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W_R_PSCDR1#4_052004" sheetId="1" state="visible" r:id="rId2"/>
  </sheets>
  <definedNames>
    <definedName function="false" hidden="false" localSheetId="0" name="_xlnm.Print_Area" vbProcedure="false">'KAW_R_PSCDR1#4_052004'!$A$1:$DF$349</definedName>
    <definedName function="false" hidden="false" localSheetId="0" name="_xlnm.Print_Titles" vbProcedure="false">'KAW_R_PSCDR1#4_052004'!$A:$B,'KAW_R_PSCDR1#4_052004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3">
  <si>
    <t xml:space="preserve">Kentucky-American Water Company</t>
  </si>
  <si>
    <t xml:space="preserve">Case No. 2004-00103</t>
  </si>
  <si>
    <t xml:space="preserve">Response to PSCDR1 #4</t>
  </si>
  <si>
    <t xml:space="preserve">  January   </t>
  </si>
  <si>
    <t xml:space="preserve">  February  </t>
  </si>
  <si>
    <t xml:space="preserve">   March    </t>
  </si>
  <si>
    <t xml:space="preserve">   April    </t>
  </si>
  <si>
    <t xml:space="preserve">    May     </t>
  </si>
  <si>
    <t xml:space="preserve">    June    </t>
  </si>
  <si>
    <t xml:space="preserve">    July    </t>
  </si>
  <si>
    <t xml:space="preserve">   August   </t>
  </si>
  <si>
    <t xml:space="preserve"> September  </t>
  </si>
  <si>
    <t xml:space="preserve">  October   </t>
  </si>
  <si>
    <t xml:space="preserve">  November  </t>
  </si>
  <si>
    <t xml:space="preserve">  December  </t>
  </si>
  <si>
    <t xml:space="preserve">AWW</t>
  </si>
  <si>
    <t xml:space="preserve">DESC</t>
  </si>
  <si>
    <t xml:space="preserve">   Actual   </t>
  </si>
  <si>
    <t xml:space="preserve">   Budget   </t>
  </si>
  <si>
    <t xml:space="preserve">Variance</t>
  </si>
  <si>
    <t xml:space="preserve">DEPR EXPENSE-CONTRIBUTIONS</t>
  </si>
  <si>
    <t xml:space="preserve">DEPRECIATION EXPENSE</t>
  </si>
  <si>
    <t xml:space="preserve">AMORT REG ASSET - AFUDC</t>
  </si>
  <si>
    <t xml:space="preserve">AMORT UT PLT ACQ ADJUST</t>
  </si>
  <si>
    <t xml:space="preserve">AMORT PROPERTY LOSSES</t>
  </si>
  <si>
    <t xml:space="preserve">OTHER GENERAL TAXES</t>
  </si>
  <si>
    <t xml:space="preserve">REAL &amp; PERSON PROP TAXES</t>
  </si>
  <si>
    <t xml:space="preserve">GROSS INC &amp; RECPTS TAXES</t>
  </si>
  <si>
    <t xml:space="preserve">FEDERAL UNEMPLYMNT TXS</t>
  </si>
  <si>
    <t xml:space="preserve">FICA</t>
  </si>
  <si>
    <t xml:space="preserve">STATE UNEMPLYMNT TXS</t>
  </si>
  <si>
    <t xml:space="preserve">SIT-CURRENT</t>
  </si>
  <si>
    <t xml:space="preserve">SIT-ADJUST PRIOR YEARS</t>
  </si>
  <si>
    <t xml:space="preserve">FIT-CURRENT</t>
  </si>
  <si>
    <t xml:space="preserve">FIT-ADJUST PRIOR YEARS</t>
  </si>
  <si>
    <t xml:space="preserve">SIT-OTH INC &amp; DED-REG</t>
  </si>
  <si>
    <t xml:space="preserve">FIT-OTH INC &amp; DED-REG</t>
  </si>
  <si>
    <t xml:space="preserve">DEF SIT-REG ASSET/LIAB</t>
  </si>
  <si>
    <t xml:space="preserve">DEF SIT-OTHER</t>
  </si>
  <si>
    <t xml:space="preserve">DEF SIT-CURRENT</t>
  </si>
  <si>
    <t xml:space="preserve">DEF FIT-REG ASSET/LIAB</t>
  </si>
  <si>
    <t xml:space="preserve">DEF FIT-OTHER</t>
  </si>
  <si>
    <t xml:space="preserve">DEF FIT-CURRENT</t>
  </si>
  <si>
    <t xml:space="preserve">ITC CURRENT/DEFERRED</t>
  </si>
  <si>
    <t xml:space="preserve">ITC RESTORED- 3%</t>
  </si>
  <si>
    <t xml:space="preserve">ITC RESTORED- 4%</t>
  </si>
  <si>
    <t xml:space="preserve">ITC RESTORED-10%</t>
  </si>
  <si>
    <t xml:space="preserve">M&amp;J REVENUES-OUTSIDE</t>
  </si>
  <si>
    <t xml:space="preserve">M&amp;J REVENUES-INSIDE</t>
  </si>
  <si>
    <t xml:space="preserve">M&amp;J EXPENSES-OUTSIDE</t>
  </si>
  <si>
    <t xml:space="preserve">M&amp;J EXPENSES-INSIDE</t>
  </si>
  <si>
    <t xml:space="preserve">NON-UT OPER-IN-EXPENSES</t>
  </si>
  <si>
    <t xml:space="preserve">INT OTHER SECURITIES-OUT</t>
  </si>
  <si>
    <t xml:space="preserve">AFUDC - EQUITY</t>
  </si>
  <si>
    <t xml:space="preserve">AFUDC - DEBT</t>
  </si>
  <si>
    <t xml:space="preserve">GAINS-LOSSES DISP PROP</t>
  </si>
  <si>
    <t xml:space="preserve">AMORT PREFERRED STOCK EXP</t>
  </si>
  <si>
    <t xml:space="preserve">DONATIONS</t>
  </si>
  <si>
    <t xml:space="preserve">OTHER LOBBYING EXPENSES</t>
  </si>
  <si>
    <t xml:space="preserve">OTHER INCOME DEDUCTIONS</t>
  </si>
  <si>
    <t xml:space="preserve">NON-OPER EMPLOYEE EXP</t>
  </si>
  <si>
    <t xml:space="preserve">NON-OPER EMPLOYEE EXP - TAXABL</t>
  </si>
  <si>
    <t xml:space="preserve">INTEREST LTD-OUT-REG</t>
  </si>
  <si>
    <t xml:space="preserve">INTEREST LTD - INSIDE</t>
  </si>
  <si>
    <t xml:space="preserve">AMORT DEBT DISCOUNT &amp; EXP</t>
  </si>
  <si>
    <t xml:space="preserve">INTEREST ON BANK DEBT</t>
  </si>
  <si>
    <t xml:space="preserve">OTHER INTEREST EXPENSE</t>
  </si>
  <si>
    <t xml:space="preserve">DIV DEC PREF STK-OUTSIDE</t>
  </si>
  <si>
    <t xml:space="preserve">DIV DEC COMMON STK - IN</t>
  </si>
  <si>
    <t xml:space="preserve">DOMESTIC SEWER SERV BILLED</t>
  </si>
  <si>
    <t xml:space="preserve">RES SALES BILLED METERED</t>
  </si>
  <si>
    <t xml:space="preserve">RES SALES UNBILL METERED</t>
  </si>
  <si>
    <t xml:space="preserve">DOMESTIC SEWER SERV UNBILLED</t>
  </si>
  <si>
    <t xml:space="preserve">COM SALES BILLED METERED</t>
  </si>
  <si>
    <t xml:space="preserve">COM SALES UNBILL METERED</t>
  </si>
  <si>
    <t xml:space="preserve">IND SALES BILLED METERED</t>
  </si>
  <si>
    <t xml:space="preserve">IND SALES UNBILL METERED</t>
  </si>
  <si>
    <t xml:space="preserve">MISC SALES BILLED METERED</t>
  </si>
  <si>
    <t xml:space="preserve">PRIV FIR PROT SER BILLED</t>
  </si>
  <si>
    <t xml:space="preserve">INDUST WASTE SER UNBILL</t>
  </si>
  <si>
    <t xml:space="preserve">INDUSTRIAL WASTE SERVICE</t>
  </si>
  <si>
    <t xml:space="preserve">PUB FIRE PROT SER BILLED</t>
  </si>
  <si>
    <t xml:space="preserve">PUB AUTH SLS BILLED METRD</t>
  </si>
  <si>
    <t xml:space="preserve">PUB AUTH SLS UNBILL METRD</t>
  </si>
  <si>
    <t xml:space="preserve">SALES FOR RESALE BILLED</t>
  </si>
  <si>
    <t xml:space="preserve">SALES FOR RESALE UNBILL</t>
  </si>
  <si>
    <t xml:space="preserve">RECONNECTION CHARGES</t>
  </si>
  <si>
    <t xml:space="preserve">OTHER MISC SERV REVENUES</t>
  </si>
  <si>
    <t xml:space="preserve">RENTS FROM WATER PROPERTY</t>
  </si>
  <si>
    <t xml:space="preserve">BILL &amp; COLL SERV FOR OTH</t>
  </si>
  <si>
    <t xml:space="preserve">MISCELLANEOUS</t>
  </si>
  <si>
    <t xml:space="preserve">SS OPERATION SUPERV &amp; ENG</t>
  </si>
  <si>
    <t xml:space="preserve">SS OPERATION EXPENSE</t>
  </si>
  <si>
    <t xml:space="preserve">PURCHASED WATER</t>
  </si>
  <si>
    <t xml:space="preserve">MISCELLANEOUS SS EXPENSES</t>
  </si>
  <si>
    <t xml:space="preserve">SS ORDNY MAINT SUPR &amp; ENG</t>
  </si>
  <si>
    <t xml:space="preserve">OR MN SS STRUCT &amp; IMP MAT</t>
  </si>
  <si>
    <t xml:space="preserve">AMORT DEF EXP LAK RIV &amp; OTH</t>
  </si>
  <si>
    <t xml:space="preserve">AMORT DEF EXP WELLS &amp; SPR</t>
  </si>
  <si>
    <t xml:space="preserve">OR MN MISC WAT SS PLT MAT</t>
  </si>
  <si>
    <t xml:space="preserve">PUMP OPER SUP &amp; ENG ELEC</t>
  </si>
  <si>
    <t xml:space="preserve">POWER PRODUCTION EXP.</t>
  </si>
  <si>
    <t xml:space="preserve">POWER PURCH FOR PUMP ELEC</t>
  </si>
  <si>
    <t xml:space="preserve">FUEL PURCH FOR PUMP OTHER</t>
  </si>
  <si>
    <t xml:space="preserve">PUMPING EXPENSE</t>
  </si>
  <si>
    <t xml:space="preserve">PUMPING LABOR ELECTRIC</t>
  </si>
  <si>
    <t xml:space="preserve">PUMPING EXPENSES ELECTRIC</t>
  </si>
  <si>
    <t xml:space="preserve">MISC PUMPING EXP ELECTRIC</t>
  </si>
  <si>
    <t xml:space="preserve">OR MN PUMP SUP &amp; ENG ELEC</t>
  </si>
  <si>
    <t xml:space="preserve">OR MN PUMP EQPT MAT OTHER</t>
  </si>
  <si>
    <t xml:space="preserve">OR MN PUMP EQPT MAT ELEC</t>
  </si>
  <si>
    <t xml:space="preserve">WT OPERATION SUPERV &amp; ENG</t>
  </si>
  <si>
    <t xml:space="preserve">GENERAL CHEMICALS</t>
  </si>
  <si>
    <t xml:space="preserve">GENERAL WT LABOR</t>
  </si>
  <si>
    <t xml:space="preserve">GENERAL WT EXPENSES</t>
  </si>
  <si>
    <t xml:space="preserve">MISC WT EXPENSES-CURRENT</t>
  </si>
  <si>
    <t xml:space="preserve">WASTE DISPOSAL EXP (CUR)</t>
  </si>
  <si>
    <t xml:space="preserve">AMORT WASTE DISPOSAL EXP</t>
  </si>
  <si>
    <t xml:space="preserve">WT RENTS</t>
  </si>
  <si>
    <t xml:space="preserve">OR MN WT SUPR &amp; ENG</t>
  </si>
  <si>
    <t xml:space="preserve">OR MN WT STRUCT &amp; IMP MAT</t>
  </si>
  <si>
    <t xml:space="preserve">AMORT DEF EXP WT STRUCT</t>
  </si>
  <si>
    <t xml:space="preserve">OR MN GENERAL WT EQPT MAT</t>
  </si>
  <si>
    <t xml:space="preserve">T&amp;D OPERATION SUPER &amp; ENG</t>
  </si>
  <si>
    <t xml:space="preserve">STORAGE FACILITIES LABOR</t>
  </si>
  <si>
    <t xml:space="preserve">T&amp;D LINES EXPENSE</t>
  </si>
  <si>
    <t xml:space="preserve">T&amp;D LINES LABOR</t>
  </si>
  <si>
    <t xml:space="preserve">MISC METER EXPENSES</t>
  </si>
  <si>
    <t xml:space="preserve">MISC T&amp;D EXPENSES-CURRENT</t>
  </si>
  <si>
    <t xml:space="preserve">T&amp;D RENTS</t>
  </si>
  <si>
    <t xml:space="preserve">MISC SEWER T &amp; D EXP</t>
  </si>
  <si>
    <t xml:space="preserve">OR MN T&amp;D SUPR &amp; ENG</t>
  </si>
  <si>
    <t xml:space="preserve">OR MN T&amp;D STRUCT &amp; IMP-MAT</t>
  </si>
  <si>
    <t xml:space="preserve">OR MN T&amp;D STRUCT &amp; IMP-LAB</t>
  </si>
  <si>
    <t xml:space="preserve">AMORT DEF EXP RES &amp; STAND</t>
  </si>
  <si>
    <t xml:space="preserve">OR MN T&amp;D MAINS MAT</t>
  </si>
  <si>
    <t xml:space="preserve">OR MN T&amp;D MAINS LAB</t>
  </si>
  <si>
    <t xml:space="preserve">OR MN SERVICES LAB</t>
  </si>
  <si>
    <t xml:space="preserve">OR MN METERS LAB</t>
  </si>
  <si>
    <t xml:space="preserve">OR MN HYDRANTS LAB</t>
  </si>
  <si>
    <t xml:space="preserve">OR MN OTHER T&amp;D PLANT MAT</t>
  </si>
  <si>
    <t xml:space="preserve">OR MN OTHER T&amp;D PLANT LAB</t>
  </si>
  <si>
    <t xml:space="preserve">METER READING LABOR</t>
  </si>
  <si>
    <t xml:space="preserve">CONTRACT &amp; ORDERS EXPENS</t>
  </si>
  <si>
    <t xml:space="preserve">CONTRACTS &amp; ORDERS LABOR</t>
  </si>
  <si>
    <t xml:space="preserve">COLLECTING EXPENSES</t>
  </si>
  <si>
    <t xml:space="preserve">BILLING &amp; ACCTNG OTH EXP</t>
  </si>
  <si>
    <t xml:space="preserve">CUST ACCTG-BILLING/TELEPHONE</t>
  </si>
  <si>
    <t xml:space="preserve">CUST ACCTG-BILLING/POSTAGE</t>
  </si>
  <si>
    <t xml:space="preserve">UNCOLLECTIBLE ACCOUNTS</t>
  </si>
  <si>
    <t xml:space="preserve">MISC CUST ACCTNG EXPENSES</t>
  </si>
  <si>
    <t xml:space="preserve">ANNUAL REPORT EXPENSES</t>
  </si>
  <si>
    <t xml:space="preserve">ADM &amp; GENERAL SALARIES</t>
  </si>
  <si>
    <t xml:space="preserve">SALARIES OFFICERS</t>
  </si>
  <si>
    <t xml:space="preserve">INCENTIVE PLAN EXPENSE</t>
  </si>
  <si>
    <t xml:space="preserve">INCENTIVE PLAN EXP OFFICERS</t>
  </si>
  <si>
    <t xml:space="preserve">EXPENSES OF EMPLOYEES</t>
  </si>
  <si>
    <t xml:space="preserve">MISC OFFICE EXPENSES</t>
  </si>
  <si>
    <t xml:space="preserve">MISC OFFICE EXP TEL</t>
  </si>
  <si>
    <t xml:space="preserve">MISC OFFICE EXP SUP</t>
  </si>
  <si>
    <t xml:space="preserve">OFFICE BUILDING OPERATION</t>
  </si>
  <si>
    <t xml:space="preserve">SERVICE COMPANY CHARGES</t>
  </si>
  <si>
    <t xml:space="preserve">AUDITING SERVICES</t>
  </si>
  <si>
    <t xml:space="preserve">LEGAL SERVICES</t>
  </si>
  <si>
    <t xml:space="preserve">ENGINEERING SERVICES</t>
  </si>
  <si>
    <t xml:space="preserve">OTHER SERVICES-CURRENT</t>
  </si>
  <si>
    <t xml:space="preserve">PROPERTY INSURANCE</t>
  </si>
  <si>
    <t xml:space="preserve">WORKMENS COMP PREMIUM EXP</t>
  </si>
  <si>
    <t xml:space="preserve">INJURIES &amp; DAMAGES EXP</t>
  </si>
  <si>
    <t xml:space="preserve">GENERAL LIABILITY</t>
  </si>
  <si>
    <t xml:space="preserve">ACCRUED OPEB EXPENSE</t>
  </si>
  <si>
    <t xml:space="preserve">GROUP INSURANCE PREM EXP</t>
  </si>
  <si>
    <t xml:space="preserve">OTHER WELFARE EXPENSES</t>
  </si>
  <si>
    <t xml:space="preserve">ESOP CONTRIBUTIONS EXPENSE</t>
  </si>
  <si>
    <t xml:space="preserve">401-K CONTRIBUTIONS EXPENSE</t>
  </si>
  <si>
    <t xml:space="preserve">PENSION PLAN EXPENSE</t>
  </si>
  <si>
    <t xml:space="preserve">AMORT EXP RATE PROCEEDING</t>
  </si>
  <si>
    <t xml:space="preserve">AMORT OTHER REGULATRY EXP</t>
  </si>
  <si>
    <t xml:space="preserve">OTHER GENERAL EXPENSE</t>
  </si>
  <si>
    <t xml:space="preserve">AMORTIZE MISC CHARGES</t>
  </si>
  <si>
    <t xml:space="preserve">MISC GENERAL EXP-CURRENT</t>
  </si>
  <si>
    <t xml:space="preserve">MEALS &amp; TRAVEL EXPENSES-TAXABL</t>
  </si>
  <si>
    <t xml:space="preserve">DONATIONS-ILL</t>
  </si>
  <si>
    <t xml:space="preserve">RESEARCH &amp; DEV EXP</t>
  </si>
  <si>
    <t xml:space="preserve">LOBBYING EXPENSES</t>
  </si>
  <si>
    <t xml:space="preserve">TRANSPORTATION EXPENSES</t>
  </si>
  <si>
    <t xml:space="preserve">MISC GEN EXP-DIRECTORS FEES</t>
  </si>
  <si>
    <t xml:space="preserve">MISC GENERAL EXP-DIRECTORS FEES</t>
  </si>
  <si>
    <t xml:space="preserve">MISC GEN EXP-COMPANY DUES</t>
  </si>
  <si>
    <t xml:space="preserve">MISC GEN EXP-OTHER</t>
  </si>
  <si>
    <t xml:space="preserve">TAX PENALTY</t>
  </si>
  <si>
    <t xml:space="preserve">ADM &amp; GENERAL RENTS</t>
  </si>
  <si>
    <t xml:space="preserve">OR MN A&amp;G MISC PROPTY 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W_R_PSCDR1_#4A-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8.7"/>
    <col collapsed="false" customWidth="true" hidden="false" outlineLevel="0" max="110" min="3" style="0" width="13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3"/>
      <c r="B6" s="3"/>
      <c r="C6" s="3" t="n">
        <v>2001</v>
      </c>
      <c r="D6" s="3" t="n">
        <v>2001</v>
      </c>
      <c r="E6" s="3"/>
      <c r="F6" s="3" t="n">
        <v>2001</v>
      </c>
      <c r="G6" s="3" t="n">
        <v>2001</v>
      </c>
      <c r="H6" s="3"/>
      <c r="I6" s="3" t="n">
        <v>2001</v>
      </c>
      <c r="J6" s="3" t="n">
        <v>2001</v>
      </c>
      <c r="K6" s="3"/>
      <c r="L6" s="3" t="n">
        <v>2001</v>
      </c>
      <c r="M6" s="3" t="n">
        <v>2001</v>
      </c>
      <c r="N6" s="3"/>
      <c r="O6" s="3" t="n">
        <v>2001</v>
      </c>
      <c r="P6" s="3" t="n">
        <v>2001</v>
      </c>
      <c r="Q6" s="3"/>
      <c r="R6" s="3" t="n">
        <v>2001</v>
      </c>
      <c r="S6" s="3" t="n">
        <v>2001</v>
      </c>
      <c r="T6" s="3"/>
      <c r="U6" s="3" t="n">
        <v>2001</v>
      </c>
      <c r="V6" s="3" t="n">
        <v>2001</v>
      </c>
      <c r="W6" s="3"/>
      <c r="X6" s="3" t="n">
        <v>2001</v>
      </c>
      <c r="Y6" s="3" t="n">
        <v>2001</v>
      </c>
      <c r="Z6" s="3"/>
      <c r="AA6" s="3" t="n">
        <v>2001</v>
      </c>
      <c r="AB6" s="3" t="n">
        <v>2001</v>
      </c>
      <c r="AC6" s="3"/>
      <c r="AD6" s="3" t="n">
        <v>2001</v>
      </c>
      <c r="AE6" s="3" t="n">
        <v>2001</v>
      </c>
      <c r="AF6" s="3"/>
      <c r="AG6" s="3" t="n">
        <v>2001</v>
      </c>
      <c r="AH6" s="3" t="n">
        <v>2001</v>
      </c>
      <c r="AI6" s="3"/>
      <c r="AJ6" s="3" t="n">
        <v>2001</v>
      </c>
      <c r="AK6" s="3" t="n">
        <v>2001</v>
      </c>
      <c r="AL6" s="3"/>
      <c r="AM6" s="3" t="n">
        <v>2002</v>
      </c>
      <c r="AN6" s="3" t="n">
        <v>2002</v>
      </c>
      <c r="AO6" s="3"/>
      <c r="AP6" s="3" t="n">
        <v>2002</v>
      </c>
      <c r="AQ6" s="3" t="n">
        <v>2002</v>
      </c>
      <c r="AR6" s="3"/>
      <c r="AS6" s="3" t="n">
        <v>2002</v>
      </c>
      <c r="AT6" s="3" t="n">
        <v>2002</v>
      </c>
      <c r="AU6" s="3"/>
      <c r="AV6" s="3" t="n">
        <v>2002</v>
      </c>
      <c r="AW6" s="3" t="n">
        <v>2002</v>
      </c>
      <c r="AX6" s="3"/>
      <c r="AY6" s="3" t="n">
        <v>2002</v>
      </c>
      <c r="AZ6" s="3" t="n">
        <v>2002</v>
      </c>
      <c r="BA6" s="3"/>
      <c r="BB6" s="3" t="n">
        <v>2002</v>
      </c>
      <c r="BC6" s="3" t="n">
        <v>2002</v>
      </c>
      <c r="BD6" s="3"/>
      <c r="BE6" s="3" t="n">
        <v>2002</v>
      </c>
      <c r="BF6" s="3" t="n">
        <v>2002</v>
      </c>
      <c r="BG6" s="3"/>
      <c r="BH6" s="3" t="n">
        <v>2002</v>
      </c>
      <c r="BI6" s="3" t="n">
        <v>2002</v>
      </c>
      <c r="BJ6" s="3"/>
      <c r="BK6" s="3" t="n">
        <v>2002</v>
      </c>
      <c r="BL6" s="3" t="n">
        <v>2002</v>
      </c>
      <c r="BM6" s="3"/>
      <c r="BN6" s="3" t="n">
        <v>2002</v>
      </c>
      <c r="BO6" s="3" t="n">
        <v>2002</v>
      </c>
      <c r="BP6" s="3"/>
      <c r="BQ6" s="3" t="n">
        <v>2002</v>
      </c>
      <c r="BR6" s="3" t="n">
        <v>2002</v>
      </c>
      <c r="BS6" s="3"/>
      <c r="BT6" s="3" t="n">
        <v>2002</v>
      </c>
      <c r="BU6" s="3" t="n">
        <v>2002</v>
      </c>
      <c r="BV6" s="3"/>
      <c r="BW6" s="3" t="n">
        <v>2003</v>
      </c>
      <c r="BX6" s="3" t="n">
        <v>2003</v>
      </c>
      <c r="BY6" s="3"/>
      <c r="BZ6" s="3" t="n">
        <v>2003</v>
      </c>
      <c r="CA6" s="3" t="n">
        <v>2003</v>
      </c>
      <c r="CB6" s="3"/>
      <c r="CC6" s="3" t="n">
        <v>2003</v>
      </c>
      <c r="CD6" s="3" t="n">
        <v>2003</v>
      </c>
      <c r="CE6" s="3"/>
      <c r="CF6" s="3" t="n">
        <v>2003</v>
      </c>
      <c r="CG6" s="3" t="n">
        <v>2003</v>
      </c>
      <c r="CH6" s="3"/>
      <c r="CI6" s="3" t="n">
        <v>2003</v>
      </c>
      <c r="CJ6" s="3" t="n">
        <v>2003</v>
      </c>
      <c r="CK6" s="3"/>
      <c r="CL6" s="3" t="n">
        <v>2003</v>
      </c>
      <c r="CM6" s="3" t="n">
        <v>2003</v>
      </c>
      <c r="CN6" s="3"/>
      <c r="CO6" s="3" t="n">
        <v>2003</v>
      </c>
      <c r="CP6" s="3" t="n">
        <v>2003</v>
      </c>
      <c r="CQ6" s="3"/>
      <c r="CR6" s="3" t="n">
        <v>2003</v>
      </c>
      <c r="CS6" s="3" t="n">
        <v>2003</v>
      </c>
      <c r="CT6" s="3"/>
      <c r="CU6" s="3" t="n">
        <v>2003</v>
      </c>
      <c r="CV6" s="3" t="n">
        <v>2003</v>
      </c>
      <c r="CW6" s="3"/>
      <c r="CX6" s="3" t="n">
        <v>2003</v>
      </c>
      <c r="CY6" s="3" t="n">
        <v>2003</v>
      </c>
      <c r="CZ6" s="3"/>
      <c r="DA6" s="3" t="n">
        <v>2003</v>
      </c>
      <c r="DB6" s="3" t="n">
        <v>2003</v>
      </c>
      <c r="DC6" s="3"/>
      <c r="DD6" s="3" t="n">
        <v>2003</v>
      </c>
      <c r="DE6" s="3" t="n">
        <v>2003</v>
      </c>
      <c r="DF6" s="3"/>
    </row>
    <row r="7" customFormat="false" ht="12.75" hidden="false" customHeight="false" outlineLevel="0" collapsed="false">
      <c r="A7" s="4"/>
      <c r="B7" s="4"/>
      <c r="C7" s="4" t="s">
        <v>3</v>
      </c>
      <c r="D7" s="4" t="s">
        <v>3</v>
      </c>
      <c r="E7" s="4"/>
      <c r="F7" s="4" t="s">
        <v>4</v>
      </c>
      <c r="G7" s="4" t="s">
        <v>4</v>
      </c>
      <c r="H7" s="4"/>
      <c r="I7" s="4" t="s">
        <v>5</v>
      </c>
      <c r="J7" s="4" t="s">
        <v>5</v>
      </c>
      <c r="K7" s="4"/>
      <c r="L7" s="4" t="s">
        <v>6</v>
      </c>
      <c r="M7" s="4" t="s">
        <v>6</v>
      </c>
      <c r="N7" s="4"/>
      <c r="O7" s="4" t="s">
        <v>7</v>
      </c>
      <c r="P7" s="4" t="s">
        <v>7</v>
      </c>
      <c r="Q7" s="4"/>
      <c r="R7" s="4" t="s">
        <v>8</v>
      </c>
      <c r="S7" s="4" t="s">
        <v>8</v>
      </c>
      <c r="T7" s="4"/>
      <c r="U7" s="4" t="s">
        <v>9</v>
      </c>
      <c r="V7" s="4" t="s">
        <v>9</v>
      </c>
      <c r="W7" s="4"/>
      <c r="X7" s="4" t="s">
        <v>10</v>
      </c>
      <c r="Y7" s="4" t="s">
        <v>10</v>
      </c>
      <c r="Z7" s="4"/>
      <c r="AA7" s="4" t="s">
        <v>11</v>
      </c>
      <c r="AB7" s="4" t="s">
        <v>11</v>
      </c>
      <c r="AC7" s="4"/>
      <c r="AD7" s="4" t="s">
        <v>12</v>
      </c>
      <c r="AE7" s="4" t="s">
        <v>12</v>
      </c>
      <c r="AF7" s="4"/>
      <c r="AG7" s="4" t="s">
        <v>13</v>
      </c>
      <c r="AH7" s="4" t="s">
        <v>13</v>
      </c>
      <c r="AI7" s="4"/>
      <c r="AJ7" s="4" t="s">
        <v>14</v>
      </c>
      <c r="AK7" s="4" t="s">
        <v>14</v>
      </c>
      <c r="AL7" s="4"/>
      <c r="AM7" s="4" t="s">
        <v>3</v>
      </c>
      <c r="AN7" s="4" t="s">
        <v>3</v>
      </c>
      <c r="AO7" s="4"/>
      <c r="AP7" s="4" t="s">
        <v>4</v>
      </c>
      <c r="AQ7" s="4" t="s">
        <v>4</v>
      </c>
      <c r="AR7" s="4"/>
      <c r="AS7" s="4" t="s">
        <v>5</v>
      </c>
      <c r="AT7" s="4" t="s">
        <v>5</v>
      </c>
      <c r="AU7" s="4"/>
      <c r="AV7" s="4" t="s">
        <v>6</v>
      </c>
      <c r="AW7" s="4" t="s">
        <v>6</v>
      </c>
      <c r="AX7" s="4"/>
      <c r="AY7" s="4" t="s">
        <v>7</v>
      </c>
      <c r="AZ7" s="4" t="s">
        <v>7</v>
      </c>
      <c r="BA7" s="4"/>
      <c r="BB7" s="4" t="s">
        <v>8</v>
      </c>
      <c r="BC7" s="4" t="s">
        <v>8</v>
      </c>
      <c r="BD7" s="4"/>
      <c r="BE7" s="4" t="s">
        <v>9</v>
      </c>
      <c r="BF7" s="4" t="s">
        <v>9</v>
      </c>
      <c r="BG7" s="4"/>
      <c r="BH7" s="4" t="s">
        <v>10</v>
      </c>
      <c r="BI7" s="4" t="s">
        <v>10</v>
      </c>
      <c r="BJ7" s="4"/>
      <c r="BK7" s="4" t="s">
        <v>11</v>
      </c>
      <c r="BL7" s="4" t="s">
        <v>11</v>
      </c>
      <c r="BM7" s="4"/>
      <c r="BN7" s="4" t="s">
        <v>12</v>
      </c>
      <c r="BO7" s="4" t="s">
        <v>12</v>
      </c>
      <c r="BP7" s="4"/>
      <c r="BQ7" s="4" t="s">
        <v>13</v>
      </c>
      <c r="BR7" s="4" t="s">
        <v>13</v>
      </c>
      <c r="BS7" s="4"/>
      <c r="BT7" s="4" t="s">
        <v>14</v>
      </c>
      <c r="BU7" s="4" t="s">
        <v>14</v>
      </c>
      <c r="BV7" s="4"/>
      <c r="BW7" s="4" t="s">
        <v>3</v>
      </c>
      <c r="BX7" s="4" t="s">
        <v>3</v>
      </c>
      <c r="BY7" s="4"/>
      <c r="BZ7" s="4" t="s">
        <v>4</v>
      </c>
      <c r="CA7" s="4" t="s">
        <v>4</v>
      </c>
      <c r="CB7" s="4"/>
      <c r="CC7" s="4" t="s">
        <v>5</v>
      </c>
      <c r="CD7" s="4" t="s">
        <v>5</v>
      </c>
      <c r="CE7" s="4"/>
      <c r="CF7" s="4" t="s">
        <v>6</v>
      </c>
      <c r="CG7" s="4" t="s">
        <v>6</v>
      </c>
      <c r="CH7" s="4"/>
      <c r="CI7" s="4" t="s">
        <v>7</v>
      </c>
      <c r="CJ7" s="4" t="s">
        <v>7</v>
      </c>
      <c r="CK7" s="4"/>
      <c r="CL7" s="4" t="s">
        <v>8</v>
      </c>
      <c r="CM7" s="4" t="s">
        <v>8</v>
      </c>
      <c r="CN7" s="4"/>
      <c r="CO7" s="4" t="s">
        <v>9</v>
      </c>
      <c r="CP7" s="4" t="s">
        <v>9</v>
      </c>
      <c r="CQ7" s="4"/>
      <c r="CR7" s="4" t="s">
        <v>10</v>
      </c>
      <c r="CS7" s="4" t="s">
        <v>10</v>
      </c>
      <c r="CT7" s="4"/>
      <c r="CU7" s="4" t="s">
        <v>11</v>
      </c>
      <c r="CV7" s="4" t="s">
        <v>11</v>
      </c>
      <c r="CW7" s="4"/>
      <c r="CX7" s="4" t="s">
        <v>12</v>
      </c>
      <c r="CY7" s="4" t="s">
        <v>12</v>
      </c>
      <c r="CZ7" s="4"/>
      <c r="DA7" s="4" t="s">
        <v>13</v>
      </c>
      <c r="DB7" s="4" t="s">
        <v>13</v>
      </c>
      <c r="DC7" s="4"/>
      <c r="DD7" s="4" t="s">
        <v>14</v>
      </c>
      <c r="DE7" s="4" t="s">
        <v>14</v>
      </c>
      <c r="DF7" s="4"/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  <c r="E8" s="5" t="s">
        <v>19</v>
      </c>
      <c r="F8" s="5" t="s">
        <v>17</v>
      </c>
      <c r="G8" s="5" t="s">
        <v>18</v>
      </c>
      <c r="H8" s="5" t="s">
        <v>19</v>
      </c>
      <c r="I8" s="5" t="s">
        <v>17</v>
      </c>
      <c r="J8" s="5" t="s">
        <v>18</v>
      </c>
      <c r="K8" s="5" t="s">
        <v>19</v>
      </c>
      <c r="L8" s="5" t="s">
        <v>17</v>
      </c>
      <c r="M8" s="5" t="s">
        <v>18</v>
      </c>
      <c r="N8" s="5" t="s">
        <v>19</v>
      </c>
      <c r="O8" s="5" t="s">
        <v>17</v>
      </c>
      <c r="P8" s="5" t="s">
        <v>18</v>
      </c>
      <c r="Q8" s="5" t="s">
        <v>19</v>
      </c>
      <c r="R8" s="5" t="s">
        <v>17</v>
      </c>
      <c r="S8" s="5" t="s">
        <v>18</v>
      </c>
      <c r="T8" s="5" t="s">
        <v>19</v>
      </c>
      <c r="U8" s="5" t="s">
        <v>17</v>
      </c>
      <c r="V8" s="5" t="s">
        <v>18</v>
      </c>
      <c r="W8" s="5" t="s">
        <v>19</v>
      </c>
      <c r="X8" s="5" t="s">
        <v>17</v>
      </c>
      <c r="Y8" s="5" t="s">
        <v>18</v>
      </c>
      <c r="Z8" s="5" t="s">
        <v>19</v>
      </c>
      <c r="AA8" s="5" t="s">
        <v>17</v>
      </c>
      <c r="AB8" s="5" t="s">
        <v>18</v>
      </c>
      <c r="AC8" s="5" t="s">
        <v>19</v>
      </c>
      <c r="AD8" s="5" t="s">
        <v>17</v>
      </c>
      <c r="AE8" s="5" t="s">
        <v>18</v>
      </c>
      <c r="AF8" s="5" t="s">
        <v>19</v>
      </c>
      <c r="AG8" s="5" t="s">
        <v>17</v>
      </c>
      <c r="AH8" s="5" t="s">
        <v>18</v>
      </c>
      <c r="AI8" s="5" t="s">
        <v>19</v>
      </c>
      <c r="AJ8" s="5" t="s">
        <v>17</v>
      </c>
      <c r="AK8" s="5" t="s">
        <v>18</v>
      </c>
      <c r="AL8" s="5" t="s">
        <v>19</v>
      </c>
      <c r="AM8" s="5" t="s">
        <v>17</v>
      </c>
      <c r="AN8" s="5" t="s">
        <v>18</v>
      </c>
      <c r="AO8" s="5" t="s">
        <v>19</v>
      </c>
      <c r="AP8" s="5" t="s">
        <v>17</v>
      </c>
      <c r="AQ8" s="5" t="s">
        <v>18</v>
      </c>
      <c r="AR8" s="5" t="s">
        <v>19</v>
      </c>
      <c r="AS8" s="5" t="s">
        <v>17</v>
      </c>
      <c r="AT8" s="5" t="s">
        <v>18</v>
      </c>
      <c r="AU8" s="5" t="s">
        <v>19</v>
      </c>
      <c r="AV8" s="5" t="s">
        <v>17</v>
      </c>
      <c r="AW8" s="5" t="s">
        <v>18</v>
      </c>
      <c r="AX8" s="5" t="s">
        <v>19</v>
      </c>
      <c r="AY8" s="5" t="s">
        <v>17</v>
      </c>
      <c r="AZ8" s="5" t="s">
        <v>18</v>
      </c>
      <c r="BA8" s="5" t="s">
        <v>19</v>
      </c>
      <c r="BB8" s="5" t="s">
        <v>17</v>
      </c>
      <c r="BC8" s="5" t="s">
        <v>18</v>
      </c>
      <c r="BD8" s="5" t="s">
        <v>19</v>
      </c>
      <c r="BE8" s="5" t="s">
        <v>17</v>
      </c>
      <c r="BF8" s="5" t="s">
        <v>18</v>
      </c>
      <c r="BG8" s="5" t="s">
        <v>19</v>
      </c>
      <c r="BH8" s="5" t="s">
        <v>17</v>
      </c>
      <c r="BI8" s="5" t="s">
        <v>18</v>
      </c>
      <c r="BJ8" s="5" t="s">
        <v>19</v>
      </c>
      <c r="BK8" s="5" t="s">
        <v>17</v>
      </c>
      <c r="BL8" s="5" t="s">
        <v>18</v>
      </c>
      <c r="BM8" s="5" t="s">
        <v>19</v>
      </c>
      <c r="BN8" s="5" t="s">
        <v>17</v>
      </c>
      <c r="BO8" s="5" t="s">
        <v>18</v>
      </c>
      <c r="BP8" s="5" t="s">
        <v>19</v>
      </c>
      <c r="BQ8" s="5" t="s">
        <v>17</v>
      </c>
      <c r="BR8" s="5" t="s">
        <v>18</v>
      </c>
      <c r="BS8" s="5" t="s">
        <v>19</v>
      </c>
      <c r="BT8" s="5" t="s">
        <v>17</v>
      </c>
      <c r="BU8" s="5" t="s">
        <v>18</v>
      </c>
      <c r="BV8" s="5" t="s">
        <v>19</v>
      </c>
      <c r="BW8" s="5" t="s">
        <v>17</v>
      </c>
      <c r="BX8" s="5" t="s">
        <v>18</v>
      </c>
      <c r="BY8" s="5" t="s">
        <v>19</v>
      </c>
      <c r="BZ8" s="5" t="s">
        <v>17</v>
      </c>
      <c r="CA8" s="5" t="s">
        <v>18</v>
      </c>
      <c r="CB8" s="5" t="s">
        <v>19</v>
      </c>
      <c r="CC8" s="5" t="s">
        <v>17</v>
      </c>
      <c r="CD8" s="5" t="s">
        <v>18</v>
      </c>
      <c r="CE8" s="5" t="s">
        <v>19</v>
      </c>
      <c r="CF8" s="5" t="s">
        <v>17</v>
      </c>
      <c r="CG8" s="5" t="s">
        <v>18</v>
      </c>
      <c r="CH8" s="5" t="s">
        <v>19</v>
      </c>
      <c r="CI8" s="5" t="s">
        <v>17</v>
      </c>
      <c r="CJ8" s="5" t="s">
        <v>18</v>
      </c>
      <c r="CK8" s="5" t="s">
        <v>19</v>
      </c>
      <c r="CL8" s="5" t="s">
        <v>17</v>
      </c>
      <c r="CM8" s="5" t="s">
        <v>18</v>
      </c>
      <c r="CN8" s="5" t="s">
        <v>19</v>
      </c>
      <c r="CO8" s="5" t="s">
        <v>17</v>
      </c>
      <c r="CP8" s="5" t="s">
        <v>18</v>
      </c>
      <c r="CQ8" s="5" t="s">
        <v>19</v>
      </c>
      <c r="CR8" s="5" t="s">
        <v>17</v>
      </c>
      <c r="CS8" s="5" t="s">
        <v>18</v>
      </c>
      <c r="CT8" s="5" t="s">
        <v>19</v>
      </c>
      <c r="CU8" s="5" t="s">
        <v>17</v>
      </c>
      <c r="CV8" s="5" t="s">
        <v>18</v>
      </c>
      <c r="CW8" s="5" t="s">
        <v>19</v>
      </c>
      <c r="CX8" s="5" t="s">
        <v>17</v>
      </c>
      <c r="CY8" s="5" t="s">
        <v>18</v>
      </c>
      <c r="CZ8" s="5" t="s">
        <v>19</v>
      </c>
      <c r="DA8" s="5" t="s">
        <v>17</v>
      </c>
      <c r="DB8" s="5" t="s">
        <v>18</v>
      </c>
      <c r="DC8" s="5" t="s">
        <v>19</v>
      </c>
      <c r="DD8" s="5" t="s">
        <v>17</v>
      </c>
      <c r="DE8" s="5" t="s">
        <v>18</v>
      </c>
      <c r="DF8" s="5" t="s">
        <v>19</v>
      </c>
    </row>
    <row r="9" customFormat="false" ht="12.75" hidden="false" customHeight="false" outlineLevel="0" collapsed="false">
      <c r="A9" s="1" t="n">
        <v>40320</v>
      </c>
      <c r="B9" s="1" t="s">
        <v>20</v>
      </c>
      <c r="C9" s="6" t="n">
        <v>0</v>
      </c>
      <c r="D9" s="6" t="n">
        <v>0</v>
      </c>
      <c r="E9" s="6" t="n">
        <f aca="false">C9-D9</f>
        <v>0</v>
      </c>
      <c r="F9" s="6" t="n">
        <v>0</v>
      </c>
      <c r="G9" s="6" t="n">
        <v>0</v>
      </c>
      <c r="H9" s="6" t="n">
        <f aca="false">F9-G9</f>
        <v>0</v>
      </c>
      <c r="I9" s="6" t="n">
        <v>0</v>
      </c>
      <c r="J9" s="6" t="n">
        <v>0</v>
      </c>
      <c r="K9" s="6" t="n">
        <f aca="false">I9-J9</f>
        <v>0</v>
      </c>
      <c r="L9" s="6" t="n">
        <v>0</v>
      </c>
      <c r="M9" s="6" t="n">
        <v>0</v>
      </c>
      <c r="N9" s="6" t="n">
        <f aca="false">L9-M9</f>
        <v>0</v>
      </c>
      <c r="O9" s="6" t="n">
        <v>0</v>
      </c>
      <c r="P9" s="6" t="n">
        <v>0</v>
      </c>
      <c r="Q9" s="6" t="n">
        <f aca="false">O9-P9</f>
        <v>0</v>
      </c>
      <c r="R9" s="6" t="n">
        <v>0</v>
      </c>
      <c r="S9" s="6" t="n">
        <v>0</v>
      </c>
      <c r="T9" s="6" t="n">
        <f aca="false">R9-S9</f>
        <v>0</v>
      </c>
      <c r="U9" s="6" t="n">
        <v>0</v>
      </c>
      <c r="V9" s="6" t="n">
        <v>0</v>
      </c>
      <c r="W9" s="6" t="n">
        <f aca="false">U9-V9</f>
        <v>0</v>
      </c>
      <c r="X9" s="6" t="n">
        <v>0</v>
      </c>
      <c r="Y9" s="6" t="n">
        <v>0</v>
      </c>
      <c r="Z9" s="6" t="n">
        <f aca="false">X9-Y9</f>
        <v>0</v>
      </c>
      <c r="AA9" s="6" t="n">
        <v>0</v>
      </c>
      <c r="AB9" s="6" t="n">
        <v>0</v>
      </c>
      <c r="AC9" s="6" t="n">
        <f aca="false">AA9-AB9</f>
        <v>0</v>
      </c>
      <c r="AD9" s="6" t="n">
        <v>0</v>
      </c>
      <c r="AE9" s="6" t="n">
        <v>0</v>
      </c>
      <c r="AF9" s="6" t="n">
        <f aca="false">AD9-AE9</f>
        <v>0</v>
      </c>
      <c r="AG9" s="6" t="n">
        <v>0</v>
      </c>
      <c r="AH9" s="6" t="n">
        <v>0</v>
      </c>
      <c r="AI9" s="6" t="n">
        <f aca="false">AG9-AH9</f>
        <v>0</v>
      </c>
      <c r="AJ9" s="6" t="n">
        <v>0</v>
      </c>
      <c r="AK9" s="6" t="n">
        <v>0</v>
      </c>
      <c r="AL9" s="6" t="n">
        <f aca="false">AJ9-AK9</f>
        <v>0</v>
      </c>
      <c r="AM9" s="6" t="n">
        <v>0</v>
      </c>
      <c r="AN9" s="6" t="n">
        <v>0</v>
      </c>
      <c r="AO9" s="6" t="n">
        <f aca="false">AM9-AN9</f>
        <v>0</v>
      </c>
      <c r="AP9" s="6" t="n">
        <v>0</v>
      </c>
      <c r="AQ9" s="6" t="n">
        <v>0</v>
      </c>
      <c r="AR9" s="6" t="n">
        <f aca="false">AP9-AQ9</f>
        <v>0</v>
      </c>
      <c r="AS9" s="6" t="n">
        <v>0</v>
      </c>
      <c r="AT9" s="6" t="n">
        <v>0</v>
      </c>
      <c r="AU9" s="6" t="n">
        <f aca="false">AS9-AT9</f>
        <v>0</v>
      </c>
      <c r="AV9" s="6" t="n">
        <v>0</v>
      </c>
      <c r="AW9" s="6" t="n">
        <v>0</v>
      </c>
      <c r="AX9" s="6" t="n">
        <f aca="false">AV9-AW9</f>
        <v>0</v>
      </c>
      <c r="AY9" s="6" t="n">
        <v>0</v>
      </c>
      <c r="AZ9" s="6" t="n">
        <v>0</v>
      </c>
      <c r="BA9" s="6" t="n">
        <f aca="false">AY9-AZ9</f>
        <v>0</v>
      </c>
      <c r="BB9" s="6" t="n">
        <v>0</v>
      </c>
      <c r="BC9" s="6" t="n">
        <v>0</v>
      </c>
      <c r="BD9" s="6" t="n">
        <f aca="false">BB9-BC9</f>
        <v>0</v>
      </c>
      <c r="BE9" s="6" t="n">
        <v>0</v>
      </c>
      <c r="BF9" s="6" t="n">
        <v>0</v>
      </c>
      <c r="BG9" s="6" t="n">
        <f aca="false">BE9-BF9</f>
        <v>0</v>
      </c>
      <c r="BH9" s="6" t="n">
        <v>0</v>
      </c>
      <c r="BI9" s="6" t="n">
        <v>0</v>
      </c>
      <c r="BJ9" s="6" t="n">
        <f aca="false">BH9-BI9</f>
        <v>0</v>
      </c>
      <c r="BK9" s="6" t="n">
        <v>-1335</v>
      </c>
      <c r="BL9" s="6" t="n">
        <v>0</v>
      </c>
      <c r="BM9" s="6" t="n">
        <f aca="false">BK9-BL9</f>
        <v>-1335</v>
      </c>
      <c r="BN9" s="6" t="n">
        <v>0</v>
      </c>
      <c r="BO9" s="6" t="n">
        <v>0</v>
      </c>
      <c r="BP9" s="6" t="n">
        <f aca="false">BN9-BO9</f>
        <v>0</v>
      </c>
      <c r="BQ9" s="6" t="n">
        <v>0</v>
      </c>
      <c r="BR9" s="6" t="n">
        <v>0</v>
      </c>
      <c r="BS9" s="6" t="n">
        <f aca="false">BQ9-BR9</f>
        <v>0</v>
      </c>
      <c r="BT9" s="6" t="n">
        <v>1335</v>
      </c>
      <c r="BU9" s="6" t="n">
        <v>0</v>
      </c>
      <c r="BV9" s="6" t="n">
        <f aca="false">BT9-BU9</f>
        <v>1335</v>
      </c>
      <c r="BW9" s="6" t="n">
        <v>0</v>
      </c>
      <c r="BX9" s="6" t="n">
        <v>0</v>
      </c>
      <c r="BY9" s="6" t="n">
        <f aca="false">BW9-BX9</f>
        <v>0</v>
      </c>
      <c r="BZ9" s="6" t="n">
        <v>0</v>
      </c>
      <c r="CA9" s="6" t="n">
        <v>0</v>
      </c>
      <c r="CB9" s="6" t="n">
        <f aca="false">BZ9-CA9</f>
        <v>0</v>
      </c>
      <c r="CC9" s="6" t="n">
        <v>0</v>
      </c>
      <c r="CD9" s="6" t="n">
        <v>0</v>
      </c>
      <c r="CE9" s="6" t="n">
        <f aca="false">CC9-CD9</f>
        <v>0</v>
      </c>
      <c r="CF9" s="6" t="n">
        <v>0</v>
      </c>
      <c r="CG9" s="6" t="n">
        <v>0</v>
      </c>
      <c r="CH9" s="6" t="n">
        <f aca="false">CF9-CG9</f>
        <v>0</v>
      </c>
      <c r="CI9" s="6" t="n">
        <v>0</v>
      </c>
      <c r="CJ9" s="6" t="n">
        <v>0</v>
      </c>
      <c r="CK9" s="6" t="n">
        <f aca="false">CI9-CJ9</f>
        <v>0</v>
      </c>
      <c r="CL9" s="6" t="n">
        <v>0</v>
      </c>
      <c r="CM9" s="6" t="n">
        <v>0</v>
      </c>
      <c r="CN9" s="6" t="n">
        <f aca="false">CL9-CM9</f>
        <v>0</v>
      </c>
      <c r="CO9" s="6" t="n">
        <v>0</v>
      </c>
      <c r="CP9" s="6" t="n">
        <v>0</v>
      </c>
      <c r="CQ9" s="6" t="n">
        <f aca="false">CO9-CP9</f>
        <v>0</v>
      </c>
      <c r="CR9" s="6" t="n">
        <v>0</v>
      </c>
      <c r="CS9" s="6" t="n">
        <v>0</v>
      </c>
      <c r="CT9" s="6" t="n">
        <f aca="false">CR9-CS9</f>
        <v>0</v>
      </c>
      <c r="CU9" s="6" t="n">
        <v>0</v>
      </c>
      <c r="CV9" s="6" t="n">
        <v>0</v>
      </c>
      <c r="CW9" s="6" t="n">
        <f aca="false">CU9-CV9</f>
        <v>0</v>
      </c>
      <c r="CX9" s="6" t="n">
        <v>0</v>
      </c>
      <c r="CY9" s="6" t="n">
        <v>0</v>
      </c>
      <c r="CZ9" s="6" t="n">
        <f aca="false">CX9-CY9</f>
        <v>0</v>
      </c>
      <c r="DA9" s="6" t="n">
        <v>0</v>
      </c>
      <c r="DB9" s="6" t="n">
        <v>0</v>
      </c>
      <c r="DC9" s="6" t="n">
        <f aca="false">DA9-DB9</f>
        <v>0</v>
      </c>
      <c r="DD9" s="6" t="n">
        <v>0</v>
      </c>
      <c r="DE9" s="6" t="n">
        <v>0</v>
      </c>
      <c r="DF9" s="6" t="n">
        <f aca="false">DD9-DE9</f>
        <v>0</v>
      </c>
    </row>
    <row r="10" customFormat="false" ht="12.75" hidden="false" customHeight="false" outlineLevel="0" collapsed="false">
      <c r="A10" s="1" t="n">
        <v>403000</v>
      </c>
      <c r="B10" s="1" t="s">
        <v>21</v>
      </c>
      <c r="C10" s="6" t="n">
        <v>486300</v>
      </c>
      <c r="D10" s="6" t="n">
        <v>432541</v>
      </c>
      <c r="E10" s="6" t="n">
        <f aca="false">C10-D10</f>
        <v>53759</v>
      </c>
      <c r="F10" s="6" t="n">
        <v>487543</v>
      </c>
      <c r="G10" s="6" t="n">
        <v>432682</v>
      </c>
      <c r="H10" s="6" t="n">
        <f aca="false">F10-G10</f>
        <v>54861</v>
      </c>
      <c r="I10" s="6" t="n">
        <v>488737</v>
      </c>
      <c r="J10" s="6" t="n">
        <v>432995</v>
      </c>
      <c r="K10" s="6" t="n">
        <f aca="false">I10-J10</f>
        <v>55742</v>
      </c>
      <c r="L10" s="6" t="n">
        <v>490066</v>
      </c>
      <c r="M10" s="6" t="n">
        <v>433678</v>
      </c>
      <c r="N10" s="6" t="n">
        <f aca="false">L10-M10</f>
        <v>56388</v>
      </c>
      <c r="O10" s="6" t="n">
        <v>492217</v>
      </c>
      <c r="P10" s="6" t="n">
        <v>434567</v>
      </c>
      <c r="Q10" s="6" t="n">
        <f aca="false">O10-P10</f>
        <v>57650</v>
      </c>
      <c r="R10" s="6" t="n">
        <v>492839</v>
      </c>
      <c r="S10" s="6" t="n">
        <v>435885</v>
      </c>
      <c r="T10" s="6" t="n">
        <f aca="false">R10-S10</f>
        <v>56954</v>
      </c>
      <c r="U10" s="6" t="n">
        <v>503066</v>
      </c>
      <c r="V10" s="6" t="n">
        <v>437821</v>
      </c>
      <c r="W10" s="6" t="n">
        <f aca="false">U10-V10</f>
        <v>65245</v>
      </c>
      <c r="X10" s="6" t="n">
        <v>496085</v>
      </c>
      <c r="Y10" s="6" t="n">
        <v>440051</v>
      </c>
      <c r="Z10" s="6" t="n">
        <f aca="false">X10-Y10</f>
        <v>56034</v>
      </c>
      <c r="AA10" s="6" t="n">
        <v>514952</v>
      </c>
      <c r="AB10" s="6" t="n">
        <v>443124</v>
      </c>
      <c r="AC10" s="6" t="n">
        <f aca="false">AA10-AB10</f>
        <v>71828</v>
      </c>
      <c r="AD10" s="6" t="n">
        <v>505000</v>
      </c>
      <c r="AE10" s="6" t="n">
        <v>448774</v>
      </c>
      <c r="AF10" s="6" t="n">
        <f aca="false">AD10-AE10</f>
        <v>56226</v>
      </c>
      <c r="AG10" s="6" t="n">
        <v>541196</v>
      </c>
      <c r="AH10" s="6" t="n">
        <v>451254</v>
      </c>
      <c r="AI10" s="6" t="n">
        <f aca="false">AG10-AH10</f>
        <v>89942</v>
      </c>
      <c r="AJ10" s="6" t="n">
        <v>518366</v>
      </c>
      <c r="AK10" s="6" t="n">
        <v>450089</v>
      </c>
      <c r="AL10" s="6" t="n">
        <f aca="false">AJ10-AK10</f>
        <v>68277</v>
      </c>
      <c r="AM10" s="6" t="n">
        <v>518570</v>
      </c>
      <c r="AN10" s="6" t="n">
        <v>455580</v>
      </c>
      <c r="AO10" s="6" t="n">
        <f aca="false">AM10-AN10</f>
        <v>62990</v>
      </c>
      <c r="AP10" s="6" t="n">
        <v>455564</v>
      </c>
      <c r="AQ10" s="6" t="n">
        <v>455989</v>
      </c>
      <c r="AR10" s="6" t="n">
        <f aca="false">AP10-AQ10</f>
        <v>-425</v>
      </c>
      <c r="AS10" s="6" t="n">
        <v>459659</v>
      </c>
      <c r="AT10" s="6" t="n">
        <v>456346</v>
      </c>
      <c r="AU10" s="6" t="n">
        <f aca="false">AS10-AT10</f>
        <v>3313</v>
      </c>
      <c r="AV10" s="6" t="n">
        <v>399123</v>
      </c>
      <c r="AW10" s="6" t="n">
        <v>456895</v>
      </c>
      <c r="AX10" s="6" t="n">
        <f aca="false">AV10-AW10</f>
        <v>-57772</v>
      </c>
      <c r="AY10" s="6" t="n">
        <v>463902</v>
      </c>
      <c r="AZ10" s="6" t="n">
        <v>457949</v>
      </c>
      <c r="BA10" s="6" t="n">
        <f aca="false">AY10-AZ10</f>
        <v>5953</v>
      </c>
      <c r="BB10" s="6" t="n">
        <v>468887</v>
      </c>
      <c r="BC10" s="6" t="n">
        <v>459541</v>
      </c>
      <c r="BD10" s="6" t="n">
        <f aca="false">BB10-BC10</f>
        <v>9346</v>
      </c>
      <c r="BE10" s="6" t="n">
        <v>471569</v>
      </c>
      <c r="BF10" s="6" t="n">
        <v>462071</v>
      </c>
      <c r="BG10" s="6" t="n">
        <f aca="false">BE10-BF10</f>
        <v>9498</v>
      </c>
      <c r="BH10" s="6" t="n">
        <v>465206</v>
      </c>
      <c r="BI10" s="6" t="n">
        <v>464278</v>
      </c>
      <c r="BJ10" s="6" t="n">
        <f aca="false">BH10-BI10</f>
        <v>928</v>
      </c>
      <c r="BK10" s="6" t="n">
        <v>477883</v>
      </c>
      <c r="BL10" s="6" t="n">
        <v>467377</v>
      </c>
      <c r="BM10" s="6" t="n">
        <f aca="false">BK10-BL10</f>
        <v>10506</v>
      </c>
      <c r="BN10" s="6" t="n">
        <v>469601</v>
      </c>
      <c r="BO10" s="6" t="n">
        <v>470332</v>
      </c>
      <c r="BP10" s="6" t="n">
        <f aca="false">BN10-BO10</f>
        <v>-731</v>
      </c>
      <c r="BQ10" s="6" t="n">
        <v>496686</v>
      </c>
      <c r="BR10" s="6" t="n">
        <v>478064</v>
      </c>
      <c r="BS10" s="6" t="n">
        <f aca="false">BQ10-BR10</f>
        <v>18622</v>
      </c>
      <c r="BT10" s="6" t="n">
        <v>477691</v>
      </c>
      <c r="BU10" s="6" t="n">
        <v>475746</v>
      </c>
      <c r="BV10" s="6" t="n">
        <f aca="false">BT10-BU10</f>
        <v>1945</v>
      </c>
      <c r="BW10" s="6" t="n">
        <v>363470</v>
      </c>
      <c r="BX10" s="6" t="n">
        <v>367236</v>
      </c>
      <c r="BY10" s="6" t="n">
        <f aca="false">BW10-BX10</f>
        <v>-3766</v>
      </c>
      <c r="BZ10" s="6" t="n">
        <v>472765</v>
      </c>
      <c r="CA10" s="6" t="n">
        <v>463066</v>
      </c>
      <c r="CB10" s="6" t="n">
        <f aca="false">BZ10-CA10</f>
        <v>9699</v>
      </c>
      <c r="CC10" s="6" t="n">
        <v>474205</v>
      </c>
      <c r="CD10" s="6" t="n">
        <v>547903</v>
      </c>
      <c r="CE10" s="6" t="n">
        <f aca="false">CC10-CD10</f>
        <v>-73698</v>
      </c>
      <c r="CF10" s="6" t="n">
        <v>474922</v>
      </c>
      <c r="CG10" s="6" t="n">
        <v>442749</v>
      </c>
      <c r="CH10" s="6" t="n">
        <f aca="false">CF10-CG10</f>
        <v>32173</v>
      </c>
      <c r="CI10" s="6" t="n">
        <v>472901</v>
      </c>
      <c r="CJ10" s="6" t="n">
        <v>433168</v>
      </c>
      <c r="CK10" s="6" t="n">
        <f aca="false">CI10-CJ10</f>
        <v>39733</v>
      </c>
      <c r="CL10" s="6" t="n">
        <v>478426</v>
      </c>
      <c r="CM10" s="6" t="n">
        <v>553039</v>
      </c>
      <c r="CN10" s="6" t="n">
        <f aca="false">CL10-CM10</f>
        <v>-74613</v>
      </c>
      <c r="CO10" s="6" t="n">
        <v>475929</v>
      </c>
      <c r="CP10" s="6" t="n">
        <v>433946</v>
      </c>
      <c r="CQ10" s="6" t="n">
        <f aca="false">CO10-CP10</f>
        <v>41983</v>
      </c>
      <c r="CR10" s="6" t="n">
        <v>478820</v>
      </c>
      <c r="CS10" s="6" t="n">
        <v>436901</v>
      </c>
      <c r="CT10" s="6" t="n">
        <f aca="false">CR10-CS10</f>
        <v>41919</v>
      </c>
      <c r="CU10" s="6" t="n">
        <v>480610</v>
      </c>
      <c r="CV10" s="6" t="n">
        <v>562059</v>
      </c>
      <c r="CW10" s="6" t="n">
        <f aca="false">CU10-CV10</f>
        <v>-81449</v>
      </c>
      <c r="CX10" s="6" t="n">
        <v>1190786</v>
      </c>
      <c r="CY10" s="6" t="n">
        <v>445340</v>
      </c>
      <c r="CZ10" s="6" t="n">
        <f aca="false">CX10-CY10</f>
        <v>745446</v>
      </c>
      <c r="DA10" s="6" t="n">
        <v>611582</v>
      </c>
      <c r="DB10" s="6" t="n">
        <v>455577</v>
      </c>
      <c r="DC10" s="6" t="n">
        <f aca="false">DA10-DB10</f>
        <v>156005</v>
      </c>
      <c r="DD10" s="6" t="n">
        <v>725214</v>
      </c>
      <c r="DE10" s="6" t="n">
        <v>648537</v>
      </c>
      <c r="DF10" s="6" t="n">
        <f aca="false">DD10-DE10</f>
        <v>76677</v>
      </c>
    </row>
    <row r="11" customFormat="false" ht="12.75" hidden="false" customHeight="false" outlineLevel="0" collapsed="false">
      <c r="A11" s="1" t="n">
        <v>403000</v>
      </c>
      <c r="B11" s="1" t="s">
        <v>21</v>
      </c>
      <c r="C11" s="6" t="n">
        <v>-49528</v>
      </c>
      <c r="D11" s="6" t="n">
        <v>0</v>
      </c>
      <c r="E11" s="6" t="n">
        <f aca="false">C11-D11</f>
        <v>-49528</v>
      </c>
      <c r="F11" s="6" t="n">
        <v>-49797</v>
      </c>
      <c r="G11" s="6" t="n">
        <v>0</v>
      </c>
      <c r="H11" s="6" t="n">
        <f aca="false">F11-G11</f>
        <v>-49797</v>
      </c>
      <c r="I11" s="6" t="n">
        <v>-50130</v>
      </c>
      <c r="J11" s="6" t="n">
        <v>0</v>
      </c>
      <c r="K11" s="6" t="n">
        <f aca="false">I11-J11</f>
        <v>-50130</v>
      </c>
      <c r="L11" s="6" t="n">
        <v>-50375</v>
      </c>
      <c r="M11" s="6" t="n">
        <v>0</v>
      </c>
      <c r="N11" s="6" t="n">
        <f aca="false">L11-M11</f>
        <v>-50375</v>
      </c>
      <c r="O11" s="6" t="n">
        <v>-50705</v>
      </c>
      <c r="P11" s="6" t="n">
        <v>0</v>
      </c>
      <c r="Q11" s="6" t="n">
        <f aca="false">O11-P11</f>
        <v>-50705</v>
      </c>
      <c r="R11" s="6" t="n">
        <v>-50705</v>
      </c>
      <c r="S11" s="6" t="n">
        <v>0</v>
      </c>
      <c r="T11" s="6" t="n">
        <f aca="false">R11-S11</f>
        <v>-50705</v>
      </c>
      <c r="U11" s="6" t="n">
        <v>-51623</v>
      </c>
      <c r="V11" s="6" t="n">
        <v>0</v>
      </c>
      <c r="W11" s="6" t="n">
        <f aca="false">U11-V11</f>
        <v>-51623</v>
      </c>
      <c r="X11" s="6" t="n">
        <v>-52112</v>
      </c>
      <c r="Y11" s="6" t="n">
        <v>0</v>
      </c>
      <c r="Z11" s="6" t="n">
        <f aca="false">X11-Y11</f>
        <v>-52112</v>
      </c>
      <c r="AA11" s="6" t="n">
        <v>-53314</v>
      </c>
      <c r="AB11" s="6" t="n">
        <v>0</v>
      </c>
      <c r="AC11" s="6" t="n">
        <f aca="false">AA11-AB11</f>
        <v>-53314</v>
      </c>
      <c r="AD11" s="6" t="n">
        <v>-55069</v>
      </c>
      <c r="AE11" s="6" t="n">
        <v>0</v>
      </c>
      <c r="AF11" s="6" t="n">
        <f aca="false">AD11-AE11</f>
        <v>-55069</v>
      </c>
      <c r="AG11" s="6" t="n">
        <v>-61744</v>
      </c>
      <c r="AH11" s="6" t="n">
        <v>0</v>
      </c>
      <c r="AI11" s="6" t="n">
        <f aca="false">AG11-AH11</f>
        <v>-61744</v>
      </c>
      <c r="AJ11" s="6" t="n">
        <v>-67365</v>
      </c>
      <c r="AK11" s="6" t="n">
        <v>0</v>
      </c>
      <c r="AL11" s="6" t="n">
        <f aca="false">AJ11-AK11</f>
        <v>-67365</v>
      </c>
      <c r="AM11" s="6" t="n">
        <v>-62622</v>
      </c>
      <c r="AN11" s="6" t="n">
        <v>0</v>
      </c>
      <c r="AO11" s="6" t="n">
        <f aca="false">AM11-AN11</f>
        <v>-62622</v>
      </c>
      <c r="AP11" s="6" t="n">
        <v>0</v>
      </c>
      <c r="AQ11" s="6" t="n">
        <v>0</v>
      </c>
      <c r="AR11" s="6" t="n">
        <f aca="false">AP11-AQ11</f>
        <v>0</v>
      </c>
      <c r="AS11" s="6" t="n">
        <v>0</v>
      </c>
      <c r="AT11" s="6" t="n">
        <v>0</v>
      </c>
      <c r="AU11" s="6" t="n">
        <f aca="false">AS11-AT11</f>
        <v>0</v>
      </c>
      <c r="AV11" s="6" t="n">
        <v>62622</v>
      </c>
      <c r="AW11" s="6" t="n">
        <v>0</v>
      </c>
      <c r="AX11" s="6" t="n">
        <f aca="false">AV11-AW11</f>
        <v>62622</v>
      </c>
      <c r="AY11" s="6" t="n">
        <v>0</v>
      </c>
      <c r="AZ11" s="6" t="n">
        <v>0</v>
      </c>
      <c r="BA11" s="6" t="n">
        <f aca="false">AY11-AZ11</f>
        <v>0</v>
      </c>
      <c r="BB11" s="6" t="n">
        <v>0</v>
      </c>
      <c r="BC11" s="6" t="n">
        <v>0</v>
      </c>
      <c r="BD11" s="6" t="n">
        <f aca="false">BB11-BC11</f>
        <v>0</v>
      </c>
      <c r="BE11" s="6" t="n">
        <v>0</v>
      </c>
      <c r="BF11" s="6" t="n">
        <v>0</v>
      </c>
      <c r="BG11" s="6" t="n">
        <f aca="false">BE11-BF11</f>
        <v>0</v>
      </c>
      <c r="BH11" s="6" t="n">
        <v>0</v>
      </c>
      <c r="BI11" s="6" t="n">
        <v>0</v>
      </c>
      <c r="BJ11" s="6" t="n">
        <f aca="false">BH11-BI11</f>
        <v>0</v>
      </c>
      <c r="BK11" s="6" t="n">
        <v>0</v>
      </c>
      <c r="BL11" s="6" t="n">
        <v>0</v>
      </c>
      <c r="BM11" s="6" t="n">
        <f aca="false">BK11-BL11</f>
        <v>0</v>
      </c>
      <c r="BN11" s="6" t="n">
        <v>-786</v>
      </c>
      <c r="BO11" s="6" t="n">
        <v>0</v>
      </c>
      <c r="BP11" s="6" t="n">
        <f aca="false">BN11-BO11</f>
        <v>-786</v>
      </c>
      <c r="BQ11" s="6" t="n">
        <v>-864</v>
      </c>
      <c r="BR11" s="6" t="n">
        <v>0</v>
      </c>
      <c r="BS11" s="6" t="n">
        <f aca="false">BQ11-BR11</f>
        <v>-864</v>
      </c>
      <c r="BT11" s="6" t="n">
        <v>-2278</v>
      </c>
      <c r="BU11" s="6" t="n">
        <v>0</v>
      </c>
      <c r="BV11" s="6" t="n">
        <f aca="false">BT11-BU11</f>
        <v>-2278</v>
      </c>
      <c r="BW11" s="6" t="n">
        <v>-864</v>
      </c>
      <c r="BX11" s="6" t="n">
        <v>0</v>
      </c>
      <c r="BY11" s="6" t="n">
        <f aca="false">BW11-BX11</f>
        <v>-864</v>
      </c>
      <c r="BZ11" s="6" t="n">
        <v>-79</v>
      </c>
      <c r="CA11" s="6" t="n">
        <v>0</v>
      </c>
      <c r="CB11" s="6" t="n">
        <f aca="false">BZ11-CA11</f>
        <v>-79</v>
      </c>
      <c r="CC11" s="6" t="n">
        <v>-157</v>
      </c>
      <c r="CD11" s="6" t="n">
        <v>0</v>
      </c>
      <c r="CE11" s="6" t="n">
        <f aca="false">CC11-CD11</f>
        <v>-157</v>
      </c>
      <c r="CF11" s="6" t="n">
        <v>-236</v>
      </c>
      <c r="CG11" s="6" t="n">
        <v>0</v>
      </c>
      <c r="CH11" s="6" t="n">
        <f aca="false">CF11-CG11</f>
        <v>-236</v>
      </c>
      <c r="CI11" s="6" t="n">
        <v>-314</v>
      </c>
      <c r="CJ11" s="6" t="n">
        <v>0</v>
      </c>
      <c r="CK11" s="6" t="n">
        <f aca="false">CI11-CJ11</f>
        <v>-314</v>
      </c>
      <c r="CL11" s="6" t="n">
        <v>-393</v>
      </c>
      <c r="CM11" s="6" t="n">
        <v>0</v>
      </c>
      <c r="CN11" s="6" t="n">
        <f aca="false">CL11-CM11</f>
        <v>-393</v>
      </c>
      <c r="CO11" s="6" t="n">
        <v>-471</v>
      </c>
      <c r="CP11" s="6" t="n">
        <v>0</v>
      </c>
      <c r="CQ11" s="6" t="n">
        <f aca="false">CO11-CP11</f>
        <v>-471</v>
      </c>
      <c r="CR11" s="6" t="n">
        <v>-550</v>
      </c>
      <c r="CS11" s="6" t="n">
        <v>0</v>
      </c>
      <c r="CT11" s="6" t="n">
        <f aca="false">CR11-CS11</f>
        <v>-550</v>
      </c>
      <c r="CU11" s="6" t="n">
        <v>-628</v>
      </c>
      <c r="CV11" s="6" t="n">
        <v>0</v>
      </c>
      <c r="CW11" s="6" t="n">
        <f aca="false">CU11-CV11</f>
        <v>-628</v>
      </c>
      <c r="CX11" s="6" t="n">
        <v>-710211</v>
      </c>
      <c r="CY11" s="6" t="n">
        <v>0</v>
      </c>
      <c r="CZ11" s="6" t="n">
        <f aca="false">CX11-CY11</f>
        <v>-710211</v>
      </c>
      <c r="DA11" s="6" t="n">
        <v>-73035</v>
      </c>
      <c r="DB11" s="6" t="n">
        <v>0</v>
      </c>
      <c r="DC11" s="6" t="n">
        <f aca="false">DA11-DB11</f>
        <v>-73035</v>
      </c>
      <c r="DD11" s="6" t="n">
        <v>-89204</v>
      </c>
      <c r="DE11" s="6" t="n">
        <v>0</v>
      </c>
      <c r="DF11" s="6" t="n">
        <f aca="false">DD11-DE11</f>
        <v>-89204</v>
      </c>
    </row>
    <row r="12" customFormat="false" ht="12.75" hidden="false" customHeight="false" outlineLevel="0" collapsed="false">
      <c r="A12" s="1" t="n">
        <v>404430</v>
      </c>
      <c r="B12" s="1" t="s">
        <v>22</v>
      </c>
      <c r="C12" s="6" t="n">
        <v>2144</v>
      </c>
      <c r="D12" s="6" t="n">
        <v>5309</v>
      </c>
      <c r="E12" s="6" t="n">
        <f aca="false">C12-D12</f>
        <v>-3165</v>
      </c>
      <c r="F12" s="6" t="n">
        <v>2144</v>
      </c>
      <c r="G12" s="6" t="n">
        <v>5309</v>
      </c>
      <c r="H12" s="6" t="n">
        <f aca="false">F12-G12</f>
        <v>-3165</v>
      </c>
      <c r="I12" s="6" t="n">
        <v>2144</v>
      </c>
      <c r="J12" s="6" t="n">
        <v>5309</v>
      </c>
      <c r="K12" s="6" t="n">
        <f aca="false">I12-J12</f>
        <v>-3165</v>
      </c>
      <c r="L12" s="6" t="n">
        <v>2144</v>
      </c>
      <c r="M12" s="6" t="n">
        <v>5309</v>
      </c>
      <c r="N12" s="6" t="n">
        <f aca="false">L12-M12</f>
        <v>-3165</v>
      </c>
      <c r="O12" s="6" t="n">
        <v>2144</v>
      </c>
      <c r="P12" s="6" t="n">
        <v>5309</v>
      </c>
      <c r="Q12" s="6" t="n">
        <f aca="false">O12-P12</f>
        <v>-3165</v>
      </c>
      <c r="R12" s="6" t="n">
        <v>2144</v>
      </c>
      <c r="S12" s="6" t="n">
        <v>5309</v>
      </c>
      <c r="T12" s="6" t="n">
        <f aca="false">R12-S12</f>
        <v>-3165</v>
      </c>
      <c r="U12" s="6" t="n">
        <v>2144</v>
      </c>
      <c r="V12" s="6" t="n">
        <v>5309</v>
      </c>
      <c r="W12" s="6" t="n">
        <f aca="false">U12-V12</f>
        <v>-3165</v>
      </c>
      <c r="X12" s="6" t="n">
        <v>2144</v>
      </c>
      <c r="Y12" s="6" t="n">
        <v>5309</v>
      </c>
      <c r="Z12" s="6" t="n">
        <f aca="false">X12-Y12</f>
        <v>-3165</v>
      </c>
      <c r="AA12" s="6" t="n">
        <v>2144</v>
      </c>
      <c r="AB12" s="6" t="n">
        <v>5309</v>
      </c>
      <c r="AC12" s="6" t="n">
        <f aca="false">AA12-AB12</f>
        <v>-3165</v>
      </c>
      <c r="AD12" s="6" t="n">
        <v>2144</v>
      </c>
      <c r="AE12" s="6" t="n">
        <v>5309</v>
      </c>
      <c r="AF12" s="6" t="n">
        <f aca="false">AD12-AE12</f>
        <v>-3165</v>
      </c>
      <c r="AG12" s="6" t="n">
        <v>2144</v>
      </c>
      <c r="AH12" s="6" t="n">
        <v>5309</v>
      </c>
      <c r="AI12" s="6" t="n">
        <f aca="false">AG12-AH12</f>
        <v>-3165</v>
      </c>
      <c r="AJ12" s="6" t="n">
        <v>2144</v>
      </c>
      <c r="AK12" s="6" t="n">
        <v>5309</v>
      </c>
      <c r="AL12" s="6" t="n">
        <f aca="false">AJ12-AK12</f>
        <v>-3165</v>
      </c>
      <c r="AM12" s="6" t="n">
        <v>2144</v>
      </c>
      <c r="AN12" s="6" t="n">
        <v>2144</v>
      </c>
      <c r="AO12" s="6" t="n">
        <f aca="false">AM12-AN12</f>
        <v>0</v>
      </c>
      <c r="AP12" s="6" t="n">
        <v>2144</v>
      </c>
      <c r="AQ12" s="6" t="n">
        <v>2144</v>
      </c>
      <c r="AR12" s="6" t="n">
        <f aca="false">AP12-AQ12</f>
        <v>0</v>
      </c>
      <c r="AS12" s="6" t="n">
        <v>2144</v>
      </c>
      <c r="AT12" s="6" t="n">
        <v>2144</v>
      </c>
      <c r="AU12" s="6" t="n">
        <f aca="false">AS12-AT12</f>
        <v>0</v>
      </c>
      <c r="AV12" s="6" t="n">
        <v>2144</v>
      </c>
      <c r="AW12" s="6" t="n">
        <v>2144</v>
      </c>
      <c r="AX12" s="6" t="n">
        <f aca="false">AV12-AW12</f>
        <v>0</v>
      </c>
      <c r="AY12" s="6" t="n">
        <v>2144</v>
      </c>
      <c r="AZ12" s="6" t="n">
        <v>2144</v>
      </c>
      <c r="BA12" s="6" t="n">
        <f aca="false">AY12-AZ12</f>
        <v>0</v>
      </c>
      <c r="BB12" s="6" t="n">
        <v>2144</v>
      </c>
      <c r="BC12" s="6" t="n">
        <v>2144</v>
      </c>
      <c r="BD12" s="6" t="n">
        <f aca="false">BB12-BC12</f>
        <v>0</v>
      </c>
      <c r="BE12" s="6" t="n">
        <v>2144</v>
      </c>
      <c r="BF12" s="6" t="n">
        <v>2144</v>
      </c>
      <c r="BG12" s="6" t="n">
        <f aca="false">BE12-BF12</f>
        <v>0</v>
      </c>
      <c r="BH12" s="6" t="n">
        <v>2144</v>
      </c>
      <c r="BI12" s="6" t="n">
        <v>2144</v>
      </c>
      <c r="BJ12" s="6" t="n">
        <f aca="false">BH12-BI12</f>
        <v>0</v>
      </c>
      <c r="BK12" s="6" t="n">
        <v>2144</v>
      </c>
      <c r="BL12" s="6" t="n">
        <v>2144</v>
      </c>
      <c r="BM12" s="6" t="n">
        <f aca="false">BK12-BL12</f>
        <v>0</v>
      </c>
      <c r="BN12" s="6" t="n">
        <v>2144</v>
      </c>
      <c r="BO12" s="6" t="n">
        <v>2144</v>
      </c>
      <c r="BP12" s="6" t="n">
        <f aca="false">BN12-BO12</f>
        <v>0</v>
      </c>
      <c r="BQ12" s="6" t="n">
        <v>2144</v>
      </c>
      <c r="BR12" s="6" t="n">
        <v>2144</v>
      </c>
      <c r="BS12" s="6" t="n">
        <f aca="false">BQ12-BR12</f>
        <v>0</v>
      </c>
      <c r="BT12" s="6" t="n">
        <v>2144</v>
      </c>
      <c r="BU12" s="6" t="n">
        <v>2144</v>
      </c>
      <c r="BV12" s="6" t="n">
        <f aca="false">BT12-BU12</f>
        <v>0</v>
      </c>
      <c r="BW12" s="6" t="n">
        <v>2144</v>
      </c>
      <c r="BX12" s="6" t="n">
        <v>0</v>
      </c>
      <c r="BY12" s="6" t="n">
        <f aca="false">BW12-BX12</f>
        <v>2144</v>
      </c>
      <c r="BZ12" s="6" t="n">
        <v>2144</v>
      </c>
      <c r="CA12" s="6" t="n">
        <v>0</v>
      </c>
      <c r="CB12" s="6" t="n">
        <f aca="false">BZ12-CA12</f>
        <v>2144</v>
      </c>
      <c r="CC12" s="6" t="n">
        <v>2144</v>
      </c>
      <c r="CD12" s="6" t="n">
        <v>0</v>
      </c>
      <c r="CE12" s="6" t="n">
        <f aca="false">CC12-CD12</f>
        <v>2144</v>
      </c>
      <c r="CF12" s="6" t="n">
        <v>2144</v>
      </c>
      <c r="CG12" s="6" t="n">
        <v>0</v>
      </c>
      <c r="CH12" s="6" t="n">
        <f aca="false">CF12-CG12</f>
        <v>2144</v>
      </c>
      <c r="CI12" s="6" t="n">
        <v>2144</v>
      </c>
      <c r="CJ12" s="6" t="n">
        <v>0</v>
      </c>
      <c r="CK12" s="6" t="n">
        <f aca="false">CI12-CJ12</f>
        <v>2144</v>
      </c>
      <c r="CL12" s="6" t="n">
        <v>2144</v>
      </c>
      <c r="CM12" s="6" t="n">
        <v>0</v>
      </c>
      <c r="CN12" s="6" t="n">
        <f aca="false">CL12-CM12</f>
        <v>2144</v>
      </c>
      <c r="CO12" s="6" t="n">
        <v>2144</v>
      </c>
      <c r="CP12" s="6" t="n">
        <v>0</v>
      </c>
      <c r="CQ12" s="6" t="n">
        <f aca="false">CO12-CP12</f>
        <v>2144</v>
      </c>
      <c r="CR12" s="6" t="n">
        <v>2144</v>
      </c>
      <c r="CS12" s="6" t="n">
        <v>0</v>
      </c>
      <c r="CT12" s="6" t="n">
        <f aca="false">CR12-CS12</f>
        <v>2144</v>
      </c>
      <c r="CU12" s="6" t="n">
        <v>2144</v>
      </c>
      <c r="CV12" s="6" t="n">
        <v>0</v>
      </c>
      <c r="CW12" s="6" t="n">
        <f aca="false">CU12-CV12</f>
        <v>2144</v>
      </c>
      <c r="CX12" s="6" t="n">
        <v>2144</v>
      </c>
      <c r="CY12" s="6" t="n">
        <v>0</v>
      </c>
      <c r="CZ12" s="6" t="n">
        <f aca="false">CX12-CY12</f>
        <v>2144</v>
      </c>
      <c r="DA12" s="6" t="n">
        <v>2144</v>
      </c>
      <c r="DB12" s="6" t="n">
        <v>0</v>
      </c>
      <c r="DC12" s="6" t="n">
        <f aca="false">DA12-DB12</f>
        <v>2144</v>
      </c>
      <c r="DD12" s="6" t="n">
        <v>2144</v>
      </c>
      <c r="DE12" s="6" t="n">
        <v>0</v>
      </c>
      <c r="DF12" s="6" t="n">
        <f aca="false">DD12-DE12</f>
        <v>2144</v>
      </c>
    </row>
    <row r="13" customFormat="false" ht="12.75" hidden="false" customHeight="false" outlineLevel="0" collapsed="false">
      <c r="A13" s="1" t="n">
        <v>406000</v>
      </c>
      <c r="B13" s="1" t="s">
        <v>23</v>
      </c>
      <c r="C13" s="6" t="n">
        <v>288</v>
      </c>
      <c r="D13" s="6" t="n">
        <v>1538</v>
      </c>
      <c r="E13" s="6" t="n">
        <f aca="false">C13-D13</f>
        <v>-1250</v>
      </c>
      <c r="F13" s="6" t="n">
        <v>288</v>
      </c>
      <c r="G13" s="6" t="n">
        <v>1538</v>
      </c>
      <c r="H13" s="6" t="n">
        <f aca="false">F13-G13</f>
        <v>-1250</v>
      </c>
      <c r="I13" s="6" t="n">
        <v>288</v>
      </c>
      <c r="J13" s="6" t="n">
        <v>1538</v>
      </c>
      <c r="K13" s="6" t="n">
        <f aca="false">I13-J13</f>
        <v>-1250</v>
      </c>
      <c r="L13" s="6" t="n">
        <v>288</v>
      </c>
      <c r="M13" s="6" t="n">
        <v>1538</v>
      </c>
      <c r="N13" s="6" t="n">
        <f aca="false">L13-M13</f>
        <v>-1250</v>
      </c>
      <c r="O13" s="6" t="n">
        <v>-48</v>
      </c>
      <c r="P13" s="6" t="n">
        <v>1538</v>
      </c>
      <c r="Q13" s="6" t="n">
        <f aca="false">O13-P13</f>
        <v>-1586</v>
      </c>
      <c r="R13" s="6" t="n">
        <v>16</v>
      </c>
      <c r="S13" s="6" t="n">
        <v>1538</v>
      </c>
      <c r="T13" s="6" t="n">
        <f aca="false">R13-S13</f>
        <v>-1522</v>
      </c>
      <c r="U13" s="6" t="n">
        <v>16</v>
      </c>
      <c r="V13" s="6" t="n">
        <v>1538</v>
      </c>
      <c r="W13" s="6" t="n">
        <f aca="false">U13-V13</f>
        <v>-1522</v>
      </c>
      <c r="X13" s="6" t="n">
        <v>16</v>
      </c>
      <c r="Y13" s="6" t="n">
        <v>1538</v>
      </c>
      <c r="Z13" s="6" t="n">
        <f aca="false">X13-Y13</f>
        <v>-1522</v>
      </c>
      <c r="AA13" s="6" t="n">
        <v>16</v>
      </c>
      <c r="AB13" s="6" t="n">
        <v>1538</v>
      </c>
      <c r="AC13" s="6" t="n">
        <f aca="false">AA13-AB13</f>
        <v>-1522</v>
      </c>
      <c r="AD13" s="6" t="n">
        <v>16</v>
      </c>
      <c r="AE13" s="6" t="n">
        <v>1538</v>
      </c>
      <c r="AF13" s="6" t="n">
        <f aca="false">AD13-AE13</f>
        <v>-1522</v>
      </c>
      <c r="AG13" s="6" t="n">
        <v>16</v>
      </c>
      <c r="AH13" s="6" t="n">
        <v>1538</v>
      </c>
      <c r="AI13" s="6" t="n">
        <f aca="false">AG13-AH13</f>
        <v>-1522</v>
      </c>
      <c r="AJ13" s="6" t="n">
        <v>16</v>
      </c>
      <c r="AK13" s="6" t="n">
        <v>1538</v>
      </c>
      <c r="AL13" s="6" t="n">
        <f aca="false">AJ13-AK13</f>
        <v>-1522</v>
      </c>
      <c r="AM13" s="6" t="n">
        <v>16</v>
      </c>
      <c r="AN13" s="6" t="n">
        <v>16</v>
      </c>
      <c r="AO13" s="6" t="n">
        <f aca="false">AM13-AN13</f>
        <v>0</v>
      </c>
      <c r="AP13" s="6" t="n">
        <v>16</v>
      </c>
      <c r="AQ13" s="6" t="n">
        <v>16</v>
      </c>
      <c r="AR13" s="6" t="n">
        <f aca="false">AP13-AQ13</f>
        <v>0</v>
      </c>
      <c r="AS13" s="6" t="n">
        <v>10892</v>
      </c>
      <c r="AT13" s="6" t="n">
        <v>16</v>
      </c>
      <c r="AU13" s="6" t="n">
        <f aca="false">AS13-AT13</f>
        <v>10876</v>
      </c>
      <c r="AV13" s="6" t="n">
        <v>1104</v>
      </c>
      <c r="AW13" s="6" t="n">
        <v>16</v>
      </c>
      <c r="AX13" s="6" t="n">
        <f aca="false">AV13-AW13</f>
        <v>1088</v>
      </c>
      <c r="AY13" s="6" t="n">
        <v>-1072</v>
      </c>
      <c r="AZ13" s="6" t="n">
        <v>16</v>
      </c>
      <c r="BA13" s="6" t="n">
        <f aca="false">AY13-AZ13</f>
        <v>-1088</v>
      </c>
      <c r="BB13" s="6" t="n">
        <v>-1072</v>
      </c>
      <c r="BC13" s="6" t="n">
        <v>16</v>
      </c>
      <c r="BD13" s="6" t="n">
        <f aca="false">BB13-BC13</f>
        <v>-1088</v>
      </c>
      <c r="BE13" s="6" t="n">
        <v>6541</v>
      </c>
      <c r="BF13" s="6" t="n">
        <v>16</v>
      </c>
      <c r="BG13" s="6" t="n">
        <f aca="false">BE13-BF13</f>
        <v>6525</v>
      </c>
      <c r="BH13" s="6" t="n">
        <v>1104</v>
      </c>
      <c r="BI13" s="6" t="n">
        <v>16</v>
      </c>
      <c r="BJ13" s="6" t="n">
        <f aca="false">BH13-BI13</f>
        <v>1088</v>
      </c>
      <c r="BK13" s="6" t="n">
        <v>1104</v>
      </c>
      <c r="BL13" s="6" t="n">
        <v>16</v>
      </c>
      <c r="BM13" s="6" t="n">
        <f aca="false">BK13-BL13</f>
        <v>1088</v>
      </c>
      <c r="BN13" s="6" t="n">
        <v>1104</v>
      </c>
      <c r="BO13" s="6" t="n">
        <v>16</v>
      </c>
      <c r="BP13" s="6" t="n">
        <f aca="false">BN13-BO13</f>
        <v>1088</v>
      </c>
      <c r="BQ13" s="6" t="n">
        <v>1104</v>
      </c>
      <c r="BR13" s="6" t="n">
        <v>16</v>
      </c>
      <c r="BS13" s="6" t="n">
        <f aca="false">BQ13-BR13</f>
        <v>1088</v>
      </c>
      <c r="BT13" s="6" t="n">
        <v>1104</v>
      </c>
      <c r="BU13" s="6" t="n">
        <v>16</v>
      </c>
      <c r="BV13" s="6" t="n">
        <f aca="false">BT13-BU13</f>
        <v>1088</v>
      </c>
      <c r="BW13" s="6" t="n">
        <v>1801</v>
      </c>
      <c r="BX13" s="6" t="n">
        <v>1088</v>
      </c>
      <c r="BY13" s="6" t="n">
        <f aca="false">BW13-BX13</f>
        <v>713</v>
      </c>
      <c r="BZ13" s="6" t="n">
        <v>1801</v>
      </c>
      <c r="CA13" s="6" t="n">
        <v>1088</v>
      </c>
      <c r="CB13" s="6" t="n">
        <f aca="false">BZ13-CA13</f>
        <v>713</v>
      </c>
      <c r="CC13" s="6" t="n">
        <v>1801</v>
      </c>
      <c r="CD13" s="6" t="n">
        <v>1088</v>
      </c>
      <c r="CE13" s="6" t="n">
        <f aca="false">CC13-CD13</f>
        <v>713</v>
      </c>
      <c r="CF13" s="6" t="n">
        <v>1801</v>
      </c>
      <c r="CG13" s="6" t="n">
        <v>1088</v>
      </c>
      <c r="CH13" s="6" t="n">
        <f aca="false">CF13-CG13</f>
        <v>713</v>
      </c>
      <c r="CI13" s="6" t="n">
        <v>1801</v>
      </c>
      <c r="CJ13" s="6" t="n">
        <v>1088</v>
      </c>
      <c r="CK13" s="6" t="n">
        <f aca="false">CI13-CJ13</f>
        <v>713</v>
      </c>
      <c r="CL13" s="6" t="n">
        <v>1801</v>
      </c>
      <c r="CM13" s="6" t="n">
        <v>1088</v>
      </c>
      <c r="CN13" s="6" t="n">
        <f aca="false">CL13-CM13</f>
        <v>713</v>
      </c>
      <c r="CO13" s="6" t="n">
        <v>1801</v>
      </c>
      <c r="CP13" s="6" t="n">
        <v>1088</v>
      </c>
      <c r="CQ13" s="6" t="n">
        <f aca="false">CO13-CP13</f>
        <v>713</v>
      </c>
      <c r="CR13" s="6" t="n">
        <v>1801</v>
      </c>
      <c r="CS13" s="6" t="n">
        <v>1088</v>
      </c>
      <c r="CT13" s="6" t="n">
        <f aca="false">CR13-CS13</f>
        <v>713</v>
      </c>
      <c r="CU13" s="6" t="n">
        <v>1801</v>
      </c>
      <c r="CV13" s="6" t="n">
        <v>1088</v>
      </c>
      <c r="CW13" s="6" t="n">
        <f aca="false">CU13-CV13</f>
        <v>713</v>
      </c>
      <c r="CX13" s="6" t="n">
        <v>1801</v>
      </c>
      <c r="CY13" s="6" t="n">
        <v>1088</v>
      </c>
      <c r="CZ13" s="6" t="n">
        <f aca="false">CX13-CY13</f>
        <v>713</v>
      </c>
      <c r="DA13" s="6" t="n">
        <v>1801</v>
      </c>
      <c r="DB13" s="6" t="n">
        <v>1088</v>
      </c>
      <c r="DC13" s="6" t="n">
        <f aca="false">DA13-DB13</f>
        <v>713</v>
      </c>
      <c r="DD13" s="6" t="n">
        <v>1801</v>
      </c>
      <c r="DE13" s="6" t="n">
        <v>1088</v>
      </c>
      <c r="DF13" s="6" t="n">
        <f aca="false">DD13-DE13</f>
        <v>713</v>
      </c>
    </row>
    <row r="14" customFormat="false" ht="12.75" hidden="false" customHeight="false" outlineLevel="0" collapsed="false">
      <c r="A14" s="1" t="n">
        <v>407000</v>
      </c>
      <c r="B14" s="1" t="s">
        <v>24</v>
      </c>
      <c r="C14" s="6" t="n">
        <v>48317</v>
      </c>
      <c r="D14" s="6" t="n">
        <v>46778</v>
      </c>
      <c r="E14" s="6" t="n">
        <f aca="false">C14-D14</f>
        <v>1539</v>
      </c>
      <c r="F14" s="6" t="n">
        <v>48317</v>
      </c>
      <c r="G14" s="6" t="n">
        <v>46778</v>
      </c>
      <c r="H14" s="6" t="n">
        <f aca="false">F14-G14</f>
        <v>1539</v>
      </c>
      <c r="I14" s="6" t="n">
        <v>48317</v>
      </c>
      <c r="J14" s="6" t="n">
        <v>46778</v>
      </c>
      <c r="K14" s="6" t="n">
        <f aca="false">I14-J14</f>
        <v>1539</v>
      </c>
      <c r="L14" s="6" t="n">
        <v>48317</v>
      </c>
      <c r="M14" s="6" t="n">
        <v>46778</v>
      </c>
      <c r="N14" s="6" t="n">
        <f aca="false">L14-M14</f>
        <v>1539</v>
      </c>
      <c r="O14" s="6" t="n">
        <v>48317</v>
      </c>
      <c r="P14" s="6" t="n">
        <v>46778</v>
      </c>
      <c r="Q14" s="6" t="n">
        <f aca="false">O14-P14</f>
        <v>1539</v>
      </c>
      <c r="R14" s="6" t="n">
        <v>48317</v>
      </c>
      <c r="S14" s="6" t="n">
        <v>46778</v>
      </c>
      <c r="T14" s="6" t="n">
        <f aca="false">R14-S14</f>
        <v>1539</v>
      </c>
      <c r="U14" s="6" t="n">
        <v>48317</v>
      </c>
      <c r="V14" s="6" t="n">
        <v>46778</v>
      </c>
      <c r="W14" s="6" t="n">
        <f aca="false">U14-V14</f>
        <v>1539</v>
      </c>
      <c r="X14" s="6" t="n">
        <v>48317</v>
      </c>
      <c r="Y14" s="6" t="n">
        <v>46778</v>
      </c>
      <c r="Z14" s="6" t="n">
        <f aca="false">X14-Y14</f>
        <v>1539</v>
      </c>
      <c r="AA14" s="6" t="n">
        <v>48317</v>
      </c>
      <c r="AB14" s="6" t="n">
        <v>46778</v>
      </c>
      <c r="AC14" s="6" t="n">
        <f aca="false">AA14-AB14</f>
        <v>1539</v>
      </c>
      <c r="AD14" s="6" t="n">
        <v>48317</v>
      </c>
      <c r="AE14" s="6" t="n">
        <v>46778</v>
      </c>
      <c r="AF14" s="6" t="n">
        <f aca="false">AD14-AE14</f>
        <v>1539</v>
      </c>
      <c r="AG14" s="6" t="n">
        <v>48317</v>
      </c>
      <c r="AH14" s="6" t="n">
        <v>46778</v>
      </c>
      <c r="AI14" s="6" t="n">
        <f aca="false">AG14-AH14</f>
        <v>1539</v>
      </c>
      <c r="AJ14" s="6" t="n">
        <v>48317</v>
      </c>
      <c r="AK14" s="6" t="n">
        <v>46778</v>
      </c>
      <c r="AL14" s="6" t="n">
        <f aca="false">AJ14-AK14</f>
        <v>1539</v>
      </c>
      <c r="AM14" s="6" t="n">
        <v>102484</v>
      </c>
      <c r="AN14" s="6" t="n">
        <v>48317</v>
      </c>
      <c r="AO14" s="6" t="n">
        <f aca="false">AM14-AN14</f>
        <v>54167</v>
      </c>
      <c r="AP14" s="6" t="n">
        <v>56577</v>
      </c>
      <c r="AQ14" s="6" t="n">
        <v>48317</v>
      </c>
      <c r="AR14" s="6" t="n">
        <f aca="false">AP14-AQ14</f>
        <v>8260</v>
      </c>
      <c r="AS14" s="6" t="n">
        <v>57240</v>
      </c>
      <c r="AT14" s="6" t="n">
        <v>48317</v>
      </c>
      <c r="AU14" s="6" t="n">
        <f aca="false">AS14-AT14</f>
        <v>8923</v>
      </c>
      <c r="AV14" s="6" t="n">
        <v>53073</v>
      </c>
      <c r="AW14" s="6" t="n">
        <v>48317</v>
      </c>
      <c r="AX14" s="6" t="n">
        <f aca="false">AV14-AW14</f>
        <v>4756</v>
      </c>
      <c r="AY14" s="6" t="n">
        <v>59370</v>
      </c>
      <c r="AZ14" s="6" t="n">
        <v>48317</v>
      </c>
      <c r="BA14" s="6" t="n">
        <f aca="false">AY14-AZ14</f>
        <v>11053</v>
      </c>
      <c r="BB14" s="6" t="n">
        <v>54333</v>
      </c>
      <c r="BC14" s="6" t="n">
        <v>48317</v>
      </c>
      <c r="BD14" s="6" t="n">
        <f aca="false">BB14-BC14</f>
        <v>6016</v>
      </c>
      <c r="BE14" s="6" t="n">
        <v>54333</v>
      </c>
      <c r="BF14" s="6" t="n">
        <v>48317</v>
      </c>
      <c r="BG14" s="6" t="n">
        <f aca="false">BE14-BF14</f>
        <v>6016</v>
      </c>
      <c r="BH14" s="6" t="n">
        <v>54333</v>
      </c>
      <c r="BI14" s="6" t="n">
        <v>48317</v>
      </c>
      <c r="BJ14" s="6" t="n">
        <f aca="false">BH14-BI14</f>
        <v>6016</v>
      </c>
      <c r="BK14" s="6" t="n">
        <v>54333</v>
      </c>
      <c r="BL14" s="6" t="n">
        <v>48317</v>
      </c>
      <c r="BM14" s="6" t="n">
        <f aca="false">BK14-BL14</f>
        <v>6016</v>
      </c>
      <c r="BN14" s="6" t="n">
        <v>54333</v>
      </c>
      <c r="BO14" s="6" t="n">
        <v>48317</v>
      </c>
      <c r="BP14" s="6" t="n">
        <f aca="false">BN14-BO14</f>
        <v>6016</v>
      </c>
      <c r="BQ14" s="6" t="n">
        <v>54333</v>
      </c>
      <c r="BR14" s="6" t="n">
        <v>48317</v>
      </c>
      <c r="BS14" s="6" t="n">
        <f aca="false">BQ14-BR14</f>
        <v>6016</v>
      </c>
      <c r="BT14" s="6" t="n">
        <v>49938</v>
      </c>
      <c r="BU14" s="6" t="n">
        <v>48317</v>
      </c>
      <c r="BV14" s="6" t="n">
        <f aca="false">BT14-BU14</f>
        <v>1621</v>
      </c>
      <c r="BW14" s="6" t="n">
        <v>54333</v>
      </c>
      <c r="BX14" s="6" t="n">
        <v>54332</v>
      </c>
      <c r="BY14" s="6" t="n">
        <f aca="false">BW14-BX14</f>
        <v>1</v>
      </c>
      <c r="BZ14" s="6" t="n">
        <v>54333</v>
      </c>
      <c r="CA14" s="6" t="n">
        <v>54332</v>
      </c>
      <c r="CB14" s="6" t="n">
        <f aca="false">BZ14-CA14</f>
        <v>1</v>
      </c>
      <c r="CC14" s="6" t="n">
        <v>54333</v>
      </c>
      <c r="CD14" s="6" t="n">
        <v>54332</v>
      </c>
      <c r="CE14" s="6" t="n">
        <f aca="false">CC14-CD14</f>
        <v>1</v>
      </c>
      <c r="CF14" s="6" t="n">
        <v>54333</v>
      </c>
      <c r="CG14" s="6" t="n">
        <v>54332</v>
      </c>
      <c r="CH14" s="6" t="n">
        <f aca="false">CF14-CG14</f>
        <v>1</v>
      </c>
      <c r="CI14" s="6" t="n">
        <v>54333</v>
      </c>
      <c r="CJ14" s="6" t="n">
        <v>54332</v>
      </c>
      <c r="CK14" s="6" t="n">
        <f aca="false">CI14-CJ14</f>
        <v>1</v>
      </c>
      <c r="CL14" s="6" t="n">
        <v>54333</v>
      </c>
      <c r="CM14" s="6" t="n">
        <v>54332</v>
      </c>
      <c r="CN14" s="6" t="n">
        <f aca="false">CL14-CM14</f>
        <v>1</v>
      </c>
      <c r="CO14" s="6" t="n">
        <v>54333</v>
      </c>
      <c r="CP14" s="6" t="n">
        <v>54332</v>
      </c>
      <c r="CQ14" s="6" t="n">
        <f aca="false">CO14-CP14</f>
        <v>1</v>
      </c>
      <c r="CR14" s="6" t="n">
        <v>54333</v>
      </c>
      <c r="CS14" s="6" t="n">
        <v>54332</v>
      </c>
      <c r="CT14" s="6" t="n">
        <f aca="false">CR14-CS14</f>
        <v>1</v>
      </c>
      <c r="CU14" s="6" t="n">
        <v>54333</v>
      </c>
      <c r="CV14" s="6" t="n">
        <v>54332</v>
      </c>
      <c r="CW14" s="6" t="n">
        <f aca="false">CU14-CV14</f>
        <v>1</v>
      </c>
      <c r="CX14" s="6" t="n">
        <v>54681</v>
      </c>
      <c r="CY14" s="6" t="n">
        <v>54332</v>
      </c>
      <c r="CZ14" s="6" t="n">
        <f aca="false">CX14-CY14</f>
        <v>349</v>
      </c>
      <c r="DA14" s="6" t="n">
        <v>54681</v>
      </c>
      <c r="DB14" s="6" t="n">
        <v>54332</v>
      </c>
      <c r="DC14" s="6" t="n">
        <f aca="false">DA14-DB14</f>
        <v>349</v>
      </c>
      <c r="DD14" s="6" t="n">
        <v>54681</v>
      </c>
      <c r="DE14" s="6" t="n">
        <v>54332</v>
      </c>
      <c r="DF14" s="6" t="n">
        <f aca="false">DD14-DE14</f>
        <v>349</v>
      </c>
    </row>
    <row r="15" customFormat="false" ht="12.75" hidden="false" customHeight="false" outlineLevel="0" collapsed="false">
      <c r="A15" s="1" t="n">
        <v>408030</v>
      </c>
      <c r="B15" s="1" t="s">
        <v>25</v>
      </c>
      <c r="C15" s="6" t="n">
        <v>0</v>
      </c>
      <c r="D15" s="6" t="n">
        <v>200</v>
      </c>
      <c r="E15" s="6" t="n">
        <f aca="false">C15-D15</f>
        <v>-200</v>
      </c>
      <c r="F15" s="6" t="n">
        <v>0</v>
      </c>
      <c r="G15" s="6" t="n">
        <v>200</v>
      </c>
      <c r="H15" s="6" t="n">
        <f aca="false">F15-G15</f>
        <v>-200</v>
      </c>
      <c r="I15" s="6" t="n">
        <v>0</v>
      </c>
      <c r="J15" s="6" t="n">
        <v>200</v>
      </c>
      <c r="K15" s="6" t="n">
        <f aca="false">I15-J15</f>
        <v>-200</v>
      </c>
      <c r="L15" s="6" t="n">
        <v>1909</v>
      </c>
      <c r="M15" s="6" t="n">
        <v>200</v>
      </c>
      <c r="N15" s="6" t="n">
        <f aca="false">L15-M15</f>
        <v>1709</v>
      </c>
      <c r="O15" s="6" t="n">
        <v>0</v>
      </c>
      <c r="P15" s="6" t="n">
        <v>200</v>
      </c>
      <c r="Q15" s="6" t="n">
        <f aca="false">O15-P15</f>
        <v>-200</v>
      </c>
      <c r="R15" s="6" t="n">
        <v>0</v>
      </c>
      <c r="S15" s="6" t="n">
        <v>200</v>
      </c>
      <c r="T15" s="6" t="n">
        <f aca="false">R15-S15</f>
        <v>-200</v>
      </c>
      <c r="U15" s="6" t="n">
        <v>0</v>
      </c>
      <c r="V15" s="6" t="n">
        <v>200</v>
      </c>
      <c r="W15" s="6" t="n">
        <f aca="false">U15-V15</f>
        <v>-200</v>
      </c>
      <c r="X15" s="6" t="n">
        <v>0</v>
      </c>
      <c r="Y15" s="6" t="n">
        <v>200</v>
      </c>
      <c r="Z15" s="6" t="n">
        <f aca="false">X15-Y15</f>
        <v>-200</v>
      </c>
      <c r="AA15" s="6" t="n">
        <v>0</v>
      </c>
      <c r="AB15" s="6" t="n">
        <v>200</v>
      </c>
      <c r="AC15" s="6" t="n">
        <f aca="false">AA15-AB15</f>
        <v>-200</v>
      </c>
      <c r="AD15" s="6" t="n">
        <v>-1382</v>
      </c>
      <c r="AE15" s="6" t="n">
        <v>200</v>
      </c>
      <c r="AF15" s="6" t="n">
        <f aca="false">AD15-AE15</f>
        <v>-1582</v>
      </c>
      <c r="AG15" s="6" t="n">
        <v>0</v>
      </c>
      <c r="AH15" s="6" t="n">
        <v>200</v>
      </c>
      <c r="AI15" s="6" t="n">
        <f aca="false">AG15-AH15</f>
        <v>-200</v>
      </c>
      <c r="AJ15" s="6" t="n">
        <v>0</v>
      </c>
      <c r="AK15" s="6" t="n">
        <v>200</v>
      </c>
      <c r="AL15" s="6" t="n">
        <f aca="false">AJ15-AK15</f>
        <v>-200</v>
      </c>
      <c r="AM15" s="6" t="n">
        <v>0</v>
      </c>
      <c r="AN15" s="6" t="n">
        <v>0</v>
      </c>
      <c r="AO15" s="6" t="n">
        <f aca="false">AM15-AN15</f>
        <v>0</v>
      </c>
      <c r="AP15" s="6" t="n">
        <v>0</v>
      </c>
      <c r="AQ15" s="6" t="n">
        <v>0</v>
      </c>
      <c r="AR15" s="6" t="n">
        <f aca="false">AP15-AQ15</f>
        <v>0</v>
      </c>
      <c r="AS15" s="6" t="n">
        <v>0</v>
      </c>
      <c r="AT15" s="6" t="n">
        <v>0</v>
      </c>
      <c r="AU15" s="6" t="n">
        <f aca="false">AS15-AT15</f>
        <v>0</v>
      </c>
      <c r="AV15" s="6" t="n">
        <v>1238</v>
      </c>
      <c r="AW15" s="6" t="n">
        <v>1900</v>
      </c>
      <c r="AX15" s="6" t="n">
        <f aca="false">AV15-AW15</f>
        <v>-662</v>
      </c>
      <c r="AY15" s="6" t="n">
        <v>0</v>
      </c>
      <c r="AZ15" s="6" t="n">
        <v>0</v>
      </c>
      <c r="BA15" s="6" t="n">
        <f aca="false">AY15-AZ15</f>
        <v>0</v>
      </c>
      <c r="BB15" s="6" t="n">
        <v>0</v>
      </c>
      <c r="BC15" s="6" t="n">
        <v>0</v>
      </c>
      <c r="BD15" s="6" t="n">
        <f aca="false">BB15-BC15</f>
        <v>0</v>
      </c>
      <c r="BE15" s="6" t="n">
        <v>0</v>
      </c>
      <c r="BF15" s="6" t="n">
        <v>0</v>
      </c>
      <c r="BG15" s="6" t="n">
        <f aca="false">BE15-BF15</f>
        <v>0</v>
      </c>
      <c r="BH15" s="6" t="n">
        <v>0</v>
      </c>
      <c r="BI15" s="6" t="n">
        <v>0</v>
      </c>
      <c r="BJ15" s="6" t="n">
        <f aca="false">BH15-BI15</f>
        <v>0</v>
      </c>
      <c r="BK15" s="6" t="n">
        <v>0</v>
      </c>
      <c r="BL15" s="6" t="n">
        <v>2000</v>
      </c>
      <c r="BM15" s="6" t="n">
        <f aca="false">BK15-BL15</f>
        <v>-2000</v>
      </c>
      <c r="BN15" s="6" t="n">
        <v>2286</v>
      </c>
      <c r="BO15" s="6" t="n">
        <v>0</v>
      </c>
      <c r="BP15" s="6" t="n">
        <f aca="false">BN15-BO15</f>
        <v>2286</v>
      </c>
      <c r="BQ15" s="6" t="n">
        <v>695</v>
      </c>
      <c r="BR15" s="6" t="n">
        <v>0</v>
      </c>
      <c r="BS15" s="6" t="n">
        <f aca="false">BQ15-BR15</f>
        <v>695</v>
      </c>
      <c r="BT15" s="6" t="n">
        <v>-695</v>
      </c>
      <c r="BU15" s="6" t="n">
        <v>0</v>
      </c>
      <c r="BV15" s="6" t="n">
        <f aca="false">BT15-BU15</f>
        <v>-695</v>
      </c>
      <c r="BW15" s="6" t="n">
        <v>0</v>
      </c>
      <c r="BX15" s="6" t="n">
        <v>0</v>
      </c>
      <c r="BY15" s="6" t="n">
        <f aca="false">BW15-BX15</f>
        <v>0</v>
      </c>
      <c r="BZ15" s="6" t="n">
        <v>0</v>
      </c>
      <c r="CA15" s="6" t="n">
        <v>0</v>
      </c>
      <c r="CB15" s="6" t="n">
        <f aca="false">BZ15-CA15</f>
        <v>0</v>
      </c>
      <c r="CC15" s="6" t="n">
        <v>0</v>
      </c>
      <c r="CD15" s="6" t="n">
        <v>0</v>
      </c>
      <c r="CE15" s="6" t="n">
        <f aca="false">CC15-CD15</f>
        <v>0</v>
      </c>
      <c r="CF15" s="6" t="n">
        <v>4024</v>
      </c>
      <c r="CG15" s="6" t="n">
        <v>1300</v>
      </c>
      <c r="CH15" s="6" t="n">
        <f aca="false">CF15-CG15</f>
        <v>2724</v>
      </c>
      <c r="CI15" s="6" t="n">
        <v>0</v>
      </c>
      <c r="CJ15" s="6" t="n">
        <v>0</v>
      </c>
      <c r="CK15" s="6" t="n">
        <f aca="false">CI15-CJ15</f>
        <v>0</v>
      </c>
      <c r="CL15" s="6" t="n">
        <v>0</v>
      </c>
      <c r="CM15" s="6" t="n">
        <v>0</v>
      </c>
      <c r="CN15" s="6" t="n">
        <f aca="false">CL15-CM15</f>
        <v>0</v>
      </c>
      <c r="CO15" s="6" t="n">
        <v>0</v>
      </c>
      <c r="CP15" s="6" t="n">
        <v>0</v>
      </c>
      <c r="CQ15" s="6" t="n">
        <f aca="false">CO15-CP15</f>
        <v>0</v>
      </c>
      <c r="CR15" s="6" t="n">
        <v>0</v>
      </c>
      <c r="CS15" s="6" t="n">
        <v>0</v>
      </c>
      <c r="CT15" s="6" t="n">
        <f aca="false">CR15-CS15</f>
        <v>0</v>
      </c>
      <c r="CU15" s="6" t="n">
        <v>0</v>
      </c>
      <c r="CV15" s="6" t="n">
        <v>900</v>
      </c>
      <c r="CW15" s="6" t="n">
        <f aca="false">CU15-CV15</f>
        <v>-900</v>
      </c>
      <c r="CX15" s="6" t="n">
        <v>0</v>
      </c>
      <c r="CY15" s="6" t="n">
        <v>0</v>
      </c>
      <c r="CZ15" s="6" t="n">
        <f aca="false">CX15-CY15</f>
        <v>0</v>
      </c>
      <c r="DA15" s="6" t="n">
        <v>0</v>
      </c>
      <c r="DB15" s="6" t="n">
        <v>0</v>
      </c>
      <c r="DC15" s="6" t="n">
        <f aca="false">DA15-DB15</f>
        <v>0</v>
      </c>
      <c r="DD15" s="6" t="n">
        <v>-681</v>
      </c>
      <c r="DE15" s="6" t="n">
        <v>0</v>
      </c>
      <c r="DF15" s="6" t="n">
        <f aca="false">DD15-DE15</f>
        <v>-681</v>
      </c>
    </row>
    <row r="16" customFormat="false" ht="12.75" hidden="false" customHeight="false" outlineLevel="0" collapsed="false">
      <c r="A16" s="1" t="n">
        <v>408100</v>
      </c>
      <c r="B16" s="1" t="s">
        <v>26</v>
      </c>
      <c r="C16" s="6" t="n">
        <v>120657</v>
      </c>
      <c r="D16" s="6" t="n">
        <v>120320</v>
      </c>
      <c r="E16" s="6" t="n">
        <f aca="false">C16-D16</f>
        <v>337</v>
      </c>
      <c r="F16" s="6" t="n">
        <v>120657</v>
      </c>
      <c r="G16" s="6" t="n">
        <v>120186</v>
      </c>
      <c r="H16" s="6" t="n">
        <f aca="false">F16-G16</f>
        <v>471</v>
      </c>
      <c r="I16" s="6" t="n">
        <v>120657</v>
      </c>
      <c r="J16" s="6" t="n">
        <v>120252</v>
      </c>
      <c r="K16" s="6" t="n">
        <f aca="false">I16-J16</f>
        <v>405</v>
      </c>
      <c r="L16" s="6" t="n">
        <v>120657</v>
      </c>
      <c r="M16" s="6" t="n">
        <v>120414</v>
      </c>
      <c r="N16" s="6" t="n">
        <f aca="false">L16-M16</f>
        <v>243</v>
      </c>
      <c r="O16" s="6" t="n">
        <v>120657</v>
      </c>
      <c r="P16" s="6" t="n">
        <v>120467</v>
      </c>
      <c r="Q16" s="6" t="n">
        <f aca="false">O16-P16</f>
        <v>190</v>
      </c>
      <c r="R16" s="6" t="n">
        <v>120657</v>
      </c>
      <c r="S16" s="6" t="n">
        <v>120359</v>
      </c>
      <c r="T16" s="6" t="n">
        <f aca="false">R16-S16</f>
        <v>298</v>
      </c>
      <c r="U16" s="6" t="n">
        <v>120657</v>
      </c>
      <c r="V16" s="6" t="n">
        <v>120642</v>
      </c>
      <c r="W16" s="6" t="n">
        <f aca="false">U16-V16</f>
        <v>15</v>
      </c>
      <c r="X16" s="6" t="n">
        <v>114219</v>
      </c>
      <c r="Y16" s="6" t="n">
        <v>121148</v>
      </c>
      <c r="Z16" s="6" t="n">
        <f aca="false">X16-Y16</f>
        <v>-6929</v>
      </c>
      <c r="AA16" s="6" t="n">
        <v>121761</v>
      </c>
      <c r="AB16" s="6" t="n">
        <v>120906</v>
      </c>
      <c r="AC16" s="6" t="n">
        <f aca="false">AA16-AB16</f>
        <v>855</v>
      </c>
      <c r="AD16" s="6" t="n">
        <v>121761</v>
      </c>
      <c r="AE16" s="6" t="n">
        <v>121143</v>
      </c>
      <c r="AF16" s="6" t="n">
        <f aca="false">AD16-AE16</f>
        <v>618</v>
      </c>
      <c r="AG16" s="6" t="n">
        <v>122312</v>
      </c>
      <c r="AH16" s="6" t="n">
        <v>121063</v>
      </c>
      <c r="AI16" s="6" t="n">
        <f aca="false">AG16-AH16</f>
        <v>1249</v>
      </c>
      <c r="AJ16" s="6" t="n">
        <v>-11173</v>
      </c>
      <c r="AK16" s="6" t="n">
        <v>120986</v>
      </c>
      <c r="AL16" s="6" t="n">
        <f aca="false">AJ16-AK16</f>
        <v>-132159</v>
      </c>
      <c r="AM16" s="6" t="n">
        <v>128345</v>
      </c>
      <c r="AN16" s="6" t="n">
        <v>128345</v>
      </c>
      <c r="AO16" s="6" t="n">
        <f aca="false">AM16-AN16</f>
        <v>0</v>
      </c>
      <c r="AP16" s="6" t="n">
        <v>128345</v>
      </c>
      <c r="AQ16" s="6" t="n">
        <v>128345</v>
      </c>
      <c r="AR16" s="6" t="n">
        <f aca="false">AP16-AQ16</f>
        <v>0</v>
      </c>
      <c r="AS16" s="6" t="n">
        <v>128345</v>
      </c>
      <c r="AT16" s="6" t="n">
        <v>128345</v>
      </c>
      <c r="AU16" s="6" t="n">
        <f aca="false">AS16-AT16</f>
        <v>0</v>
      </c>
      <c r="AV16" s="6" t="n">
        <v>128345</v>
      </c>
      <c r="AW16" s="6" t="n">
        <v>128345</v>
      </c>
      <c r="AX16" s="6" t="n">
        <f aca="false">AV16-AW16</f>
        <v>0</v>
      </c>
      <c r="AY16" s="6" t="n">
        <v>128345</v>
      </c>
      <c r="AZ16" s="6" t="n">
        <v>128345</v>
      </c>
      <c r="BA16" s="6" t="n">
        <f aca="false">AY16-AZ16</f>
        <v>0</v>
      </c>
      <c r="BB16" s="6" t="n">
        <v>128345</v>
      </c>
      <c r="BC16" s="6" t="n">
        <v>128345</v>
      </c>
      <c r="BD16" s="6" t="n">
        <f aca="false">BB16-BC16</f>
        <v>0</v>
      </c>
      <c r="BE16" s="6" t="n">
        <v>128345</v>
      </c>
      <c r="BF16" s="6" t="n">
        <v>128345</v>
      </c>
      <c r="BG16" s="6" t="n">
        <f aca="false">BE16-BF16</f>
        <v>0</v>
      </c>
      <c r="BH16" s="6" t="n">
        <v>143459</v>
      </c>
      <c r="BI16" s="6" t="n">
        <v>128345</v>
      </c>
      <c r="BJ16" s="6" t="n">
        <f aca="false">BH16-BI16</f>
        <v>15114</v>
      </c>
      <c r="BK16" s="6" t="n">
        <v>143459</v>
      </c>
      <c r="BL16" s="6" t="n">
        <v>128345</v>
      </c>
      <c r="BM16" s="6" t="n">
        <f aca="false">BK16-BL16</f>
        <v>15114</v>
      </c>
      <c r="BN16" s="6" t="n">
        <v>152851</v>
      </c>
      <c r="BO16" s="6" t="n">
        <v>128345</v>
      </c>
      <c r="BP16" s="6" t="n">
        <f aca="false">BN16-BO16</f>
        <v>24506</v>
      </c>
      <c r="BQ16" s="6" t="n">
        <v>153615</v>
      </c>
      <c r="BR16" s="6" t="n">
        <v>128345</v>
      </c>
      <c r="BS16" s="6" t="n">
        <f aca="false">BQ16-BR16</f>
        <v>25270</v>
      </c>
      <c r="BT16" s="6" t="n">
        <v>193172</v>
      </c>
      <c r="BU16" s="6" t="n">
        <v>128345</v>
      </c>
      <c r="BV16" s="6" t="n">
        <f aca="false">BT16-BU16</f>
        <v>64827</v>
      </c>
      <c r="BW16" s="6" t="n">
        <v>113985</v>
      </c>
      <c r="BX16" s="6" t="n">
        <v>111802</v>
      </c>
      <c r="BY16" s="6" t="n">
        <f aca="false">BW16-BX16</f>
        <v>2183</v>
      </c>
      <c r="BZ16" s="6" t="n">
        <v>147231</v>
      </c>
      <c r="CA16" s="6" t="n">
        <v>140918</v>
      </c>
      <c r="CB16" s="6" t="n">
        <f aca="false">BZ16-CA16</f>
        <v>6313</v>
      </c>
      <c r="CC16" s="6" t="n">
        <v>147231</v>
      </c>
      <c r="CD16" s="6" t="n">
        <v>166539</v>
      </c>
      <c r="CE16" s="6" t="n">
        <f aca="false">CC16-CD16</f>
        <v>-19308</v>
      </c>
      <c r="CF16" s="6" t="n">
        <v>147231</v>
      </c>
      <c r="CG16" s="6" t="n">
        <v>134318</v>
      </c>
      <c r="CH16" s="6" t="n">
        <f aca="false">CF16-CG16</f>
        <v>12913</v>
      </c>
      <c r="CI16" s="6" t="n">
        <v>147231</v>
      </c>
      <c r="CJ16" s="6" t="n">
        <v>131213</v>
      </c>
      <c r="CK16" s="6" t="n">
        <f aca="false">CI16-CJ16</f>
        <v>16018</v>
      </c>
      <c r="CL16" s="6" t="n">
        <v>147231</v>
      </c>
      <c r="CM16" s="6" t="n">
        <v>167238</v>
      </c>
      <c r="CN16" s="6" t="n">
        <f aca="false">CL16-CM16</f>
        <v>-20007</v>
      </c>
      <c r="CO16" s="6" t="n">
        <v>147231</v>
      </c>
      <c r="CP16" s="6" t="n">
        <v>130902</v>
      </c>
      <c r="CQ16" s="6" t="n">
        <f aca="false">CO16-CP16</f>
        <v>16329</v>
      </c>
      <c r="CR16" s="6" t="n">
        <v>147231</v>
      </c>
      <c r="CS16" s="6" t="n">
        <v>130436</v>
      </c>
      <c r="CT16" s="6" t="n">
        <f aca="false">CR16-CS16</f>
        <v>16795</v>
      </c>
      <c r="CU16" s="6" t="n">
        <v>147231</v>
      </c>
      <c r="CV16" s="6" t="n">
        <v>167083</v>
      </c>
      <c r="CW16" s="6" t="n">
        <f aca="false">CU16-CV16</f>
        <v>-19852</v>
      </c>
      <c r="CX16" s="6" t="n">
        <v>147231</v>
      </c>
      <c r="CY16" s="6" t="n">
        <v>131057</v>
      </c>
      <c r="CZ16" s="6" t="n">
        <f aca="false">CX16-CY16</f>
        <v>16174</v>
      </c>
      <c r="DA16" s="6" t="n">
        <v>304216</v>
      </c>
      <c r="DB16" s="6" t="n">
        <v>133697</v>
      </c>
      <c r="DC16" s="6" t="n">
        <f aca="false">DA16-DB16</f>
        <v>170519</v>
      </c>
      <c r="DD16" s="6" t="n">
        <v>337462</v>
      </c>
      <c r="DE16" s="6" t="n">
        <v>187735</v>
      </c>
      <c r="DF16" s="6" t="n">
        <f aca="false">DD16-DE16</f>
        <v>149727</v>
      </c>
    </row>
    <row r="17" customFormat="false" ht="12.75" hidden="false" customHeight="false" outlineLevel="0" collapsed="false">
      <c r="A17" s="1" t="n">
        <v>408110</v>
      </c>
      <c r="B17" s="1" t="s">
        <v>27</v>
      </c>
      <c r="C17" s="6" t="n">
        <v>6237</v>
      </c>
      <c r="D17" s="6" t="n">
        <v>6237</v>
      </c>
      <c r="E17" s="6" t="n">
        <f aca="false">C17-D17</f>
        <v>0</v>
      </c>
      <c r="F17" s="6" t="n">
        <v>6237</v>
      </c>
      <c r="G17" s="6" t="n">
        <v>6237</v>
      </c>
      <c r="H17" s="6" t="n">
        <f aca="false">F17-G17</f>
        <v>0</v>
      </c>
      <c r="I17" s="6" t="n">
        <v>6237</v>
      </c>
      <c r="J17" s="6" t="n">
        <v>6237</v>
      </c>
      <c r="K17" s="6" t="n">
        <f aca="false">I17-J17</f>
        <v>0</v>
      </c>
      <c r="L17" s="6" t="n">
        <v>6237</v>
      </c>
      <c r="M17" s="6" t="n">
        <v>6237</v>
      </c>
      <c r="N17" s="6" t="n">
        <f aca="false">L17-M17</f>
        <v>0</v>
      </c>
      <c r="O17" s="6" t="n">
        <v>6237</v>
      </c>
      <c r="P17" s="6" t="n">
        <v>6237</v>
      </c>
      <c r="Q17" s="6" t="n">
        <f aca="false">O17-P17</f>
        <v>0</v>
      </c>
      <c r="R17" s="6" t="n">
        <v>6044</v>
      </c>
      <c r="S17" s="6" t="n">
        <v>6237</v>
      </c>
      <c r="T17" s="6" t="n">
        <f aca="false">R17-S17</f>
        <v>-193</v>
      </c>
      <c r="U17" s="6" t="n">
        <v>6044</v>
      </c>
      <c r="V17" s="6" t="n">
        <v>6237</v>
      </c>
      <c r="W17" s="6" t="n">
        <f aca="false">U17-V17</f>
        <v>-193</v>
      </c>
      <c r="X17" s="6" t="n">
        <v>6044</v>
      </c>
      <c r="Y17" s="6" t="n">
        <v>6237</v>
      </c>
      <c r="Z17" s="6" t="n">
        <f aca="false">X17-Y17</f>
        <v>-193</v>
      </c>
      <c r="AA17" s="6" t="n">
        <v>6044</v>
      </c>
      <c r="AB17" s="6" t="n">
        <v>6237</v>
      </c>
      <c r="AC17" s="6" t="n">
        <f aca="false">AA17-AB17</f>
        <v>-193</v>
      </c>
      <c r="AD17" s="6" t="n">
        <v>6044</v>
      </c>
      <c r="AE17" s="6" t="n">
        <v>6237</v>
      </c>
      <c r="AF17" s="6" t="n">
        <f aca="false">AD17-AE17</f>
        <v>-193</v>
      </c>
      <c r="AG17" s="6" t="n">
        <v>6044</v>
      </c>
      <c r="AH17" s="6" t="n">
        <v>6237</v>
      </c>
      <c r="AI17" s="6" t="n">
        <f aca="false">AG17-AH17</f>
        <v>-193</v>
      </c>
      <c r="AJ17" s="6" t="n">
        <v>6044</v>
      </c>
      <c r="AK17" s="6" t="n">
        <v>6237</v>
      </c>
      <c r="AL17" s="6" t="n">
        <f aca="false">AJ17-AK17</f>
        <v>-193</v>
      </c>
      <c r="AM17" s="6" t="n">
        <v>6626</v>
      </c>
      <c r="AN17" s="6" t="n">
        <v>6626</v>
      </c>
      <c r="AO17" s="6" t="n">
        <f aca="false">AM17-AN17</f>
        <v>0</v>
      </c>
      <c r="AP17" s="6" t="n">
        <v>6626</v>
      </c>
      <c r="AQ17" s="6" t="n">
        <v>6626</v>
      </c>
      <c r="AR17" s="6" t="n">
        <f aca="false">AP17-AQ17</f>
        <v>0</v>
      </c>
      <c r="AS17" s="6" t="n">
        <v>6626</v>
      </c>
      <c r="AT17" s="6" t="n">
        <v>6626</v>
      </c>
      <c r="AU17" s="6" t="n">
        <f aca="false">AS17-AT17</f>
        <v>0</v>
      </c>
      <c r="AV17" s="6" t="n">
        <v>6626</v>
      </c>
      <c r="AW17" s="6" t="n">
        <v>6626</v>
      </c>
      <c r="AX17" s="6" t="n">
        <f aca="false">AV17-AW17</f>
        <v>0</v>
      </c>
      <c r="AY17" s="6" t="n">
        <v>6626</v>
      </c>
      <c r="AZ17" s="6" t="n">
        <v>6626</v>
      </c>
      <c r="BA17" s="6" t="n">
        <f aca="false">AY17-AZ17</f>
        <v>0</v>
      </c>
      <c r="BB17" s="6" t="n">
        <v>6437</v>
      </c>
      <c r="BC17" s="6" t="n">
        <v>6626</v>
      </c>
      <c r="BD17" s="6" t="n">
        <f aca="false">BB17-BC17</f>
        <v>-189</v>
      </c>
      <c r="BE17" s="6" t="n">
        <v>6437</v>
      </c>
      <c r="BF17" s="6" t="n">
        <v>6626</v>
      </c>
      <c r="BG17" s="6" t="n">
        <f aca="false">BE17-BF17</f>
        <v>-189</v>
      </c>
      <c r="BH17" s="6" t="n">
        <v>6437</v>
      </c>
      <c r="BI17" s="6" t="n">
        <v>6626</v>
      </c>
      <c r="BJ17" s="6" t="n">
        <f aca="false">BH17-BI17</f>
        <v>-189</v>
      </c>
      <c r="BK17" s="6" t="n">
        <v>6437</v>
      </c>
      <c r="BL17" s="6" t="n">
        <v>6626</v>
      </c>
      <c r="BM17" s="6" t="n">
        <f aca="false">BK17-BL17</f>
        <v>-189</v>
      </c>
      <c r="BN17" s="6" t="n">
        <v>6437</v>
      </c>
      <c r="BO17" s="6" t="n">
        <v>6626</v>
      </c>
      <c r="BP17" s="6" t="n">
        <f aca="false">BN17-BO17</f>
        <v>-189</v>
      </c>
      <c r="BQ17" s="6" t="n">
        <v>6437</v>
      </c>
      <c r="BR17" s="6" t="n">
        <v>6626</v>
      </c>
      <c r="BS17" s="6" t="n">
        <f aca="false">BQ17-BR17</f>
        <v>-189</v>
      </c>
      <c r="BT17" s="6" t="n">
        <v>0</v>
      </c>
      <c r="BU17" s="6" t="n">
        <v>6626</v>
      </c>
      <c r="BV17" s="6" t="n">
        <f aca="false">BT17-BU17</f>
        <v>-6626</v>
      </c>
      <c r="BW17" s="6" t="n">
        <v>6906</v>
      </c>
      <c r="BX17" s="6" t="n">
        <v>6906</v>
      </c>
      <c r="BY17" s="6" t="n">
        <f aca="false">BW17-BX17</f>
        <v>0</v>
      </c>
      <c r="BZ17" s="6" t="n">
        <v>6906</v>
      </c>
      <c r="CA17" s="6" t="n">
        <v>6906</v>
      </c>
      <c r="CB17" s="6" t="n">
        <f aca="false">BZ17-CA17</f>
        <v>0</v>
      </c>
      <c r="CC17" s="6" t="n">
        <v>6906</v>
      </c>
      <c r="CD17" s="6" t="n">
        <v>6906</v>
      </c>
      <c r="CE17" s="6" t="n">
        <f aca="false">CC17-CD17</f>
        <v>0</v>
      </c>
      <c r="CF17" s="6" t="n">
        <v>6906</v>
      </c>
      <c r="CG17" s="6" t="n">
        <v>6906</v>
      </c>
      <c r="CH17" s="6" t="n">
        <f aca="false">CF17-CG17</f>
        <v>0</v>
      </c>
      <c r="CI17" s="6" t="n">
        <v>6906</v>
      </c>
      <c r="CJ17" s="6" t="n">
        <v>6906</v>
      </c>
      <c r="CK17" s="6" t="n">
        <f aca="false">CI17-CJ17</f>
        <v>0</v>
      </c>
      <c r="CL17" s="6" t="n">
        <v>6906</v>
      </c>
      <c r="CM17" s="6" t="n">
        <v>6906</v>
      </c>
      <c r="CN17" s="6" t="n">
        <f aca="false">CL17-CM17</f>
        <v>0</v>
      </c>
      <c r="CO17" s="6" t="n">
        <v>6906</v>
      </c>
      <c r="CP17" s="6" t="n">
        <v>6906</v>
      </c>
      <c r="CQ17" s="6" t="n">
        <f aca="false">CO17-CP17</f>
        <v>0</v>
      </c>
      <c r="CR17" s="6" t="n">
        <v>6906</v>
      </c>
      <c r="CS17" s="6" t="n">
        <v>6906</v>
      </c>
      <c r="CT17" s="6" t="n">
        <f aca="false">CR17-CS17</f>
        <v>0</v>
      </c>
      <c r="CU17" s="6" t="n">
        <v>6906</v>
      </c>
      <c r="CV17" s="6" t="n">
        <v>6906</v>
      </c>
      <c r="CW17" s="6" t="n">
        <f aca="false">CU17-CV17</f>
        <v>0</v>
      </c>
      <c r="CX17" s="6" t="n">
        <v>6906</v>
      </c>
      <c r="CY17" s="6" t="n">
        <v>6906</v>
      </c>
      <c r="CZ17" s="6" t="n">
        <f aca="false">CX17-CY17</f>
        <v>0</v>
      </c>
      <c r="DA17" s="6" t="n">
        <v>6906</v>
      </c>
      <c r="DB17" s="6" t="n">
        <v>6906</v>
      </c>
      <c r="DC17" s="6" t="n">
        <f aca="false">DA17-DB17</f>
        <v>0</v>
      </c>
      <c r="DD17" s="6" t="n">
        <v>6906</v>
      </c>
      <c r="DE17" s="6" t="n">
        <v>6906</v>
      </c>
      <c r="DF17" s="6" t="n">
        <f aca="false">DD17-DE17</f>
        <v>0</v>
      </c>
    </row>
    <row r="18" customFormat="false" ht="12.75" hidden="false" customHeight="false" outlineLevel="0" collapsed="false">
      <c r="A18" s="1" t="n">
        <v>408140</v>
      </c>
      <c r="B18" s="1" t="s">
        <v>28</v>
      </c>
      <c r="C18" s="6" t="n">
        <v>3806</v>
      </c>
      <c r="D18" s="6" t="n">
        <v>4647</v>
      </c>
      <c r="E18" s="6" t="n">
        <f aca="false">C18-D18</f>
        <v>-841</v>
      </c>
      <c r="F18" s="6" t="n">
        <v>1662</v>
      </c>
      <c r="G18" s="6" t="n">
        <v>3971</v>
      </c>
      <c r="H18" s="6" t="n">
        <f aca="false">F18-G18</f>
        <v>-2309</v>
      </c>
      <c r="I18" s="6" t="n">
        <v>285</v>
      </c>
      <c r="J18" s="6" t="n">
        <v>3560</v>
      </c>
      <c r="K18" s="6" t="n">
        <f aca="false">I18-J18</f>
        <v>-3275</v>
      </c>
      <c r="L18" s="6" t="n">
        <v>34</v>
      </c>
      <c r="M18" s="6" t="n">
        <v>1643</v>
      </c>
      <c r="N18" s="6" t="n">
        <f aca="false">L18-M18</f>
        <v>-1609</v>
      </c>
      <c r="O18" s="6" t="n">
        <v>14</v>
      </c>
      <c r="P18" s="6" t="n">
        <v>472</v>
      </c>
      <c r="Q18" s="6" t="n">
        <f aca="false">O18-P18</f>
        <v>-458</v>
      </c>
      <c r="R18" s="6" t="n">
        <v>20</v>
      </c>
      <c r="S18" s="6" t="n">
        <v>223</v>
      </c>
      <c r="T18" s="6" t="n">
        <f aca="false">R18-S18</f>
        <v>-203</v>
      </c>
      <c r="U18" s="6" t="n">
        <v>18</v>
      </c>
      <c r="V18" s="6" t="n">
        <v>197</v>
      </c>
      <c r="W18" s="6" t="n">
        <f aca="false">U18-V18</f>
        <v>-179</v>
      </c>
      <c r="X18" s="6" t="n">
        <v>91</v>
      </c>
      <c r="Y18" s="6" t="n">
        <v>123</v>
      </c>
      <c r="Z18" s="6" t="n">
        <f aca="false">X18-Y18</f>
        <v>-32</v>
      </c>
      <c r="AA18" s="6" t="n">
        <v>109</v>
      </c>
      <c r="AB18" s="6" t="n">
        <v>19</v>
      </c>
      <c r="AC18" s="6" t="n">
        <f aca="false">AA18-AB18</f>
        <v>90</v>
      </c>
      <c r="AD18" s="6" t="n">
        <v>72</v>
      </c>
      <c r="AE18" s="6" t="n">
        <v>20</v>
      </c>
      <c r="AF18" s="6" t="n">
        <f aca="false">AD18-AE18</f>
        <v>52</v>
      </c>
      <c r="AG18" s="6" t="n">
        <v>13</v>
      </c>
      <c r="AH18" s="6" t="n">
        <v>14</v>
      </c>
      <c r="AI18" s="6" t="n">
        <f aca="false">AG18-AH18</f>
        <v>-1</v>
      </c>
      <c r="AJ18" s="6" t="n">
        <v>0</v>
      </c>
      <c r="AK18" s="6" t="n">
        <v>0</v>
      </c>
      <c r="AL18" s="6" t="n">
        <f aca="false">AJ18-AK18</f>
        <v>0</v>
      </c>
      <c r="AM18" s="6" t="n">
        <v>3731</v>
      </c>
      <c r="AN18" s="6" t="n">
        <v>46084</v>
      </c>
      <c r="AO18" s="6" t="n">
        <f aca="false">AM18-AN18</f>
        <v>-42353</v>
      </c>
      <c r="AP18" s="6" t="n">
        <v>2641</v>
      </c>
      <c r="AQ18" s="6" t="n">
        <v>40074</v>
      </c>
      <c r="AR18" s="6" t="n">
        <f aca="false">AP18-AQ18</f>
        <v>-37433</v>
      </c>
      <c r="AS18" s="6" t="n">
        <v>867</v>
      </c>
      <c r="AT18" s="6" t="n">
        <v>40681</v>
      </c>
      <c r="AU18" s="6" t="n">
        <f aca="false">AS18-AT18</f>
        <v>-39814</v>
      </c>
      <c r="AV18" s="6" t="n">
        <v>135</v>
      </c>
      <c r="AW18" s="6" t="n">
        <v>40762</v>
      </c>
      <c r="AX18" s="6" t="n">
        <f aca="false">AV18-AW18</f>
        <v>-40627</v>
      </c>
      <c r="AY18" s="6" t="n">
        <v>992</v>
      </c>
      <c r="AZ18" s="6" t="n">
        <v>40580</v>
      </c>
      <c r="BA18" s="6" t="n">
        <f aca="false">AY18-AZ18</f>
        <v>-39588</v>
      </c>
      <c r="BB18" s="6" t="n">
        <v>38</v>
      </c>
      <c r="BC18" s="6" t="n">
        <v>35038</v>
      </c>
      <c r="BD18" s="6" t="n">
        <f aca="false">BB18-BC18</f>
        <v>-35000</v>
      </c>
      <c r="BE18" s="6" t="n">
        <v>574</v>
      </c>
      <c r="BF18" s="6" t="n">
        <v>39688</v>
      </c>
      <c r="BG18" s="6" t="n">
        <f aca="false">BE18-BF18</f>
        <v>-39114</v>
      </c>
      <c r="BH18" s="6" t="n">
        <v>-754</v>
      </c>
      <c r="BI18" s="6" t="n">
        <v>37373</v>
      </c>
      <c r="BJ18" s="6" t="n">
        <f aca="false">BH18-BI18</f>
        <v>-38127</v>
      </c>
      <c r="BK18" s="6" t="n">
        <v>1365</v>
      </c>
      <c r="BL18" s="6" t="n">
        <v>35209</v>
      </c>
      <c r="BM18" s="6" t="n">
        <f aca="false">BK18-BL18</f>
        <v>-33844</v>
      </c>
      <c r="BN18" s="6" t="n">
        <v>-2040</v>
      </c>
      <c r="BO18" s="6" t="n">
        <v>37749</v>
      </c>
      <c r="BP18" s="6" t="n">
        <f aca="false">BN18-BO18</f>
        <v>-39789</v>
      </c>
      <c r="BQ18" s="6" t="n">
        <v>41</v>
      </c>
      <c r="BR18" s="6" t="n">
        <v>35914</v>
      </c>
      <c r="BS18" s="6" t="n">
        <f aca="false">BQ18-BR18</f>
        <v>-35873</v>
      </c>
      <c r="BT18" s="6" t="n">
        <v>28</v>
      </c>
      <c r="BU18" s="6" t="n">
        <v>36419</v>
      </c>
      <c r="BV18" s="6" t="n">
        <f aca="false">BT18-BU18</f>
        <v>-36391</v>
      </c>
      <c r="BW18" s="6" t="n">
        <v>3514</v>
      </c>
      <c r="BX18" s="6" t="n">
        <v>34885</v>
      </c>
      <c r="BY18" s="6" t="n">
        <f aca="false">BW18-BX18</f>
        <v>-31371</v>
      </c>
      <c r="BZ18" s="6" t="n">
        <v>2714</v>
      </c>
      <c r="CA18" s="6" t="n">
        <v>38835</v>
      </c>
      <c r="CB18" s="6" t="n">
        <f aca="false">BZ18-CA18</f>
        <v>-36121</v>
      </c>
      <c r="CC18" s="6" t="n">
        <v>727</v>
      </c>
      <c r="CD18" s="6" t="n">
        <v>47526</v>
      </c>
      <c r="CE18" s="6" t="n">
        <f aca="false">CC18-CD18</f>
        <v>-46799</v>
      </c>
      <c r="CF18" s="6" t="n">
        <v>71</v>
      </c>
      <c r="CG18" s="6" t="n">
        <v>36563</v>
      </c>
      <c r="CH18" s="6" t="n">
        <f aca="false">CF18-CG18</f>
        <v>-36492</v>
      </c>
      <c r="CI18" s="6" t="n">
        <v>7</v>
      </c>
      <c r="CJ18" s="6" t="n">
        <v>35051</v>
      </c>
      <c r="CK18" s="6" t="n">
        <f aca="false">CI18-CJ18</f>
        <v>-35044</v>
      </c>
      <c r="CL18" s="6" t="n">
        <v>-195</v>
      </c>
      <c r="CM18" s="6" t="n">
        <v>43220</v>
      </c>
      <c r="CN18" s="6" t="n">
        <f aca="false">CL18-CM18</f>
        <v>-43415</v>
      </c>
      <c r="CO18" s="6" t="n">
        <v>0</v>
      </c>
      <c r="CP18" s="6" t="n">
        <v>33823</v>
      </c>
      <c r="CQ18" s="6" t="n">
        <f aca="false">CO18-CP18</f>
        <v>-33823</v>
      </c>
      <c r="CR18" s="6" t="n">
        <v>27</v>
      </c>
      <c r="CS18" s="6" t="n">
        <v>33302</v>
      </c>
      <c r="CT18" s="6" t="n">
        <f aca="false">CR18-CS18</f>
        <v>-33275</v>
      </c>
      <c r="CU18" s="6" t="n">
        <v>42</v>
      </c>
      <c r="CV18" s="6" t="n">
        <v>39234</v>
      </c>
      <c r="CW18" s="6" t="n">
        <f aca="false">CU18-CV18</f>
        <v>-39192</v>
      </c>
      <c r="CX18" s="6" t="n">
        <v>70</v>
      </c>
      <c r="CY18" s="6" t="n">
        <v>30643</v>
      </c>
      <c r="CZ18" s="6" t="n">
        <f aca="false">CX18-CY18</f>
        <v>-30573</v>
      </c>
      <c r="DA18" s="6" t="n">
        <v>9</v>
      </c>
      <c r="DB18" s="6" t="n">
        <v>31614</v>
      </c>
      <c r="DC18" s="6" t="n">
        <f aca="false">DA18-DB18</f>
        <v>-31605</v>
      </c>
      <c r="DD18" s="6" t="n">
        <v>34</v>
      </c>
      <c r="DE18" s="6" t="n">
        <v>54235</v>
      </c>
      <c r="DF18" s="6" t="n">
        <f aca="false">DD18-DE18</f>
        <v>-54201</v>
      </c>
    </row>
    <row r="19" customFormat="false" ht="12.75" hidden="false" customHeight="false" outlineLevel="0" collapsed="false">
      <c r="A19" s="1" t="n">
        <v>408160</v>
      </c>
      <c r="B19" s="1" t="s">
        <v>29</v>
      </c>
      <c r="C19" s="6" t="n">
        <v>38557</v>
      </c>
      <c r="D19" s="6" t="n">
        <v>44796</v>
      </c>
      <c r="E19" s="6" t="n">
        <f aca="false">C19-D19</f>
        <v>-6239</v>
      </c>
      <c r="F19" s="6" t="n">
        <v>32391</v>
      </c>
      <c r="G19" s="6" t="n">
        <v>39305</v>
      </c>
      <c r="H19" s="6" t="n">
        <f aca="false">F19-G19</f>
        <v>-6914</v>
      </c>
      <c r="I19" s="6" t="n">
        <v>47566</v>
      </c>
      <c r="J19" s="6" t="n">
        <v>43034</v>
      </c>
      <c r="K19" s="6" t="n">
        <f aca="false">I19-J19</f>
        <v>4532</v>
      </c>
      <c r="L19" s="6" t="n">
        <v>28598</v>
      </c>
      <c r="M19" s="6" t="n">
        <v>41241</v>
      </c>
      <c r="N19" s="6" t="n">
        <f aca="false">L19-M19</f>
        <v>-12643</v>
      </c>
      <c r="O19" s="6" t="n">
        <v>36765</v>
      </c>
      <c r="P19" s="6" t="n">
        <v>45160</v>
      </c>
      <c r="Q19" s="6" t="n">
        <f aca="false">O19-P19</f>
        <v>-8395</v>
      </c>
      <c r="R19" s="6" t="n">
        <v>34307</v>
      </c>
      <c r="S19" s="6" t="n">
        <v>41069</v>
      </c>
      <c r="T19" s="6" t="n">
        <f aca="false">R19-S19</f>
        <v>-6762</v>
      </c>
      <c r="U19" s="6" t="n">
        <v>33758</v>
      </c>
      <c r="V19" s="6" t="n">
        <v>42976</v>
      </c>
      <c r="W19" s="6" t="n">
        <f aca="false">U19-V19</f>
        <v>-9218</v>
      </c>
      <c r="X19" s="6" t="n">
        <v>36183</v>
      </c>
      <c r="Y19" s="6" t="n">
        <v>43942</v>
      </c>
      <c r="Z19" s="6" t="n">
        <f aca="false">X19-Y19</f>
        <v>-7759</v>
      </c>
      <c r="AA19" s="6" t="n">
        <v>32903</v>
      </c>
      <c r="AB19" s="6" t="n">
        <v>38187</v>
      </c>
      <c r="AC19" s="6" t="n">
        <f aca="false">AA19-AB19</f>
        <v>-5284</v>
      </c>
      <c r="AD19" s="6" t="n">
        <v>36117</v>
      </c>
      <c r="AE19" s="6" t="n">
        <v>42763</v>
      </c>
      <c r="AF19" s="6" t="n">
        <f aca="false">AD19-AE19</f>
        <v>-6646</v>
      </c>
      <c r="AG19" s="6" t="n">
        <v>44060</v>
      </c>
      <c r="AH19" s="6" t="n">
        <v>41739</v>
      </c>
      <c r="AI19" s="6" t="n">
        <f aca="false">AG19-AH19</f>
        <v>2321</v>
      </c>
      <c r="AJ19" s="6" t="n">
        <v>36303</v>
      </c>
      <c r="AK19" s="6" t="n">
        <v>39566</v>
      </c>
      <c r="AL19" s="6" t="n">
        <f aca="false">AJ19-AK19</f>
        <v>-3263</v>
      </c>
      <c r="AM19" s="6" t="n">
        <v>24446</v>
      </c>
      <c r="AN19" s="6" t="n">
        <v>0</v>
      </c>
      <c r="AO19" s="6" t="n">
        <f aca="false">AM19-AN19</f>
        <v>24446</v>
      </c>
      <c r="AP19" s="6" t="n">
        <v>34218</v>
      </c>
      <c r="AQ19" s="6" t="n">
        <v>0</v>
      </c>
      <c r="AR19" s="6" t="n">
        <f aca="false">AP19-AQ19</f>
        <v>34218</v>
      </c>
      <c r="AS19" s="6" t="n">
        <v>33932</v>
      </c>
      <c r="AT19" s="6" t="n">
        <v>0</v>
      </c>
      <c r="AU19" s="6" t="n">
        <f aca="false">AS19-AT19</f>
        <v>33932</v>
      </c>
      <c r="AV19" s="6" t="n">
        <v>50127</v>
      </c>
      <c r="AW19" s="6" t="n">
        <v>0</v>
      </c>
      <c r="AX19" s="6" t="n">
        <f aca="false">AV19-AW19</f>
        <v>50127</v>
      </c>
      <c r="AY19" s="6" t="n">
        <v>42530</v>
      </c>
      <c r="AZ19" s="6" t="n">
        <v>0</v>
      </c>
      <c r="BA19" s="6" t="n">
        <f aca="false">AY19-AZ19</f>
        <v>42530</v>
      </c>
      <c r="BB19" s="6" t="n">
        <v>34350</v>
      </c>
      <c r="BC19" s="6" t="n">
        <v>0</v>
      </c>
      <c r="BD19" s="6" t="n">
        <f aca="false">BB19-BC19</f>
        <v>34350</v>
      </c>
      <c r="BE19" s="6" t="n">
        <v>37340</v>
      </c>
      <c r="BF19" s="6" t="n">
        <v>0</v>
      </c>
      <c r="BG19" s="6" t="n">
        <f aca="false">BE19-BF19</f>
        <v>37340</v>
      </c>
      <c r="BH19" s="6" t="n">
        <v>41596</v>
      </c>
      <c r="BI19" s="6" t="n">
        <v>0</v>
      </c>
      <c r="BJ19" s="6" t="n">
        <f aca="false">BH19-BI19</f>
        <v>41596</v>
      </c>
      <c r="BK19" s="6" t="n">
        <v>46367</v>
      </c>
      <c r="BL19" s="6" t="n">
        <v>0</v>
      </c>
      <c r="BM19" s="6" t="n">
        <f aca="false">BK19-BL19</f>
        <v>46367</v>
      </c>
      <c r="BN19" s="6" t="n">
        <v>27759</v>
      </c>
      <c r="BO19" s="6" t="n">
        <v>0</v>
      </c>
      <c r="BP19" s="6" t="n">
        <f aca="false">BN19-BO19</f>
        <v>27759</v>
      </c>
      <c r="BQ19" s="6" t="n">
        <v>20225</v>
      </c>
      <c r="BR19" s="6" t="n">
        <v>0</v>
      </c>
      <c r="BS19" s="6" t="n">
        <f aca="false">BQ19-BR19</f>
        <v>20225</v>
      </c>
      <c r="BT19" s="6" t="n">
        <v>33826</v>
      </c>
      <c r="BU19" s="6" t="n">
        <v>0</v>
      </c>
      <c r="BV19" s="6" t="n">
        <f aca="false">BT19-BU19</f>
        <v>33826</v>
      </c>
      <c r="BW19" s="6" t="n">
        <v>54146</v>
      </c>
      <c r="BX19" s="6" t="n">
        <v>0</v>
      </c>
      <c r="BY19" s="6" t="n">
        <f aca="false">BW19-BX19</f>
        <v>54146</v>
      </c>
      <c r="BZ19" s="6" t="n">
        <v>28808</v>
      </c>
      <c r="CA19" s="6" t="n">
        <v>0</v>
      </c>
      <c r="CB19" s="6" t="n">
        <f aca="false">BZ19-CA19</f>
        <v>28808</v>
      </c>
      <c r="CC19" s="6" t="n">
        <v>31423</v>
      </c>
      <c r="CD19" s="6" t="n">
        <v>0</v>
      </c>
      <c r="CE19" s="6" t="n">
        <f aca="false">CC19-CD19</f>
        <v>31423</v>
      </c>
      <c r="CF19" s="6" t="n">
        <v>31673</v>
      </c>
      <c r="CG19" s="6" t="n">
        <v>0</v>
      </c>
      <c r="CH19" s="6" t="n">
        <f aca="false">CF19-CG19</f>
        <v>31673</v>
      </c>
      <c r="CI19" s="6" t="n">
        <v>30378</v>
      </c>
      <c r="CJ19" s="6" t="n">
        <v>0</v>
      </c>
      <c r="CK19" s="6" t="n">
        <f aca="false">CI19-CJ19</f>
        <v>30378</v>
      </c>
      <c r="CL19" s="6" t="n">
        <v>45383</v>
      </c>
      <c r="CM19" s="6" t="n">
        <v>0</v>
      </c>
      <c r="CN19" s="6" t="n">
        <f aca="false">CL19-CM19</f>
        <v>45383</v>
      </c>
      <c r="CO19" s="6" t="n">
        <v>23824</v>
      </c>
      <c r="CP19" s="6" t="n">
        <v>0</v>
      </c>
      <c r="CQ19" s="6" t="n">
        <f aca="false">CO19-CP19</f>
        <v>23824</v>
      </c>
      <c r="CR19" s="6" t="n">
        <v>28955</v>
      </c>
      <c r="CS19" s="6" t="n">
        <v>0</v>
      </c>
      <c r="CT19" s="6" t="n">
        <f aca="false">CR19-CS19</f>
        <v>28955</v>
      </c>
      <c r="CU19" s="6" t="n">
        <v>29711</v>
      </c>
      <c r="CV19" s="6" t="n">
        <v>0</v>
      </c>
      <c r="CW19" s="6" t="n">
        <f aca="false">CU19-CV19</f>
        <v>29711</v>
      </c>
      <c r="CX19" s="6" t="n">
        <v>27320</v>
      </c>
      <c r="CY19" s="6" t="n">
        <v>0</v>
      </c>
      <c r="CZ19" s="6" t="n">
        <f aca="false">CX19-CY19</f>
        <v>27320</v>
      </c>
      <c r="DA19" s="6" t="n">
        <v>29970</v>
      </c>
      <c r="DB19" s="6" t="n">
        <v>0</v>
      </c>
      <c r="DC19" s="6" t="n">
        <f aca="false">DA19-DB19</f>
        <v>29970</v>
      </c>
      <c r="DD19" s="6" t="n">
        <v>55647</v>
      </c>
      <c r="DE19" s="6" t="n">
        <v>0</v>
      </c>
      <c r="DF19" s="6" t="n">
        <f aca="false">DD19-DE19</f>
        <v>55647</v>
      </c>
    </row>
    <row r="20" customFormat="false" ht="12.75" hidden="false" customHeight="false" outlineLevel="0" collapsed="false">
      <c r="A20" s="1" t="n">
        <v>408180</v>
      </c>
      <c r="B20" s="1" t="s">
        <v>30</v>
      </c>
      <c r="C20" s="6" t="n">
        <v>1747</v>
      </c>
      <c r="D20" s="6" t="n">
        <v>1643</v>
      </c>
      <c r="E20" s="6" t="n">
        <f aca="false">C20-D20</f>
        <v>104</v>
      </c>
      <c r="F20" s="6" t="n">
        <v>982</v>
      </c>
      <c r="G20" s="6" t="n">
        <v>1442</v>
      </c>
      <c r="H20" s="6" t="n">
        <f aca="false">F20-G20</f>
        <v>-460</v>
      </c>
      <c r="I20" s="6" t="n">
        <v>282</v>
      </c>
      <c r="J20" s="6" t="n">
        <v>1396</v>
      </c>
      <c r="K20" s="6" t="n">
        <f aca="false">I20-J20</f>
        <v>-1114</v>
      </c>
      <c r="L20" s="6" t="n">
        <v>-3300</v>
      </c>
      <c r="M20" s="6" t="n">
        <v>924</v>
      </c>
      <c r="N20" s="6" t="n">
        <f aca="false">L20-M20</f>
        <v>-4224</v>
      </c>
      <c r="O20" s="6" t="n">
        <v>-66</v>
      </c>
      <c r="P20" s="6" t="n">
        <v>273</v>
      </c>
      <c r="Q20" s="6" t="n">
        <f aca="false">O20-P20</f>
        <v>-339</v>
      </c>
      <c r="R20" s="6" t="n">
        <v>-1</v>
      </c>
      <c r="S20" s="6" t="n">
        <v>153</v>
      </c>
      <c r="T20" s="6" t="n">
        <f aca="false">R20-S20</f>
        <v>-154</v>
      </c>
      <c r="U20" s="6" t="n">
        <v>0</v>
      </c>
      <c r="V20" s="6" t="n">
        <v>74</v>
      </c>
      <c r="W20" s="6" t="n">
        <f aca="false">U20-V20</f>
        <v>-74</v>
      </c>
      <c r="X20" s="6" t="n">
        <v>1</v>
      </c>
      <c r="Y20" s="6" t="n">
        <v>52</v>
      </c>
      <c r="Z20" s="6" t="n">
        <f aca="false">X20-Y20</f>
        <v>-51</v>
      </c>
      <c r="AA20" s="6" t="n">
        <v>1</v>
      </c>
      <c r="AB20" s="6" t="n">
        <v>8</v>
      </c>
      <c r="AC20" s="6" t="n">
        <f aca="false">AA20-AB20</f>
        <v>-7</v>
      </c>
      <c r="AD20" s="6" t="n">
        <v>1</v>
      </c>
      <c r="AE20" s="6" t="n">
        <v>15</v>
      </c>
      <c r="AF20" s="6" t="n">
        <f aca="false">AD20-AE20</f>
        <v>-14</v>
      </c>
      <c r="AG20" s="6" t="n">
        <v>-4</v>
      </c>
      <c r="AH20" s="6" t="n">
        <v>7</v>
      </c>
      <c r="AI20" s="6" t="n">
        <f aca="false">AG20-AH20</f>
        <v>-11</v>
      </c>
      <c r="AJ20" s="6" t="n">
        <v>0</v>
      </c>
      <c r="AK20" s="6" t="n">
        <v>7</v>
      </c>
      <c r="AL20" s="6" t="n">
        <f aca="false">AJ20-AK20</f>
        <v>-7</v>
      </c>
      <c r="AM20" s="6" t="n">
        <v>1417</v>
      </c>
      <c r="AN20" s="6" t="n">
        <v>0</v>
      </c>
      <c r="AO20" s="6" t="n">
        <f aca="false">AM20-AN20</f>
        <v>1417</v>
      </c>
      <c r="AP20" s="6" t="n">
        <v>30</v>
      </c>
      <c r="AQ20" s="6" t="n">
        <v>0</v>
      </c>
      <c r="AR20" s="6" t="n">
        <f aca="false">AP20-AQ20</f>
        <v>30</v>
      </c>
      <c r="AS20" s="6" t="n">
        <v>-8</v>
      </c>
      <c r="AT20" s="6" t="n">
        <v>0</v>
      </c>
      <c r="AU20" s="6" t="n">
        <f aca="false">AS20-AT20</f>
        <v>-8</v>
      </c>
      <c r="AV20" s="6" t="n">
        <v>3</v>
      </c>
      <c r="AW20" s="6" t="n">
        <v>0</v>
      </c>
      <c r="AX20" s="6" t="n">
        <f aca="false">AV20-AW20</f>
        <v>3</v>
      </c>
      <c r="AY20" s="6" t="n">
        <v>3219</v>
      </c>
      <c r="AZ20" s="6" t="n">
        <v>0</v>
      </c>
      <c r="BA20" s="6" t="n">
        <f aca="false">AY20-AZ20</f>
        <v>3219</v>
      </c>
      <c r="BB20" s="6" t="n">
        <v>-19966</v>
      </c>
      <c r="BC20" s="6" t="n">
        <v>0</v>
      </c>
      <c r="BD20" s="6" t="n">
        <f aca="false">BB20-BC20</f>
        <v>-19966</v>
      </c>
      <c r="BE20" s="6" t="n">
        <v>19</v>
      </c>
      <c r="BF20" s="6" t="n">
        <v>0</v>
      </c>
      <c r="BG20" s="6" t="n">
        <f aca="false">BE20-BF20</f>
        <v>19</v>
      </c>
      <c r="BH20" s="6" t="n">
        <v>53</v>
      </c>
      <c r="BI20" s="6" t="n">
        <v>0</v>
      </c>
      <c r="BJ20" s="6" t="n">
        <f aca="false">BH20-BI20</f>
        <v>53</v>
      </c>
      <c r="BK20" s="6" t="n">
        <v>8</v>
      </c>
      <c r="BL20" s="6" t="n">
        <v>0</v>
      </c>
      <c r="BM20" s="6" t="n">
        <f aca="false">BK20-BL20</f>
        <v>8</v>
      </c>
      <c r="BN20" s="6" t="n">
        <v>367</v>
      </c>
      <c r="BO20" s="6" t="n">
        <v>0</v>
      </c>
      <c r="BP20" s="6" t="n">
        <f aca="false">BN20-BO20</f>
        <v>367</v>
      </c>
      <c r="BQ20" s="6" t="n">
        <v>21557</v>
      </c>
      <c r="BR20" s="6" t="n">
        <v>0</v>
      </c>
      <c r="BS20" s="6" t="n">
        <f aca="false">BQ20-BR20</f>
        <v>21557</v>
      </c>
      <c r="BT20" s="6" t="n">
        <v>20</v>
      </c>
      <c r="BU20" s="6" t="n">
        <v>0</v>
      </c>
      <c r="BV20" s="6" t="n">
        <f aca="false">BT20-BU20</f>
        <v>20</v>
      </c>
      <c r="BW20" s="6" t="n">
        <v>2947</v>
      </c>
      <c r="BX20" s="6" t="n">
        <v>0</v>
      </c>
      <c r="BY20" s="6" t="n">
        <f aca="false">BW20-BX20</f>
        <v>2947</v>
      </c>
      <c r="BZ20" s="6" t="n">
        <v>1901</v>
      </c>
      <c r="CA20" s="6" t="n">
        <v>0</v>
      </c>
      <c r="CB20" s="6" t="n">
        <f aca="false">BZ20-CA20</f>
        <v>1901</v>
      </c>
      <c r="CC20" s="6" t="n">
        <v>755</v>
      </c>
      <c r="CD20" s="6" t="n">
        <v>0</v>
      </c>
      <c r="CE20" s="6" t="n">
        <f aca="false">CC20-CD20</f>
        <v>755</v>
      </c>
      <c r="CF20" s="6" t="n">
        <v>117</v>
      </c>
      <c r="CG20" s="6" t="n">
        <v>0</v>
      </c>
      <c r="CH20" s="6" t="n">
        <f aca="false">CF20-CG20</f>
        <v>117</v>
      </c>
      <c r="CI20" s="6" t="n">
        <v>12</v>
      </c>
      <c r="CJ20" s="6" t="n">
        <v>0</v>
      </c>
      <c r="CK20" s="6" t="n">
        <f aca="false">CI20-CJ20</f>
        <v>12</v>
      </c>
      <c r="CL20" s="6" t="n">
        <v>99</v>
      </c>
      <c r="CM20" s="6" t="n">
        <v>0</v>
      </c>
      <c r="CN20" s="6" t="n">
        <f aca="false">CL20-CM20</f>
        <v>99</v>
      </c>
      <c r="CO20" s="6" t="n">
        <v>0</v>
      </c>
      <c r="CP20" s="6" t="n">
        <v>0</v>
      </c>
      <c r="CQ20" s="6" t="n">
        <f aca="false">CO20-CP20</f>
        <v>0</v>
      </c>
      <c r="CR20" s="6" t="n">
        <v>-870</v>
      </c>
      <c r="CS20" s="6" t="n">
        <v>0</v>
      </c>
      <c r="CT20" s="6" t="n">
        <f aca="false">CR20-CS20</f>
        <v>-870</v>
      </c>
      <c r="CU20" s="6" t="n">
        <v>26</v>
      </c>
      <c r="CV20" s="6" t="n">
        <v>0</v>
      </c>
      <c r="CW20" s="6" t="n">
        <f aca="false">CU20-CV20</f>
        <v>26</v>
      </c>
      <c r="CX20" s="6" t="n">
        <v>47</v>
      </c>
      <c r="CY20" s="6" t="n">
        <v>0</v>
      </c>
      <c r="CZ20" s="6" t="n">
        <f aca="false">CX20-CY20</f>
        <v>47</v>
      </c>
      <c r="DA20" s="6" t="n">
        <v>8</v>
      </c>
      <c r="DB20" s="6" t="n">
        <v>0</v>
      </c>
      <c r="DC20" s="6" t="n">
        <f aca="false">DA20-DB20</f>
        <v>8</v>
      </c>
      <c r="DD20" s="6" t="n">
        <v>26</v>
      </c>
      <c r="DE20" s="6" t="n">
        <v>0</v>
      </c>
      <c r="DF20" s="6" t="n">
        <f aca="false">DD20-DE20</f>
        <v>26</v>
      </c>
    </row>
    <row r="21" customFormat="false" ht="12.75" hidden="false" customHeight="false" outlineLevel="0" collapsed="false">
      <c r="A21" s="1" t="n">
        <v>409100</v>
      </c>
      <c r="B21" s="1" t="s">
        <v>31</v>
      </c>
      <c r="C21" s="6" t="n">
        <v>49724</v>
      </c>
      <c r="D21" s="6" t="n">
        <v>47898</v>
      </c>
      <c r="E21" s="6" t="n">
        <f aca="false">C21-D21</f>
        <v>1826</v>
      </c>
      <c r="F21" s="6" t="n">
        <v>22673</v>
      </c>
      <c r="G21" s="6" t="n">
        <v>35115</v>
      </c>
      <c r="H21" s="6" t="n">
        <f aca="false">F21-G21</f>
        <v>-12442</v>
      </c>
      <c r="I21" s="6" t="n">
        <v>66708</v>
      </c>
      <c r="J21" s="6" t="n">
        <v>54126</v>
      </c>
      <c r="K21" s="6" t="n">
        <f aca="false">I21-J21</f>
        <v>12582</v>
      </c>
      <c r="L21" s="6" t="n">
        <v>49994</v>
      </c>
      <c r="M21" s="6" t="n">
        <v>35793</v>
      </c>
      <c r="N21" s="6" t="n">
        <f aca="false">L21-M21</f>
        <v>14201</v>
      </c>
      <c r="O21" s="6" t="n">
        <v>-5101</v>
      </c>
      <c r="P21" s="6" t="n">
        <v>52367</v>
      </c>
      <c r="Q21" s="6" t="n">
        <f aca="false">O21-P21</f>
        <v>-57468</v>
      </c>
      <c r="R21" s="6" t="n">
        <v>77604</v>
      </c>
      <c r="S21" s="6" t="n">
        <v>80343</v>
      </c>
      <c r="T21" s="6" t="n">
        <f aca="false">R21-S21</f>
        <v>-2739</v>
      </c>
      <c r="U21" s="6" t="n">
        <v>141891</v>
      </c>
      <c r="V21" s="6" t="n">
        <v>117091</v>
      </c>
      <c r="W21" s="6" t="n">
        <f aca="false">U21-V21</f>
        <v>24800</v>
      </c>
      <c r="X21" s="6" t="n">
        <v>70065</v>
      </c>
      <c r="Y21" s="6" t="n">
        <v>110347</v>
      </c>
      <c r="Z21" s="6" t="n">
        <f aca="false">X21-Y21</f>
        <v>-40282</v>
      </c>
      <c r="AA21" s="6" t="n">
        <v>76571</v>
      </c>
      <c r="AB21" s="6" t="n">
        <v>84942</v>
      </c>
      <c r="AC21" s="6" t="n">
        <f aca="false">AA21-AB21</f>
        <v>-8371</v>
      </c>
      <c r="AD21" s="6" t="n">
        <v>74047</v>
      </c>
      <c r="AE21" s="6" t="n">
        <v>69474</v>
      </c>
      <c r="AF21" s="6" t="n">
        <f aca="false">AD21-AE21</f>
        <v>4573</v>
      </c>
      <c r="AG21" s="6" t="n">
        <v>23736</v>
      </c>
      <c r="AH21" s="6" t="n">
        <v>65927</v>
      </c>
      <c r="AI21" s="6" t="n">
        <f aca="false">AG21-AH21</f>
        <v>-42191</v>
      </c>
      <c r="AJ21" s="6" t="n">
        <v>69423</v>
      </c>
      <c r="AK21" s="6" t="n">
        <v>48917</v>
      </c>
      <c r="AL21" s="6" t="n">
        <f aca="false">AJ21-AK21</f>
        <v>20506</v>
      </c>
      <c r="AM21" s="6" t="n">
        <v>47729</v>
      </c>
      <c r="AN21" s="6" t="n">
        <v>47158</v>
      </c>
      <c r="AO21" s="6" t="n">
        <f aca="false">AM21-AN21</f>
        <v>571</v>
      </c>
      <c r="AP21" s="6" t="n">
        <v>32867</v>
      </c>
      <c r="AQ21" s="6" t="n">
        <v>28492</v>
      </c>
      <c r="AR21" s="6" t="n">
        <f aca="false">AP21-AQ21</f>
        <v>4375</v>
      </c>
      <c r="AS21" s="6" t="n">
        <v>-138900</v>
      </c>
      <c r="AT21" s="6" t="n">
        <v>67680</v>
      </c>
      <c r="AU21" s="6" t="n">
        <f aca="false">AS21-AT21</f>
        <v>-206580</v>
      </c>
      <c r="AV21" s="6" t="n">
        <v>214484</v>
      </c>
      <c r="AW21" s="6" t="n">
        <v>60095</v>
      </c>
      <c r="AX21" s="6" t="n">
        <f aca="false">AV21-AW21</f>
        <v>154389</v>
      </c>
      <c r="AY21" s="6" t="n">
        <v>36402</v>
      </c>
      <c r="AZ21" s="6" t="n">
        <v>58080</v>
      </c>
      <c r="BA21" s="6" t="n">
        <f aca="false">AY21-AZ21</f>
        <v>-21678</v>
      </c>
      <c r="BB21" s="6" t="n">
        <v>-88765</v>
      </c>
      <c r="BC21" s="6" t="n">
        <v>113306</v>
      </c>
      <c r="BD21" s="6" t="n">
        <f aca="false">BB21-BC21</f>
        <v>-202071</v>
      </c>
      <c r="BE21" s="6" t="n">
        <v>342254</v>
      </c>
      <c r="BF21" s="6" t="n">
        <v>110789</v>
      </c>
      <c r="BG21" s="6" t="n">
        <f aca="false">BE21-BF21</f>
        <v>231465</v>
      </c>
      <c r="BH21" s="6" t="n">
        <v>114989</v>
      </c>
      <c r="BI21" s="6" t="n">
        <v>113636</v>
      </c>
      <c r="BJ21" s="6" t="n">
        <f aca="false">BH21-BI21</f>
        <v>1353</v>
      </c>
      <c r="BK21" s="6" t="n">
        <v>62952</v>
      </c>
      <c r="BL21" s="6" t="n">
        <v>93336</v>
      </c>
      <c r="BM21" s="6" t="n">
        <f aca="false">BK21-BL21</f>
        <v>-30384</v>
      </c>
      <c r="BN21" s="6" t="n">
        <v>0</v>
      </c>
      <c r="BO21" s="6" t="n">
        <v>74657</v>
      </c>
      <c r="BP21" s="6" t="n">
        <f aca="false">BN21-BO21</f>
        <v>-74657</v>
      </c>
      <c r="BQ21" s="6" t="n">
        <v>23923</v>
      </c>
      <c r="BR21" s="6" t="n">
        <v>60699</v>
      </c>
      <c r="BS21" s="6" t="n">
        <f aca="false">BQ21-BR21</f>
        <v>-36776</v>
      </c>
      <c r="BT21" s="6" t="n">
        <v>34998</v>
      </c>
      <c r="BU21" s="6" t="n">
        <v>29040</v>
      </c>
      <c r="BV21" s="6" t="n">
        <f aca="false">BT21-BU21</f>
        <v>5958</v>
      </c>
      <c r="BW21" s="6" t="n">
        <v>10413</v>
      </c>
      <c r="BX21" s="6" t="n">
        <v>9674</v>
      </c>
      <c r="BY21" s="6" t="n">
        <f aca="false">BW21-BX21</f>
        <v>739</v>
      </c>
      <c r="BZ21" s="6" t="n">
        <v>70787</v>
      </c>
      <c r="CA21" s="6" t="n">
        <v>71526</v>
      </c>
      <c r="CB21" s="6" t="n">
        <f aca="false">BZ21-CA21</f>
        <v>-739</v>
      </c>
      <c r="CC21" s="6" t="n">
        <v>16334</v>
      </c>
      <c r="CD21" s="6" t="n">
        <v>-24622</v>
      </c>
      <c r="CE21" s="6" t="n">
        <f aca="false">CC21-CD21</f>
        <v>40956</v>
      </c>
      <c r="CF21" s="6" t="n">
        <v>-8795</v>
      </c>
      <c r="CG21" s="6" t="n">
        <v>93941</v>
      </c>
      <c r="CH21" s="6" t="n">
        <f aca="false">CF21-CG21</f>
        <v>-102736</v>
      </c>
      <c r="CI21" s="6" t="n">
        <v>46042</v>
      </c>
      <c r="CJ21" s="6" t="n">
        <v>78171</v>
      </c>
      <c r="CK21" s="6" t="n">
        <f aca="false">CI21-CJ21</f>
        <v>-32129</v>
      </c>
      <c r="CL21" s="6" t="n">
        <v>35428</v>
      </c>
      <c r="CM21" s="6" t="n">
        <v>34818</v>
      </c>
      <c r="CN21" s="6" t="n">
        <f aca="false">CL21-CM21</f>
        <v>610</v>
      </c>
      <c r="CO21" s="6" t="n">
        <v>27548</v>
      </c>
      <c r="CP21" s="6" t="n">
        <v>124401</v>
      </c>
      <c r="CQ21" s="6" t="n">
        <f aca="false">CO21-CP21</f>
        <v>-96853</v>
      </c>
      <c r="CR21" s="6" t="n">
        <v>353</v>
      </c>
      <c r="CS21" s="6" t="n">
        <v>165620</v>
      </c>
      <c r="CT21" s="6" t="n">
        <f aca="false">CR21-CS21</f>
        <v>-165267</v>
      </c>
      <c r="CU21" s="6" t="n">
        <v>229860</v>
      </c>
      <c r="CV21" s="6" t="n">
        <v>9950</v>
      </c>
      <c r="CW21" s="6" t="n">
        <f aca="false">CU21-CV21</f>
        <v>219910</v>
      </c>
      <c r="CX21" s="6" t="n">
        <v>53093</v>
      </c>
      <c r="CY21" s="6" t="n">
        <v>102252</v>
      </c>
      <c r="CZ21" s="6" t="n">
        <f aca="false">CX21-CY21</f>
        <v>-49159</v>
      </c>
      <c r="DA21" s="6" t="n">
        <v>78071</v>
      </c>
      <c r="DB21" s="6" t="n">
        <v>20025</v>
      </c>
      <c r="DC21" s="6" t="n">
        <f aca="false">DA21-DB21</f>
        <v>58046</v>
      </c>
      <c r="DD21" s="6" t="n">
        <v>-19244</v>
      </c>
      <c r="DE21" s="6" t="n">
        <v>117946</v>
      </c>
      <c r="DF21" s="6" t="n">
        <f aca="false">DD21-DE21</f>
        <v>-137190</v>
      </c>
    </row>
    <row r="22" customFormat="false" ht="12.75" hidden="false" customHeight="false" outlineLevel="0" collapsed="false">
      <c r="A22" s="1" t="n">
        <v>409110</v>
      </c>
      <c r="B22" s="1" t="s">
        <v>32</v>
      </c>
      <c r="C22" s="6" t="n">
        <v>0</v>
      </c>
      <c r="D22" s="6" t="n">
        <v>0</v>
      </c>
      <c r="E22" s="6" t="n">
        <f aca="false">C22-D22</f>
        <v>0</v>
      </c>
      <c r="F22" s="6" t="n">
        <v>0</v>
      </c>
      <c r="G22" s="6" t="n">
        <v>0</v>
      </c>
      <c r="H22" s="6" t="n">
        <f aca="false">F22-G22</f>
        <v>0</v>
      </c>
      <c r="I22" s="6" t="n">
        <v>0</v>
      </c>
      <c r="J22" s="6" t="n">
        <v>0</v>
      </c>
      <c r="K22" s="6" t="n">
        <f aca="false">I22-J22</f>
        <v>0</v>
      </c>
      <c r="L22" s="6" t="n">
        <v>0</v>
      </c>
      <c r="M22" s="6" t="n">
        <v>0</v>
      </c>
      <c r="N22" s="6" t="n">
        <f aca="false">L22-M22</f>
        <v>0</v>
      </c>
      <c r="O22" s="6" t="n">
        <v>0</v>
      </c>
      <c r="P22" s="6" t="n">
        <v>0</v>
      </c>
      <c r="Q22" s="6" t="n">
        <f aca="false">O22-P22</f>
        <v>0</v>
      </c>
      <c r="R22" s="6" t="n">
        <v>0</v>
      </c>
      <c r="S22" s="6" t="n">
        <v>0</v>
      </c>
      <c r="T22" s="6" t="n">
        <f aca="false">R22-S22</f>
        <v>0</v>
      </c>
      <c r="U22" s="6" t="n">
        <v>0</v>
      </c>
      <c r="V22" s="6" t="n">
        <v>0</v>
      </c>
      <c r="W22" s="6" t="n">
        <f aca="false">U22-V22</f>
        <v>0</v>
      </c>
      <c r="X22" s="6" t="n">
        <v>0</v>
      </c>
      <c r="Y22" s="6" t="n">
        <v>0</v>
      </c>
      <c r="Z22" s="6" t="n">
        <f aca="false">X22-Y22</f>
        <v>0</v>
      </c>
      <c r="AA22" s="6" t="n">
        <v>0</v>
      </c>
      <c r="AB22" s="6" t="n">
        <v>0</v>
      </c>
      <c r="AC22" s="6" t="n">
        <f aca="false">AA22-AB22</f>
        <v>0</v>
      </c>
      <c r="AD22" s="6" t="n">
        <v>0</v>
      </c>
      <c r="AE22" s="6" t="n">
        <v>0</v>
      </c>
      <c r="AF22" s="6" t="n">
        <f aca="false">AD22-AE22</f>
        <v>0</v>
      </c>
      <c r="AG22" s="6" t="n">
        <v>0</v>
      </c>
      <c r="AH22" s="6" t="n">
        <v>0</v>
      </c>
      <c r="AI22" s="6" t="n">
        <f aca="false">AG22-AH22</f>
        <v>0</v>
      </c>
      <c r="AJ22" s="6" t="n">
        <v>0</v>
      </c>
      <c r="AK22" s="6" t="n">
        <v>0</v>
      </c>
      <c r="AL22" s="6" t="n">
        <f aca="false">AJ22-AK22</f>
        <v>0</v>
      </c>
      <c r="AM22" s="6" t="n">
        <v>0</v>
      </c>
      <c r="AN22" s="6" t="n">
        <v>0</v>
      </c>
      <c r="AO22" s="6" t="n">
        <f aca="false">AM22-AN22</f>
        <v>0</v>
      </c>
      <c r="AP22" s="6" t="n">
        <v>0</v>
      </c>
      <c r="AQ22" s="6" t="n">
        <v>0</v>
      </c>
      <c r="AR22" s="6" t="n">
        <f aca="false">AP22-AQ22</f>
        <v>0</v>
      </c>
      <c r="AS22" s="6" t="n">
        <v>0</v>
      </c>
      <c r="AT22" s="6" t="n">
        <v>0</v>
      </c>
      <c r="AU22" s="6" t="n">
        <f aca="false">AS22-AT22</f>
        <v>0</v>
      </c>
      <c r="AV22" s="6" t="n">
        <v>0</v>
      </c>
      <c r="AW22" s="6" t="n">
        <v>0</v>
      </c>
      <c r="AX22" s="6" t="n">
        <f aca="false">AV22-AW22</f>
        <v>0</v>
      </c>
      <c r="AY22" s="6" t="n">
        <v>0</v>
      </c>
      <c r="AZ22" s="6" t="n">
        <v>0</v>
      </c>
      <c r="BA22" s="6" t="n">
        <f aca="false">AY22-AZ22</f>
        <v>0</v>
      </c>
      <c r="BB22" s="6" t="n">
        <v>0</v>
      </c>
      <c r="BC22" s="6" t="n">
        <v>0</v>
      </c>
      <c r="BD22" s="6" t="n">
        <f aca="false">BB22-BC22</f>
        <v>0</v>
      </c>
      <c r="BE22" s="6" t="n">
        <v>0</v>
      </c>
      <c r="BF22" s="6" t="n">
        <v>0</v>
      </c>
      <c r="BG22" s="6" t="n">
        <f aca="false">BE22-BF22</f>
        <v>0</v>
      </c>
      <c r="BH22" s="6" t="n">
        <v>0</v>
      </c>
      <c r="BI22" s="6" t="n">
        <v>0</v>
      </c>
      <c r="BJ22" s="6" t="n">
        <f aca="false">BH22-BI22</f>
        <v>0</v>
      </c>
      <c r="BK22" s="6" t="n">
        <v>0</v>
      </c>
      <c r="BL22" s="6" t="n">
        <v>0</v>
      </c>
      <c r="BM22" s="6" t="n">
        <f aca="false">BK22-BL22</f>
        <v>0</v>
      </c>
      <c r="BN22" s="6" t="n">
        <v>0</v>
      </c>
      <c r="BO22" s="6" t="n">
        <v>0</v>
      </c>
      <c r="BP22" s="6" t="n">
        <f aca="false">BN22-BO22</f>
        <v>0</v>
      </c>
      <c r="BQ22" s="6" t="n">
        <v>0</v>
      </c>
      <c r="BR22" s="6" t="n">
        <v>0</v>
      </c>
      <c r="BS22" s="6" t="n">
        <f aca="false">BQ22-BR22</f>
        <v>0</v>
      </c>
      <c r="BT22" s="6" t="n">
        <v>-229824</v>
      </c>
      <c r="BU22" s="6" t="n">
        <v>0</v>
      </c>
      <c r="BV22" s="6" t="n">
        <f aca="false">BT22-BU22</f>
        <v>-229824</v>
      </c>
      <c r="BW22" s="6" t="n">
        <v>0</v>
      </c>
      <c r="BX22" s="6" t="n">
        <v>0</v>
      </c>
      <c r="BY22" s="6" t="n">
        <f aca="false">BW22-BX22</f>
        <v>0</v>
      </c>
      <c r="BZ22" s="6" t="n">
        <v>0</v>
      </c>
      <c r="CA22" s="6" t="n">
        <v>0</v>
      </c>
      <c r="CB22" s="6" t="n">
        <f aca="false">BZ22-CA22</f>
        <v>0</v>
      </c>
      <c r="CC22" s="6" t="n">
        <v>0</v>
      </c>
      <c r="CD22" s="6" t="n">
        <v>0</v>
      </c>
      <c r="CE22" s="6" t="n">
        <f aca="false">CC22-CD22</f>
        <v>0</v>
      </c>
      <c r="CF22" s="6" t="n">
        <v>0</v>
      </c>
      <c r="CG22" s="6" t="n">
        <v>0</v>
      </c>
      <c r="CH22" s="6" t="n">
        <f aca="false">CF22-CG22</f>
        <v>0</v>
      </c>
      <c r="CI22" s="6" t="n">
        <v>0</v>
      </c>
      <c r="CJ22" s="6" t="n">
        <v>0</v>
      </c>
      <c r="CK22" s="6" t="n">
        <f aca="false">CI22-CJ22</f>
        <v>0</v>
      </c>
      <c r="CL22" s="6" t="n">
        <v>0</v>
      </c>
      <c r="CM22" s="6" t="n">
        <v>0</v>
      </c>
      <c r="CN22" s="6" t="n">
        <f aca="false">CL22-CM22</f>
        <v>0</v>
      </c>
      <c r="CO22" s="6" t="n">
        <v>0</v>
      </c>
      <c r="CP22" s="6" t="n">
        <v>0</v>
      </c>
      <c r="CQ22" s="6" t="n">
        <f aca="false">CO22-CP22</f>
        <v>0</v>
      </c>
      <c r="CR22" s="6" t="n">
        <v>0</v>
      </c>
      <c r="CS22" s="6" t="n">
        <v>0</v>
      </c>
      <c r="CT22" s="6" t="n">
        <f aca="false">CR22-CS22</f>
        <v>0</v>
      </c>
      <c r="CU22" s="6" t="n">
        <v>0</v>
      </c>
      <c r="CV22" s="6" t="n">
        <v>0</v>
      </c>
      <c r="CW22" s="6" t="n">
        <f aca="false">CU22-CV22</f>
        <v>0</v>
      </c>
      <c r="CX22" s="6" t="n">
        <v>0</v>
      </c>
      <c r="CY22" s="6" t="n">
        <v>0</v>
      </c>
      <c r="CZ22" s="6" t="n">
        <f aca="false">CX22-CY22</f>
        <v>0</v>
      </c>
      <c r="DA22" s="6" t="n">
        <v>0</v>
      </c>
      <c r="DB22" s="6" t="n">
        <v>0</v>
      </c>
      <c r="DC22" s="6" t="n">
        <f aca="false">DA22-DB22</f>
        <v>0</v>
      </c>
      <c r="DD22" s="6" t="n">
        <v>0</v>
      </c>
      <c r="DE22" s="6" t="n">
        <v>0</v>
      </c>
      <c r="DF22" s="6" t="n">
        <f aca="false">DD22-DE22</f>
        <v>0</v>
      </c>
    </row>
    <row r="23" customFormat="false" ht="12.75" hidden="false" customHeight="false" outlineLevel="0" collapsed="false">
      <c r="A23" s="1" t="n">
        <v>409110</v>
      </c>
      <c r="B23" s="1" t="s">
        <v>32</v>
      </c>
      <c r="C23" s="6" t="n">
        <v>0</v>
      </c>
      <c r="D23" s="6" t="n">
        <v>0</v>
      </c>
      <c r="E23" s="6" t="n">
        <f aca="false">C23-D23</f>
        <v>0</v>
      </c>
      <c r="F23" s="6" t="n">
        <v>0</v>
      </c>
      <c r="G23" s="6" t="n">
        <v>0</v>
      </c>
      <c r="H23" s="6" t="n">
        <f aca="false">F23-G23</f>
        <v>0</v>
      </c>
      <c r="I23" s="6" t="n">
        <v>0</v>
      </c>
      <c r="J23" s="6" t="n">
        <v>0</v>
      </c>
      <c r="K23" s="6" t="n">
        <f aca="false">I23-J23</f>
        <v>0</v>
      </c>
      <c r="L23" s="6" t="n">
        <v>0</v>
      </c>
      <c r="M23" s="6" t="n">
        <v>0</v>
      </c>
      <c r="N23" s="6" t="n">
        <f aca="false">L23-M23</f>
        <v>0</v>
      </c>
      <c r="O23" s="6" t="n">
        <v>0</v>
      </c>
      <c r="P23" s="6" t="n">
        <v>0</v>
      </c>
      <c r="Q23" s="6" t="n">
        <f aca="false">O23-P23</f>
        <v>0</v>
      </c>
      <c r="R23" s="6" t="n">
        <v>0</v>
      </c>
      <c r="S23" s="6" t="n">
        <v>0</v>
      </c>
      <c r="T23" s="6" t="n">
        <f aca="false">R23-S23</f>
        <v>0</v>
      </c>
      <c r="U23" s="6" t="n">
        <v>0</v>
      </c>
      <c r="V23" s="6" t="n">
        <v>0</v>
      </c>
      <c r="W23" s="6" t="n">
        <f aca="false">U23-V23</f>
        <v>0</v>
      </c>
      <c r="X23" s="6" t="n">
        <v>0</v>
      </c>
      <c r="Y23" s="6" t="n">
        <v>0</v>
      </c>
      <c r="Z23" s="6" t="n">
        <f aca="false">X23-Y23</f>
        <v>0</v>
      </c>
      <c r="AA23" s="6" t="n">
        <v>0</v>
      </c>
      <c r="AB23" s="6" t="n">
        <v>0</v>
      </c>
      <c r="AC23" s="6" t="n">
        <f aca="false">AA23-AB23</f>
        <v>0</v>
      </c>
      <c r="AD23" s="6" t="n">
        <v>0</v>
      </c>
      <c r="AE23" s="6" t="n">
        <v>0</v>
      </c>
      <c r="AF23" s="6" t="n">
        <f aca="false">AD23-AE23</f>
        <v>0</v>
      </c>
      <c r="AG23" s="6" t="n">
        <v>0</v>
      </c>
      <c r="AH23" s="6" t="n">
        <v>0</v>
      </c>
      <c r="AI23" s="6" t="n">
        <f aca="false">AG23-AH23</f>
        <v>0</v>
      </c>
      <c r="AJ23" s="6" t="n">
        <v>0</v>
      </c>
      <c r="AK23" s="6" t="n">
        <v>0</v>
      </c>
      <c r="AL23" s="6" t="n">
        <f aca="false">AJ23-AK23</f>
        <v>0</v>
      </c>
      <c r="AM23" s="6" t="n">
        <v>0</v>
      </c>
      <c r="AN23" s="6" t="n">
        <v>0</v>
      </c>
      <c r="AO23" s="6" t="n">
        <f aca="false">AM23-AN23</f>
        <v>0</v>
      </c>
      <c r="AP23" s="6" t="n">
        <v>0</v>
      </c>
      <c r="AQ23" s="6" t="n">
        <v>0</v>
      </c>
      <c r="AR23" s="6" t="n">
        <f aca="false">AP23-AQ23</f>
        <v>0</v>
      </c>
      <c r="AS23" s="6" t="n">
        <v>0</v>
      </c>
      <c r="AT23" s="6" t="n">
        <v>0</v>
      </c>
      <c r="AU23" s="6" t="n">
        <f aca="false">AS23-AT23</f>
        <v>0</v>
      </c>
      <c r="AV23" s="6" t="n">
        <v>0</v>
      </c>
      <c r="AW23" s="6" t="n">
        <v>0</v>
      </c>
      <c r="AX23" s="6" t="n">
        <f aca="false">AV23-AW23</f>
        <v>0</v>
      </c>
      <c r="AY23" s="6" t="n">
        <v>0</v>
      </c>
      <c r="AZ23" s="6" t="n">
        <v>0</v>
      </c>
      <c r="BA23" s="6" t="n">
        <f aca="false">AY23-AZ23</f>
        <v>0</v>
      </c>
      <c r="BB23" s="6" t="n">
        <v>0</v>
      </c>
      <c r="BC23" s="6" t="n">
        <v>0</v>
      </c>
      <c r="BD23" s="6" t="n">
        <f aca="false">BB23-BC23</f>
        <v>0</v>
      </c>
      <c r="BE23" s="6" t="n">
        <v>0</v>
      </c>
      <c r="BF23" s="6" t="n">
        <v>0</v>
      </c>
      <c r="BG23" s="6" t="n">
        <f aca="false">BE23-BF23</f>
        <v>0</v>
      </c>
      <c r="BH23" s="6" t="n">
        <v>0</v>
      </c>
      <c r="BI23" s="6" t="n">
        <v>0</v>
      </c>
      <c r="BJ23" s="6" t="n">
        <f aca="false">BH23-BI23</f>
        <v>0</v>
      </c>
      <c r="BK23" s="6" t="n">
        <v>0</v>
      </c>
      <c r="BL23" s="6" t="n">
        <v>0</v>
      </c>
      <c r="BM23" s="6" t="n">
        <f aca="false">BK23-BL23</f>
        <v>0</v>
      </c>
      <c r="BN23" s="6" t="n">
        <v>0</v>
      </c>
      <c r="BO23" s="6" t="n">
        <v>0</v>
      </c>
      <c r="BP23" s="6" t="n">
        <f aca="false">BN23-BO23</f>
        <v>0</v>
      </c>
      <c r="BQ23" s="6" t="n">
        <v>0</v>
      </c>
      <c r="BR23" s="6" t="n">
        <v>0</v>
      </c>
      <c r="BS23" s="6" t="n">
        <f aca="false">BQ23-BR23</f>
        <v>0</v>
      </c>
      <c r="BT23" s="6" t="n">
        <v>0</v>
      </c>
      <c r="BU23" s="6" t="n">
        <v>0</v>
      </c>
      <c r="BV23" s="6" t="n">
        <f aca="false">BT23-BU23</f>
        <v>0</v>
      </c>
      <c r="BW23" s="6" t="n">
        <v>0</v>
      </c>
      <c r="BX23" s="6" t="n">
        <v>0</v>
      </c>
      <c r="BY23" s="6" t="n">
        <f aca="false">BW23-BX23</f>
        <v>0</v>
      </c>
      <c r="BZ23" s="6" t="n">
        <v>0</v>
      </c>
      <c r="CA23" s="6" t="n">
        <v>0</v>
      </c>
      <c r="CB23" s="6" t="n">
        <f aca="false">BZ23-CA23</f>
        <v>0</v>
      </c>
      <c r="CC23" s="6" t="n">
        <v>0</v>
      </c>
      <c r="CD23" s="6" t="n">
        <v>0</v>
      </c>
      <c r="CE23" s="6" t="n">
        <f aca="false">CC23-CD23</f>
        <v>0</v>
      </c>
      <c r="CF23" s="6" t="n">
        <v>0</v>
      </c>
      <c r="CG23" s="6" t="n">
        <v>0</v>
      </c>
      <c r="CH23" s="6" t="n">
        <f aca="false">CF23-CG23</f>
        <v>0</v>
      </c>
      <c r="CI23" s="6" t="n">
        <v>0</v>
      </c>
      <c r="CJ23" s="6" t="n">
        <v>0</v>
      </c>
      <c r="CK23" s="6" t="n">
        <f aca="false">CI23-CJ23</f>
        <v>0</v>
      </c>
      <c r="CL23" s="6" t="n">
        <v>0</v>
      </c>
      <c r="CM23" s="6" t="n">
        <v>0</v>
      </c>
      <c r="CN23" s="6" t="n">
        <f aca="false">CL23-CM23</f>
        <v>0</v>
      </c>
      <c r="CO23" s="6" t="n">
        <v>0</v>
      </c>
      <c r="CP23" s="6" t="n">
        <v>0</v>
      </c>
      <c r="CQ23" s="6" t="n">
        <f aca="false">CO23-CP23</f>
        <v>0</v>
      </c>
      <c r="CR23" s="6" t="n">
        <v>0</v>
      </c>
      <c r="CS23" s="6" t="n">
        <v>0</v>
      </c>
      <c r="CT23" s="6" t="n">
        <f aca="false">CR23-CS23</f>
        <v>0</v>
      </c>
      <c r="CU23" s="6" t="n">
        <v>0</v>
      </c>
      <c r="CV23" s="6" t="n">
        <v>0</v>
      </c>
      <c r="CW23" s="6" t="n">
        <f aca="false">CU23-CV23</f>
        <v>0</v>
      </c>
      <c r="CX23" s="6" t="n">
        <v>0</v>
      </c>
      <c r="CY23" s="6" t="n">
        <v>0</v>
      </c>
      <c r="CZ23" s="6" t="n">
        <f aca="false">CX23-CY23</f>
        <v>0</v>
      </c>
      <c r="DA23" s="6" t="n">
        <v>0</v>
      </c>
      <c r="DB23" s="6" t="n">
        <v>0</v>
      </c>
      <c r="DC23" s="6" t="n">
        <f aca="false">DA23-DB23</f>
        <v>0</v>
      </c>
      <c r="DD23" s="6" t="n">
        <v>-45854</v>
      </c>
      <c r="DE23" s="6" t="n">
        <v>0</v>
      </c>
      <c r="DF23" s="6" t="n">
        <f aca="false">DD23-DE23</f>
        <v>-45854</v>
      </c>
    </row>
    <row r="24" customFormat="false" ht="12.75" hidden="false" customHeight="false" outlineLevel="0" collapsed="false">
      <c r="A24" s="1" t="n">
        <v>409150</v>
      </c>
      <c r="B24" s="1" t="s">
        <v>33</v>
      </c>
      <c r="C24" s="6" t="n">
        <v>193775</v>
      </c>
      <c r="D24" s="6" t="n">
        <v>186437</v>
      </c>
      <c r="E24" s="6" t="n">
        <f aca="false">C24-D24</f>
        <v>7338</v>
      </c>
      <c r="F24" s="6" t="n">
        <v>89216</v>
      </c>
      <c r="G24" s="6" t="n">
        <v>136686</v>
      </c>
      <c r="H24" s="6" t="n">
        <f aca="false">F24-G24</f>
        <v>-47470</v>
      </c>
      <c r="I24" s="6" t="n">
        <v>258167</v>
      </c>
      <c r="J24" s="6" t="n">
        <v>210681</v>
      </c>
      <c r="K24" s="6" t="n">
        <f aca="false">I24-J24</f>
        <v>47486</v>
      </c>
      <c r="L24" s="6" t="n">
        <v>198682</v>
      </c>
      <c r="M24" s="6" t="n">
        <v>139322</v>
      </c>
      <c r="N24" s="6" t="n">
        <f aca="false">L24-M24</f>
        <v>59360</v>
      </c>
      <c r="O24" s="6" t="n">
        <v>-19854</v>
      </c>
      <c r="P24" s="6" t="n">
        <v>203835</v>
      </c>
      <c r="Q24" s="6" t="n">
        <f aca="false">O24-P24</f>
        <v>-223689</v>
      </c>
      <c r="R24" s="6" t="n">
        <v>302178</v>
      </c>
      <c r="S24" s="6" t="n">
        <v>312729</v>
      </c>
      <c r="T24" s="6" t="n">
        <f aca="false">R24-S24</f>
        <v>-10551</v>
      </c>
      <c r="U24" s="6" t="n">
        <v>552298</v>
      </c>
      <c r="V24" s="6" t="n">
        <v>455770</v>
      </c>
      <c r="W24" s="6" t="n">
        <f aca="false">U24-V24</f>
        <v>96528</v>
      </c>
      <c r="X24" s="6" t="n">
        <v>277120</v>
      </c>
      <c r="Y24" s="6" t="n">
        <v>429516</v>
      </c>
      <c r="Z24" s="6" t="n">
        <f aca="false">X24-Y24</f>
        <v>-152396</v>
      </c>
      <c r="AA24" s="6" t="n">
        <v>299852</v>
      </c>
      <c r="AB24" s="6" t="n">
        <v>330631</v>
      </c>
      <c r="AC24" s="6" t="n">
        <f aca="false">AA24-AB24</f>
        <v>-30779</v>
      </c>
      <c r="AD24" s="6" t="n">
        <v>288550</v>
      </c>
      <c r="AE24" s="6" t="n">
        <v>270420</v>
      </c>
      <c r="AF24" s="6" t="n">
        <f aca="false">AD24-AE24</f>
        <v>18130</v>
      </c>
      <c r="AG24" s="6" t="n">
        <v>93875</v>
      </c>
      <c r="AH24" s="6" t="n">
        <v>256617</v>
      </c>
      <c r="AI24" s="6" t="n">
        <f aca="false">AG24-AH24</f>
        <v>-162742</v>
      </c>
      <c r="AJ24" s="6" t="n">
        <v>319061</v>
      </c>
      <c r="AK24" s="6" t="n">
        <v>190403</v>
      </c>
      <c r="AL24" s="6" t="n">
        <f aca="false">AJ24-AK24</f>
        <v>128658</v>
      </c>
      <c r="AM24" s="6" t="n">
        <v>185830</v>
      </c>
      <c r="AN24" s="6" t="n">
        <v>183560</v>
      </c>
      <c r="AO24" s="6" t="n">
        <f aca="false">AM24-AN24</f>
        <v>2270</v>
      </c>
      <c r="AP24" s="6" t="n">
        <v>131916</v>
      </c>
      <c r="AQ24" s="6" t="n">
        <v>110902</v>
      </c>
      <c r="AR24" s="6" t="n">
        <f aca="false">AP24-AQ24</f>
        <v>21014</v>
      </c>
      <c r="AS24" s="6" t="n">
        <v>-544710</v>
      </c>
      <c r="AT24" s="6" t="n">
        <v>263439</v>
      </c>
      <c r="AU24" s="6" t="n">
        <f aca="false">AS24-AT24</f>
        <v>-808149</v>
      </c>
      <c r="AV24" s="6" t="n">
        <v>848285</v>
      </c>
      <c r="AW24" s="6" t="n">
        <v>233916</v>
      </c>
      <c r="AX24" s="6" t="n">
        <f aca="false">AV24-AW24</f>
        <v>614369</v>
      </c>
      <c r="AY24" s="6" t="n">
        <v>147963</v>
      </c>
      <c r="AZ24" s="6" t="n">
        <v>226074</v>
      </c>
      <c r="BA24" s="6" t="n">
        <f aca="false">AY24-AZ24</f>
        <v>-78111</v>
      </c>
      <c r="BB24" s="6" t="n">
        <v>-343879</v>
      </c>
      <c r="BC24" s="6" t="n">
        <v>441034</v>
      </c>
      <c r="BD24" s="6" t="n">
        <f aca="false">BB24-BC24</f>
        <v>-784913</v>
      </c>
      <c r="BE24" s="6" t="n">
        <v>1150045</v>
      </c>
      <c r="BF24" s="6" t="n">
        <v>431236</v>
      </c>
      <c r="BG24" s="6" t="n">
        <f aca="false">BE24-BF24</f>
        <v>718809</v>
      </c>
      <c r="BH24" s="6" t="n">
        <v>451089</v>
      </c>
      <c r="BI24" s="6" t="n">
        <v>442321</v>
      </c>
      <c r="BJ24" s="6" t="n">
        <f aca="false">BH24-BI24</f>
        <v>8768</v>
      </c>
      <c r="BK24" s="6" t="n">
        <v>-397727</v>
      </c>
      <c r="BL24" s="6" t="n">
        <v>363303</v>
      </c>
      <c r="BM24" s="6" t="n">
        <f aca="false">BK24-BL24</f>
        <v>-761030</v>
      </c>
      <c r="BN24" s="6" t="n">
        <v>0</v>
      </c>
      <c r="BO24" s="6" t="n">
        <v>290596</v>
      </c>
      <c r="BP24" s="6" t="n">
        <f aca="false">BN24-BO24</f>
        <v>-290596</v>
      </c>
      <c r="BQ24" s="6" t="n">
        <v>62992</v>
      </c>
      <c r="BR24" s="6" t="n">
        <v>236266</v>
      </c>
      <c r="BS24" s="6" t="n">
        <f aca="false">BQ24-BR24</f>
        <v>-173274</v>
      </c>
      <c r="BT24" s="6" t="n">
        <v>-15289</v>
      </c>
      <c r="BU24" s="6" t="n">
        <v>113035</v>
      </c>
      <c r="BV24" s="6" t="n">
        <f aca="false">BT24-BU24</f>
        <v>-128324</v>
      </c>
      <c r="BW24" s="6" t="n">
        <v>-94558</v>
      </c>
      <c r="BX24" s="6" t="n">
        <v>-97438</v>
      </c>
      <c r="BY24" s="6" t="n">
        <f aca="false">BW24-BX24</f>
        <v>2880</v>
      </c>
      <c r="BZ24" s="6" t="n">
        <v>140439</v>
      </c>
      <c r="CA24" s="6" t="n">
        <v>143319</v>
      </c>
      <c r="CB24" s="6" t="n">
        <f aca="false">BZ24-CA24</f>
        <v>-2880</v>
      </c>
      <c r="CC24" s="6" t="n">
        <v>368843</v>
      </c>
      <c r="CD24" s="6" t="n">
        <v>-230931</v>
      </c>
      <c r="CE24" s="6" t="n">
        <f aca="false">CC24-CD24</f>
        <v>599774</v>
      </c>
      <c r="CF24" s="6" t="n">
        <v>-51964</v>
      </c>
      <c r="CG24" s="6" t="n">
        <v>230567</v>
      </c>
      <c r="CH24" s="6" t="n">
        <f aca="false">CF24-CG24</f>
        <v>-282531</v>
      </c>
      <c r="CI24" s="6" t="n">
        <v>189651</v>
      </c>
      <c r="CJ24" s="6" t="n">
        <v>169181</v>
      </c>
      <c r="CK24" s="6" t="n">
        <f aca="false">CI24-CJ24</f>
        <v>20470</v>
      </c>
      <c r="CL24" s="6" t="n">
        <v>107849</v>
      </c>
      <c r="CM24" s="6" t="n">
        <v>434</v>
      </c>
      <c r="CN24" s="6" t="n">
        <f aca="false">CL24-CM24</f>
        <v>107415</v>
      </c>
      <c r="CO24" s="6" t="n">
        <v>107448</v>
      </c>
      <c r="CP24" s="6" t="n">
        <v>349131</v>
      </c>
      <c r="CQ24" s="6" t="n">
        <f aca="false">CO24-CP24</f>
        <v>-241683</v>
      </c>
      <c r="CR24" s="6" t="n">
        <v>-45842</v>
      </c>
      <c r="CS24" s="6" t="n">
        <v>509573</v>
      </c>
      <c r="CT24" s="6" t="n">
        <f aca="false">CR24-CS24</f>
        <v>-555415</v>
      </c>
      <c r="CU24" s="6" t="n">
        <v>913372</v>
      </c>
      <c r="CV24" s="6" t="n">
        <v>-96361</v>
      </c>
      <c r="CW24" s="6" t="n">
        <f aca="false">CU24-CV24</f>
        <v>1009733</v>
      </c>
      <c r="CX24" s="6" t="n">
        <v>196808</v>
      </c>
      <c r="CY24" s="6" t="n">
        <v>262916</v>
      </c>
      <c r="CZ24" s="6" t="n">
        <f aca="false">CX24-CY24</f>
        <v>-66108</v>
      </c>
      <c r="DA24" s="6" t="n">
        <v>292039</v>
      </c>
      <c r="DB24" s="6" t="n">
        <v>-57147</v>
      </c>
      <c r="DC24" s="6" t="n">
        <f aca="false">DA24-DB24</f>
        <v>349186</v>
      </c>
      <c r="DD24" s="6" t="n">
        <v>-152528</v>
      </c>
      <c r="DE24" s="6" t="n">
        <v>324006</v>
      </c>
      <c r="DF24" s="6" t="n">
        <f aca="false">DD24-DE24</f>
        <v>-476534</v>
      </c>
    </row>
    <row r="25" customFormat="false" ht="12.75" hidden="false" customHeight="false" outlineLevel="0" collapsed="false">
      <c r="A25" s="1" t="n">
        <v>409160</v>
      </c>
      <c r="B25" s="1" t="s">
        <v>34</v>
      </c>
      <c r="C25" s="6" t="n">
        <v>0</v>
      </c>
      <c r="D25" s="6" t="n">
        <v>0</v>
      </c>
      <c r="E25" s="6" t="n">
        <f aca="false">C25-D25</f>
        <v>0</v>
      </c>
      <c r="F25" s="6" t="n">
        <v>0</v>
      </c>
      <c r="G25" s="6" t="n">
        <v>0</v>
      </c>
      <c r="H25" s="6" t="n">
        <f aca="false">F25-G25</f>
        <v>0</v>
      </c>
      <c r="I25" s="6" t="n">
        <v>0</v>
      </c>
      <c r="J25" s="6" t="n">
        <v>0</v>
      </c>
      <c r="K25" s="6" t="n">
        <f aca="false">I25-J25</f>
        <v>0</v>
      </c>
      <c r="L25" s="6" t="n">
        <v>0</v>
      </c>
      <c r="M25" s="6" t="n">
        <v>0</v>
      </c>
      <c r="N25" s="6" t="n">
        <f aca="false">L25-M25</f>
        <v>0</v>
      </c>
      <c r="O25" s="6" t="n">
        <v>0</v>
      </c>
      <c r="P25" s="6" t="n">
        <v>0</v>
      </c>
      <c r="Q25" s="6" t="n">
        <f aca="false">O25-P25</f>
        <v>0</v>
      </c>
      <c r="R25" s="6" t="n">
        <v>0</v>
      </c>
      <c r="S25" s="6" t="n">
        <v>0</v>
      </c>
      <c r="T25" s="6" t="n">
        <f aca="false">R25-S25</f>
        <v>0</v>
      </c>
      <c r="U25" s="6" t="n">
        <v>0</v>
      </c>
      <c r="V25" s="6" t="n">
        <v>0</v>
      </c>
      <c r="W25" s="6" t="n">
        <f aca="false">U25-V25</f>
        <v>0</v>
      </c>
      <c r="X25" s="6" t="n">
        <v>0</v>
      </c>
      <c r="Y25" s="6" t="n">
        <v>0</v>
      </c>
      <c r="Z25" s="6" t="n">
        <f aca="false">X25-Y25</f>
        <v>0</v>
      </c>
      <c r="AA25" s="6" t="n">
        <v>0</v>
      </c>
      <c r="AB25" s="6" t="n">
        <v>0</v>
      </c>
      <c r="AC25" s="6" t="n">
        <f aca="false">AA25-AB25</f>
        <v>0</v>
      </c>
      <c r="AD25" s="6" t="n">
        <v>0</v>
      </c>
      <c r="AE25" s="6" t="n">
        <v>0</v>
      </c>
      <c r="AF25" s="6" t="n">
        <f aca="false">AD25-AE25</f>
        <v>0</v>
      </c>
      <c r="AG25" s="6" t="n">
        <v>0</v>
      </c>
      <c r="AH25" s="6" t="n">
        <v>0</v>
      </c>
      <c r="AI25" s="6" t="n">
        <f aca="false">AG25-AH25</f>
        <v>0</v>
      </c>
      <c r="AJ25" s="6" t="n">
        <v>0</v>
      </c>
      <c r="AK25" s="6" t="n">
        <v>0</v>
      </c>
      <c r="AL25" s="6" t="n">
        <f aca="false">AJ25-AK25</f>
        <v>0</v>
      </c>
      <c r="AM25" s="6" t="n">
        <v>0</v>
      </c>
      <c r="AN25" s="6" t="n">
        <v>0</v>
      </c>
      <c r="AO25" s="6" t="n">
        <f aca="false">AM25-AN25</f>
        <v>0</v>
      </c>
      <c r="AP25" s="6" t="n">
        <v>0</v>
      </c>
      <c r="AQ25" s="6" t="n">
        <v>0</v>
      </c>
      <c r="AR25" s="6" t="n">
        <f aca="false">AP25-AQ25</f>
        <v>0</v>
      </c>
      <c r="AS25" s="6" t="n">
        <v>0</v>
      </c>
      <c r="AT25" s="6" t="n">
        <v>0</v>
      </c>
      <c r="AU25" s="6" t="n">
        <f aca="false">AS25-AT25</f>
        <v>0</v>
      </c>
      <c r="AV25" s="6" t="n">
        <v>0</v>
      </c>
      <c r="AW25" s="6" t="n">
        <v>0</v>
      </c>
      <c r="AX25" s="6" t="n">
        <f aca="false">AV25-AW25</f>
        <v>0</v>
      </c>
      <c r="AY25" s="6" t="n">
        <v>0</v>
      </c>
      <c r="AZ25" s="6" t="n">
        <v>0</v>
      </c>
      <c r="BA25" s="6" t="n">
        <f aca="false">AY25-AZ25</f>
        <v>0</v>
      </c>
      <c r="BB25" s="6" t="n">
        <v>0</v>
      </c>
      <c r="BC25" s="6" t="n">
        <v>0</v>
      </c>
      <c r="BD25" s="6" t="n">
        <f aca="false">BB25-BC25</f>
        <v>0</v>
      </c>
      <c r="BE25" s="6" t="n">
        <v>0</v>
      </c>
      <c r="BF25" s="6" t="n">
        <v>0</v>
      </c>
      <c r="BG25" s="6" t="n">
        <f aca="false">BE25-BF25</f>
        <v>0</v>
      </c>
      <c r="BH25" s="6" t="n">
        <v>0</v>
      </c>
      <c r="BI25" s="6" t="n">
        <v>0</v>
      </c>
      <c r="BJ25" s="6" t="n">
        <f aca="false">BH25-BI25</f>
        <v>0</v>
      </c>
      <c r="BK25" s="6" t="n">
        <v>0</v>
      </c>
      <c r="BL25" s="6" t="n">
        <v>0</v>
      </c>
      <c r="BM25" s="6" t="n">
        <f aca="false">BK25-BL25</f>
        <v>0</v>
      </c>
      <c r="BN25" s="6" t="n">
        <v>0</v>
      </c>
      <c r="BO25" s="6" t="n">
        <v>0</v>
      </c>
      <c r="BP25" s="6" t="n">
        <f aca="false">BN25-BO25</f>
        <v>0</v>
      </c>
      <c r="BQ25" s="6" t="n">
        <v>0</v>
      </c>
      <c r="BR25" s="6" t="n">
        <v>0</v>
      </c>
      <c r="BS25" s="6" t="n">
        <f aca="false">BQ25-BR25</f>
        <v>0</v>
      </c>
      <c r="BT25" s="6" t="n">
        <v>-908903</v>
      </c>
      <c r="BU25" s="6" t="n">
        <v>0</v>
      </c>
      <c r="BV25" s="6" t="n">
        <f aca="false">BT25-BU25</f>
        <v>-908903</v>
      </c>
      <c r="BW25" s="6" t="n">
        <v>0</v>
      </c>
      <c r="BX25" s="6" t="n">
        <v>0</v>
      </c>
      <c r="BY25" s="6" t="n">
        <f aca="false">BW25-BX25</f>
        <v>0</v>
      </c>
      <c r="BZ25" s="6" t="n">
        <v>0</v>
      </c>
      <c r="CA25" s="6" t="n">
        <v>0</v>
      </c>
      <c r="CB25" s="6" t="n">
        <f aca="false">BZ25-CA25</f>
        <v>0</v>
      </c>
      <c r="CC25" s="6" t="n">
        <v>0</v>
      </c>
      <c r="CD25" s="6" t="n">
        <v>0</v>
      </c>
      <c r="CE25" s="6" t="n">
        <f aca="false">CC25-CD25</f>
        <v>0</v>
      </c>
      <c r="CF25" s="6" t="n">
        <v>0</v>
      </c>
      <c r="CG25" s="6" t="n">
        <v>0</v>
      </c>
      <c r="CH25" s="6" t="n">
        <f aca="false">CF25-CG25</f>
        <v>0</v>
      </c>
      <c r="CI25" s="6" t="n">
        <v>0</v>
      </c>
      <c r="CJ25" s="6" t="n">
        <v>0</v>
      </c>
      <c r="CK25" s="6" t="n">
        <f aca="false">CI25-CJ25</f>
        <v>0</v>
      </c>
      <c r="CL25" s="6" t="n">
        <v>0</v>
      </c>
      <c r="CM25" s="6" t="n">
        <v>0</v>
      </c>
      <c r="CN25" s="6" t="n">
        <f aca="false">CL25-CM25</f>
        <v>0</v>
      </c>
      <c r="CO25" s="6" t="n">
        <v>0</v>
      </c>
      <c r="CP25" s="6" t="n">
        <v>0</v>
      </c>
      <c r="CQ25" s="6" t="n">
        <f aca="false">CO25-CP25</f>
        <v>0</v>
      </c>
      <c r="CR25" s="6" t="n">
        <v>0</v>
      </c>
      <c r="CS25" s="6" t="n">
        <v>0</v>
      </c>
      <c r="CT25" s="6" t="n">
        <f aca="false">CR25-CS25</f>
        <v>0</v>
      </c>
      <c r="CU25" s="6" t="n">
        <v>0</v>
      </c>
      <c r="CV25" s="6" t="n">
        <v>0</v>
      </c>
      <c r="CW25" s="6" t="n">
        <f aca="false">CU25-CV25</f>
        <v>0</v>
      </c>
      <c r="CX25" s="6" t="n">
        <v>0</v>
      </c>
      <c r="CY25" s="6" t="n">
        <v>0</v>
      </c>
      <c r="CZ25" s="6" t="n">
        <f aca="false">CX25-CY25</f>
        <v>0</v>
      </c>
      <c r="DA25" s="6" t="n">
        <v>0</v>
      </c>
      <c r="DB25" s="6" t="n">
        <v>0</v>
      </c>
      <c r="DC25" s="6" t="n">
        <f aca="false">DA25-DB25</f>
        <v>0</v>
      </c>
      <c r="DD25" s="6" t="n">
        <v>0</v>
      </c>
      <c r="DE25" s="6" t="n">
        <v>0</v>
      </c>
      <c r="DF25" s="6" t="n">
        <f aca="false">DD25-DE25</f>
        <v>0</v>
      </c>
    </row>
    <row r="26" customFormat="false" ht="12.75" hidden="false" customHeight="false" outlineLevel="0" collapsed="false">
      <c r="A26" s="1" t="n">
        <v>409160</v>
      </c>
      <c r="B26" s="1" t="s">
        <v>34</v>
      </c>
      <c r="C26" s="6" t="n">
        <v>0</v>
      </c>
      <c r="D26" s="6" t="n">
        <v>0</v>
      </c>
      <c r="E26" s="6" t="n">
        <f aca="false">C26-D26</f>
        <v>0</v>
      </c>
      <c r="F26" s="6" t="n">
        <v>0</v>
      </c>
      <c r="G26" s="6" t="n">
        <v>0</v>
      </c>
      <c r="H26" s="6" t="n">
        <f aca="false">F26-G26</f>
        <v>0</v>
      </c>
      <c r="I26" s="6" t="n">
        <v>0</v>
      </c>
      <c r="J26" s="6" t="n">
        <v>0</v>
      </c>
      <c r="K26" s="6" t="n">
        <f aca="false">I26-J26</f>
        <v>0</v>
      </c>
      <c r="L26" s="6" t="n">
        <v>0</v>
      </c>
      <c r="M26" s="6" t="n">
        <v>0</v>
      </c>
      <c r="N26" s="6" t="n">
        <f aca="false">L26-M26</f>
        <v>0</v>
      </c>
      <c r="O26" s="6" t="n">
        <v>0</v>
      </c>
      <c r="P26" s="6" t="n">
        <v>0</v>
      </c>
      <c r="Q26" s="6" t="n">
        <f aca="false">O26-P26</f>
        <v>0</v>
      </c>
      <c r="R26" s="6" t="n">
        <v>0</v>
      </c>
      <c r="S26" s="6" t="n">
        <v>0</v>
      </c>
      <c r="T26" s="6" t="n">
        <f aca="false">R26-S26</f>
        <v>0</v>
      </c>
      <c r="U26" s="6" t="n">
        <v>0</v>
      </c>
      <c r="V26" s="6" t="n">
        <v>0</v>
      </c>
      <c r="W26" s="6" t="n">
        <f aca="false">U26-V26</f>
        <v>0</v>
      </c>
      <c r="X26" s="6" t="n">
        <v>0</v>
      </c>
      <c r="Y26" s="6" t="n">
        <v>0</v>
      </c>
      <c r="Z26" s="6" t="n">
        <f aca="false">X26-Y26</f>
        <v>0</v>
      </c>
      <c r="AA26" s="6" t="n">
        <v>0</v>
      </c>
      <c r="AB26" s="6" t="n">
        <v>0</v>
      </c>
      <c r="AC26" s="6" t="n">
        <f aca="false">AA26-AB26</f>
        <v>0</v>
      </c>
      <c r="AD26" s="6" t="n">
        <v>0</v>
      </c>
      <c r="AE26" s="6" t="n">
        <v>0</v>
      </c>
      <c r="AF26" s="6" t="n">
        <f aca="false">AD26-AE26</f>
        <v>0</v>
      </c>
      <c r="AG26" s="6" t="n">
        <v>0</v>
      </c>
      <c r="AH26" s="6" t="n">
        <v>0</v>
      </c>
      <c r="AI26" s="6" t="n">
        <f aca="false">AG26-AH26</f>
        <v>0</v>
      </c>
      <c r="AJ26" s="6" t="n">
        <v>0</v>
      </c>
      <c r="AK26" s="6" t="n">
        <v>0</v>
      </c>
      <c r="AL26" s="6" t="n">
        <f aca="false">AJ26-AK26</f>
        <v>0</v>
      </c>
      <c r="AM26" s="6" t="n">
        <v>0</v>
      </c>
      <c r="AN26" s="6" t="n">
        <v>0</v>
      </c>
      <c r="AO26" s="6" t="n">
        <f aca="false">AM26-AN26</f>
        <v>0</v>
      </c>
      <c r="AP26" s="6" t="n">
        <v>0</v>
      </c>
      <c r="AQ26" s="6" t="n">
        <v>0</v>
      </c>
      <c r="AR26" s="6" t="n">
        <f aca="false">AP26-AQ26</f>
        <v>0</v>
      </c>
      <c r="AS26" s="6" t="n">
        <v>0</v>
      </c>
      <c r="AT26" s="6" t="n">
        <v>0</v>
      </c>
      <c r="AU26" s="6" t="n">
        <f aca="false">AS26-AT26</f>
        <v>0</v>
      </c>
      <c r="AV26" s="6" t="n">
        <v>0</v>
      </c>
      <c r="AW26" s="6" t="n">
        <v>0</v>
      </c>
      <c r="AX26" s="6" t="n">
        <f aca="false">AV26-AW26</f>
        <v>0</v>
      </c>
      <c r="AY26" s="6" t="n">
        <v>0</v>
      </c>
      <c r="AZ26" s="6" t="n">
        <v>0</v>
      </c>
      <c r="BA26" s="6" t="n">
        <f aca="false">AY26-AZ26</f>
        <v>0</v>
      </c>
      <c r="BB26" s="6" t="n">
        <v>0</v>
      </c>
      <c r="BC26" s="6" t="n">
        <v>0</v>
      </c>
      <c r="BD26" s="6" t="n">
        <f aca="false">BB26-BC26</f>
        <v>0</v>
      </c>
      <c r="BE26" s="6" t="n">
        <v>0</v>
      </c>
      <c r="BF26" s="6" t="n">
        <v>0</v>
      </c>
      <c r="BG26" s="6" t="n">
        <f aca="false">BE26-BF26</f>
        <v>0</v>
      </c>
      <c r="BH26" s="6" t="n">
        <v>0</v>
      </c>
      <c r="BI26" s="6" t="n">
        <v>0</v>
      </c>
      <c r="BJ26" s="6" t="n">
        <f aca="false">BH26-BI26</f>
        <v>0</v>
      </c>
      <c r="BK26" s="6" t="n">
        <v>0</v>
      </c>
      <c r="BL26" s="6" t="n">
        <v>0</v>
      </c>
      <c r="BM26" s="6" t="n">
        <f aca="false">BK26-BL26</f>
        <v>0</v>
      </c>
      <c r="BN26" s="6" t="n">
        <v>0</v>
      </c>
      <c r="BO26" s="6" t="n">
        <v>0</v>
      </c>
      <c r="BP26" s="6" t="n">
        <f aca="false">BN26-BO26</f>
        <v>0</v>
      </c>
      <c r="BQ26" s="6" t="n">
        <v>0</v>
      </c>
      <c r="BR26" s="6" t="n">
        <v>0</v>
      </c>
      <c r="BS26" s="6" t="n">
        <f aca="false">BQ26-BR26</f>
        <v>0</v>
      </c>
      <c r="BT26" s="6" t="n">
        <v>0</v>
      </c>
      <c r="BU26" s="6" t="n">
        <v>0</v>
      </c>
      <c r="BV26" s="6" t="n">
        <f aca="false">BT26-BU26</f>
        <v>0</v>
      </c>
      <c r="BW26" s="6" t="n">
        <v>0</v>
      </c>
      <c r="BX26" s="6" t="n">
        <v>0</v>
      </c>
      <c r="BY26" s="6" t="n">
        <f aca="false">BW26-BX26</f>
        <v>0</v>
      </c>
      <c r="BZ26" s="6" t="n">
        <v>0</v>
      </c>
      <c r="CA26" s="6" t="n">
        <v>0</v>
      </c>
      <c r="CB26" s="6" t="n">
        <f aca="false">BZ26-CA26</f>
        <v>0</v>
      </c>
      <c r="CC26" s="6" t="n">
        <v>0</v>
      </c>
      <c r="CD26" s="6" t="n">
        <v>0</v>
      </c>
      <c r="CE26" s="6" t="n">
        <f aca="false">CC26-CD26</f>
        <v>0</v>
      </c>
      <c r="CF26" s="6" t="n">
        <v>0</v>
      </c>
      <c r="CG26" s="6" t="n">
        <v>0</v>
      </c>
      <c r="CH26" s="6" t="n">
        <f aca="false">CF26-CG26</f>
        <v>0</v>
      </c>
      <c r="CI26" s="6" t="n">
        <v>0</v>
      </c>
      <c r="CJ26" s="6" t="n">
        <v>0</v>
      </c>
      <c r="CK26" s="6" t="n">
        <f aca="false">CI26-CJ26</f>
        <v>0</v>
      </c>
      <c r="CL26" s="6" t="n">
        <v>0</v>
      </c>
      <c r="CM26" s="6" t="n">
        <v>0</v>
      </c>
      <c r="CN26" s="6" t="n">
        <f aca="false">CL26-CM26</f>
        <v>0</v>
      </c>
      <c r="CO26" s="6" t="n">
        <v>0</v>
      </c>
      <c r="CP26" s="6" t="n">
        <v>0</v>
      </c>
      <c r="CQ26" s="6" t="n">
        <f aca="false">CO26-CP26</f>
        <v>0</v>
      </c>
      <c r="CR26" s="6" t="n">
        <v>0</v>
      </c>
      <c r="CS26" s="6" t="n">
        <v>0</v>
      </c>
      <c r="CT26" s="6" t="n">
        <f aca="false">CR26-CS26</f>
        <v>0</v>
      </c>
      <c r="CU26" s="6" t="n">
        <v>0</v>
      </c>
      <c r="CV26" s="6" t="n">
        <v>0</v>
      </c>
      <c r="CW26" s="6" t="n">
        <f aca="false">CU26-CV26</f>
        <v>0</v>
      </c>
      <c r="CX26" s="6" t="n">
        <v>0</v>
      </c>
      <c r="CY26" s="6" t="n">
        <v>0</v>
      </c>
      <c r="CZ26" s="6" t="n">
        <f aca="false">CX26-CY26</f>
        <v>0</v>
      </c>
      <c r="DA26" s="6" t="n">
        <v>0</v>
      </c>
      <c r="DB26" s="6" t="n">
        <v>0</v>
      </c>
      <c r="DC26" s="6" t="n">
        <f aca="false">DA26-DB26</f>
        <v>0</v>
      </c>
      <c r="DD26" s="6" t="n">
        <v>-146521</v>
      </c>
      <c r="DE26" s="6" t="n">
        <v>0</v>
      </c>
      <c r="DF26" s="6" t="n">
        <f aca="false">DD26-DE26</f>
        <v>-146521</v>
      </c>
    </row>
    <row r="27" customFormat="false" ht="12.75" hidden="false" customHeight="false" outlineLevel="0" collapsed="false">
      <c r="A27" s="1" t="n">
        <v>409160</v>
      </c>
      <c r="B27" s="1" t="s">
        <v>34</v>
      </c>
      <c r="C27" s="6" t="n">
        <v>0</v>
      </c>
      <c r="D27" s="6" t="n">
        <v>0</v>
      </c>
      <c r="E27" s="6" t="n">
        <f aca="false">C27-D27</f>
        <v>0</v>
      </c>
      <c r="F27" s="6" t="n">
        <v>0</v>
      </c>
      <c r="G27" s="6" t="n">
        <v>0</v>
      </c>
      <c r="H27" s="6" t="n">
        <f aca="false">F27-G27</f>
        <v>0</v>
      </c>
      <c r="I27" s="6" t="n">
        <v>0</v>
      </c>
      <c r="J27" s="6" t="n">
        <v>0</v>
      </c>
      <c r="K27" s="6" t="n">
        <f aca="false">I27-J27</f>
        <v>0</v>
      </c>
      <c r="L27" s="6" t="n">
        <v>0</v>
      </c>
      <c r="M27" s="6" t="n">
        <v>0</v>
      </c>
      <c r="N27" s="6" t="n">
        <f aca="false">L27-M27</f>
        <v>0</v>
      </c>
      <c r="O27" s="6" t="n">
        <v>0</v>
      </c>
      <c r="P27" s="6" t="n">
        <v>0</v>
      </c>
      <c r="Q27" s="6" t="n">
        <f aca="false">O27-P27</f>
        <v>0</v>
      </c>
      <c r="R27" s="6" t="n">
        <v>0</v>
      </c>
      <c r="S27" s="6" t="n">
        <v>0</v>
      </c>
      <c r="T27" s="6" t="n">
        <f aca="false">R27-S27</f>
        <v>0</v>
      </c>
      <c r="U27" s="6" t="n">
        <v>0</v>
      </c>
      <c r="V27" s="6" t="n">
        <v>0</v>
      </c>
      <c r="W27" s="6" t="n">
        <f aca="false">U27-V27</f>
        <v>0</v>
      </c>
      <c r="X27" s="6" t="n">
        <v>0</v>
      </c>
      <c r="Y27" s="6" t="n">
        <v>0</v>
      </c>
      <c r="Z27" s="6" t="n">
        <f aca="false">X27-Y27</f>
        <v>0</v>
      </c>
      <c r="AA27" s="6" t="n">
        <v>0</v>
      </c>
      <c r="AB27" s="6" t="n">
        <v>0</v>
      </c>
      <c r="AC27" s="6" t="n">
        <f aca="false">AA27-AB27</f>
        <v>0</v>
      </c>
      <c r="AD27" s="6" t="n">
        <v>0</v>
      </c>
      <c r="AE27" s="6" t="n">
        <v>0</v>
      </c>
      <c r="AF27" s="6" t="n">
        <f aca="false">AD27-AE27</f>
        <v>0</v>
      </c>
      <c r="AG27" s="6" t="n">
        <v>0</v>
      </c>
      <c r="AH27" s="6" t="n">
        <v>0</v>
      </c>
      <c r="AI27" s="6" t="n">
        <f aca="false">AG27-AH27</f>
        <v>0</v>
      </c>
      <c r="AJ27" s="6" t="n">
        <v>0</v>
      </c>
      <c r="AK27" s="6" t="n">
        <v>0</v>
      </c>
      <c r="AL27" s="6" t="n">
        <f aca="false">AJ27-AK27</f>
        <v>0</v>
      </c>
      <c r="AM27" s="6" t="n">
        <v>0</v>
      </c>
      <c r="AN27" s="6" t="n">
        <v>0</v>
      </c>
      <c r="AO27" s="6" t="n">
        <f aca="false">AM27-AN27</f>
        <v>0</v>
      </c>
      <c r="AP27" s="6" t="n">
        <v>0</v>
      </c>
      <c r="AQ27" s="6" t="n">
        <v>0</v>
      </c>
      <c r="AR27" s="6" t="n">
        <f aca="false">AP27-AQ27</f>
        <v>0</v>
      </c>
      <c r="AS27" s="6" t="n">
        <v>0</v>
      </c>
      <c r="AT27" s="6" t="n">
        <v>0</v>
      </c>
      <c r="AU27" s="6" t="n">
        <f aca="false">AS27-AT27</f>
        <v>0</v>
      </c>
      <c r="AV27" s="6" t="n">
        <v>0</v>
      </c>
      <c r="AW27" s="6" t="n">
        <v>0</v>
      </c>
      <c r="AX27" s="6" t="n">
        <f aca="false">AV27-AW27</f>
        <v>0</v>
      </c>
      <c r="AY27" s="6" t="n">
        <v>0</v>
      </c>
      <c r="AZ27" s="6" t="n">
        <v>0</v>
      </c>
      <c r="BA27" s="6" t="n">
        <f aca="false">AY27-AZ27</f>
        <v>0</v>
      </c>
      <c r="BB27" s="6" t="n">
        <v>0</v>
      </c>
      <c r="BC27" s="6" t="n">
        <v>0</v>
      </c>
      <c r="BD27" s="6" t="n">
        <f aca="false">BB27-BC27</f>
        <v>0</v>
      </c>
      <c r="BE27" s="6" t="n">
        <v>0</v>
      </c>
      <c r="BF27" s="6" t="n">
        <v>0</v>
      </c>
      <c r="BG27" s="6" t="n">
        <f aca="false">BE27-BF27</f>
        <v>0</v>
      </c>
      <c r="BH27" s="6" t="n">
        <v>0</v>
      </c>
      <c r="BI27" s="6" t="n">
        <v>0</v>
      </c>
      <c r="BJ27" s="6" t="n">
        <f aca="false">BH27-BI27</f>
        <v>0</v>
      </c>
      <c r="BK27" s="6" t="n">
        <v>0</v>
      </c>
      <c r="BL27" s="6" t="n">
        <v>0</v>
      </c>
      <c r="BM27" s="6" t="n">
        <f aca="false">BK27-BL27</f>
        <v>0</v>
      </c>
      <c r="BN27" s="6" t="n">
        <v>0</v>
      </c>
      <c r="BO27" s="6" t="n">
        <v>0</v>
      </c>
      <c r="BP27" s="6" t="n">
        <f aca="false">BN27-BO27</f>
        <v>0</v>
      </c>
      <c r="BQ27" s="6" t="n">
        <v>0</v>
      </c>
      <c r="BR27" s="6" t="n">
        <v>0</v>
      </c>
      <c r="BS27" s="6" t="n">
        <f aca="false">BQ27-BR27</f>
        <v>0</v>
      </c>
      <c r="BT27" s="6" t="n">
        <v>903212</v>
      </c>
      <c r="BU27" s="6" t="n">
        <v>0</v>
      </c>
      <c r="BV27" s="6" t="n">
        <f aca="false">BT27-BU27</f>
        <v>903212</v>
      </c>
      <c r="BW27" s="6" t="n">
        <v>0</v>
      </c>
      <c r="BX27" s="6" t="n">
        <v>0</v>
      </c>
      <c r="BY27" s="6" t="n">
        <f aca="false">BW27-BX27</f>
        <v>0</v>
      </c>
      <c r="BZ27" s="6" t="n">
        <v>0</v>
      </c>
      <c r="CA27" s="6" t="n">
        <v>0</v>
      </c>
      <c r="CB27" s="6" t="n">
        <f aca="false">BZ27-CA27</f>
        <v>0</v>
      </c>
      <c r="CC27" s="6" t="n">
        <v>0</v>
      </c>
      <c r="CD27" s="6" t="n">
        <v>0</v>
      </c>
      <c r="CE27" s="6" t="n">
        <f aca="false">CC27-CD27</f>
        <v>0</v>
      </c>
      <c r="CF27" s="6" t="n">
        <v>0</v>
      </c>
      <c r="CG27" s="6" t="n">
        <v>0</v>
      </c>
      <c r="CH27" s="6" t="n">
        <f aca="false">CF27-CG27</f>
        <v>0</v>
      </c>
      <c r="CI27" s="6" t="n">
        <v>0</v>
      </c>
      <c r="CJ27" s="6" t="n">
        <v>0</v>
      </c>
      <c r="CK27" s="6" t="n">
        <f aca="false">CI27-CJ27</f>
        <v>0</v>
      </c>
      <c r="CL27" s="6" t="n">
        <v>0</v>
      </c>
      <c r="CM27" s="6" t="n">
        <v>0</v>
      </c>
      <c r="CN27" s="6" t="n">
        <f aca="false">CL27-CM27</f>
        <v>0</v>
      </c>
      <c r="CO27" s="6" t="n">
        <v>0</v>
      </c>
      <c r="CP27" s="6" t="n">
        <v>0</v>
      </c>
      <c r="CQ27" s="6" t="n">
        <f aca="false">CO27-CP27</f>
        <v>0</v>
      </c>
      <c r="CR27" s="6" t="n">
        <v>0</v>
      </c>
      <c r="CS27" s="6" t="n">
        <v>0</v>
      </c>
      <c r="CT27" s="6" t="n">
        <f aca="false">CR27-CS27</f>
        <v>0</v>
      </c>
      <c r="CU27" s="6" t="n">
        <v>0</v>
      </c>
      <c r="CV27" s="6" t="n">
        <v>0</v>
      </c>
      <c r="CW27" s="6" t="n">
        <f aca="false">CU27-CV27</f>
        <v>0</v>
      </c>
      <c r="CX27" s="6" t="n">
        <v>0</v>
      </c>
      <c r="CY27" s="6" t="n">
        <v>0</v>
      </c>
      <c r="CZ27" s="6" t="n">
        <f aca="false">CX27-CY27</f>
        <v>0</v>
      </c>
      <c r="DA27" s="6" t="n">
        <v>0</v>
      </c>
      <c r="DB27" s="6" t="n">
        <v>0</v>
      </c>
      <c r="DC27" s="6" t="n">
        <f aca="false">DA27-DB27</f>
        <v>0</v>
      </c>
      <c r="DD27" s="6" t="n">
        <v>0</v>
      </c>
      <c r="DE27" s="6" t="n">
        <v>0</v>
      </c>
      <c r="DF27" s="6" t="n">
        <f aca="false">DD27-DE27</f>
        <v>0</v>
      </c>
    </row>
    <row r="28" customFormat="false" ht="12.75" hidden="false" customHeight="false" outlineLevel="0" collapsed="false">
      <c r="A28" s="1" t="n">
        <v>409160</v>
      </c>
      <c r="B28" s="1" t="s">
        <v>34</v>
      </c>
      <c r="C28" s="6" t="n">
        <v>0</v>
      </c>
      <c r="D28" s="6" t="n">
        <v>0</v>
      </c>
      <c r="E28" s="6" t="n">
        <f aca="false">C28-D28</f>
        <v>0</v>
      </c>
      <c r="F28" s="6" t="n">
        <v>0</v>
      </c>
      <c r="G28" s="6" t="n">
        <v>0</v>
      </c>
      <c r="H28" s="6" t="n">
        <f aca="false">F28-G28</f>
        <v>0</v>
      </c>
      <c r="I28" s="6" t="n">
        <v>0</v>
      </c>
      <c r="J28" s="6" t="n">
        <v>0</v>
      </c>
      <c r="K28" s="6" t="n">
        <f aca="false">I28-J28</f>
        <v>0</v>
      </c>
      <c r="L28" s="6" t="n">
        <v>0</v>
      </c>
      <c r="M28" s="6" t="n">
        <v>0</v>
      </c>
      <c r="N28" s="6" t="n">
        <f aca="false">L28-M28</f>
        <v>0</v>
      </c>
      <c r="O28" s="6" t="n">
        <v>0</v>
      </c>
      <c r="P28" s="6" t="n">
        <v>0</v>
      </c>
      <c r="Q28" s="6" t="n">
        <f aca="false">O28-P28</f>
        <v>0</v>
      </c>
      <c r="R28" s="6" t="n">
        <v>0</v>
      </c>
      <c r="S28" s="6" t="n">
        <v>0</v>
      </c>
      <c r="T28" s="6" t="n">
        <f aca="false">R28-S28</f>
        <v>0</v>
      </c>
      <c r="U28" s="6" t="n">
        <v>0</v>
      </c>
      <c r="V28" s="6" t="n">
        <v>0</v>
      </c>
      <c r="W28" s="6" t="n">
        <f aca="false">U28-V28</f>
        <v>0</v>
      </c>
      <c r="X28" s="6" t="n">
        <v>0</v>
      </c>
      <c r="Y28" s="6" t="n">
        <v>0</v>
      </c>
      <c r="Z28" s="6" t="n">
        <f aca="false">X28-Y28</f>
        <v>0</v>
      </c>
      <c r="AA28" s="6" t="n">
        <v>0</v>
      </c>
      <c r="AB28" s="6" t="n">
        <v>0</v>
      </c>
      <c r="AC28" s="6" t="n">
        <f aca="false">AA28-AB28</f>
        <v>0</v>
      </c>
      <c r="AD28" s="6" t="n">
        <v>0</v>
      </c>
      <c r="AE28" s="6" t="n">
        <v>0</v>
      </c>
      <c r="AF28" s="6" t="n">
        <f aca="false">AD28-AE28</f>
        <v>0</v>
      </c>
      <c r="AG28" s="6" t="n">
        <v>0</v>
      </c>
      <c r="AH28" s="6" t="n">
        <v>0</v>
      </c>
      <c r="AI28" s="6" t="n">
        <f aca="false">AG28-AH28</f>
        <v>0</v>
      </c>
      <c r="AJ28" s="6" t="n">
        <v>0</v>
      </c>
      <c r="AK28" s="6" t="n">
        <v>0</v>
      </c>
      <c r="AL28" s="6" t="n">
        <f aca="false">AJ28-AK28</f>
        <v>0</v>
      </c>
      <c r="AM28" s="6" t="n">
        <v>0</v>
      </c>
      <c r="AN28" s="6" t="n">
        <v>0</v>
      </c>
      <c r="AO28" s="6" t="n">
        <f aca="false">AM28-AN28</f>
        <v>0</v>
      </c>
      <c r="AP28" s="6" t="n">
        <v>0</v>
      </c>
      <c r="AQ28" s="6" t="n">
        <v>0</v>
      </c>
      <c r="AR28" s="6" t="n">
        <f aca="false">AP28-AQ28</f>
        <v>0</v>
      </c>
      <c r="AS28" s="6" t="n">
        <v>0</v>
      </c>
      <c r="AT28" s="6" t="n">
        <v>0</v>
      </c>
      <c r="AU28" s="6" t="n">
        <f aca="false">AS28-AT28</f>
        <v>0</v>
      </c>
      <c r="AV28" s="6" t="n">
        <v>0</v>
      </c>
      <c r="AW28" s="6" t="n">
        <v>0</v>
      </c>
      <c r="AX28" s="6" t="n">
        <f aca="false">AV28-AW28</f>
        <v>0</v>
      </c>
      <c r="AY28" s="6" t="n">
        <v>0</v>
      </c>
      <c r="AZ28" s="6" t="n">
        <v>0</v>
      </c>
      <c r="BA28" s="6" t="n">
        <f aca="false">AY28-AZ28</f>
        <v>0</v>
      </c>
      <c r="BB28" s="6" t="n">
        <v>0</v>
      </c>
      <c r="BC28" s="6" t="n">
        <v>0</v>
      </c>
      <c r="BD28" s="6" t="n">
        <f aca="false">BB28-BC28</f>
        <v>0</v>
      </c>
      <c r="BE28" s="6" t="n">
        <v>0</v>
      </c>
      <c r="BF28" s="6" t="n">
        <v>0</v>
      </c>
      <c r="BG28" s="6" t="n">
        <f aca="false">BE28-BF28</f>
        <v>0</v>
      </c>
      <c r="BH28" s="6" t="n">
        <v>0</v>
      </c>
      <c r="BI28" s="6" t="n">
        <v>0</v>
      </c>
      <c r="BJ28" s="6" t="n">
        <f aca="false">BH28-BI28</f>
        <v>0</v>
      </c>
      <c r="BK28" s="6" t="n">
        <v>0</v>
      </c>
      <c r="BL28" s="6" t="n">
        <v>0</v>
      </c>
      <c r="BM28" s="6" t="n">
        <f aca="false">BK28-BL28</f>
        <v>0</v>
      </c>
      <c r="BN28" s="6" t="n">
        <v>0</v>
      </c>
      <c r="BO28" s="6" t="n">
        <v>0</v>
      </c>
      <c r="BP28" s="6" t="n">
        <f aca="false">BN28-BO28</f>
        <v>0</v>
      </c>
      <c r="BQ28" s="6" t="n">
        <v>0</v>
      </c>
      <c r="BR28" s="6" t="n">
        <v>0</v>
      </c>
      <c r="BS28" s="6" t="n">
        <f aca="false">BQ28-BR28</f>
        <v>0</v>
      </c>
      <c r="BT28" s="6" t="n">
        <v>0</v>
      </c>
      <c r="BU28" s="6" t="n">
        <v>0</v>
      </c>
      <c r="BV28" s="6" t="n">
        <f aca="false">BT28-BU28</f>
        <v>0</v>
      </c>
      <c r="BW28" s="6" t="n">
        <v>0</v>
      </c>
      <c r="BX28" s="6" t="n">
        <v>0</v>
      </c>
      <c r="BY28" s="6" t="n">
        <f aca="false">BW28-BX28</f>
        <v>0</v>
      </c>
      <c r="BZ28" s="6" t="n">
        <v>0</v>
      </c>
      <c r="CA28" s="6" t="n">
        <v>0</v>
      </c>
      <c r="CB28" s="6" t="n">
        <f aca="false">BZ28-CA28</f>
        <v>0</v>
      </c>
      <c r="CC28" s="6" t="n">
        <v>0</v>
      </c>
      <c r="CD28" s="6" t="n">
        <v>0</v>
      </c>
      <c r="CE28" s="6" t="n">
        <f aca="false">CC28-CD28</f>
        <v>0</v>
      </c>
      <c r="CF28" s="6" t="n">
        <v>0</v>
      </c>
      <c r="CG28" s="6" t="n">
        <v>0</v>
      </c>
      <c r="CH28" s="6" t="n">
        <f aca="false">CF28-CG28</f>
        <v>0</v>
      </c>
      <c r="CI28" s="6" t="n">
        <v>0</v>
      </c>
      <c r="CJ28" s="6" t="n">
        <v>0</v>
      </c>
      <c r="CK28" s="6" t="n">
        <f aca="false">CI28-CJ28</f>
        <v>0</v>
      </c>
      <c r="CL28" s="6" t="n">
        <v>0</v>
      </c>
      <c r="CM28" s="6" t="n">
        <v>0</v>
      </c>
      <c r="CN28" s="6" t="n">
        <f aca="false">CL28-CM28</f>
        <v>0</v>
      </c>
      <c r="CO28" s="6" t="n">
        <v>0</v>
      </c>
      <c r="CP28" s="6" t="n">
        <v>0</v>
      </c>
      <c r="CQ28" s="6" t="n">
        <f aca="false">CO28-CP28</f>
        <v>0</v>
      </c>
      <c r="CR28" s="6" t="n">
        <v>0</v>
      </c>
      <c r="CS28" s="6" t="n">
        <v>0</v>
      </c>
      <c r="CT28" s="6" t="n">
        <f aca="false">CR28-CS28</f>
        <v>0</v>
      </c>
      <c r="CU28" s="6" t="n">
        <v>0</v>
      </c>
      <c r="CV28" s="6" t="n">
        <v>0</v>
      </c>
      <c r="CW28" s="6" t="n">
        <f aca="false">CU28-CV28</f>
        <v>0</v>
      </c>
      <c r="CX28" s="6" t="n">
        <v>0</v>
      </c>
      <c r="CY28" s="6" t="n">
        <v>0</v>
      </c>
      <c r="CZ28" s="6" t="n">
        <f aca="false">CX28-CY28</f>
        <v>0</v>
      </c>
      <c r="DA28" s="6" t="n">
        <v>0</v>
      </c>
      <c r="DB28" s="6" t="n">
        <v>0</v>
      </c>
      <c r="DC28" s="6" t="n">
        <f aca="false">DA28-DB28</f>
        <v>0</v>
      </c>
      <c r="DD28" s="6" t="n">
        <v>142254</v>
      </c>
      <c r="DE28" s="6" t="n">
        <v>0</v>
      </c>
      <c r="DF28" s="6" t="n">
        <f aca="false">DD28-DE28</f>
        <v>142254</v>
      </c>
    </row>
    <row r="29" customFormat="false" ht="12.75" hidden="false" customHeight="false" outlineLevel="0" collapsed="false">
      <c r="A29" s="1" t="n">
        <v>409210</v>
      </c>
      <c r="B29" s="1" t="s">
        <v>35</v>
      </c>
      <c r="C29" s="6" t="n">
        <v>-11032</v>
      </c>
      <c r="D29" s="6" t="n">
        <v>-10948</v>
      </c>
      <c r="E29" s="6" t="n">
        <f aca="false">C29-D29</f>
        <v>-84</v>
      </c>
      <c r="F29" s="6" t="n">
        <v>-2241</v>
      </c>
      <c r="G29" s="6" t="n">
        <v>-2361</v>
      </c>
      <c r="H29" s="6" t="n">
        <f aca="false">F29-G29</f>
        <v>120</v>
      </c>
      <c r="I29" s="6" t="n">
        <v>18766</v>
      </c>
      <c r="J29" s="6" t="n">
        <v>-2186</v>
      </c>
      <c r="K29" s="6" t="n">
        <f aca="false">I29-J29</f>
        <v>20952</v>
      </c>
      <c r="L29" s="6" t="n">
        <v>-6044</v>
      </c>
      <c r="M29" s="6" t="n">
        <v>-1780</v>
      </c>
      <c r="N29" s="6" t="n">
        <f aca="false">L29-M29</f>
        <v>-4264</v>
      </c>
      <c r="O29" s="6" t="n">
        <v>76261</v>
      </c>
      <c r="P29" s="6" t="n">
        <v>-1402</v>
      </c>
      <c r="Q29" s="6" t="n">
        <f aca="false">O29-P29</f>
        <v>77663</v>
      </c>
      <c r="R29" s="6" t="n">
        <v>-2888</v>
      </c>
      <c r="S29" s="6" t="n">
        <v>-2535</v>
      </c>
      <c r="T29" s="6" t="n">
        <f aca="false">R29-S29</f>
        <v>-353</v>
      </c>
      <c r="U29" s="6" t="n">
        <v>-1056</v>
      </c>
      <c r="V29" s="6" t="n">
        <v>-880</v>
      </c>
      <c r="W29" s="6" t="n">
        <f aca="false">U29-V29</f>
        <v>-176</v>
      </c>
      <c r="X29" s="6" t="n">
        <v>-769</v>
      </c>
      <c r="Y29" s="6" t="n">
        <v>-1281</v>
      </c>
      <c r="Z29" s="6" t="n">
        <f aca="false">X29-Y29</f>
        <v>512</v>
      </c>
      <c r="AA29" s="6" t="n">
        <v>-634</v>
      </c>
      <c r="AB29" s="6" t="n">
        <v>-2384</v>
      </c>
      <c r="AC29" s="6" t="n">
        <f aca="false">AA29-AB29</f>
        <v>1750</v>
      </c>
      <c r="AD29" s="6" t="n">
        <v>-393</v>
      </c>
      <c r="AE29" s="6" t="n">
        <v>-419</v>
      </c>
      <c r="AF29" s="6" t="n">
        <f aca="false">AD29-AE29</f>
        <v>26</v>
      </c>
      <c r="AG29" s="6" t="n">
        <v>-1552</v>
      </c>
      <c r="AH29" s="6" t="n">
        <v>-481</v>
      </c>
      <c r="AI29" s="6" t="n">
        <f aca="false">AG29-AH29</f>
        <v>-1071</v>
      </c>
      <c r="AJ29" s="6" t="n">
        <v>-3279</v>
      </c>
      <c r="AK29" s="6" t="n">
        <v>-383</v>
      </c>
      <c r="AL29" s="6" t="n">
        <f aca="false">AJ29-AK29</f>
        <v>-2896</v>
      </c>
      <c r="AM29" s="6" t="n">
        <v>455</v>
      </c>
      <c r="AN29" s="6" t="n">
        <v>-5127</v>
      </c>
      <c r="AO29" s="6" t="n">
        <f aca="false">AM29-AN29</f>
        <v>5582</v>
      </c>
      <c r="AP29" s="6" t="n">
        <v>-12166</v>
      </c>
      <c r="AQ29" s="6" t="n">
        <v>-3354</v>
      </c>
      <c r="AR29" s="6" t="n">
        <f aca="false">AP29-AQ29</f>
        <v>-8812</v>
      </c>
      <c r="AS29" s="6" t="n">
        <v>16512</v>
      </c>
      <c r="AT29" s="6" t="n">
        <v>-2613</v>
      </c>
      <c r="AU29" s="6" t="n">
        <f aca="false">AS29-AT29</f>
        <v>19125</v>
      </c>
      <c r="AV29" s="6" t="n">
        <v>-16091</v>
      </c>
      <c r="AW29" s="6" t="n">
        <v>-2862</v>
      </c>
      <c r="AX29" s="6" t="n">
        <f aca="false">AV29-AW29</f>
        <v>-13229</v>
      </c>
      <c r="AY29" s="6" t="n">
        <v>758</v>
      </c>
      <c r="AZ29" s="6" t="n">
        <v>-1905</v>
      </c>
      <c r="BA29" s="6" t="n">
        <f aca="false">AY29-AZ29</f>
        <v>2663</v>
      </c>
      <c r="BB29" s="6" t="n">
        <v>6299</v>
      </c>
      <c r="BC29" s="6" t="n">
        <v>-2942</v>
      </c>
      <c r="BD29" s="6" t="n">
        <f aca="false">BB29-BC29</f>
        <v>9241</v>
      </c>
      <c r="BE29" s="6" t="n">
        <v>-7560</v>
      </c>
      <c r="BF29" s="6" t="n">
        <v>-1118</v>
      </c>
      <c r="BG29" s="6" t="n">
        <f aca="false">BE29-BF29</f>
        <v>-6442</v>
      </c>
      <c r="BH29" s="6" t="n">
        <v>754</v>
      </c>
      <c r="BI29" s="6" t="n">
        <v>-1654</v>
      </c>
      <c r="BJ29" s="6" t="n">
        <f aca="false">BH29-BI29</f>
        <v>2408</v>
      </c>
      <c r="BK29" s="6" t="n">
        <v>1606</v>
      </c>
      <c r="BL29" s="6" t="n">
        <v>-1783</v>
      </c>
      <c r="BM29" s="6" t="n">
        <f aca="false">BK29-BL29</f>
        <v>3389</v>
      </c>
      <c r="BN29" s="6" t="n">
        <v>0</v>
      </c>
      <c r="BO29" s="6" t="n">
        <v>-624</v>
      </c>
      <c r="BP29" s="6" t="n">
        <f aca="false">BN29-BO29</f>
        <v>624</v>
      </c>
      <c r="BQ29" s="6" t="n">
        <v>-23923</v>
      </c>
      <c r="BR29" s="6" t="n">
        <v>-628</v>
      </c>
      <c r="BS29" s="6" t="n">
        <f aca="false">BQ29-BR29</f>
        <v>-23295</v>
      </c>
      <c r="BT29" s="6" t="n">
        <v>-12686</v>
      </c>
      <c r="BU29" s="6" t="n">
        <v>-587</v>
      </c>
      <c r="BV29" s="6" t="n">
        <f aca="false">BT29-BU29</f>
        <v>-12099</v>
      </c>
      <c r="BW29" s="6" t="n">
        <v>-6570</v>
      </c>
      <c r="BX29" s="6" t="n">
        <v>-6570</v>
      </c>
      <c r="BY29" s="6" t="n">
        <f aca="false">BW29-BX29</f>
        <v>0</v>
      </c>
      <c r="BZ29" s="6" t="n">
        <v>-2561</v>
      </c>
      <c r="CA29" s="6" t="n">
        <v>-2561</v>
      </c>
      <c r="CB29" s="6" t="n">
        <f aca="false">BZ29-CA29</f>
        <v>0</v>
      </c>
      <c r="CC29" s="6" t="n">
        <v>-2147</v>
      </c>
      <c r="CD29" s="6" t="n">
        <v>-2755</v>
      </c>
      <c r="CE29" s="6" t="n">
        <f aca="false">CC29-CD29</f>
        <v>608</v>
      </c>
      <c r="CF29" s="6" t="n">
        <v>4230</v>
      </c>
      <c r="CG29" s="6" t="n">
        <v>-3434</v>
      </c>
      <c r="CH29" s="6" t="n">
        <f aca="false">CF29-CG29</f>
        <v>7664</v>
      </c>
      <c r="CI29" s="6" t="n">
        <v>-2333</v>
      </c>
      <c r="CJ29" s="6" t="n">
        <v>-2365</v>
      </c>
      <c r="CK29" s="6" t="n">
        <f aca="false">CI29-CJ29</f>
        <v>32</v>
      </c>
      <c r="CL29" s="6" t="n">
        <v>-2465</v>
      </c>
      <c r="CM29" s="6" t="n">
        <v>-2924</v>
      </c>
      <c r="CN29" s="6" t="n">
        <f aca="false">CL29-CM29</f>
        <v>459</v>
      </c>
      <c r="CO29" s="6" t="n">
        <v>364</v>
      </c>
      <c r="CP29" s="6" t="n">
        <v>-1258</v>
      </c>
      <c r="CQ29" s="6" t="n">
        <f aca="false">CO29-CP29</f>
        <v>1622</v>
      </c>
      <c r="CR29" s="6" t="n">
        <v>-4350</v>
      </c>
      <c r="CS29" s="6" t="n">
        <v>-1997</v>
      </c>
      <c r="CT29" s="6" t="n">
        <f aca="false">CR29-CS29</f>
        <v>-2353</v>
      </c>
      <c r="CU29" s="6" t="n">
        <v>-3394</v>
      </c>
      <c r="CV29" s="6" t="n">
        <v>-1998</v>
      </c>
      <c r="CW29" s="6" t="n">
        <f aca="false">CU29-CV29</f>
        <v>-1396</v>
      </c>
      <c r="CX29" s="6" t="n">
        <v>-5614</v>
      </c>
      <c r="CY29" s="6" t="n">
        <v>-912</v>
      </c>
      <c r="CZ29" s="6" t="n">
        <f aca="false">CX29-CY29</f>
        <v>-4702</v>
      </c>
      <c r="DA29" s="6" t="n">
        <v>-3555</v>
      </c>
      <c r="DB29" s="6" t="n">
        <v>-916</v>
      </c>
      <c r="DC29" s="6" t="n">
        <f aca="false">DA29-DB29</f>
        <v>-2639</v>
      </c>
      <c r="DD29" s="6" t="n">
        <v>1464</v>
      </c>
      <c r="DE29" s="6" t="n">
        <v>-866</v>
      </c>
      <c r="DF29" s="6" t="n">
        <f aca="false">DD29-DE29</f>
        <v>2330</v>
      </c>
    </row>
    <row r="30" customFormat="false" ht="12.75" hidden="false" customHeight="false" outlineLevel="0" collapsed="false">
      <c r="A30" s="1" t="n">
        <v>409220</v>
      </c>
      <c r="B30" s="1" t="s">
        <v>36</v>
      </c>
      <c r="C30" s="6" t="n">
        <v>-42943</v>
      </c>
      <c r="D30" s="6" t="n">
        <v>-42612</v>
      </c>
      <c r="E30" s="6" t="n">
        <f aca="false">C30-D30</f>
        <v>-331</v>
      </c>
      <c r="F30" s="6" t="n">
        <v>-8720</v>
      </c>
      <c r="G30" s="6" t="n">
        <v>-9189</v>
      </c>
      <c r="H30" s="6" t="n">
        <f aca="false">F30-G30</f>
        <v>469</v>
      </c>
      <c r="I30" s="6" t="n">
        <v>73045</v>
      </c>
      <c r="J30" s="6" t="n">
        <v>-8507</v>
      </c>
      <c r="K30" s="6" t="n">
        <f aca="false">I30-J30</f>
        <v>81552</v>
      </c>
      <c r="L30" s="6" t="n">
        <v>-23525</v>
      </c>
      <c r="M30" s="6" t="n">
        <v>-6927</v>
      </c>
      <c r="N30" s="6" t="n">
        <f aca="false">L30-M30</f>
        <v>-16598</v>
      </c>
      <c r="O30" s="6" t="n">
        <v>296841</v>
      </c>
      <c r="P30" s="6" t="n">
        <v>-5456</v>
      </c>
      <c r="Q30" s="6" t="n">
        <f aca="false">O30-P30</f>
        <v>302297</v>
      </c>
      <c r="R30" s="6" t="n">
        <v>-11244</v>
      </c>
      <c r="S30" s="6" t="n">
        <v>-9866</v>
      </c>
      <c r="T30" s="6" t="n">
        <f aca="false">R30-S30</f>
        <v>-1378</v>
      </c>
      <c r="U30" s="6" t="n">
        <v>-4110</v>
      </c>
      <c r="V30" s="6" t="n">
        <v>-3426</v>
      </c>
      <c r="W30" s="6" t="n">
        <f aca="false">U30-V30</f>
        <v>-684</v>
      </c>
      <c r="X30" s="6" t="n">
        <v>-2994</v>
      </c>
      <c r="Y30" s="6" t="n">
        <v>-4985</v>
      </c>
      <c r="Z30" s="6" t="n">
        <f aca="false">X30-Y30</f>
        <v>1991</v>
      </c>
      <c r="AA30" s="6" t="n">
        <v>-2466</v>
      </c>
      <c r="AB30" s="6" t="n">
        <v>-9281</v>
      </c>
      <c r="AC30" s="6" t="n">
        <f aca="false">AA30-AB30</f>
        <v>6815</v>
      </c>
      <c r="AD30" s="6" t="n">
        <v>-1532</v>
      </c>
      <c r="AE30" s="6" t="n">
        <v>-1633</v>
      </c>
      <c r="AF30" s="6" t="n">
        <f aca="false">AD30-AE30</f>
        <v>101</v>
      </c>
      <c r="AG30" s="6" t="n">
        <v>-6039</v>
      </c>
      <c r="AH30" s="6" t="n">
        <v>-1871</v>
      </c>
      <c r="AI30" s="6" t="n">
        <f aca="false">AG30-AH30</f>
        <v>-4168</v>
      </c>
      <c r="AJ30" s="6" t="n">
        <v>-12765</v>
      </c>
      <c r="AK30" s="6" t="n">
        <v>-1490</v>
      </c>
      <c r="AL30" s="6" t="n">
        <f aca="false">AJ30-AK30</f>
        <v>-11275</v>
      </c>
      <c r="AM30" s="6" t="n">
        <v>1788</v>
      </c>
      <c r="AN30" s="6" t="n">
        <v>-19955</v>
      </c>
      <c r="AO30" s="6" t="n">
        <f aca="false">AM30-AN30</f>
        <v>21743</v>
      </c>
      <c r="AP30" s="6" t="n">
        <v>-47920</v>
      </c>
      <c r="AQ30" s="6" t="n">
        <v>-13057</v>
      </c>
      <c r="AR30" s="6" t="n">
        <f aca="false">AP30-AQ30</f>
        <v>-34863</v>
      </c>
      <c r="AS30" s="6" t="n">
        <v>64840</v>
      </c>
      <c r="AT30" s="6" t="n">
        <v>-10170</v>
      </c>
      <c r="AU30" s="6" t="n">
        <f aca="false">AS30-AT30</f>
        <v>75010</v>
      </c>
      <c r="AV30" s="6" t="n">
        <v>-63350</v>
      </c>
      <c r="AW30" s="6" t="n">
        <v>-11141</v>
      </c>
      <c r="AX30" s="6" t="n">
        <f aca="false">AV30-AW30</f>
        <v>-52209</v>
      </c>
      <c r="AY30" s="6" t="n">
        <v>2628</v>
      </c>
      <c r="AZ30" s="6" t="n">
        <v>-7417</v>
      </c>
      <c r="BA30" s="6" t="n">
        <f aca="false">AY30-AZ30</f>
        <v>10045</v>
      </c>
      <c r="BB30" s="6" t="n">
        <v>24913</v>
      </c>
      <c r="BC30" s="6" t="n">
        <v>-11452</v>
      </c>
      <c r="BD30" s="6" t="n">
        <f aca="false">BB30-BC30</f>
        <v>36365</v>
      </c>
      <c r="BE30" s="6" t="n">
        <v>-24113</v>
      </c>
      <c r="BF30" s="6" t="n">
        <v>-4350</v>
      </c>
      <c r="BG30" s="6" t="n">
        <f aca="false">BE30-BF30</f>
        <v>-19763</v>
      </c>
      <c r="BH30" s="6" t="n">
        <v>488</v>
      </c>
      <c r="BI30" s="6" t="n">
        <v>-6440</v>
      </c>
      <c r="BJ30" s="6" t="n">
        <f aca="false">BH30-BI30</f>
        <v>6928</v>
      </c>
      <c r="BK30" s="6" t="n">
        <v>16623</v>
      </c>
      <c r="BL30" s="6" t="n">
        <v>-6940</v>
      </c>
      <c r="BM30" s="6" t="n">
        <f aca="false">BK30-BL30</f>
        <v>23563</v>
      </c>
      <c r="BN30" s="6" t="n">
        <v>0</v>
      </c>
      <c r="BO30" s="6" t="n">
        <v>-2430</v>
      </c>
      <c r="BP30" s="6" t="n">
        <f aca="false">BN30-BO30</f>
        <v>2430</v>
      </c>
      <c r="BQ30" s="6" t="n">
        <v>-62992</v>
      </c>
      <c r="BR30" s="6" t="n">
        <v>-2444</v>
      </c>
      <c r="BS30" s="6" t="n">
        <f aca="false">BQ30-BR30</f>
        <v>-60548</v>
      </c>
      <c r="BT30" s="6" t="n">
        <v>4712</v>
      </c>
      <c r="BU30" s="6" t="n">
        <v>-2284</v>
      </c>
      <c r="BV30" s="6" t="n">
        <f aca="false">BT30-BU30</f>
        <v>6996</v>
      </c>
      <c r="BW30" s="6" t="n">
        <v>-25575</v>
      </c>
      <c r="BX30" s="6" t="n">
        <v>-25575</v>
      </c>
      <c r="BY30" s="6" t="n">
        <f aca="false">BW30-BX30</f>
        <v>0</v>
      </c>
      <c r="BZ30" s="6" t="n">
        <v>-9968</v>
      </c>
      <c r="CA30" s="6" t="n">
        <v>-9968</v>
      </c>
      <c r="CB30" s="6" t="n">
        <f aca="false">BZ30-CA30</f>
        <v>0</v>
      </c>
      <c r="CC30" s="6" t="n">
        <v>-12414</v>
      </c>
      <c r="CD30" s="6" t="n">
        <v>-10722</v>
      </c>
      <c r="CE30" s="6" t="n">
        <f aca="false">CC30-CD30</f>
        <v>-1692</v>
      </c>
      <c r="CF30" s="6" t="n">
        <v>19145</v>
      </c>
      <c r="CG30" s="6" t="n">
        <v>-13366</v>
      </c>
      <c r="CH30" s="6" t="n">
        <f aca="false">CF30-CG30</f>
        <v>32511</v>
      </c>
      <c r="CI30" s="6" t="n">
        <v>-9635</v>
      </c>
      <c r="CJ30" s="6" t="n">
        <v>-9205</v>
      </c>
      <c r="CK30" s="6" t="n">
        <f aca="false">CI30-CJ30</f>
        <v>-430</v>
      </c>
      <c r="CL30" s="6" t="n">
        <v>-7506</v>
      </c>
      <c r="CM30" s="6" t="n">
        <v>-11382</v>
      </c>
      <c r="CN30" s="6" t="n">
        <f aca="false">CL30-CM30</f>
        <v>3876</v>
      </c>
      <c r="CO30" s="6" t="n">
        <v>1378</v>
      </c>
      <c r="CP30" s="6" t="n">
        <v>-4897</v>
      </c>
      <c r="CQ30" s="6" t="n">
        <f aca="false">CO30-CP30</f>
        <v>6275</v>
      </c>
      <c r="CR30" s="6" t="n">
        <v>-22591</v>
      </c>
      <c r="CS30" s="6" t="n">
        <v>-7771</v>
      </c>
      <c r="CT30" s="6" t="n">
        <f aca="false">CR30-CS30</f>
        <v>-14820</v>
      </c>
      <c r="CU30" s="6" t="n">
        <v>-14400</v>
      </c>
      <c r="CV30" s="6" t="n">
        <v>-7776</v>
      </c>
      <c r="CW30" s="6" t="n">
        <f aca="false">CU30-CV30</f>
        <v>-6624</v>
      </c>
      <c r="CX30" s="6" t="n">
        <v>-23818</v>
      </c>
      <c r="CY30" s="6" t="n">
        <v>-3550</v>
      </c>
      <c r="CZ30" s="6" t="n">
        <f aca="false">CX30-CY30</f>
        <v>-20268</v>
      </c>
      <c r="DA30" s="6" t="n">
        <v>-15079</v>
      </c>
      <c r="DB30" s="6" t="n">
        <v>-3564</v>
      </c>
      <c r="DC30" s="6" t="n">
        <f aca="false">DA30-DB30</f>
        <v>-11515</v>
      </c>
      <c r="DD30" s="6" t="n">
        <v>6211</v>
      </c>
      <c r="DE30" s="6" t="n">
        <v>-3372</v>
      </c>
      <c r="DF30" s="6" t="n">
        <f aca="false">DD30-DE30</f>
        <v>9583</v>
      </c>
    </row>
    <row r="31" customFormat="false" ht="12.75" hidden="false" customHeight="false" outlineLevel="0" collapsed="false">
      <c r="A31" s="1" t="n">
        <v>410400</v>
      </c>
      <c r="B31" s="1" t="s">
        <v>37</v>
      </c>
      <c r="C31" s="6" t="n">
        <v>442</v>
      </c>
      <c r="D31" s="6" t="n">
        <v>0</v>
      </c>
      <c r="E31" s="6" t="n">
        <f aca="false">C31-D31</f>
        <v>442</v>
      </c>
      <c r="F31" s="6" t="n">
        <v>402</v>
      </c>
      <c r="G31" s="6" t="n">
        <v>0</v>
      </c>
      <c r="H31" s="6" t="n">
        <f aca="false">F31-G31</f>
        <v>402</v>
      </c>
      <c r="I31" s="6" t="n">
        <v>707</v>
      </c>
      <c r="J31" s="6" t="n">
        <v>0</v>
      </c>
      <c r="K31" s="6" t="n">
        <f aca="false">I31-J31</f>
        <v>707</v>
      </c>
      <c r="L31" s="6" t="n">
        <v>535</v>
      </c>
      <c r="M31" s="6" t="n">
        <v>0</v>
      </c>
      <c r="N31" s="6" t="n">
        <f aca="false">L31-M31</f>
        <v>535</v>
      </c>
      <c r="O31" s="6" t="n">
        <v>699</v>
      </c>
      <c r="P31" s="6" t="n">
        <v>0</v>
      </c>
      <c r="Q31" s="6" t="n">
        <f aca="false">O31-P31</f>
        <v>699</v>
      </c>
      <c r="R31" s="6" t="n">
        <v>836</v>
      </c>
      <c r="S31" s="6" t="n">
        <v>0</v>
      </c>
      <c r="T31" s="6" t="n">
        <f aca="false">R31-S31</f>
        <v>836</v>
      </c>
      <c r="U31" s="6" t="n">
        <v>1208</v>
      </c>
      <c r="V31" s="6" t="n">
        <v>0</v>
      </c>
      <c r="W31" s="6" t="n">
        <f aca="false">U31-V31</f>
        <v>1208</v>
      </c>
      <c r="X31" s="6" t="n">
        <v>1139</v>
      </c>
      <c r="Y31" s="6" t="n">
        <v>0</v>
      </c>
      <c r="Z31" s="6" t="n">
        <f aca="false">X31-Y31</f>
        <v>1139</v>
      </c>
      <c r="AA31" s="6" t="n">
        <v>1105</v>
      </c>
      <c r="AB31" s="6" t="n">
        <v>0</v>
      </c>
      <c r="AC31" s="6" t="n">
        <f aca="false">AA31-AB31</f>
        <v>1105</v>
      </c>
      <c r="AD31" s="6" t="n">
        <v>912</v>
      </c>
      <c r="AE31" s="6" t="n">
        <v>0</v>
      </c>
      <c r="AF31" s="6" t="n">
        <f aca="false">AD31-AE31</f>
        <v>912</v>
      </c>
      <c r="AG31" s="6" t="n">
        <v>715</v>
      </c>
      <c r="AH31" s="6" t="n">
        <v>0</v>
      </c>
      <c r="AI31" s="6" t="n">
        <f aca="false">AG31-AH31</f>
        <v>715</v>
      </c>
      <c r="AJ31" s="6" t="n">
        <v>626</v>
      </c>
      <c r="AK31" s="6" t="n">
        <v>0</v>
      </c>
      <c r="AL31" s="6" t="n">
        <f aca="false">AJ31-AK31</f>
        <v>626</v>
      </c>
      <c r="AM31" s="6" t="n">
        <v>454</v>
      </c>
      <c r="AN31" s="6" t="n">
        <v>0</v>
      </c>
      <c r="AO31" s="6" t="n">
        <f aca="false">AM31-AN31</f>
        <v>454</v>
      </c>
      <c r="AP31" s="6" t="n">
        <v>413</v>
      </c>
      <c r="AQ31" s="6" t="n">
        <v>0</v>
      </c>
      <c r="AR31" s="6" t="n">
        <f aca="false">AP31-AQ31</f>
        <v>413</v>
      </c>
      <c r="AS31" s="6" t="n">
        <v>683</v>
      </c>
      <c r="AT31" s="6" t="n">
        <v>0</v>
      </c>
      <c r="AU31" s="6" t="n">
        <f aca="false">AS31-AT31</f>
        <v>683</v>
      </c>
      <c r="AV31" s="6" t="n">
        <v>609</v>
      </c>
      <c r="AW31" s="6" t="n">
        <v>0</v>
      </c>
      <c r="AX31" s="6" t="n">
        <f aca="false">AV31-AW31</f>
        <v>609</v>
      </c>
      <c r="AY31" s="6" t="n">
        <v>721</v>
      </c>
      <c r="AZ31" s="6" t="n">
        <v>0</v>
      </c>
      <c r="BA31" s="6" t="n">
        <f aca="false">AY31-AZ31</f>
        <v>721</v>
      </c>
      <c r="BB31" s="6" t="n">
        <v>1132</v>
      </c>
      <c r="BC31" s="6" t="n">
        <v>0</v>
      </c>
      <c r="BD31" s="6" t="n">
        <f aca="false">BB31-BC31</f>
        <v>1132</v>
      </c>
      <c r="BE31" s="6" t="n">
        <v>1129</v>
      </c>
      <c r="BF31" s="6" t="n">
        <v>0</v>
      </c>
      <c r="BG31" s="6" t="n">
        <f aca="false">BE31-BF31</f>
        <v>1129</v>
      </c>
      <c r="BH31" s="6" t="n">
        <v>1158</v>
      </c>
      <c r="BI31" s="6" t="n">
        <v>0</v>
      </c>
      <c r="BJ31" s="6" t="n">
        <f aca="false">BH31-BI31</f>
        <v>1158</v>
      </c>
      <c r="BK31" s="6" t="n">
        <v>1081</v>
      </c>
      <c r="BL31" s="6" t="n">
        <v>0</v>
      </c>
      <c r="BM31" s="6" t="n">
        <f aca="false">BK31-BL31</f>
        <v>1081</v>
      </c>
      <c r="BN31" s="6" t="n">
        <v>800</v>
      </c>
      <c r="BO31" s="6" t="n">
        <v>0</v>
      </c>
      <c r="BP31" s="6" t="n">
        <f aca="false">BN31-BO31</f>
        <v>800</v>
      </c>
      <c r="BQ31" s="6" t="n">
        <v>664</v>
      </c>
      <c r="BR31" s="6" t="n">
        <v>0</v>
      </c>
      <c r="BS31" s="6" t="n">
        <f aca="false">BQ31-BR31</f>
        <v>664</v>
      </c>
      <c r="BT31" s="6" t="n">
        <v>484</v>
      </c>
      <c r="BU31" s="6" t="n">
        <v>0</v>
      </c>
      <c r="BV31" s="6" t="n">
        <f aca="false">BT31-BU31</f>
        <v>484</v>
      </c>
      <c r="BW31" s="6" t="n">
        <v>358</v>
      </c>
      <c r="BX31" s="6" t="n">
        <v>0</v>
      </c>
      <c r="BY31" s="6" t="n">
        <f aca="false">BW31-BX31</f>
        <v>358</v>
      </c>
      <c r="BZ31" s="6" t="n">
        <v>-358</v>
      </c>
      <c r="CA31" s="6" t="n">
        <v>0</v>
      </c>
      <c r="CB31" s="6" t="n">
        <f aca="false">BZ31-CA31</f>
        <v>-358</v>
      </c>
      <c r="CC31" s="6" t="n">
        <v>0</v>
      </c>
      <c r="CD31" s="6" t="n">
        <v>0</v>
      </c>
      <c r="CE31" s="6" t="n">
        <f aca="false">CC31-CD31</f>
        <v>0</v>
      </c>
      <c r="CF31" s="6" t="n">
        <v>0</v>
      </c>
      <c r="CG31" s="6" t="n">
        <v>0</v>
      </c>
      <c r="CH31" s="6" t="n">
        <f aca="false">CF31-CG31</f>
        <v>0</v>
      </c>
      <c r="CI31" s="6" t="n">
        <v>0</v>
      </c>
      <c r="CJ31" s="6" t="n">
        <v>0</v>
      </c>
      <c r="CK31" s="6" t="n">
        <f aca="false">CI31-CJ31</f>
        <v>0</v>
      </c>
      <c r="CL31" s="6" t="n">
        <v>0</v>
      </c>
      <c r="CM31" s="6" t="n">
        <v>0</v>
      </c>
      <c r="CN31" s="6" t="n">
        <f aca="false">CL31-CM31</f>
        <v>0</v>
      </c>
      <c r="CO31" s="6" t="n">
        <v>0</v>
      </c>
      <c r="CP31" s="6" t="n">
        <v>0</v>
      </c>
      <c r="CQ31" s="6" t="n">
        <f aca="false">CO31-CP31</f>
        <v>0</v>
      </c>
      <c r="CR31" s="6" t="n">
        <v>0</v>
      </c>
      <c r="CS31" s="6" t="n">
        <v>0</v>
      </c>
      <c r="CT31" s="6" t="n">
        <f aca="false">CR31-CS31</f>
        <v>0</v>
      </c>
      <c r="CU31" s="6" t="n">
        <v>0</v>
      </c>
      <c r="CV31" s="6" t="n">
        <v>0</v>
      </c>
      <c r="CW31" s="6" t="n">
        <f aca="false">CU31-CV31</f>
        <v>0</v>
      </c>
      <c r="CX31" s="6" t="n">
        <v>0</v>
      </c>
      <c r="CY31" s="6" t="n">
        <v>0</v>
      </c>
      <c r="CZ31" s="6" t="n">
        <f aca="false">CX31-CY31</f>
        <v>0</v>
      </c>
      <c r="DA31" s="6" t="n">
        <v>0</v>
      </c>
      <c r="DB31" s="6" t="n">
        <v>0</v>
      </c>
      <c r="DC31" s="6" t="n">
        <f aca="false">DA31-DB31</f>
        <v>0</v>
      </c>
      <c r="DD31" s="6" t="n">
        <v>0</v>
      </c>
      <c r="DE31" s="6" t="n">
        <v>0</v>
      </c>
      <c r="DF31" s="6" t="n">
        <f aca="false">DD31-DE31</f>
        <v>0</v>
      </c>
    </row>
    <row r="32" customFormat="false" ht="12.75" hidden="false" customHeight="false" outlineLevel="0" collapsed="false">
      <c r="A32" s="1" t="n">
        <v>410400</v>
      </c>
      <c r="B32" s="1" t="s">
        <v>37</v>
      </c>
      <c r="C32" s="6" t="n">
        <v>0</v>
      </c>
      <c r="D32" s="6" t="n">
        <v>0</v>
      </c>
      <c r="E32" s="6" t="n">
        <f aca="false">C32-D32</f>
        <v>0</v>
      </c>
      <c r="F32" s="6" t="n">
        <v>0</v>
      </c>
      <c r="G32" s="6" t="n">
        <v>0</v>
      </c>
      <c r="H32" s="6" t="n">
        <f aca="false">F32-G32</f>
        <v>0</v>
      </c>
      <c r="I32" s="6" t="n">
        <v>0</v>
      </c>
      <c r="J32" s="6" t="n">
        <v>0</v>
      </c>
      <c r="K32" s="6" t="n">
        <f aca="false">I32-J32</f>
        <v>0</v>
      </c>
      <c r="L32" s="6" t="n">
        <v>0</v>
      </c>
      <c r="M32" s="6" t="n">
        <v>0</v>
      </c>
      <c r="N32" s="6" t="n">
        <f aca="false">L32-M32</f>
        <v>0</v>
      </c>
      <c r="O32" s="6" t="n">
        <v>0</v>
      </c>
      <c r="P32" s="6" t="n">
        <v>0</v>
      </c>
      <c r="Q32" s="6" t="n">
        <f aca="false">O32-P32</f>
        <v>0</v>
      </c>
      <c r="R32" s="6" t="n">
        <v>0</v>
      </c>
      <c r="S32" s="6" t="n">
        <v>0</v>
      </c>
      <c r="T32" s="6" t="n">
        <f aca="false">R32-S32</f>
        <v>0</v>
      </c>
      <c r="U32" s="6" t="n">
        <v>0</v>
      </c>
      <c r="V32" s="6" t="n">
        <v>0</v>
      </c>
      <c r="W32" s="6" t="n">
        <f aca="false">U32-V32</f>
        <v>0</v>
      </c>
      <c r="X32" s="6" t="n">
        <v>0</v>
      </c>
      <c r="Y32" s="6" t="n">
        <v>0</v>
      </c>
      <c r="Z32" s="6" t="n">
        <f aca="false">X32-Y32</f>
        <v>0</v>
      </c>
      <c r="AA32" s="6" t="n">
        <v>0</v>
      </c>
      <c r="AB32" s="6" t="n">
        <v>0</v>
      </c>
      <c r="AC32" s="6" t="n">
        <f aca="false">AA32-AB32</f>
        <v>0</v>
      </c>
      <c r="AD32" s="6" t="n">
        <v>0</v>
      </c>
      <c r="AE32" s="6" t="n">
        <v>0</v>
      </c>
      <c r="AF32" s="6" t="n">
        <f aca="false">AD32-AE32</f>
        <v>0</v>
      </c>
      <c r="AG32" s="6" t="n">
        <v>0</v>
      </c>
      <c r="AH32" s="6" t="n">
        <v>0</v>
      </c>
      <c r="AI32" s="6" t="n">
        <f aca="false">AG32-AH32</f>
        <v>0</v>
      </c>
      <c r="AJ32" s="6" t="n">
        <v>0</v>
      </c>
      <c r="AK32" s="6" t="n">
        <v>0</v>
      </c>
      <c r="AL32" s="6" t="n">
        <f aca="false">AJ32-AK32</f>
        <v>0</v>
      </c>
      <c r="AM32" s="6" t="n">
        <v>0</v>
      </c>
      <c r="AN32" s="6" t="n">
        <v>0</v>
      </c>
      <c r="AO32" s="6" t="n">
        <f aca="false">AM32-AN32</f>
        <v>0</v>
      </c>
      <c r="AP32" s="6" t="n">
        <v>0</v>
      </c>
      <c r="AQ32" s="6" t="n">
        <v>0</v>
      </c>
      <c r="AR32" s="6" t="n">
        <f aca="false">AP32-AQ32</f>
        <v>0</v>
      </c>
      <c r="AS32" s="6" t="n">
        <v>0</v>
      </c>
      <c r="AT32" s="6" t="n">
        <v>0</v>
      </c>
      <c r="AU32" s="6" t="n">
        <f aca="false">AS32-AT32</f>
        <v>0</v>
      </c>
      <c r="AV32" s="6" t="n">
        <v>0</v>
      </c>
      <c r="AW32" s="6" t="n">
        <v>0</v>
      </c>
      <c r="AX32" s="6" t="n">
        <f aca="false">AV32-AW32</f>
        <v>0</v>
      </c>
      <c r="AY32" s="6" t="n">
        <v>0</v>
      </c>
      <c r="AZ32" s="6" t="n">
        <v>0</v>
      </c>
      <c r="BA32" s="6" t="n">
        <f aca="false">AY32-AZ32</f>
        <v>0</v>
      </c>
      <c r="BB32" s="6" t="n">
        <v>0</v>
      </c>
      <c r="BC32" s="6" t="n">
        <v>0</v>
      </c>
      <c r="BD32" s="6" t="n">
        <f aca="false">BB32-BC32</f>
        <v>0</v>
      </c>
      <c r="BE32" s="6" t="n">
        <v>0</v>
      </c>
      <c r="BF32" s="6" t="n">
        <v>0</v>
      </c>
      <c r="BG32" s="6" t="n">
        <f aca="false">BE32-BF32</f>
        <v>0</v>
      </c>
      <c r="BH32" s="6" t="n">
        <v>0</v>
      </c>
      <c r="BI32" s="6" t="n">
        <v>0</v>
      </c>
      <c r="BJ32" s="6" t="n">
        <f aca="false">BH32-BI32</f>
        <v>0</v>
      </c>
      <c r="BK32" s="6" t="n">
        <v>0</v>
      </c>
      <c r="BL32" s="6" t="n">
        <v>0</v>
      </c>
      <c r="BM32" s="6" t="n">
        <f aca="false">BK32-BL32</f>
        <v>0</v>
      </c>
      <c r="BN32" s="6" t="n">
        <v>0</v>
      </c>
      <c r="BO32" s="6" t="n">
        <v>0</v>
      </c>
      <c r="BP32" s="6" t="n">
        <f aca="false">BN32-BO32</f>
        <v>0</v>
      </c>
      <c r="BQ32" s="6" t="n">
        <v>0</v>
      </c>
      <c r="BR32" s="6" t="n">
        <v>0</v>
      </c>
      <c r="BS32" s="6" t="n">
        <f aca="false">BQ32-BR32</f>
        <v>0</v>
      </c>
      <c r="BT32" s="6" t="n">
        <v>0</v>
      </c>
      <c r="BU32" s="6" t="n">
        <v>0</v>
      </c>
      <c r="BV32" s="6" t="n">
        <f aca="false">BT32-BU32</f>
        <v>0</v>
      </c>
      <c r="BW32" s="6" t="n">
        <v>0</v>
      </c>
      <c r="BX32" s="6" t="n">
        <v>0</v>
      </c>
      <c r="BY32" s="6" t="n">
        <f aca="false">BW32-BX32</f>
        <v>0</v>
      </c>
      <c r="BZ32" s="6" t="n">
        <v>2873</v>
      </c>
      <c r="CA32" s="6" t="n">
        <v>0</v>
      </c>
      <c r="CB32" s="6" t="n">
        <f aca="false">BZ32-CA32</f>
        <v>2873</v>
      </c>
      <c r="CC32" s="6" t="n">
        <v>1202</v>
      </c>
      <c r="CD32" s="6" t="n">
        <v>0</v>
      </c>
      <c r="CE32" s="6" t="n">
        <f aca="false">CC32-CD32</f>
        <v>1202</v>
      </c>
      <c r="CF32" s="6" t="n">
        <v>3212</v>
      </c>
      <c r="CG32" s="6" t="n">
        <v>0</v>
      </c>
      <c r="CH32" s="6" t="n">
        <f aca="false">CF32-CG32</f>
        <v>3212</v>
      </c>
      <c r="CI32" s="6" t="n">
        <v>4982</v>
      </c>
      <c r="CJ32" s="6" t="n">
        <v>0</v>
      </c>
      <c r="CK32" s="6" t="n">
        <f aca="false">CI32-CJ32</f>
        <v>4982</v>
      </c>
      <c r="CL32" s="6" t="n">
        <v>4982</v>
      </c>
      <c r="CM32" s="6" t="n">
        <v>0</v>
      </c>
      <c r="CN32" s="6" t="n">
        <f aca="false">CL32-CM32</f>
        <v>4982</v>
      </c>
      <c r="CO32" s="6" t="n">
        <v>4982</v>
      </c>
      <c r="CP32" s="6" t="n">
        <v>0</v>
      </c>
      <c r="CQ32" s="6" t="n">
        <f aca="false">CO32-CP32</f>
        <v>4982</v>
      </c>
      <c r="CR32" s="6" t="n">
        <v>4982</v>
      </c>
      <c r="CS32" s="6" t="n">
        <v>0</v>
      </c>
      <c r="CT32" s="6" t="n">
        <f aca="false">CR32-CS32</f>
        <v>4982</v>
      </c>
      <c r="CU32" s="6" t="n">
        <v>4982</v>
      </c>
      <c r="CV32" s="6" t="n">
        <v>0</v>
      </c>
      <c r="CW32" s="6" t="n">
        <f aca="false">CU32-CV32</f>
        <v>4982</v>
      </c>
      <c r="CX32" s="6" t="n">
        <v>4982</v>
      </c>
      <c r="CY32" s="6" t="n">
        <v>0</v>
      </c>
      <c r="CZ32" s="6" t="n">
        <f aca="false">CX32-CY32</f>
        <v>4982</v>
      </c>
      <c r="DA32" s="6" t="n">
        <v>4982</v>
      </c>
      <c r="DB32" s="6" t="n">
        <v>0</v>
      </c>
      <c r="DC32" s="6" t="n">
        <f aca="false">DA32-DB32</f>
        <v>4982</v>
      </c>
      <c r="DD32" s="6" t="n">
        <v>4982</v>
      </c>
      <c r="DE32" s="6" t="n">
        <v>0</v>
      </c>
      <c r="DF32" s="6" t="n">
        <f aca="false">DD32-DE32</f>
        <v>4982</v>
      </c>
    </row>
    <row r="33" customFormat="false" ht="12.75" hidden="false" customHeight="false" outlineLevel="0" collapsed="false">
      <c r="A33" s="1" t="n">
        <v>410400</v>
      </c>
      <c r="B33" s="1" t="s">
        <v>37</v>
      </c>
      <c r="C33" s="6" t="n">
        <v>0</v>
      </c>
      <c r="D33" s="6" t="n">
        <v>0</v>
      </c>
      <c r="E33" s="6" t="n">
        <f aca="false">C33-D33</f>
        <v>0</v>
      </c>
      <c r="F33" s="6" t="n">
        <v>0</v>
      </c>
      <c r="G33" s="6" t="n">
        <v>0</v>
      </c>
      <c r="H33" s="6" t="n">
        <f aca="false">F33-G33</f>
        <v>0</v>
      </c>
      <c r="I33" s="6" t="n">
        <v>0</v>
      </c>
      <c r="J33" s="6" t="n">
        <v>0</v>
      </c>
      <c r="K33" s="6" t="n">
        <f aca="false">I33-J33</f>
        <v>0</v>
      </c>
      <c r="L33" s="6" t="n">
        <v>0</v>
      </c>
      <c r="M33" s="6" t="n">
        <v>0</v>
      </c>
      <c r="N33" s="6" t="n">
        <f aca="false">L33-M33</f>
        <v>0</v>
      </c>
      <c r="O33" s="6" t="n">
        <v>0</v>
      </c>
      <c r="P33" s="6" t="n">
        <v>0</v>
      </c>
      <c r="Q33" s="6" t="n">
        <f aca="false">O33-P33</f>
        <v>0</v>
      </c>
      <c r="R33" s="6" t="n">
        <v>0</v>
      </c>
      <c r="S33" s="6" t="n">
        <v>0</v>
      </c>
      <c r="T33" s="6" t="n">
        <f aca="false">R33-S33</f>
        <v>0</v>
      </c>
      <c r="U33" s="6" t="n">
        <v>0</v>
      </c>
      <c r="V33" s="6" t="n">
        <v>0</v>
      </c>
      <c r="W33" s="6" t="n">
        <f aca="false">U33-V33</f>
        <v>0</v>
      </c>
      <c r="X33" s="6" t="n">
        <v>0</v>
      </c>
      <c r="Y33" s="6" t="n">
        <v>0</v>
      </c>
      <c r="Z33" s="6" t="n">
        <f aca="false">X33-Y33</f>
        <v>0</v>
      </c>
      <c r="AA33" s="6" t="n">
        <v>0</v>
      </c>
      <c r="AB33" s="6" t="n">
        <v>0</v>
      </c>
      <c r="AC33" s="6" t="n">
        <f aca="false">AA33-AB33</f>
        <v>0</v>
      </c>
      <c r="AD33" s="6" t="n">
        <v>0</v>
      </c>
      <c r="AE33" s="6" t="n">
        <v>0</v>
      </c>
      <c r="AF33" s="6" t="n">
        <f aca="false">AD33-AE33</f>
        <v>0</v>
      </c>
      <c r="AG33" s="6" t="n">
        <v>0</v>
      </c>
      <c r="AH33" s="6" t="n">
        <v>0</v>
      </c>
      <c r="AI33" s="6" t="n">
        <f aca="false">AG33-AH33</f>
        <v>0</v>
      </c>
      <c r="AJ33" s="6" t="n">
        <v>0</v>
      </c>
      <c r="AK33" s="6" t="n">
        <v>0</v>
      </c>
      <c r="AL33" s="6" t="n">
        <f aca="false">AJ33-AK33</f>
        <v>0</v>
      </c>
      <c r="AM33" s="6" t="n">
        <v>0</v>
      </c>
      <c r="AN33" s="6" t="n">
        <v>0</v>
      </c>
      <c r="AO33" s="6" t="n">
        <f aca="false">AM33-AN33</f>
        <v>0</v>
      </c>
      <c r="AP33" s="6" t="n">
        <v>0</v>
      </c>
      <c r="AQ33" s="6" t="n">
        <v>0</v>
      </c>
      <c r="AR33" s="6" t="n">
        <f aca="false">AP33-AQ33</f>
        <v>0</v>
      </c>
      <c r="AS33" s="6" t="n">
        <v>0</v>
      </c>
      <c r="AT33" s="6" t="n">
        <v>0</v>
      </c>
      <c r="AU33" s="6" t="n">
        <f aca="false">AS33-AT33</f>
        <v>0</v>
      </c>
      <c r="AV33" s="6" t="n">
        <v>0</v>
      </c>
      <c r="AW33" s="6" t="n">
        <v>0</v>
      </c>
      <c r="AX33" s="6" t="n">
        <f aca="false">AV33-AW33</f>
        <v>0</v>
      </c>
      <c r="AY33" s="6" t="n">
        <v>0</v>
      </c>
      <c r="AZ33" s="6" t="n">
        <v>0</v>
      </c>
      <c r="BA33" s="6" t="n">
        <f aca="false">AY33-AZ33</f>
        <v>0</v>
      </c>
      <c r="BB33" s="6" t="n">
        <v>0</v>
      </c>
      <c r="BC33" s="6" t="n">
        <v>0</v>
      </c>
      <c r="BD33" s="6" t="n">
        <f aca="false">BB33-BC33</f>
        <v>0</v>
      </c>
      <c r="BE33" s="6" t="n">
        <v>0</v>
      </c>
      <c r="BF33" s="6" t="n">
        <v>0</v>
      </c>
      <c r="BG33" s="6" t="n">
        <f aca="false">BE33-BF33</f>
        <v>0</v>
      </c>
      <c r="BH33" s="6" t="n">
        <v>0</v>
      </c>
      <c r="BI33" s="6" t="n">
        <v>0</v>
      </c>
      <c r="BJ33" s="6" t="n">
        <f aca="false">BH33-BI33</f>
        <v>0</v>
      </c>
      <c r="BK33" s="6" t="n">
        <v>0</v>
      </c>
      <c r="BL33" s="6" t="n">
        <v>0</v>
      </c>
      <c r="BM33" s="6" t="n">
        <f aca="false">BK33-BL33</f>
        <v>0</v>
      </c>
      <c r="BN33" s="6" t="n">
        <v>0</v>
      </c>
      <c r="BO33" s="6" t="n">
        <v>0</v>
      </c>
      <c r="BP33" s="6" t="n">
        <f aca="false">BN33-BO33</f>
        <v>0</v>
      </c>
      <c r="BQ33" s="6" t="n">
        <v>0</v>
      </c>
      <c r="BR33" s="6" t="n">
        <v>0</v>
      </c>
      <c r="BS33" s="6" t="n">
        <f aca="false">BQ33-BR33</f>
        <v>0</v>
      </c>
      <c r="BT33" s="6" t="n">
        <v>0</v>
      </c>
      <c r="BU33" s="6" t="n">
        <v>0</v>
      </c>
      <c r="BV33" s="6" t="n">
        <f aca="false">BT33-BU33</f>
        <v>0</v>
      </c>
      <c r="BW33" s="6" t="n">
        <v>0</v>
      </c>
      <c r="BX33" s="6" t="n">
        <v>0</v>
      </c>
      <c r="BY33" s="6" t="n">
        <f aca="false">BW33-BX33</f>
        <v>0</v>
      </c>
      <c r="BZ33" s="6" t="n">
        <v>-1935</v>
      </c>
      <c r="CA33" s="6" t="n">
        <v>0</v>
      </c>
      <c r="CB33" s="6" t="n">
        <f aca="false">BZ33-CA33</f>
        <v>-1935</v>
      </c>
      <c r="CC33" s="6" t="n">
        <v>-810</v>
      </c>
      <c r="CD33" s="6" t="n">
        <v>0</v>
      </c>
      <c r="CE33" s="6" t="n">
        <f aca="false">CC33-CD33</f>
        <v>-810</v>
      </c>
      <c r="CF33" s="6" t="n">
        <v>-2164</v>
      </c>
      <c r="CG33" s="6" t="n">
        <v>0</v>
      </c>
      <c r="CH33" s="6" t="n">
        <f aca="false">CF33-CG33</f>
        <v>-2164</v>
      </c>
      <c r="CI33" s="6" t="n">
        <v>-1809</v>
      </c>
      <c r="CJ33" s="6" t="n">
        <v>0</v>
      </c>
      <c r="CK33" s="6" t="n">
        <f aca="false">CI33-CJ33</f>
        <v>-1809</v>
      </c>
      <c r="CL33" s="6" t="n">
        <v>-1809</v>
      </c>
      <c r="CM33" s="6" t="n">
        <v>0</v>
      </c>
      <c r="CN33" s="6" t="n">
        <f aca="false">CL33-CM33</f>
        <v>-1809</v>
      </c>
      <c r="CO33" s="6" t="n">
        <v>-1809</v>
      </c>
      <c r="CP33" s="6" t="n">
        <v>0</v>
      </c>
      <c r="CQ33" s="6" t="n">
        <f aca="false">CO33-CP33</f>
        <v>-1809</v>
      </c>
      <c r="CR33" s="6" t="n">
        <v>-1809</v>
      </c>
      <c r="CS33" s="6" t="n">
        <v>0</v>
      </c>
      <c r="CT33" s="6" t="n">
        <f aca="false">CR33-CS33</f>
        <v>-1809</v>
      </c>
      <c r="CU33" s="6" t="n">
        <v>-1809</v>
      </c>
      <c r="CV33" s="6" t="n">
        <v>0</v>
      </c>
      <c r="CW33" s="6" t="n">
        <f aca="false">CU33-CV33</f>
        <v>-1809</v>
      </c>
      <c r="CX33" s="6" t="n">
        <v>-1809</v>
      </c>
      <c r="CY33" s="6" t="n">
        <v>0</v>
      </c>
      <c r="CZ33" s="6" t="n">
        <f aca="false">CX33-CY33</f>
        <v>-1809</v>
      </c>
      <c r="DA33" s="6" t="n">
        <v>-1809</v>
      </c>
      <c r="DB33" s="6" t="n">
        <v>0</v>
      </c>
      <c r="DC33" s="6" t="n">
        <f aca="false">DA33-DB33</f>
        <v>-1809</v>
      </c>
      <c r="DD33" s="6" t="n">
        <v>-1809</v>
      </c>
      <c r="DE33" s="6" t="n">
        <v>0</v>
      </c>
      <c r="DF33" s="6" t="n">
        <f aca="false">DD33-DE33</f>
        <v>-1809</v>
      </c>
    </row>
    <row r="34" customFormat="false" ht="12.75" hidden="false" customHeight="false" outlineLevel="0" collapsed="false">
      <c r="A34" s="1" t="n">
        <v>410600</v>
      </c>
      <c r="B34" s="1" t="s">
        <v>38</v>
      </c>
      <c r="C34" s="6" t="n">
        <v>0</v>
      </c>
      <c r="D34" s="6" t="n">
        <v>0</v>
      </c>
      <c r="E34" s="6" t="n">
        <f aca="false">C34-D34</f>
        <v>0</v>
      </c>
      <c r="F34" s="6" t="n">
        <v>0</v>
      </c>
      <c r="G34" s="6" t="n">
        <v>0</v>
      </c>
      <c r="H34" s="6" t="n">
        <f aca="false">F34-G34</f>
        <v>0</v>
      </c>
      <c r="I34" s="6" t="n">
        <v>0</v>
      </c>
      <c r="J34" s="6" t="n">
        <v>0</v>
      </c>
      <c r="K34" s="6" t="n">
        <f aca="false">I34-J34</f>
        <v>0</v>
      </c>
      <c r="L34" s="6" t="n">
        <v>0</v>
      </c>
      <c r="M34" s="6" t="n">
        <v>0</v>
      </c>
      <c r="N34" s="6" t="n">
        <f aca="false">L34-M34</f>
        <v>0</v>
      </c>
      <c r="O34" s="6" t="n">
        <v>0</v>
      </c>
      <c r="P34" s="6" t="n">
        <v>0</v>
      </c>
      <c r="Q34" s="6" t="n">
        <f aca="false">O34-P34</f>
        <v>0</v>
      </c>
      <c r="R34" s="6" t="n">
        <v>0</v>
      </c>
      <c r="S34" s="6" t="n">
        <v>0</v>
      </c>
      <c r="T34" s="6" t="n">
        <f aca="false">R34-S34</f>
        <v>0</v>
      </c>
      <c r="U34" s="6" t="n">
        <v>0</v>
      </c>
      <c r="V34" s="6" t="n">
        <v>0</v>
      </c>
      <c r="W34" s="6" t="n">
        <f aca="false">U34-V34</f>
        <v>0</v>
      </c>
      <c r="X34" s="6" t="n">
        <v>0</v>
      </c>
      <c r="Y34" s="6" t="n">
        <v>0</v>
      </c>
      <c r="Z34" s="6" t="n">
        <f aca="false">X34-Y34</f>
        <v>0</v>
      </c>
      <c r="AA34" s="6" t="n">
        <v>0</v>
      </c>
      <c r="AB34" s="6" t="n">
        <v>0</v>
      </c>
      <c r="AC34" s="6" t="n">
        <f aca="false">AA34-AB34</f>
        <v>0</v>
      </c>
      <c r="AD34" s="6" t="n">
        <v>0</v>
      </c>
      <c r="AE34" s="6" t="n">
        <v>0</v>
      </c>
      <c r="AF34" s="6" t="n">
        <f aca="false">AD34-AE34</f>
        <v>0</v>
      </c>
      <c r="AG34" s="6" t="n">
        <v>0</v>
      </c>
      <c r="AH34" s="6" t="n">
        <v>0</v>
      </c>
      <c r="AI34" s="6" t="n">
        <f aca="false">AG34-AH34</f>
        <v>0</v>
      </c>
      <c r="AJ34" s="6" t="n">
        <v>0</v>
      </c>
      <c r="AK34" s="6" t="n">
        <v>0</v>
      </c>
      <c r="AL34" s="6" t="n">
        <f aca="false">AJ34-AK34</f>
        <v>0</v>
      </c>
      <c r="AM34" s="6" t="n">
        <v>0</v>
      </c>
      <c r="AN34" s="6" t="n">
        <v>0</v>
      </c>
      <c r="AO34" s="6" t="n">
        <f aca="false">AM34-AN34</f>
        <v>0</v>
      </c>
      <c r="AP34" s="6" t="n">
        <v>0</v>
      </c>
      <c r="AQ34" s="6" t="n">
        <v>0</v>
      </c>
      <c r="AR34" s="6" t="n">
        <f aca="false">AP34-AQ34</f>
        <v>0</v>
      </c>
      <c r="AS34" s="6" t="n">
        <v>0</v>
      </c>
      <c r="AT34" s="6" t="n">
        <v>0</v>
      </c>
      <c r="AU34" s="6" t="n">
        <f aca="false">AS34-AT34</f>
        <v>0</v>
      </c>
      <c r="AV34" s="6" t="n">
        <v>0</v>
      </c>
      <c r="AW34" s="6" t="n">
        <v>0</v>
      </c>
      <c r="AX34" s="6" t="n">
        <f aca="false">AV34-AW34</f>
        <v>0</v>
      </c>
      <c r="AY34" s="6" t="n">
        <v>0</v>
      </c>
      <c r="AZ34" s="6" t="n">
        <v>0</v>
      </c>
      <c r="BA34" s="6" t="n">
        <f aca="false">AY34-AZ34</f>
        <v>0</v>
      </c>
      <c r="BB34" s="6" t="n">
        <v>0</v>
      </c>
      <c r="BC34" s="6" t="n">
        <v>0</v>
      </c>
      <c r="BD34" s="6" t="n">
        <f aca="false">BB34-BC34</f>
        <v>0</v>
      </c>
      <c r="BE34" s="6" t="n">
        <v>0</v>
      </c>
      <c r="BF34" s="6" t="n">
        <v>0</v>
      </c>
      <c r="BG34" s="6" t="n">
        <f aca="false">BE34-BF34</f>
        <v>0</v>
      </c>
      <c r="BH34" s="6" t="n">
        <v>0</v>
      </c>
      <c r="BI34" s="6" t="n">
        <v>0</v>
      </c>
      <c r="BJ34" s="6" t="n">
        <f aca="false">BH34-BI34</f>
        <v>0</v>
      </c>
      <c r="BK34" s="6" t="n">
        <v>0</v>
      </c>
      <c r="BL34" s="6" t="n">
        <v>0</v>
      </c>
      <c r="BM34" s="6" t="n">
        <f aca="false">BK34-BL34</f>
        <v>0</v>
      </c>
      <c r="BN34" s="6" t="n">
        <v>0</v>
      </c>
      <c r="BO34" s="6" t="n">
        <v>0</v>
      </c>
      <c r="BP34" s="6" t="n">
        <f aca="false">BN34-BO34</f>
        <v>0</v>
      </c>
      <c r="BQ34" s="6" t="n">
        <v>0</v>
      </c>
      <c r="BR34" s="6" t="n">
        <v>0</v>
      </c>
      <c r="BS34" s="6" t="n">
        <f aca="false">BQ34-BR34</f>
        <v>0</v>
      </c>
      <c r="BT34" s="6" t="n">
        <v>230512</v>
      </c>
      <c r="BU34" s="6" t="n">
        <v>0</v>
      </c>
      <c r="BV34" s="6" t="n">
        <f aca="false">BT34-BU34</f>
        <v>230512</v>
      </c>
      <c r="BW34" s="6" t="n">
        <v>0</v>
      </c>
      <c r="BX34" s="6" t="n">
        <v>0</v>
      </c>
      <c r="BY34" s="6" t="n">
        <f aca="false">BW34-BX34</f>
        <v>0</v>
      </c>
      <c r="BZ34" s="6" t="n">
        <v>0</v>
      </c>
      <c r="CA34" s="6" t="n">
        <v>0</v>
      </c>
      <c r="CB34" s="6" t="n">
        <f aca="false">BZ34-CA34</f>
        <v>0</v>
      </c>
      <c r="CC34" s="6" t="n">
        <v>0</v>
      </c>
      <c r="CD34" s="6" t="n">
        <v>0</v>
      </c>
      <c r="CE34" s="6" t="n">
        <f aca="false">CC34-CD34</f>
        <v>0</v>
      </c>
      <c r="CF34" s="6" t="n">
        <v>0</v>
      </c>
      <c r="CG34" s="6" t="n">
        <v>0</v>
      </c>
      <c r="CH34" s="6" t="n">
        <f aca="false">CF34-CG34</f>
        <v>0</v>
      </c>
      <c r="CI34" s="6" t="n">
        <v>0</v>
      </c>
      <c r="CJ34" s="6" t="n">
        <v>0</v>
      </c>
      <c r="CK34" s="6" t="n">
        <f aca="false">CI34-CJ34</f>
        <v>0</v>
      </c>
      <c r="CL34" s="6" t="n">
        <v>0</v>
      </c>
      <c r="CM34" s="6" t="n">
        <v>0</v>
      </c>
      <c r="CN34" s="6" t="n">
        <f aca="false">CL34-CM34</f>
        <v>0</v>
      </c>
      <c r="CO34" s="6" t="n">
        <v>0</v>
      </c>
      <c r="CP34" s="6" t="n">
        <v>0</v>
      </c>
      <c r="CQ34" s="6" t="n">
        <f aca="false">CO34-CP34</f>
        <v>0</v>
      </c>
      <c r="CR34" s="6" t="n">
        <v>0</v>
      </c>
      <c r="CS34" s="6" t="n">
        <v>0</v>
      </c>
      <c r="CT34" s="6" t="n">
        <f aca="false">CR34-CS34</f>
        <v>0</v>
      </c>
      <c r="CU34" s="6" t="n">
        <v>0</v>
      </c>
      <c r="CV34" s="6" t="n">
        <v>0</v>
      </c>
      <c r="CW34" s="6" t="n">
        <f aca="false">CU34-CV34</f>
        <v>0</v>
      </c>
      <c r="CX34" s="6" t="n">
        <v>0</v>
      </c>
      <c r="CY34" s="6" t="n">
        <v>0</v>
      </c>
      <c r="CZ34" s="6" t="n">
        <f aca="false">CX34-CY34</f>
        <v>0</v>
      </c>
      <c r="DA34" s="6" t="n">
        <v>0</v>
      </c>
      <c r="DB34" s="6" t="n">
        <v>0</v>
      </c>
      <c r="DC34" s="6" t="n">
        <f aca="false">DA34-DB34</f>
        <v>0</v>
      </c>
      <c r="DD34" s="6" t="n">
        <v>0</v>
      </c>
      <c r="DE34" s="6" t="n">
        <v>0</v>
      </c>
      <c r="DF34" s="6" t="n">
        <f aca="false">DD34-DE34</f>
        <v>0</v>
      </c>
    </row>
    <row r="35" customFormat="false" ht="12.75" hidden="false" customHeight="false" outlineLevel="0" collapsed="false">
      <c r="A35" s="1" t="n">
        <v>410600</v>
      </c>
      <c r="B35" s="1" t="s">
        <v>38</v>
      </c>
      <c r="C35" s="6" t="n">
        <v>0</v>
      </c>
      <c r="D35" s="6" t="n">
        <v>0</v>
      </c>
      <c r="E35" s="6" t="n">
        <f aca="false">C35-D35</f>
        <v>0</v>
      </c>
      <c r="F35" s="6" t="n">
        <v>0</v>
      </c>
      <c r="G35" s="6" t="n">
        <v>0</v>
      </c>
      <c r="H35" s="6" t="n">
        <f aca="false">F35-G35</f>
        <v>0</v>
      </c>
      <c r="I35" s="6" t="n">
        <v>0</v>
      </c>
      <c r="J35" s="6" t="n">
        <v>0</v>
      </c>
      <c r="K35" s="6" t="n">
        <f aca="false">I35-J35</f>
        <v>0</v>
      </c>
      <c r="L35" s="6" t="n">
        <v>0</v>
      </c>
      <c r="M35" s="6" t="n">
        <v>0</v>
      </c>
      <c r="N35" s="6" t="n">
        <f aca="false">L35-M35</f>
        <v>0</v>
      </c>
      <c r="O35" s="6" t="n">
        <v>0</v>
      </c>
      <c r="P35" s="6" t="n">
        <v>0</v>
      </c>
      <c r="Q35" s="6" t="n">
        <f aca="false">O35-P35</f>
        <v>0</v>
      </c>
      <c r="R35" s="6" t="n">
        <v>0</v>
      </c>
      <c r="S35" s="6" t="n">
        <v>0</v>
      </c>
      <c r="T35" s="6" t="n">
        <f aca="false">R35-S35</f>
        <v>0</v>
      </c>
      <c r="U35" s="6" t="n">
        <v>0</v>
      </c>
      <c r="V35" s="6" t="n">
        <v>0</v>
      </c>
      <c r="W35" s="6" t="n">
        <f aca="false">U35-V35</f>
        <v>0</v>
      </c>
      <c r="X35" s="6" t="n">
        <v>0</v>
      </c>
      <c r="Y35" s="6" t="n">
        <v>0</v>
      </c>
      <c r="Z35" s="6" t="n">
        <f aca="false">X35-Y35</f>
        <v>0</v>
      </c>
      <c r="AA35" s="6" t="n">
        <v>0</v>
      </c>
      <c r="AB35" s="6" t="n">
        <v>0</v>
      </c>
      <c r="AC35" s="6" t="n">
        <f aca="false">AA35-AB35</f>
        <v>0</v>
      </c>
      <c r="AD35" s="6" t="n">
        <v>0</v>
      </c>
      <c r="AE35" s="6" t="n">
        <v>0</v>
      </c>
      <c r="AF35" s="6" t="n">
        <f aca="false">AD35-AE35</f>
        <v>0</v>
      </c>
      <c r="AG35" s="6" t="n">
        <v>0</v>
      </c>
      <c r="AH35" s="6" t="n">
        <v>0</v>
      </c>
      <c r="AI35" s="6" t="n">
        <f aca="false">AG35-AH35</f>
        <v>0</v>
      </c>
      <c r="AJ35" s="6" t="n">
        <v>0</v>
      </c>
      <c r="AK35" s="6" t="n">
        <v>0</v>
      </c>
      <c r="AL35" s="6" t="n">
        <f aca="false">AJ35-AK35</f>
        <v>0</v>
      </c>
      <c r="AM35" s="6" t="n">
        <v>0</v>
      </c>
      <c r="AN35" s="6" t="n">
        <v>0</v>
      </c>
      <c r="AO35" s="6" t="n">
        <f aca="false">AM35-AN35</f>
        <v>0</v>
      </c>
      <c r="AP35" s="6" t="n">
        <v>0</v>
      </c>
      <c r="AQ35" s="6" t="n">
        <v>0</v>
      </c>
      <c r="AR35" s="6" t="n">
        <f aca="false">AP35-AQ35</f>
        <v>0</v>
      </c>
      <c r="AS35" s="6" t="n">
        <v>0</v>
      </c>
      <c r="AT35" s="6" t="n">
        <v>0</v>
      </c>
      <c r="AU35" s="6" t="n">
        <f aca="false">AS35-AT35</f>
        <v>0</v>
      </c>
      <c r="AV35" s="6" t="n">
        <v>0</v>
      </c>
      <c r="AW35" s="6" t="n">
        <v>0</v>
      </c>
      <c r="AX35" s="6" t="n">
        <f aca="false">AV35-AW35</f>
        <v>0</v>
      </c>
      <c r="AY35" s="6" t="n">
        <v>0</v>
      </c>
      <c r="AZ35" s="6" t="n">
        <v>0</v>
      </c>
      <c r="BA35" s="6" t="n">
        <f aca="false">AY35-AZ35</f>
        <v>0</v>
      </c>
      <c r="BB35" s="6" t="n">
        <v>0</v>
      </c>
      <c r="BC35" s="6" t="n">
        <v>0</v>
      </c>
      <c r="BD35" s="6" t="n">
        <f aca="false">BB35-BC35</f>
        <v>0</v>
      </c>
      <c r="BE35" s="6" t="n">
        <v>0</v>
      </c>
      <c r="BF35" s="6" t="n">
        <v>0</v>
      </c>
      <c r="BG35" s="6" t="n">
        <f aca="false">BE35-BF35</f>
        <v>0</v>
      </c>
      <c r="BH35" s="6" t="n">
        <v>0</v>
      </c>
      <c r="BI35" s="6" t="n">
        <v>0</v>
      </c>
      <c r="BJ35" s="6" t="n">
        <f aca="false">BH35-BI35</f>
        <v>0</v>
      </c>
      <c r="BK35" s="6" t="n">
        <v>0</v>
      </c>
      <c r="BL35" s="6" t="n">
        <v>0</v>
      </c>
      <c r="BM35" s="6" t="n">
        <f aca="false">BK35-BL35</f>
        <v>0</v>
      </c>
      <c r="BN35" s="6" t="n">
        <v>0</v>
      </c>
      <c r="BO35" s="6" t="n">
        <v>0</v>
      </c>
      <c r="BP35" s="6" t="n">
        <f aca="false">BN35-BO35</f>
        <v>0</v>
      </c>
      <c r="BQ35" s="6" t="n">
        <v>0</v>
      </c>
      <c r="BR35" s="6" t="n">
        <v>0</v>
      </c>
      <c r="BS35" s="6" t="n">
        <f aca="false">BQ35-BR35</f>
        <v>0</v>
      </c>
      <c r="BT35" s="6" t="n">
        <v>0</v>
      </c>
      <c r="BU35" s="6" t="n">
        <v>0</v>
      </c>
      <c r="BV35" s="6" t="n">
        <f aca="false">BT35-BU35</f>
        <v>0</v>
      </c>
      <c r="BW35" s="6" t="n">
        <v>0</v>
      </c>
      <c r="BX35" s="6" t="n">
        <v>0</v>
      </c>
      <c r="BY35" s="6" t="n">
        <f aca="false">BW35-BX35</f>
        <v>0</v>
      </c>
      <c r="BZ35" s="6" t="n">
        <v>0</v>
      </c>
      <c r="CA35" s="6" t="n">
        <v>0</v>
      </c>
      <c r="CB35" s="6" t="n">
        <f aca="false">BZ35-CA35</f>
        <v>0</v>
      </c>
      <c r="CC35" s="6" t="n">
        <v>0</v>
      </c>
      <c r="CD35" s="6" t="n">
        <v>0</v>
      </c>
      <c r="CE35" s="6" t="n">
        <f aca="false">CC35-CD35</f>
        <v>0</v>
      </c>
      <c r="CF35" s="6" t="n">
        <v>0</v>
      </c>
      <c r="CG35" s="6" t="n">
        <v>0</v>
      </c>
      <c r="CH35" s="6" t="n">
        <f aca="false">CF35-CG35</f>
        <v>0</v>
      </c>
      <c r="CI35" s="6" t="n">
        <v>0</v>
      </c>
      <c r="CJ35" s="6" t="n">
        <v>0</v>
      </c>
      <c r="CK35" s="6" t="n">
        <f aca="false">CI35-CJ35</f>
        <v>0</v>
      </c>
      <c r="CL35" s="6" t="n">
        <v>0</v>
      </c>
      <c r="CM35" s="6" t="n">
        <v>0</v>
      </c>
      <c r="CN35" s="6" t="n">
        <f aca="false">CL35-CM35</f>
        <v>0</v>
      </c>
      <c r="CO35" s="6" t="n">
        <v>0</v>
      </c>
      <c r="CP35" s="6" t="n">
        <v>0</v>
      </c>
      <c r="CQ35" s="6" t="n">
        <f aca="false">CO35-CP35</f>
        <v>0</v>
      </c>
      <c r="CR35" s="6" t="n">
        <v>0</v>
      </c>
      <c r="CS35" s="6" t="n">
        <v>0</v>
      </c>
      <c r="CT35" s="6" t="n">
        <f aca="false">CR35-CS35</f>
        <v>0</v>
      </c>
      <c r="CU35" s="6" t="n">
        <v>0</v>
      </c>
      <c r="CV35" s="6" t="n">
        <v>0</v>
      </c>
      <c r="CW35" s="6" t="n">
        <f aca="false">CU35-CV35</f>
        <v>0</v>
      </c>
      <c r="CX35" s="6" t="n">
        <v>0</v>
      </c>
      <c r="CY35" s="6" t="n">
        <v>0</v>
      </c>
      <c r="CZ35" s="6" t="n">
        <f aca="false">CX35-CY35</f>
        <v>0</v>
      </c>
      <c r="DA35" s="6" t="n">
        <v>0</v>
      </c>
      <c r="DB35" s="6" t="n">
        <v>0</v>
      </c>
      <c r="DC35" s="6" t="n">
        <f aca="false">DA35-DB35</f>
        <v>0</v>
      </c>
      <c r="DD35" s="6" t="n">
        <v>46370</v>
      </c>
      <c r="DE35" s="6" t="n">
        <v>0</v>
      </c>
      <c r="DF35" s="6" t="n">
        <f aca="false">DD35-DE35</f>
        <v>46370</v>
      </c>
    </row>
    <row r="36" customFormat="false" ht="12.75" hidden="false" customHeight="false" outlineLevel="0" collapsed="false">
      <c r="A36" s="1" t="n">
        <v>410600</v>
      </c>
      <c r="B36" s="1" t="s">
        <v>38</v>
      </c>
      <c r="C36" s="6" t="n">
        <v>2502</v>
      </c>
      <c r="D36" s="6" t="n">
        <v>9602</v>
      </c>
      <c r="E36" s="6" t="n">
        <f aca="false">C36-D36</f>
        <v>-7100</v>
      </c>
      <c r="F36" s="6" t="n">
        <v>14130</v>
      </c>
      <c r="G36" s="6" t="n">
        <v>9595</v>
      </c>
      <c r="H36" s="6" t="n">
        <f aca="false">F36-G36</f>
        <v>4535</v>
      </c>
      <c r="I36" s="6" t="n">
        <v>4923</v>
      </c>
      <c r="J36" s="6" t="n">
        <v>9977</v>
      </c>
      <c r="K36" s="6" t="n">
        <f aca="false">I36-J36</f>
        <v>-5054</v>
      </c>
      <c r="L36" s="6" t="n">
        <v>11621</v>
      </c>
      <c r="M36" s="6" t="n">
        <v>22457</v>
      </c>
      <c r="N36" s="6" t="n">
        <f aca="false">L36-M36</f>
        <v>-10836</v>
      </c>
      <c r="O36" s="6" t="n">
        <v>80218</v>
      </c>
      <c r="P36" s="6" t="n">
        <v>22777</v>
      </c>
      <c r="Q36" s="6" t="n">
        <f aca="false">O36-P36</f>
        <v>57441</v>
      </c>
      <c r="R36" s="6" t="n">
        <v>11884</v>
      </c>
      <c r="S36" s="6" t="n">
        <v>10374</v>
      </c>
      <c r="T36" s="6" t="n">
        <f aca="false">R36-S36</f>
        <v>1510</v>
      </c>
      <c r="U36" s="6" t="n">
        <v>-9359</v>
      </c>
      <c r="V36" s="6" t="n">
        <v>11074</v>
      </c>
      <c r="W36" s="6" t="n">
        <f aca="false">U36-V36</f>
        <v>-20433</v>
      </c>
      <c r="X36" s="6" t="n">
        <v>21767</v>
      </c>
      <c r="Y36" s="6" t="n">
        <v>11006</v>
      </c>
      <c r="Z36" s="6" t="n">
        <f aca="false">X36-Y36</f>
        <v>10761</v>
      </c>
      <c r="AA36" s="6" t="n">
        <v>12651</v>
      </c>
      <c r="AB36" s="6" t="n">
        <v>33998</v>
      </c>
      <c r="AC36" s="6" t="n">
        <f aca="false">AA36-AB36</f>
        <v>-21347</v>
      </c>
      <c r="AD36" s="6" t="n">
        <v>4984</v>
      </c>
      <c r="AE36" s="6" t="n">
        <v>27037</v>
      </c>
      <c r="AF36" s="6" t="n">
        <f aca="false">AD36-AE36</f>
        <v>-22053</v>
      </c>
      <c r="AG36" s="6" t="n">
        <v>24039</v>
      </c>
      <c r="AH36" s="6" t="n">
        <v>9904</v>
      </c>
      <c r="AI36" s="6" t="n">
        <f aca="false">AG36-AH36</f>
        <v>14135</v>
      </c>
      <c r="AJ36" s="6" t="n">
        <v>21238</v>
      </c>
      <c r="AK36" s="6" t="n">
        <v>17490</v>
      </c>
      <c r="AL36" s="6" t="n">
        <f aca="false">AJ36-AK36</f>
        <v>3748</v>
      </c>
      <c r="AM36" s="6" t="n">
        <v>429</v>
      </c>
      <c r="AN36" s="6" t="n">
        <v>0</v>
      </c>
      <c r="AO36" s="6" t="n">
        <f aca="false">AM36-AN36</f>
        <v>429</v>
      </c>
      <c r="AP36" s="6" t="n">
        <v>389</v>
      </c>
      <c r="AQ36" s="6" t="n">
        <v>0</v>
      </c>
      <c r="AR36" s="6" t="n">
        <f aca="false">AP36-AQ36</f>
        <v>389</v>
      </c>
      <c r="AS36" s="6" t="n">
        <v>170184</v>
      </c>
      <c r="AT36" s="6" t="n">
        <v>0</v>
      </c>
      <c r="AU36" s="6" t="n">
        <f aca="false">AS36-AT36</f>
        <v>170184</v>
      </c>
      <c r="AV36" s="6" t="n">
        <v>-168965</v>
      </c>
      <c r="AW36" s="6" t="n">
        <v>0</v>
      </c>
      <c r="AX36" s="6" t="n">
        <f aca="false">AV36-AW36</f>
        <v>-168965</v>
      </c>
      <c r="AY36" s="6" t="n">
        <v>681</v>
      </c>
      <c r="AZ36" s="6" t="n">
        <v>0</v>
      </c>
      <c r="BA36" s="6" t="n">
        <f aca="false">AY36-AZ36</f>
        <v>681</v>
      </c>
      <c r="BB36" s="6" t="n">
        <v>198892</v>
      </c>
      <c r="BC36" s="6" t="n">
        <v>0</v>
      </c>
      <c r="BD36" s="6" t="n">
        <f aca="false">BB36-BC36</f>
        <v>198892</v>
      </c>
      <c r="BE36" s="6" t="n">
        <v>-233231</v>
      </c>
      <c r="BF36" s="6" t="n">
        <v>0</v>
      </c>
      <c r="BG36" s="6" t="n">
        <f aca="false">BE36-BF36</f>
        <v>-233231</v>
      </c>
      <c r="BH36" s="6" t="n">
        <v>1092</v>
      </c>
      <c r="BI36" s="6" t="n">
        <v>0</v>
      </c>
      <c r="BJ36" s="6" t="n">
        <f aca="false">BH36-BI36</f>
        <v>1092</v>
      </c>
      <c r="BK36" s="6" t="n">
        <v>60613</v>
      </c>
      <c r="BL36" s="6" t="n">
        <v>0</v>
      </c>
      <c r="BM36" s="6" t="n">
        <f aca="false">BK36-BL36</f>
        <v>60613</v>
      </c>
      <c r="BN36" s="6" t="n">
        <v>105333</v>
      </c>
      <c r="BO36" s="6" t="n">
        <v>0</v>
      </c>
      <c r="BP36" s="6" t="n">
        <f aca="false">BN36-BO36</f>
        <v>105333</v>
      </c>
      <c r="BQ36" s="6" t="n">
        <v>43040</v>
      </c>
      <c r="BR36" s="6" t="n">
        <v>0</v>
      </c>
      <c r="BS36" s="6" t="n">
        <f aca="false">BQ36-BR36</f>
        <v>43040</v>
      </c>
      <c r="BT36" s="6" t="n">
        <v>34016</v>
      </c>
      <c r="BU36" s="6" t="n">
        <v>0</v>
      </c>
      <c r="BV36" s="6" t="n">
        <f aca="false">BT36-BU36</f>
        <v>34016</v>
      </c>
      <c r="BW36" s="6" t="n">
        <v>-17431</v>
      </c>
      <c r="BX36" s="6" t="n">
        <v>0</v>
      </c>
      <c r="BY36" s="6" t="n">
        <f aca="false">BW36-BX36</f>
        <v>-17431</v>
      </c>
      <c r="BZ36" s="6" t="n">
        <v>17431</v>
      </c>
      <c r="CA36" s="6" t="n">
        <v>0</v>
      </c>
      <c r="CB36" s="6" t="n">
        <f aca="false">BZ36-CA36</f>
        <v>17431</v>
      </c>
      <c r="CC36" s="6" t="n">
        <v>0</v>
      </c>
      <c r="CD36" s="6" t="n">
        <v>0</v>
      </c>
      <c r="CE36" s="6" t="n">
        <f aca="false">CC36-CD36</f>
        <v>0</v>
      </c>
      <c r="CF36" s="6" t="n">
        <v>0</v>
      </c>
      <c r="CG36" s="6" t="n">
        <v>0</v>
      </c>
      <c r="CH36" s="6" t="n">
        <f aca="false">CF36-CG36</f>
        <v>0</v>
      </c>
      <c r="CI36" s="6" t="n">
        <v>0</v>
      </c>
      <c r="CJ36" s="6" t="n">
        <v>0</v>
      </c>
      <c r="CK36" s="6" t="n">
        <f aca="false">CI36-CJ36</f>
        <v>0</v>
      </c>
      <c r="CL36" s="6" t="n">
        <v>0</v>
      </c>
      <c r="CM36" s="6" t="n">
        <v>0</v>
      </c>
      <c r="CN36" s="6" t="n">
        <f aca="false">CL36-CM36</f>
        <v>0</v>
      </c>
      <c r="CO36" s="6" t="n">
        <v>0</v>
      </c>
      <c r="CP36" s="6" t="n">
        <v>0</v>
      </c>
      <c r="CQ36" s="6" t="n">
        <f aca="false">CO36-CP36</f>
        <v>0</v>
      </c>
      <c r="CR36" s="6" t="n">
        <v>0</v>
      </c>
      <c r="CS36" s="6" t="n">
        <v>0</v>
      </c>
      <c r="CT36" s="6" t="n">
        <f aca="false">CR36-CS36</f>
        <v>0</v>
      </c>
      <c r="CU36" s="6" t="n">
        <v>0</v>
      </c>
      <c r="CV36" s="6" t="n">
        <v>0</v>
      </c>
      <c r="CW36" s="6" t="n">
        <f aca="false">CU36-CV36</f>
        <v>0</v>
      </c>
      <c r="CX36" s="6" t="n">
        <v>0</v>
      </c>
      <c r="CY36" s="6" t="n">
        <v>0</v>
      </c>
      <c r="CZ36" s="6" t="n">
        <f aca="false">CX36-CY36</f>
        <v>0</v>
      </c>
      <c r="DA36" s="6" t="n">
        <v>0</v>
      </c>
      <c r="DB36" s="6" t="n">
        <v>0</v>
      </c>
      <c r="DC36" s="6" t="n">
        <f aca="false">DA36-DB36</f>
        <v>0</v>
      </c>
      <c r="DD36" s="6" t="n">
        <v>0</v>
      </c>
      <c r="DE36" s="6" t="n">
        <v>0</v>
      </c>
      <c r="DF36" s="6" t="n">
        <f aca="false">DD36-DE36</f>
        <v>0</v>
      </c>
    </row>
    <row r="37" customFormat="false" ht="12.75" hidden="false" customHeight="false" outlineLevel="0" collapsed="false">
      <c r="A37" s="1" t="n">
        <v>410600</v>
      </c>
      <c r="B37" s="1" t="s">
        <v>38</v>
      </c>
      <c r="C37" s="6" t="n">
        <v>0</v>
      </c>
      <c r="D37" s="6" t="n">
        <v>0</v>
      </c>
      <c r="E37" s="6" t="n">
        <f aca="false">C37-D37</f>
        <v>0</v>
      </c>
      <c r="F37" s="6" t="n">
        <v>0</v>
      </c>
      <c r="G37" s="6" t="n">
        <v>0</v>
      </c>
      <c r="H37" s="6" t="n">
        <f aca="false">F37-G37</f>
        <v>0</v>
      </c>
      <c r="I37" s="6" t="n">
        <v>0</v>
      </c>
      <c r="J37" s="6" t="n">
        <v>0</v>
      </c>
      <c r="K37" s="6" t="n">
        <f aca="false">I37-J37</f>
        <v>0</v>
      </c>
      <c r="L37" s="6" t="n">
        <v>0</v>
      </c>
      <c r="M37" s="6" t="n">
        <v>0</v>
      </c>
      <c r="N37" s="6" t="n">
        <f aca="false">L37-M37</f>
        <v>0</v>
      </c>
      <c r="O37" s="6" t="n">
        <v>0</v>
      </c>
      <c r="P37" s="6" t="n">
        <v>0</v>
      </c>
      <c r="Q37" s="6" t="n">
        <f aca="false">O37-P37</f>
        <v>0</v>
      </c>
      <c r="R37" s="6" t="n">
        <v>0</v>
      </c>
      <c r="S37" s="6" t="n">
        <v>0</v>
      </c>
      <c r="T37" s="6" t="n">
        <f aca="false">R37-S37</f>
        <v>0</v>
      </c>
      <c r="U37" s="6" t="n">
        <v>0</v>
      </c>
      <c r="V37" s="6" t="n">
        <v>0</v>
      </c>
      <c r="W37" s="6" t="n">
        <f aca="false">U37-V37</f>
        <v>0</v>
      </c>
      <c r="X37" s="6" t="n">
        <v>0</v>
      </c>
      <c r="Y37" s="6" t="n">
        <v>0</v>
      </c>
      <c r="Z37" s="6" t="n">
        <f aca="false">X37-Y37</f>
        <v>0</v>
      </c>
      <c r="AA37" s="6" t="n">
        <v>0</v>
      </c>
      <c r="AB37" s="6" t="n">
        <v>0</v>
      </c>
      <c r="AC37" s="6" t="n">
        <f aca="false">AA37-AB37</f>
        <v>0</v>
      </c>
      <c r="AD37" s="6" t="n">
        <v>0</v>
      </c>
      <c r="AE37" s="6" t="n">
        <v>0</v>
      </c>
      <c r="AF37" s="6" t="n">
        <f aca="false">AD37-AE37</f>
        <v>0</v>
      </c>
      <c r="AG37" s="6" t="n">
        <v>0</v>
      </c>
      <c r="AH37" s="6" t="n">
        <v>0</v>
      </c>
      <c r="AI37" s="6" t="n">
        <f aca="false">AG37-AH37</f>
        <v>0</v>
      </c>
      <c r="AJ37" s="6" t="n">
        <v>0</v>
      </c>
      <c r="AK37" s="6" t="n">
        <v>0</v>
      </c>
      <c r="AL37" s="6" t="n">
        <f aca="false">AJ37-AK37</f>
        <v>0</v>
      </c>
      <c r="AM37" s="6" t="n">
        <v>0</v>
      </c>
      <c r="AN37" s="6" t="n">
        <v>0</v>
      </c>
      <c r="AO37" s="6" t="n">
        <f aca="false">AM37-AN37</f>
        <v>0</v>
      </c>
      <c r="AP37" s="6" t="n">
        <v>0</v>
      </c>
      <c r="AQ37" s="6" t="n">
        <v>0</v>
      </c>
      <c r="AR37" s="6" t="n">
        <f aca="false">AP37-AQ37</f>
        <v>0</v>
      </c>
      <c r="AS37" s="6" t="n">
        <v>0</v>
      </c>
      <c r="AT37" s="6" t="n">
        <v>0</v>
      </c>
      <c r="AU37" s="6" t="n">
        <f aca="false">AS37-AT37</f>
        <v>0</v>
      </c>
      <c r="AV37" s="6" t="n">
        <v>0</v>
      </c>
      <c r="AW37" s="6" t="n">
        <v>0</v>
      </c>
      <c r="AX37" s="6" t="n">
        <f aca="false">AV37-AW37</f>
        <v>0</v>
      </c>
      <c r="AY37" s="6" t="n">
        <v>0</v>
      </c>
      <c r="AZ37" s="6" t="n">
        <v>0</v>
      </c>
      <c r="BA37" s="6" t="n">
        <f aca="false">AY37-AZ37</f>
        <v>0</v>
      </c>
      <c r="BB37" s="6" t="n">
        <v>0</v>
      </c>
      <c r="BC37" s="6" t="n">
        <v>0</v>
      </c>
      <c r="BD37" s="6" t="n">
        <f aca="false">BB37-BC37</f>
        <v>0</v>
      </c>
      <c r="BE37" s="6" t="n">
        <v>0</v>
      </c>
      <c r="BF37" s="6" t="n">
        <v>0</v>
      </c>
      <c r="BG37" s="6" t="n">
        <f aca="false">BE37-BF37</f>
        <v>0</v>
      </c>
      <c r="BH37" s="6" t="n">
        <v>0</v>
      </c>
      <c r="BI37" s="6" t="n">
        <v>0</v>
      </c>
      <c r="BJ37" s="6" t="n">
        <f aca="false">BH37-BI37</f>
        <v>0</v>
      </c>
      <c r="BK37" s="6" t="n">
        <v>0</v>
      </c>
      <c r="BL37" s="6" t="n">
        <v>0</v>
      </c>
      <c r="BM37" s="6" t="n">
        <f aca="false">BK37-BL37</f>
        <v>0</v>
      </c>
      <c r="BN37" s="6" t="n">
        <v>0</v>
      </c>
      <c r="BO37" s="6" t="n">
        <v>0</v>
      </c>
      <c r="BP37" s="6" t="n">
        <f aca="false">BN37-BO37</f>
        <v>0</v>
      </c>
      <c r="BQ37" s="6" t="n">
        <v>0</v>
      </c>
      <c r="BR37" s="6" t="n">
        <v>0</v>
      </c>
      <c r="BS37" s="6" t="n">
        <f aca="false">BQ37-BR37</f>
        <v>0</v>
      </c>
      <c r="BT37" s="6" t="n">
        <v>0</v>
      </c>
      <c r="BU37" s="6" t="n">
        <v>0</v>
      </c>
      <c r="BV37" s="6" t="n">
        <f aca="false">BT37-BU37</f>
        <v>0</v>
      </c>
      <c r="BW37" s="6" t="n">
        <v>0</v>
      </c>
      <c r="BX37" s="6" t="n">
        <v>0</v>
      </c>
      <c r="BY37" s="6" t="n">
        <f aca="false">BW37-BX37</f>
        <v>0</v>
      </c>
      <c r="BZ37" s="6" t="n">
        <v>0</v>
      </c>
      <c r="CA37" s="6" t="n">
        <v>0</v>
      </c>
      <c r="CB37" s="6" t="n">
        <f aca="false">BZ37-CA37</f>
        <v>0</v>
      </c>
      <c r="CC37" s="6" t="n">
        <v>-10923</v>
      </c>
      <c r="CD37" s="6" t="n">
        <v>0</v>
      </c>
      <c r="CE37" s="6" t="n">
        <f aca="false">CC37-CD37</f>
        <v>-10923</v>
      </c>
      <c r="CF37" s="6" t="n">
        <v>10923</v>
      </c>
      <c r="CG37" s="6" t="n">
        <v>0</v>
      </c>
      <c r="CH37" s="6" t="n">
        <f aca="false">CF37-CG37</f>
        <v>10923</v>
      </c>
      <c r="CI37" s="6" t="n">
        <v>0</v>
      </c>
      <c r="CJ37" s="6" t="n">
        <v>0</v>
      </c>
      <c r="CK37" s="6" t="n">
        <f aca="false">CI37-CJ37</f>
        <v>0</v>
      </c>
      <c r="CL37" s="6" t="n">
        <v>0</v>
      </c>
      <c r="CM37" s="6" t="n">
        <v>0</v>
      </c>
      <c r="CN37" s="6" t="n">
        <f aca="false">CL37-CM37</f>
        <v>0</v>
      </c>
      <c r="CO37" s="6" t="n">
        <v>0</v>
      </c>
      <c r="CP37" s="6" t="n">
        <v>0</v>
      </c>
      <c r="CQ37" s="6" t="n">
        <f aca="false">CO37-CP37</f>
        <v>0</v>
      </c>
      <c r="CR37" s="6" t="n">
        <v>0</v>
      </c>
      <c r="CS37" s="6" t="n">
        <v>0</v>
      </c>
      <c r="CT37" s="6" t="n">
        <f aca="false">CR37-CS37</f>
        <v>0</v>
      </c>
      <c r="CU37" s="6" t="n">
        <v>0</v>
      </c>
      <c r="CV37" s="6" t="n">
        <v>0</v>
      </c>
      <c r="CW37" s="6" t="n">
        <f aca="false">CU37-CV37</f>
        <v>0</v>
      </c>
      <c r="CX37" s="6" t="n">
        <v>0</v>
      </c>
      <c r="CY37" s="6" t="n">
        <v>0</v>
      </c>
      <c r="CZ37" s="6" t="n">
        <f aca="false">CX37-CY37</f>
        <v>0</v>
      </c>
      <c r="DA37" s="6" t="n">
        <v>0</v>
      </c>
      <c r="DB37" s="6" t="n">
        <v>0</v>
      </c>
      <c r="DC37" s="6" t="n">
        <f aca="false">DA37-DB37</f>
        <v>0</v>
      </c>
      <c r="DD37" s="6" t="n">
        <v>0</v>
      </c>
      <c r="DE37" s="6" t="n">
        <v>0</v>
      </c>
      <c r="DF37" s="6" t="n">
        <f aca="false">DD37-DE37</f>
        <v>0</v>
      </c>
    </row>
    <row r="38" customFormat="false" ht="12.75" hidden="false" customHeight="false" outlineLevel="0" collapsed="false">
      <c r="A38" s="1" t="n">
        <v>410600</v>
      </c>
      <c r="B38" s="1" t="s">
        <v>38</v>
      </c>
      <c r="C38" s="6" t="n">
        <v>0</v>
      </c>
      <c r="D38" s="6" t="n">
        <v>0</v>
      </c>
      <c r="E38" s="6" t="n">
        <f aca="false">C38-D38</f>
        <v>0</v>
      </c>
      <c r="F38" s="6" t="n">
        <v>0</v>
      </c>
      <c r="G38" s="6" t="n">
        <v>0</v>
      </c>
      <c r="H38" s="6" t="n">
        <f aca="false">F38-G38</f>
        <v>0</v>
      </c>
      <c r="I38" s="6" t="n">
        <v>0</v>
      </c>
      <c r="J38" s="6" t="n">
        <v>0</v>
      </c>
      <c r="K38" s="6" t="n">
        <f aca="false">I38-J38</f>
        <v>0</v>
      </c>
      <c r="L38" s="6" t="n">
        <v>0</v>
      </c>
      <c r="M38" s="6" t="n">
        <v>0</v>
      </c>
      <c r="N38" s="6" t="n">
        <f aca="false">L38-M38</f>
        <v>0</v>
      </c>
      <c r="O38" s="6" t="n">
        <v>0</v>
      </c>
      <c r="P38" s="6" t="n">
        <v>0</v>
      </c>
      <c r="Q38" s="6" t="n">
        <f aca="false">O38-P38</f>
        <v>0</v>
      </c>
      <c r="R38" s="6" t="n">
        <v>0</v>
      </c>
      <c r="S38" s="6" t="n">
        <v>0</v>
      </c>
      <c r="T38" s="6" t="n">
        <f aca="false">R38-S38</f>
        <v>0</v>
      </c>
      <c r="U38" s="6" t="n">
        <v>0</v>
      </c>
      <c r="V38" s="6" t="n">
        <v>0</v>
      </c>
      <c r="W38" s="6" t="n">
        <f aca="false">U38-V38</f>
        <v>0</v>
      </c>
      <c r="X38" s="6" t="n">
        <v>0</v>
      </c>
      <c r="Y38" s="6" t="n">
        <v>0</v>
      </c>
      <c r="Z38" s="6" t="n">
        <f aca="false">X38-Y38</f>
        <v>0</v>
      </c>
      <c r="AA38" s="6" t="n">
        <v>0</v>
      </c>
      <c r="AB38" s="6" t="n">
        <v>0</v>
      </c>
      <c r="AC38" s="6" t="n">
        <f aca="false">AA38-AB38</f>
        <v>0</v>
      </c>
      <c r="AD38" s="6" t="n">
        <v>0</v>
      </c>
      <c r="AE38" s="6" t="n">
        <v>0</v>
      </c>
      <c r="AF38" s="6" t="n">
        <f aca="false">AD38-AE38</f>
        <v>0</v>
      </c>
      <c r="AG38" s="6" t="n">
        <v>0</v>
      </c>
      <c r="AH38" s="6" t="n">
        <v>0</v>
      </c>
      <c r="AI38" s="6" t="n">
        <f aca="false">AG38-AH38</f>
        <v>0</v>
      </c>
      <c r="AJ38" s="6" t="n">
        <v>0</v>
      </c>
      <c r="AK38" s="6" t="n">
        <v>0</v>
      </c>
      <c r="AL38" s="6" t="n">
        <f aca="false">AJ38-AK38</f>
        <v>0</v>
      </c>
      <c r="AM38" s="6" t="n">
        <v>0</v>
      </c>
      <c r="AN38" s="6" t="n">
        <v>0</v>
      </c>
      <c r="AO38" s="6" t="n">
        <f aca="false">AM38-AN38</f>
        <v>0</v>
      </c>
      <c r="AP38" s="6" t="n">
        <v>0</v>
      </c>
      <c r="AQ38" s="6" t="n">
        <v>0</v>
      </c>
      <c r="AR38" s="6" t="n">
        <f aca="false">AP38-AQ38</f>
        <v>0</v>
      </c>
      <c r="AS38" s="6" t="n">
        <v>0</v>
      </c>
      <c r="AT38" s="6" t="n">
        <v>0</v>
      </c>
      <c r="AU38" s="6" t="n">
        <f aca="false">AS38-AT38</f>
        <v>0</v>
      </c>
      <c r="AV38" s="6" t="n">
        <v>0</v>
      </c>
      <c r="AW38" s="6" t="n">
        <v>0</v>
      </c>
      <c r="AX38" s="6" t="n">
        <f aca="false">AV38-AW38</f>
        <v>0</v>
      </c>
      <c r="AY38" s="6" t="n">
        <v>0</v>
      </c>
      <c r="AZ38" s="6" t="n">
        <v>0</v>
      </c>
      <c r="BA38" s="6" t="n">
        <f aca="false">AY38-AZ38</f>
        <v>0</v>
      </c>
      <c r="BB38" s="6" t="n">
        <v>0</v>
      </c>
      <c r="BC38" s="6" t="n">
        <v>0</v>
      </c>
      <c r="BD38" s="6" t="n">
        <f aca="false">BB38-BC38</f>
        <v>0</v>
      </c>
      <c r="BE38" s="6" t="n">
        <v>0</v>
      </c>
      <c r="BF38" s="6" t="n">
        <v>0</v>
      </c>
      <c r="BG38" s="6" t="n">
        <f aca="false">BE38-BF38</f>
        <v>0</v>
      </c>
      <c r="BH38" s="6" t="n">
        <v>0</v>
      </c>
      <c r="BI38" s="6" t="n">
        <v>0</v>
      </c>
      <c r="BJ38" s="6" t="n">
        <f aca="false">BH38-BI38</f>
        <v>0</v>
      </c>
      <c r="BK38" s="6" t="n">
        <v>0</v>
      </c>
      <c r="BL38" s="6" t="n">
        <v>0</v>
      </c>
      <c r="BM38" s="6" t="n">
        <f aca="false">BK38-BL38</f>
        <v>0</v>
      </c>
      <c r="BN38" s="6" t="n">
        <v>0</v>
      </c>
      <c r="BO38" s="6" t="n">
        <v>0</v>
      </c>
      <c r="BP38" s="6" t="n">
        <f aca="false">BN38-BO38</f>
        <v>0</v>
      </c>
      <c r="BQ38" s="6" t="n">
        <v>0</v>
      </c>
      <c r="BR38" s="6" t="n">
        <v>0</v>
      </c>
      <c r="BS38" s="6" t="n">
        <f aca="false">BQ38-BR38</f>
        <v>0</v>
      </c>
      <c r="BT38" s="6" t="n">
        <v>0</v>
      </c>
      <c r="BU38" s="6" t="n">
        <v>0</v>
      </c>
      <c r="BV38" s="6" t="n">
        <f aca="false">BT38-BU38</f>
        <v>0</v>
      </c>
      <c r="BW38" s="6" t="n">
        <v>0</v>
      </c>
      <c r="BX38" s="6" t="n">
        <v>0</v>
      </c>
      <c r="BY38" s="6" t="n">
        <f aca="false">BW38-BX38</f>
        <v>0</v>
      </c>
      <c r="BZ38" s="6" t="n">
        <v>27220</v>
      </c>
      <c r="CA38" s="6" t="n">
        <v>0</v>
      </c>
      <c r="CB38" s="6" t="n">
        <f aca="false">BZ38-CA38</f>
        <v>27220</v>
      </c>
      <c r="CC38" s="6" t="n">
        <v>370</v>
      </c>
      <c r="CD38" s="6" t="n">
        <v>0</v>
      </c>
      <c r="CE38" s="6" t="n">
        <f aca="false">CC38-CD38</f>
        <v>370</v>
      </c>
      <c r="CF38" s="6" t="n">
        <v>48098</v>
      </c>
      <c r="CG38" s="6" t="n">
        <v>0</v>
      </c>
      <c r="CH38" s="6" t="n">
        <f aca="false">CF38-CG38</f>
        <v>48098</v>
      </c>
      <c r="CI38" s="6" t="n">
        <v>13752</v>
      </c>
      <c r="CJ38" s="6" t="n">
        <v>0</v>
      </c>
      <c r="CK38" s="6" t="n">
        <f aca="false">CI38-CJ38</f>
        <v>13752</v>
      </c>
      <c r="CL38" s="6" t="n">
        <v>8009</v>
      </c>
      <c r="CM38" s="6" t="n">
        <v>0</v>
      </c>
      <c r="CN38" s="6" t="n">
        <f aca="false">CL38-CM38</f>
        <v>8009</v>
      </c>
      <c r="CO38" s="6" t="n">
        <v>15047</v>
      </c>
      <c r="CP38" s="6" t="n">
        <v>0</v>
      </c>
      <c r="CQ38" s="6" t="n">
        <f aca="false">CO38-CP38</f>
        <v>15047</v>
      </c>
      <c r="CR38" s="6" t="n">
        <v>162872</v>
      </c>
      <c r="CS38" s="6" t="n">
        <v>0</v>
      </c>
      <c r="CT38" s="6" t="n">
        <f aca="false">CR38-CS38</f>
        <v>162872</v>
      </c>
      <c r="CU38" s="6" t="n">
        <v>-182489</v>
      </c>
      <c r="CV38" s="6" t="n">
        <v>0</v>
      </c>
      <c r="CW38" s="6" t="n">
        <f aca="false">CU38-CV38</f>
        <v>-182489</v>
      </c>
      <c r="CX38" s="6" t="n">
        <v>-10359</v>
      </c>
      <c r="CY38" s="6" t="n">
        <v>0</v>
      </c>
      <c r="CZ38" s="6" t="n">
        <f aca="false">CX38-CY38</f>
        <v>-10359</v>
      </c>
      <c r="DA38" s="6" t="n">
        <v>-23426</v>
      </c>
      <c r="DB38" s="6" t="n">
        <v>0</v>
      </c>
      <c r="DC38" s="6" t="n">
        <f aca="false">DA38-DB38</f>
        <v>-23426</v>
      </c>
      <c r="DD38" s="6" t="n">
        <v>136162</v>
      </c>
      <c r="DE38" s="6" t="n">
        <v>0</v>
      </c>
      <c r="DF38" s="6" t="n">
        <f aca="false">DD38-DE38</f>
        <v>136162</v>
      </c>
    </row>
    <row r="39" customFormat="false" ht="12.75" hidden="false" customHeight="false" outlineLevel="0" collapsed="false">
      <c r="A39" s="1" t="n">
        <v>410650</v>
      </c>
      <c r="B39" s="1" t="s">
        <v>39</v>
      </c>
      <c r="C39" s="6" t="n">
        <v>0</v>
      </c>
      <c r="D39" s="6" t="n">
        <v>0</v>
      </c>
      <c r="E39" s="6" t="n">
        <f aca="false">C39-D39</f>
        <v>0</v>
      </c>
      <c r="F39" s="6" t="n">
        <v>0</v>
      </c>
      <c r="G39" s="6" t="n">
        <v>0</v>
      </c>
      <c r="H39" s="6" t="n">
        <f aca="false">F39-G39</f>
        <v>0</v>
      </c>
      <c r="I39" s="6" t="n">
        <v>0</v>
      </c>
      <c r="J39" s="6" t="n">
        <v>0</v>
      </c>
      <c r="K39" s="6" t="n">
        <f aca="false">I39-J39</f>
        <v>0</v>
      </c>
      <c r="L39" s="6" t="n">
        <v>0</v>
      </c>
      <c r="M39" s="6" t="n">
        <v>0</v>
      </c>
      <c r="N39" s="6" t="n">
        <f aca="false">L39-M39</f>
        <v>0</v>
      </c>
      <c r="O39" s="6" t="n">
        <v>0</v>
      </c>
      <c r="P39" s="6" t="n">
        <v>0</v>
      </c>
      <c r="Q39" s="6" t="n">
        <f aca="false">O39-P39</f>
        <v>0</v>
      </c>
      <c r="R39" s="6" t="n">
        <v>0</v>
      </c>
      <c r="S39" s="6" t="n">
        <v>0</v>
      </c>
      <c r="T39" s="6" t="n">
        <f aca="false">R39-S39</f>
        <v>0</v>
      </c>
      <c r="U39" s="6" t="n">
        <v>0</v>
      </c>
      <c r="V39" s="6" t="n">
        <v>0</v>
      </c>
      <c r="W39" s="6" t="n">
        <f aca="false">U39-V39</f>
        <v>0</v>
      </c>
      <c r="X39" s="6" t="n">
        <v>0</v>
      </c>
      <c r="Y39" s="6" t="n">
        <v>0</v>
      </c>
      <c r="Z39" s="6" t="n">
        <f aca="false">X39-Y39</f>
        <v>0</v>
      </c>
      <c r="AA39" s="6" t="n">
        <v>0</v>
      </c>
      <c r="AB39" s="6" t="n">
        <v>0</v>
      </c>
      <c r="AC39" s="6" t="n">
        <f aca="false">AA39-AB39</f>
        <v>0</v>
      </c>
      <c r="AD39" s="6" t="n">
        <v>0</v>
      </c>
      <c r="AE39" s="6" t="n">
        <v>0</v>
      </c>
      <c r="AF39" s="6" t="n">
        <f aca="false">AD39-AE39</f>
        <v>0</v>
      </c>
      <c r="AG39" s="6" t="n">
        <v>0</v>
      </c>
      <c r="AH39" s="6" t="n">
        <v>0</v>
      </c>
      <c r="AI39" s="6" t="n">
        <f aca="false">AG39-AH39</f>
        <v>0</v>
      </c>
      <c r="AJ39" s="6" t="n">
        <v>0</v>
      </c>
      <c r="AK39" s="6" t="n">
        <v>0</v>
      </c>
      <c r="AL39" s="6" t="n">
        <f aca="false">AJ39-AK39</f>
        <v>0</v>
      </c>
      <c r="AM39" s="6" t="n">
        <v>0</v>
      </c>
      <c r="AN39" s="6" t="n">
        <v>6855</v>
      </c>
      <c r="AO39" s="6" t="n">
        <f aca="false">AM39-AN39</f>
        <v>-6855</v>
      </c>
      <c r="AP39" s="6" t="n">
        <v>0</v>
      </c>
      <c r="AQ39" s="6" t="n">
        <v>19247</v>
      </c>
      <c r="AR39" s="6" t="n">
        <f aca="false">AP39-AQ39</f>
        <v>-19247</v>
      </c>
      <c r="AS39" s="6" t="n">
        <v>0</v>
      </c>
      <c r="AT39" s="6" t="n">
        <v>8351</v>
      </c>
      <c r="AU39" s="6" t="n">
        <f aca="false">AS39-AT39</f>
        <v>-8351</v>
      </c>
      <c r="AV39" s="6" t="n">
        <v>0</v>
      </c>
      <c r="AW39" s="6" t="n">
        <v>8366</v>
      </c>
      <c r="AX39" s="6" t="n">
        <f aca="false">AV39-AW39</f>
        <v>-8366</v>
      </c>
      <c r="AY39" s="6" t="n">
        <v>0</v>
      </c>
      <c r="AZ39" s="6" t="n">
        <v>21449</v>
      </c>
      <c r="BA39" s="6" t="n">
        <f aca="false">AY39-AZ39</f>
        <v>-21449</v>
      </c>
      <c r="BB39" s="6" t="n">
        <v>0</v>
      </c>
      <c r="BC39" s="6" t="n">
        <v>11391</v>
      </c>
      <c r="BD39" s="6" t="n">
        <f aca="false">BB39-BC39</f>
        <v>-11391</v>
      </c>
      <c r="BE39" s="6" t="n">
        <v>0</v>
      </c>
      <c r="BF39" s="6" t="n">
        <v>11794</v>
      </c>
      <c r="BG39" s="6" t="n">
        <f aca="false">BE39-BF39</f>
        <v>-11794</v>
      </c>
      <c r="BH39" s="6" t="n">
        <v>0</v>
      </c>
      <c r="BI39" s="6" t="n">
        <v>12539</v>
      </c>
      <c r="BJ39" s="6" t="n">
        <f aca="false">BH39-BI39</f>
        <v>-12539</v>
      </c>
      <c r="BK39" s="6" t="n">
        <v>0</v>
      </c>
      <c r="BL39" s="6" t="n">
        <v>24726</v>
      </c>
      <c r="BM39" s="6" t="n">
        <f aca="false">BK39-BL39</f>
        <v>-24726</v>
      </c>
      <c r="BN39" s="6" t="n">
        <v>0</v>
      </c>
      <c r="BO39" s="6" t="n">
        <v>12040</v>
      </c>
      <c r="BP39" s="6" t="n">
        <f aca="false">BN39-BO39</f>
        <v>-12040</v>
      </c>
      <c r="BQ39" s="6" t="n">
        <v>0</v>
      </c>
      <c r="BR39" s="6" t="n">
        <v>11437</v>
      </c>
      <c r="BS39" s="6" t="n">
        <f aca="false">BQ39-BR39</f>
        <v>-11437</v>
      </c>
      <c r="BT39" s="6" t="n">
        <v>0</v>
      </c>
      <c r="BU39" s="6" t="n">
        <v>23643</v>
      </c>
      <c r="BV39" s="6" t="n">
        <f aca="false">BT39-BU39</f>
        <v>-23643</v>
      </c>
      <c r="BW39" s="6" t="n">
        <v>0</v>
      </c>
      <c r="BX39" s="6" t="n">
        <v>8952</v>
      </c>
      <c r="BY39" s="6" t="n">
        <f aca="false">BW39-BX39</f>
        <v>-8952</v>
      </c>
      <c r="BZ39" s="6" t="n">
        <v>0</v>
      </c>
      <c r="CA39" s="6" t="n">
        <v>9036</v>
      </c>
      <c r="CB39" s="6" t="n">
        <f aca="false">BZ39-CA39</f>
        <v>-9036</v>
      </c>
      <c r="CC39" s="6" t="n">
        <v>0</v>
      </c>
      <c r="CD39" s="6" t="n">
        <v>-10405</v>
      </c>
      <c r="CE39" s="6" t="n">
        <f aca="false">CC39-CD39</f>
        <v>10405</v>
      </c>
      <c r="CF39" s="6" t="n">
        <v>0</v>
      </c>
      <c r="CG39" s="6" t="n">
        <v>3761</v>
      </c>
      <c r="CH39" s="6" t="n">
        <f aca="false">CF39-CG39</f>
        <v>-3761</v>
      </c>
      <c r="CI39" s="6" t="n">
        <v>0</v>
      </c>
      <c r="CJ39" s="6" t="n">
        <v>12839</v>
      </c>
      <c r="CK39" s="6" t="n">
        <f aca="false">CI39-CJ39</f>
        <v>-12839</v>
      </c>
      <c r="CL39" s="6" t="n">
        <v>0</v>
      </c>
      <c r="CM39" s="6" t="n">
        <v>19382</v>
      </c>
      <c r="CN39" s="6" t="n">
        <f aca="false">CL39-CM39</f>
        <v>-19382</v>
      </c>
      <c r="CO39" s="6" t="n">
        <v>0</v>
      </c>
      <c r="CP39" s="6" t="n">
        <v>5677</v>
      </c>
      <c r="CQ39" s="6" t="n">
        <f aca="false">CO39-CP39</f>
        <v>-5677</v>
      </c>
      <c r="CR39" s="6" t="n">
        <v>0</v>
      </c>
      <c r="CS39" s="6" t="n">
        <v>29503</v>
      </c>
      <c r="CT39" s="6" t="n">
        <f aca="false">CR39-CS39</f>
        <v>-29503</v>
      </c>
      <c r="CU39" s="6" t="n">
        <v>0</v>
      </c>
      <c r="CV39" s="6" t="n">
        <v>-10508</v>
      </c>
      <c r="CW39" s="6" t="n">
        <f aca="false">CU39-CV39</f>
        <v>10508</v>
      </c>
      <c r="CX39" s="6" t="n">
        <v>0</v>
      </c>
      <c r="CY39" s="6" t="n">
        <v>4114</v>
      </c>
      <c r="CZ39" s="6" t="n">
        <f aca="false">CX39-CY39</f>
        <v>-4114</v>
      </c>
      <c r="DA39" s="6" t="n">
        <v>0</v>
      </c>
      <c r="DB39" s="6" t="n">
        <v>24040</v>
      </c>
      <c r="DC39" s="6" t="n">
        <f aca="false">DA39-DB39</f>
        <v>-24040</v>
      </c>
      <c r="DD39" s="6" t="n">
        <v>0</v>
      </c>
      <c r="DE39" s="6" t="n">
        <v>-16353</v>
      </c>
      <c r="DF39" s="6" t="n">
        <f aca="false">DD39-DE39</f>
        <v>16353</v>
      </c>
    </row>
    <row r="40" customFormat="false" ht="12.75" hidden="false" customHeight="false" outlineLevel="0" collapsed="false">
      <c r="A40" s="1" t="n">
        <v>410700</v>
      </c>
      <c r="B40" s="1" t="s">
        <v>40</v>
      </c>
      <c r="C40" s="6" t="n">
        <v>-1479</v>
      </c>
      <c r="D40" s="6" t="n">
        <v>0</v>
      </c>
      <c r="E40" s="6" t="n">
        <f aca="false">C40-D40</f>
        <v>-1479</v>
      </c>
      <c r="F40" s="6" t="n">
        <v>-1346</v>
      </c>
      <c r="G40" s="6" t="n">
        <v>0</v>
      </c>
      <c r="H40" s="6" t="n">
        <f aca="false">F40-G40</f>
        <v>-1346</v>
      </c>
      <c r="I40" s="6" t="n">
        <v>-2369</v>
      </c>
      <c r="J40" s="6" t="n">
        <v>0</v>
      </c>
      <c r="K40" s="6" t="n">
        <f aca="false">I40-J40</f>
        <v>-2369</v>
      </c>
      <c r="L40" s="6" t="n">
        <v>-1794</v>
      </c>
      <c r="M40" s="6" t="n">
        <v>0</v>
      </c>
      <c r="N40" s="6" t="n">
        <f aca="false">L40-M40</f>
        <v>-1794</v>
      </c>
      <c r="O40" s="6" t="n">
        <v>-2343</v>
      </c>
      <c r="P40" s="6" t="n">
        <v>0</v>
      </c>
      <c r="Q40" s="6" t="n">
        <f aca="false">O40-P40</f>
        <v>-2343</v>
      </c>
      <c r="R40" s="6" t="n">
        <v>-2802</v>
      </c>
      <c r="S40" s="6" t="n">
        <v>0</v>
      </c>
      <c r="T40" s="6" t="n">
        <f aca="false">R40-S40</f>
        <v>-2802</v>
      </c>
      <c r="U40" s="6" t="n">
        <v>-4045</v>
      </c>
      <c r="V40" s="6" t="n">
        <v>0</v>
      </c>
      <c r="W40" s="6" t="n">
        <f aca="false">U40-V40</f>
        <v>-4045</v>
      </c>
      <c r="X40" s="6" t="n">
        <v>-3814</v>
      </c>
      <c r="Y40" s="6" t="n">
        <v>0</v>
      </c>
      <c r="Z40" s="6" t="n">
        <f aca="false">X40-Y40</f>
        <v>-3814</v>
      </c>
      <c r="AA40" s="6" t="n">
        <v>-3703</v>
      </c>
      <c r="AB40" s="6" t="n">
        <v>0</v>
      </c>
      <c r="AC40" s="6" t="n">
        <f aca="false">AA40-AB40</f>
        <v>-3703</v>
      </c>
      <c r="AD40" s="6" t="n">
        <v>-3053</v>
      </c>
      <c r="AE40" s="6" t="n">
        <v>0</v>
      </c>
      <c r="AF40" s="6" t="n">
        <f aca="false">AD40-AE40</f>
        <v>-3053</v>
      </c>
      <c r="AG40" s="6" t="n">
        <v>-2394</v>
      </c>
      <c r="AH40" s="6" t="n">
        <v>0</v>
      </c>
      <c r="AI40" s="6" t="n">
        <f aca="false">AG40-AH40</f>
        <v>-2394</v>
      </c>
      <c r="AJ40" s="6" t="n">
        <v>-2099</v>
      </c>
      <c r="AK40" s="6" t="n">
        <v>0</v>
      </c>
      <c r="AL40" s="6" t="n">
        <f aca="false">AJ40-AK40</f>
        <v>-2099</v>
      </c>
      <c r="AM40" s="6" t="n">
        <v>-1523</v>
      </c>
      <c r="AN40" s="6" t="n">
        <v>0</v>
      </c>
      <c r="AO40" s="6" t="n">
        <f aca="false">AM40-AN40</f>
        <v>-1523</v>
      </c>
      <c r="AP40" s="6" t="n">
        <v>-1382</v>
      </c>
      <c r="AQ40" s="6" t="n">
        <v>0</v>
      </c>
      <c r="AR40" s="6" t="n">
        <f aca="false">AP40-AQ40</f>
        <v>-1382</v>
      </c>
      <c r="AS40" s="6" t="n">
        <v>-2285</v>
      </c>
      <c r="AT40" s="6" t="n">
        <v>0</v>
      </c>
      <c r="AU40" s="6" t="n">
        <f aca="false">AS40-AT40</f>
        <v>-2285</v>
      </c>
      <c r="AV40" s="6" t="n">
        <v>-2041</v>
      </c>
      <c r="AW40" s="6" t="n">
        <v>0</v>
      </c>
      <c r="AX40" s="6" t="n">
        <f aca="false">AV40-AW40</f>
        <v>-2041</v>
      </c>
      <c r="AY40" s="6" t="n">
        <v>-2416</v>
      </c>
      <c r="AZ40" s="6" t="n">
        <v>0</v>
      </c>
      <c r="BA40" s="6" t="n">
        <f aca="false">AY40-AZ40</f>
        <v>-2416</v>
      </c>
      <c r="BB40" s="6" t="n">
        <v>-3792</v>
      </c>
      <c r="BC40" s="6" t="n">
        <v>0</v>
      </c>
      <c r="BD40" s="6" t="n">
        <f aca="false">BB40-BC40</f>
        <v>-3792</v>
      </c>
      <c r="BE40" s="6" t="n">
        <v>-3781</v>
      </c>
      <c r="BF40" s="6" t="n">
        <v>0</v>
      </c>
      <c r="BG40" s="6" t="n">
        <f aca="false">BE40-BF40</f>
        <v>-3781</v>
      </c>
      <c r="BH40" s="6" t="n">
        <v>-3877</v>
      </c>
      <c r="BI40" s="6" t="n">
        <v>0</v>
      </c>
      <c r="BJ40" s="6" t="n">
        <f aca="false">BH40-BI40</f>
        <v>-3877</v>
      </c>
      <c r="BK40" s="6" t="n">
        <v>-3621</v>
      </c>
      <c r="BL40" s="6" t="n">
        <v>0</v>
      </c>
      <c r="BM40" s="6" t="n">
        <f aca="false">BK40-BL40</f>
        <v>-3621</v>
      </c>
      <c r="BN40" s="6" t="n">
        <v>-2680</v>
      </c>
      <c r="BO40" s="6" t="n">
        <v>0</v>
      </c>
      <c r="BP40" s="6" t="n">
        <f aca="false">BN40-BO40</f>
        <v>-2680</v>
      </c>
      <c r="BQ40" s="6" t="n">
        <v>-2224</v>
      </c>
      <c r="BR40" s="6" t="n">
        <v>0</v>
      </c>
      <c r="BS40" s="6" t="n">
        <f aca="false">BQ40-BR40</f>
        <v>-2224</v>
      </c>
      <c r="BT40" s="6" t="n">
        <v>-1621</v>
      </c>
      <c r="BU40" s="6" t="n">
        <v>0</v>
      </c>
      <c r="BV40" s="6" t="n">
        <f aca="false">BT40-BU40</f>
        <v>-1621</v>
      </c>
      <c r="BW40" s="6" t="n">
        <v>-1200</v>
      </c>
      <c r="BX40" s="6" t="n">
        <v>0</v>
      </c>
      <c r="BY40" s="6" t="n">
        <f aca="false">BW40-BX40</f>
        <v>-1200</v>
      </c>
      <c r="BZ40" s="6" t="n">
        <v>1200</v>
      </c>
      <c r="CA40" s="6" t="n">
        <v>0</v>
      </c>
      <c r="CB40" s="6" t="n">
        <f aca="false">BZ40-CA40</f>
        <v>1200</v>
      </c>
      <c r="CC40" s="6" t="n">
        <v>0</v>
      </c>
      <c r="CD40" s="6" t="n">
        <v>0</v>
      </c>
      <c r="CE40" s="6" t="n">
        <f aca="false">CC40-CD40</f>
        <v>0</v>
      </c>
      <c r="CF40" s="6" t="n">
        <v>0</v>
      </c>
      <c r="CG40" s="6" t="n">
        <v>0</v>
      </c>
      <c r="CH40" s="6" t="n">
        <f aca="false">CF40-CG40</f>
        <v>0</v>
      </c>
      <c r="CI40" s="6" t="n">
        <v>0</v>
      </c>
      <c r="CJ40" s="6" t="n">
        <v>0</v>
      </c>
      <c r="CK40" s="6" t="n">
        <f aca="false">CI40-CJ40</f>
        <v>0</v>
      </c>
      <c r="CL40" s="6" t="n">
        <v>0</v>
      </c>
      <c r="CM40" s="6" t="n">
        <v>0</v>
      </c>
      <c r="CN40" s="6" t="n">
        <f aca="false">CL40-CM40</f>
        <v>0</v>
      </c>
      <c r="CO40" s="6" t="n">
        <v>0</v>
      </c>
      <c r="CP40" s="6" t="n">
        <v>0</v>
      </c>
      <c r="CQ40" s="6" t="n">
        <f aca="false">CO40-CP40</f>
        <v>0</v>
      </c>
      <c r="CR40" s="6" t="n">
        <v>0</v>
      </c>
      <c r="CS40" s="6" t="n">
        <v>0</v>
      </c>
      <c r="CT40" s="6" t="n">
        <f aca="false">CR40-CS40</f>
        <v>0</v>
      </c>
      <c r="CU40" s="6" t="n">
        <v>0</v>
      </c>
      <c r="CV40" s="6" t="n">
        <v>0</v>
      </c>
      <c r="CW40" s="6" t="n">
        <f aca="false">CU40-CV40</f>
        <v>0</v>
      </c>
      <c r="CX40" s="6" t="n">
        <v>0</v>
      </c>
      <c r="CY40" s="6" t="n">
        <v>0</v>
      </c>
      <c r="CZ40" s="6" t="n">
        <f aca="false">CX40-CY40</f>
        <v>0</v>
      </c>
      <c r="DA40" s="6" t="n">
        <v>0</v>
      </c>
      <c r="DB40" s="6" t="n">
        <v>0</v>
      </c>
      <c r="DC40" s="6" t="n">
        <f aca="false">DA40-DB40</f>
        <v>0</v>
      </c>
      <c r="DD40" s="6" t="n">
        <v>0</v>
      </c>
      <c r="DE40" s="6" t="n">
        <v>0</v>
      </c>
      <c r="DF40" s="6" t="n">
        <f aca="false">DD40-DE40</f>
        <v>0</v>
      </c>
    </row>
    <row r="41" customFormat="false" ht="12.75" hidden="false" customHeight="false" outlineLevel="0" collapsed="false">
      <c r="A41" s="1" t="n">
        <v>410700</v>
      </c>
      <c r="B41" s="1" t="s">
        <v>40</v>
      </c>
      <c r="C41" s="6" t="n">
        <v>0</v>
      </c>
      <c r="D41" s="6" t="n">
        <v>0</v>
      </c>
      <c r="E41" s="6" t="n">
        <f aca="false">C41-D41</f>
        <v>0</v>
      </c>
      <c r="F41" s="6" t="n">
        <v>0</v>
      </c>
      <c r="G41" s="6" t="n">
        <v>0</v>
      </c>
      <c r="H41" s="6" t="n">
        <f aca="false">F41-G41</f>
        <v>0</v>
      </c>
      <c r="I41" s="6" t="n">
        <v>0</v>
      </c>
      <c r="J41" s="6" t="n">
        <v>0</v>
      </c>
      <c r="K41" s="6" t="n">
        <f aca="false">I41-J41</f>
        <v>0</v>
      </c>
      <c r="L41" s="6" t="n">
        <v>0</v>
      </c>
      <c r="M41" s="6" t="n">
        <v>0</v>
      </c>
      <c r="N41" s="6" t="n">
        <f aca="false">L41-M41</f>
        <v>0</v>
      </c>
      <c r="O41" s="6" t="n">
        <v>0</v>
      </c>
      <c r="P41" s="6" t="n">
        <v>0</v>
      </c>
      <c r="Q41" s="6" t="n">
        <f aca="false">O41-P41</f>
        <v>0</v>
      </c>
      <c r="R41" s="6" t="n">
        <v>0</v>
      </c>
      <c r="S41" s="6" t="n">
        <v>0</v>
      </c>
      <c r="T41" s="6" t="n">
        <f aca="false">R41-S41</f>
        <v>0</v>
      </c>
      <c r="U41" s="6" t="n">
        <v>0</v>
      </c>
      <c r="V41" s="6" t="n">
        <v>0</v>
      </c>
      <c r="W41" s="6" t="n">
        <f aca="false">U41-V41</f>
        <v>0</v>
      </c>
      <c r="X41" s="6" t="n">
        <v>0</v>
      </c>
      <c r="Y41" s="6" t="n">
        <v>0</v>
      </c>
      <c r="Z41" s="6" t="n">
        <f aca="false">X41-Y41</f>
        <v>0</v>
      </c>
      <c r="AA41" s="6" t="n">
        <v>0</v>
      </c>
      <c r="AB41" s="6" t="n">
        <v>0</v>
      </c>
      <c r="AC41" s="6" t="n">
        <f aca="false">AA41-AB41</f>
        <v>0</v>
      </c>
      <c r="AD41" s="6" t="n">
        <v>0</v>
      </c>
      <c r="AE41" s="6" t="n">
        <v>0</v>
      </c>
      <c r="AF41" s="6" t="n">
        <f aca="false">AD41-AE41</f>
        <v>0</v>
      </c>
      <c r="AG41" s="6" t="n">
        <v>0</v>
      </c>
      <c r="AH41" s="6" t="n">
        <v>0</v>
      </c>
      <c r="AI41" s="6" t="n">
        <f aca="false">AG41-AH41</f>
        <v>0</v>
      </c>
      <c r="AJ41" s="6" t="n">
        <v>0</v>
      </c>
      <c r="AK41" s="6" t="n">
        <v>0</v>
      </c>
      <c r="AL41" s="6" t="n">
        <f aca="false">AJ41-AK41</f>
        <v>0</v>
      </c>
      <c r="AM41" s="6" t="n">
        <v>0</v>
      </c>
      <c r="AN41" s="6" t="n">
        <v>0</v>
      </c>
      <c r="AO41" s="6" t="n">
        <f aca="false">AM41-AN41</f>
        <v>0</v>
      </c>
      <c r="AP41" s="6" t="n">
        <v>0</v>
      </c>
      <c r="AQ41" s="6" t="n">
        <v>0</v>
      </c>
      <c r="AR41" s="6" t="n">
        <f aca="false">AP41-AQ41</f>
        <v>0</v>
      </c>
      <c r="AS41" s="6" t="n">
        <v>0</v>
      </c>
      <c r="AT41" s="6" t="n">
        <v>0</v>
      </c>
      <c r="AU41" s="6" t="n">
        <f aca="false">AS41-AT41</f>
        <v>0</v>
      </c>
      <c r="AV41" s="6" t="n">
        <v>0</v>
      </c>
      <c r="AW41" s="6" t="n">
        <v>0</v>
      </c>
      <c r="AX41" s="6" t="n">
        <f aca="false">AV41-AW41</f>
        <v>0</v>
      </c>
      <c r="AY41" s="6" t="n">
        <v>0</v>
      </c>
      <c r="AZ41" s="6" t="n">
        <v>0</v>
      </c>
      <c r="BA41" s="6" t="n">
        <f aca="false">AY41-AZ41</f>
        <v>0</v>
      </c>
      <c r="BB41" s="6" t="n">
        <v>0</v>
      </c>
      <c r="BC41" s="6" t="n">
        <v>0</v>
      </c>
      <c r="BD41" s="6" t="n">
        <f aca="false">BB41-BC41</f>
        <v>0</v>
      </c>
      <c r="BE41" s="6" t="n">
        <v>0</v>
      </c>
      <c r="BF41" s="6" t="n">
        <v>0</v>
      </c>
      <c r="BG41" s="6" t="n">
        <f aca="false">BE41-BF41</f>
        <v>0</v>
      </c>
      <c r="BH41" s="6" t="n">
        <v>0</v>
      </c>
      <c r="BI41" s="6" t="n">
        <v>0</v>
      </c>
      <c r="BJ41" s="6" t="n">
        <f aca="false">BH41-BI41</f>
        <v>0</v>
      </c>
      <c r="BK41" s="6" t="n">
        <v>0</v>
      </c>
      <c r="BL41" s="6" t="n">
        <v>0</v>
      </c>
      <c r="BM41" s="6" t="n">
        <f aca="false">BK41-BL41</f>
        <v>0</v>
      </c>
      <c r="BN41" s="6" t="n">
        <v>0</v>
      </c>
      <c r="BO41" s="6" t="n">
        <v>0</v>
      </c>
      <c r="BP41" s="6" t="n">
        <f aca="false">BN41-BO41</f>
        <v>0</v>
      </c>
      <c r="BQ41" s="6" t="n">
        <v>0</v>
      </c>
      <c r="BR41" s="6" t="n">
        <v>0</v>
      </c>
      <c r="BS41" s="6" t="n">
        <f aca="false">BQ41-BR41</f>
        <v>0</v>
      </c>
      <c r="BT41" s="6" t="n">
        <v>0</v>
      </c>
      <c r="BU41" s="6" t="n">
        <v>0</v>
      </c>
      <c r="BV41" s="6" t="n">
        <f aca="false">BT41-BU41</f>
        <v>0</v>
      </c>
      <c r="BW41" s="6" t="n">
        <v>0</v>
      </c>
      <c r="BX41" s="6" t="n">
        <v>0</v>
      </c>
      <c r="BY41" s="6" t="n">
        <f aca="false">BW41-BX41</f>
        <v>0</v>
      </c>
      <c r="BZ41" s="6" t="n">
        <v>11180</v>
      </c>
      <c r="CA41" s="6" t="n">
        <v>0</v>
      </c>
      <c r="CB41" s="6" t="n">
        <f aca="false">BZ41-CA41</f>
        <v>11180</v>
      </c>
      <c r="CC41" s="6" t="n">
        <v>4678</v>
      </c>
      <c r="CD41" s="6" t="n">
        <v>0</v>
      </c>
      <c r="CE41" s="6" t="n">
        <f aca="false">CC41-CD41</f>
        <v>4678</v>
      </c>
      <c r="CF41" s="6" t="n">
        <v>12502</v>
      </c>
      <c r="CG41" s="6" t="n">
        <v>0</v>
      </c>
      <c r="CH41" s="6" t="n">
        <f aca="false">CF41-CG41</f>
        <v>12502</v>
      </c>
      <c r="CI41" s="6" t="n">
        <v>19390</v>
      </c>
      <c r="CJ41" s="6" t="n">
        <v>0</v>
      </c>
      <c r="CK41" s="6" t="n">
        <f aca="false">CI41-CJ41</f>
        <v>19390</v>
      </c>
      <c r="CL41" s="6" t="n">
        <v>19390</v>
      </c>
      <c r="CM41" s="6" t="n">
        <v>0</v>
      </c>
      <c r="CN41" s="6" t="n">
        <f aca="false">CL41-CM41</f>
        <v>19390</v>
      </c>
      <c r="CO41" s="6" t="n">
        <v>19390</v>
      </c>
      <c r="CP41" s="6" t="n">
        <v>0</v>
      </c>
      <c r="CQ41" s="6" t="n">
        <f aca="false">CO41-CP41</f>
        <v>19390</v>
      </c>
      <c r="CR41" s="6" t="n">
        <v>19390</v>
      </c>
      <c r="CS41" s="6" t="n">
        <v>0</v>
      </c>
      <c r="CT41" s="6" t="n">
        <f aca="false">CR41-CS41</f>
        <v>19390</v>
      </c>
      <c r="CU41" s="6" t="n">
        <v>19390</v>
      </c>
      <c r="CV41" s="6" t="n">
        <v>0</v>
      </c>
      <c r="CW41" s="6" t="n">
        <f aca="false">CU41-CV41</f>
        <v>19390</v>
      </c>
      <c r="CX41" s="6" t="n">
        <v>19390</v>
      </c>
      <c r="CY41" s="6" t="n">
        <v>0</v>
      </c>
      <c r="CZ41" s="6" t="n">
        <f aca="false">CX41-CY41</f>
        <v>19390</v>
      </c>
      <c r="DA41" s="6" t="n">
        <v>19390</v>
      </c>
      <c r="DB41" s="6" t="n">
        <v>0</v>
      </c>
      <c r="DC41" s="6" t="n">
        <f aca="false">DA41-DB41</f>
        <v>19390</v>
      </c>
      <c r="DD41" s="6" t="n">
        <v>19390</v>
      </c>
      <c r="DE41" s="6" t="n">
        <v>0</v>
      </c>
      <c r="DF41" s="6" t="n">
        <f aca="false">DD41-DE41</f>
        <v>19390</v>
      </c>
    </row>
    <row r="42" customFormat="false" ht="12.75" hidden="false" customHeight="false" outlineLevel="0" collapsed="false">
      <c r="A42" s="1" t="n">
        <v>410700</v>
      </c>
      <c r="B42" s="1" t="s">
        <v>40</v>
      </c>
      <c r="C42" s="6" t="n">
        <v>0</v>
      </c>
      <c r="D42" s="6" t="n">
        <v>0</v>
      </c>
      <c r="E42" s="6" t="n">
        <f aca="false">C42-D42</f>
        <v>0</v>
      </c>
      <c r="F42" s="6" t="n">
        <v>0</v>
      </c>
      <c r="G42" s="6" t="n">
        <v>0</v>
      </c>
      <c r="H42" s="6" t="n">
        <f aca="false">F42-G42</f>
        <v>0</v>
      </c>
      <c r="I42" s="6" t="n">
        <v>0</v>
      </c>
      <c r="J42" s="6" t="n">
        <v>0</v>
      </c>
      <c r="K42" s="6" t="n">
        <f aca="false">I42-J42</f>
        <v>0</v>
      </c>
      <c r="L42" s="6" t="n">
        <v>0</v>
      </c>
      <c r="M42" s="6" t="n">
        <v>0</v>
      </c>
      <c r="N42" s="6" t="n">
        <f aca="false">L42-M42</f>
        <v>0</v>
      </c>
      <c r="O42" s="6" t="n">
        <v>0</v>
      </c>
      <c r="P42" s="6" t="n">
        <v>0</v>
      </c>
      <c r="Q42" s="6" t="n">
        <f aca="false">O42-P42</f>
        <v>0</v>
      </c>
      <c r="R42" s="6" t="n">
        <v>0</v>
      </c>
      <c r="S42" s="6" t="n">
        <v>0</v>
      </c>
      <c r="T42" s="6" t="n">
        <f aca="false">R42-S42</f>
        <v>0</v>
      </c>
      <c r="U42" s="6" t="n">
        <v>0</v>
      </c>
      <c r="V42" s="6" t="n">
        <v>0</v>
      </c>
      <c r="W42" s="6" t="n">
        <f aca="false">U42-V42</f>
        <v>0</v>
      </c>
      <c r="X42" s="6" t="n">
        <v>0</v>
      </c>
      <c r="Y42" s="6" t="n">
        <v>0</v>
      </c>
      <c r="Z42" s="6" t="n">
        <f aca="false">X42-Y42</f>
        <v>0</v>
      </c>
      <c r="AA42" s="6" t="n">
        <v>0</v>
      </c>
      <c r="AB42" s="6" t="n">
        <v>0</v>
      </c>
      <c r="AC42" s="6" t="n">
        <f aca="false">AA42-AB42</f>
        <v>0</v>
      </c>
      <c r="AD42" s="6" t="n">
        <v>0</v>
      </c>
      <c r="AE42" s="6" t="n">
        <v>0</v>
      </c>
      <c r="AF42" s="6" t="n">
        <f aca="false">AD42-AE42</f>
        <v>0</v>
      </c>
      <c r="AG42" s="6" t="n">
        <v>0</v>
      </c>
      <c r="AH42" s="6" t="n">
        <v>0</v>
      </c>
      <c r="AI42" s="6" t="n">
        <f aca="false">AG42-AH42</f>
        <v>0</v>
      </c>
      <c r="AJ42" s="6" t="n">
        <v>0</v>
      </c>
      <c r="AK42" s="6" t="n">
        <v>0</v>
      </c>
      <c r="AL42" s="6" t="n">
        <f aca="false">AJ42-AK42</f>
        <v>0</v>
      </c>
      <c r="AM42" s="6" t="n">
        <v>0</v>
      </c>
      <c r="AN42" s="6" t="n">
        <v>0</v>
      </c>
      <c r="AO42" s="6" t="n">
        <f aca="false">AM42-AN42</f>
        <v>0</v>
      </c>
      <c r="AP42" s="6" t="n">
        <v>0</v>
      </c>
      <c r="AQ42" s="6" t="n">
        <v>0</v>
      </c>
      <c r="AR42" s="6" t="n">
        <f aca="false">AP42-AQ42</f>
        <v>0</v>
      </c>
      <c r="AS42" s="6" t="n">
        <v>0</v>
      </c>
      <c r="AT42" s="6" t="n">
        <v>0</v>
      </c>
      <c r="AU42" s="6" t="n">
        <f aca="false">AS42-AT42</f>
        <v>0</v>
      </c>
      <c r="AV42" s="6" t="n">
        <v>0</v>
      </c>
      <c r="AW42" s="6" t="n">
        <v>0</v>
      </c>
      <c r="AX42" s="6" t="n">
        <f aca="false">AV42-AW42</f>
        <v>0</v>
      </c>
      <c r="AY42" s="6" t="n">
        <v>0</v>
      </c>
      <c r="AZ42" s="6" t="n">
        <v>0</v>
      </c>
      <c r="BA42" s="6" t="n">
        <f aca="false">AY42-AZ42</f>
        <v>0</v>
      </c>
      <c r="BB42" s="6" t="n">
        <v>0</v>
      </c>
      <c r="BC42" s="6" t="n">
        <v>0</v>
      </c>
      <c r="BD42" s="6" t="n">
        <f aca="false">BB42-BC42</f>
        <v>0</v>
      </c>
      <c r="BE42" s="6" t="n">
        <v>0</v>
      </c>
      <c r="BF42" s="6" t="n">
        <v>0</v>
      </c>
      <c r="BG42" s="6" t="n">
        <f aca="false">BE42-BF42</f>
        <v>0</v>
      </c>
      <c r="BH42" s="6" t="n">
        <v>0</v>
      </c>
      <c r="BI42" s="6" t="n">
        <v>0</v>
      </c>
      <c r="BJ42" s="6" t="n">
        <f aca="false">BH42-BI42</f>
        <v>0</v>
      </c>
      <c r="BK42" s="6" t="n">
        <v>0</v>
      </c>
      <c r="BL42" s="6" t="n">
        <v>0</v>
      </c>
      <c r="BM42" s="6" t="n">
        <f aca="false">BK42-BL42</f>
        <v>0</v>
      </c>
      <c r="BN42" s="6" t="n">
        <v>0</v>
      </c>
      <c r="BO42" s="6" t="n">
        <v>0</v>
      </c>
      <c r="BP42" s="6" t="n">
        <f aca="false">BN42-BO42</f>
        <v>0</v>
      </c>
      <c r="BQ42" s="6" t="n">
        <v>0</v>
      </c>
      <c r="BR42" s="6" t="n">
        <v>0</v>
      </c>
      <c r="BS42" s="6" t="n">
        <f aca="false">BQ42-BR42</f>
        <v>0</v>
      </c>
      <c r="BT42" s="6" t="n">
        <v>0</v>
      </c>
      <c r="BU42" s="6" t="n">
        <v>0</v>
      </c>
      <c r="BV42" s="6" t="n">
        <f aca="false">BT42-BU42</f>
        <v>0</v>
      </c>
      <c r="BW42" s="6" t="n">
        <v>0</v>
      </c>
      <c r="BX42" s="6" t="n">
        <v>0</v>
      </c>
      <c r="BY42" s="6" t="n">
        <f aca="false">BW42-BX42</f>
        <v>0</v>
      </c>
      <c r="BZ42" s="6" t="n">
        <v>-14320</v>
      </c>
      <c r="CA42" s="6" t="n">
        <v>0</v>
      </c>
      <c r="CB42" s="6" t="n">
        <f aca="false">BZ42-CA42</f>
        <v>-14320</v>
      </c>
      <c r="CC42" s="6" t="n">
        <v>-5993</v>
      </c>
      <c r="CD42" s="6" t="n">
        <v>0</v>
      </c>
      <c r="CE42" s="6" t="n">
        <f aca="false">CC42-CD42</f>
        <v>-5993</v>
      </c>
      <c r="CF42" s="6" t="n">
        <v>-16013</v>
      </c>
      <c r="CG42" s="6" t="n">
        <v>0</v>
      </c>
      <c r="CH42" s="6" t="n">
        <f aca="false">CF42-CG42</f>
        <v>-16013</v>
      </c>
      <c r="CI42" s="6" t="n">
        <v>-13385</v>
      </c>
      <c r="CJ42" s="6" t="n">
        <v>0</v>
      </c>
      <c r="CK42" s="6" t="n">
        <f aca="false">CI42-CJ42</f>
        <v>-13385</v>
      </c>
      <c r="CL42" s="6" t="n">
        <v>-13385</v>
      </c>
      <c r="CM42" s="6" t="n">
        <v>0</v>
      </c>
      <c r="CN42" s="6" t="n">
        <f aca="false">CL42-CM42</f>
        <v>-13385</v>
      </c>
      <c r="CO42" s="6" t="n">
        <v>-13385</v>
      </c>
      <c r="CP42" s="6" t="n">
        <v>0</v>
      </c>
      <c r="CQ42" s="6" t="n">
        <f aca="false">CO42-CP42</f>
        <v>-13385</v>
      </c>
      <c r="CR42" s="6" t="n">
        <v>-13385</v>
      </c>
      <c r="CS42" s="6" t="n">
        <v>0</v>
      </c>
      <c r="CT42" s="6" t="n">
        <f aca="false">CR42-CS42</f>
        <v>-13385</v>
      </c>
      <c r="CU42" s="6" t="n">
        <v>-13385</v>
      </c>
      <c r="CV42" s="6" t="n">
        <v>0</v>
      </c>
      <c r="CW42" s="6" t="n">
        <f aca="false">CU42-CV42</f>
        <v>-13385</v>
      </c>
      <c r="CX42" s="6" t="n">
        <v>-13385</v>
      </c>
      <c r="CY42" s="6" t="n">
        <v>0</v>
      </c>
      <c r="CZ42" s="6" t="n">
        <f aca="false">CX42-CY42</f>
        <v>-13385</v>
      </c>
      <c r="DA42" s="6" t="n">
        <v>-13385</v>
      </c>
      <c r="DB42" s="6" t="n">
        <v>0</v>
      </c>
      <c r="DC42" s="6" t="n">
        <f aca="false">DA42-DB42</f>
        <v>-13385</v>
      </c>
      <c r="DD42" s="6" t="n">
        <v>-13385</v>
      </c>
      <c r="DE42" s="6" t="n">
        <v>0</v>
      </c>
      <c r="DF42" s="6" t="n">
        <f aca="false">DD42-DE42</f>
        <v>-13385</v>
      </c>
    </row>
    <row r="43" customFormat="false" ht="12.75" hidden="false" customHeight="false" outlineLevel="0" collapsed="false">
      <c r="A43" s="1" t="n">
        <v>410900</v>
      </c>
      <c r="B43" s="1" t="s">
        <v>41</v>
      </c>
      <c r="C43" s="6" t="n">
        <v>9781</v>
      </c>
      <c r="D43" s="6" t="n">
        <v>36528</v>
      </c>
      <c r="E43" s="6" t="n">
        <f aca="false">C43-D43</f>
        <v>-26747</v>
      </c>
      <c r="F43" s="6" t="n">
        <v>54480</v>
      </c>
      <c r="G43" s="6" t="n">
        <v>36435</v>
      </c>
      <c r="H43" s="6" t="n">
        <f aca="false">F43-G43</f>
        <v>18045</v>
      </c>
      <c r="I43" s="6" t="n">
        <v>20658</v>
      </c>
      <c r="J43" s="6" t="n">
        <v>35494</v>
      </c>
      <c r="K43" s="6" t="n">
        <f aca="false">I43-J43</f>
        <v>-14836</v>
      </c>
      <c r="L43" s="6" t="n">
        <v>41225</v>
      </c>
      <c r="M43" s="6" t="n">
        <v>85983</v>
      </c>
      <c r="N43" s="6" t="n">
        <f aca="false">L43-M43</f>
        <v>-44758</v>
      </c>
      <c r="O43" s="6" t="n">
        <v>312247</v>
      </c>
      <c r="P43" s="6" t="n">
        <v>85796</v>
      </c>
      <c r="Q43" s="6" t="n">
        <f aca="false">O43-P43</f>
        <v>226451</v>
      </c>
      <c r="R43" s="6" t="n">
        <v>44543</v>
      </c>
      <c r="S43" s="6" t="n">
        <v>36172</v>
      </c>
      <c r="T43" s="6" t="n">
        <f aca="false">R43-S43</f>
        <v>8371</v>
      </c>
      <c r="U43" s="6" t="n">
        <v>-35664</v>
      </c>
      <c r="V43" s="6" t="n">
        <v>38604</v>
      </c>
      <c r="W43" s="6" t="n">
        <f aca="false">U43-V43</f>
        <v>-74268</v>
      </c>
      <c r="X43" s="6" t="n">
        <v>80884</v>
      </c>
      <c r="Y43" s="6" t="n">
        <v>38080</v>
      </c>
      <c r="Z43" s="6" t="n">
        <f aca="false">X43-Y43</f>
        <v>42804</v>
      </c>
      <c r="AA43" s="6" t="n">
        <v>47465</v>
      </c>
      <c r="AB43" s="6" t="n">
        <v>127681</v>
      </c>
      <c r="AC43" s="6" t="n">
        <f aca="false">AA43-AB43</f>
        <v>-80216</v>
      </c>
      <c r="AD43" s="6" t="n">
        <v>18337</v>
      </c>
      <c r="AE43" s="6" t="n">
        <v>103895</v>
      </c>
      <c r="AF43" s="6" t="n">
        <f aca="false">AD43-AE43</f>
        <v>-85558</v>
      </c>
      <c r="AG43" s="6" t="n">
        <v>92344</v>
      </c>
      <c r="AH43" s="6" t="n">
        <v>37107</v>
      </c>
      <c r="AI43" s="6" t="n">
        <f aca="false">AG43-AH43</f>
        <v>55237</v>
      </c>
      <c r="AJ43" s="6" t="n">
        <v>33965</v>
      </c>
      <c r="AK43" s="6" t="n">
        <v>67852</v>
      </c>
      <c r="AL43" s="6" t="n">
        <f aca="false">AJ43-AK43</f>
        <v>-33887</v>
      </c>
      <c r="AM43" s="6" t="n">
        <v>1670</v>
      </c>
      <c r="AN43" s="6" t="n">
        <v>0</v>
      </c>
      <c r="AO43" s="6" t="n">
        <f aca="false">AM43-AN43</f>
        <v>1670</v>
      </c>
      <c r="AP43" s="6" t="n">
        <v>1516</v>
      </c>
      <c r="AQ43" s="6" t="n">
        <v>0</v>
      </c>
      <c r="AR43" s="6" t="n">
        <f aca="false">AP43-AQ43</f>
        <v>1516</v>
      </c>
      <c r="AS43" s="6" t="n">
        <v>669726</v>
      </c>
      <c r="AT43" s="6" t="n">
        <v>0</v>
      </c>
      <c r="AU43" s="6" t="n">
        <f aca="false">AS43-AT43</f>
        <v>669726</v>
      </c>
      <c r="AV43" s="6" t="n">
        <v>-664980</v>
      </c>
      <c r="AW43" s="6" t="n">
        <v>0</v>
      </c>
      <c r="AX43" s="6" t="n">
        <f aca="false">AV43-AW43</f>
        <v>-664980</v>
      </c>
      <c r="AY43" s="6" t="n">
        <v>2651</v>
      </c>
      <c r="AZ43" s="6" t="n">
        <v>0</v>
      </c>
      <c r="BA43" s="6" t="n">
        <f aca="false">AY43-AZ43</f>
        <v>2651</v>
      </c>
      <c r="BB43" s="6" t="n">
        <v>772851</v>
      </c>
      <c r="BC43" s="6" t="n">
        <v>0</v>
      </c>
      <c r="BD43" s="6" t="n">
        <f aca="false">BB43-BC43</f>
        <v>772851</v>
      </c>
      <c r="BE43" s="6" t="n">
        <v>-728073</v>
      </c>
      <c r="BF43" s="6" t="n">
        <v>0</v>
      </c>
      <c r="BG43" s="6" t="n">
        <f aca="false">BE43-BF43</f>
        <v>-728073</v>
      </c>
      <c r="BH43" s="6" t="n">
        <v>4251</v>
      </c>
      <c r="BI43" s="6" t="n">
        <v>0</v>
      </c>
      <c r="BJ43" s="6" t="n">
        <f aca="false">BH43-BI43</f>
        <v>4251</v>
      </c>
      <c r="BK43" s="6" t="n">
        <v>866881</v>
      </c>
      <c r="BL43" s="6" t="n">
        <v>0</v>
      </c>
      <c r="BM43" s="6" t="n">
        <f aca="false">BK43-BL43</f>
        <v>866881</v>
      </c>
      <c r="BN43" s="6" t="n">
        <v>407014</v>
      </c>
      <c r="BO43" s="6" t="n">
        <v>0</v>
      </c>
      <c r="BP43" s="6" t="n">
        <f aca="false">BN43-BO43</f>
        <v>407014</v>
      </c>
      <c r="BQ43" s="6" t="n">
        <v>171769</v>
      </c>
      <c r="BR43" s="6" t="n">
        <v>0</v>
      </c>
      <c r="BS43" s="6" t="n">
        <f aca="false">BQ43-BR43</f>
        <v>171769</v>
      </c>
      <c r="BT43" s="6" t="n">
        <v>207900</v>
      </c>
      <c r="BU43" s="6" t="n">
        <v>0</v>
      </c>
      <c r="BV43" s="6" t="n">
        <f aca="false">BT43-BU43</f>
        <v>207900</v>
      </c>
      <c r="BW43" s="6" t="n">
        <v>75420</v>
      </c>
      <c r="BX43" s="6" t="n">
        <v>0</v>
      </c>
      <c r="BY43" s="6" t="n">
        <f aca="false">BW43-BX43</f>
        <v>75420</v>
      </c>
      <c r="BZ43" s="6" t="n">
        <v>-75420</v>
      </c>
      <c r="CA43" s="6" t="n">
        <v>0</v>
      </c>
      <c r="CB43" s="6" t="n">
        <f aca="false">BZ43-CA43</f>
        <v>-75420</v>
      </c>
      <c r="CC43" s="6" t="n">
        <v>0</v>
      </c>
      <c r="CD43" s="6" t="n">
        <v>0</v>
      </c>
      <c r="CE43" s="6" t="n">
        <f aca="false">CC43-CD43</f>
        <v>0</v>
      </c>
      <c r="CF43" s="6" t="n">
        <v>0</v>
      </c>
      <c r="CG43" s="6" t="n">
        <v>0</v>
      </c>
      <c r="CH43" s="6" t="n">
        <f aca="false">CF43-CG43</f>
        <v>0</v>
      </c>
      <c r="CI43" s="6" t="n">
        <v>0</v>
      </c>
      <c r="CJ43" s="6" t="n">
        <v>0</v>
      </c>
      <c r="CK43" s="6" t="n">
        <f aca="false">CI43-CJ43</f>
        <v>0</v>
      </c>
      <c r="CL43" s="6" t="n">
        <v>0</v>
      </c>
      <c r="CM43" s="6" t="n">
        <v>0</v>
      </c>
      <c r="CN43" s="6" t="n">
        <f aca="false">CL43-CM43</f>
        <v>0</v>
      </c>
      <c r="CO43" s="6" t="n">
        <v>0</v>
      </c>
      <c r="CP43" s="6" t="n">
        <v>0</v>
      </c>
      <c r="CQ43" s="6" t="n">
        <f aca="false">CO43-CP43</f>
        <v>0</v>
      </c>
      <c r="CR43" s="6" t="n">
        <v>0</v>
      </c>
      <c r="CS43" s="6" t="n">
        <v>0</v>
      </c>
      <c r="CT43" s="6" t="n">
        <f aca="false">CR43-CS43</f>
        <v>0</v>
      </c>
      <c r="CU43" s="6" t="n">
        <v>0</v>
      </c>
      <c r="CV43" s="6" t="n">
        <v>0</v>
      </c>
      <c r="CW43" s="6" t="n">
        <f aca="false">CU43-CV43</f>
        <v>0</v>
      </c>
      <c r="CX43" s="6" t="n">
        <v>0</v>
      </c>
      <c r="CY43" s="6" t="n">
        <v>0</v>
      </c>
      <c r="CZ43" s="6" t="n">
        <f aca="false">CX43-CY43</f>
        <v>0</v>
      </c>
      <c r="DA43" s="6" t="n">
        <v>0</v>
      </c>
      <c r="DB43" s="6" t="n">
        <v>0</v>
      </c>
      <c r="DC43" s="6" t="n">
        <f aca="false">DA43-DB43</f>
        <v>0</v>
      </c>
      <c r="DD43" s="6" t="n">
        <v>0</v>
      </c>
      <c r="DE43" s="6" t="n">
        <v>0</v>
      </c>
      <c r="DF43" s="6" t="n">
        <f aca="false">DD43-DE43</f>
        <v>0</v>
      </c>
    </row>
    <row r="44" customFormat="false" ht="12.75" hidden="false" customHeight="false" outlineLevel="0" collapsed="false">
      <c r="A44" s="1" t="n">
        <v>410900</v>
      </c>
      <c r="B44" s="1" t="s">
        <v>41</v>
      </c>
      <c r="C44" s="6" t="n">
        <v>0</v>
      </c>
      <c r="D44" s="6" t="n">
        <v>0</v>
      </c>
      <c r="E44" s="6" t="n">
        <f aca="false">C44-D44</f>
        <v>0</v>
      </c>
      <c r="F44" s="6" t="n">
        <v>0</v>
      </c>
      <c r="G44" s="6" t="n">
        <v>0</v>
      </c>
      <c r="H44" s="6" t="n">
        <f aca="false">F44-G44</f>
        <v>0</v>
      </c>
      <c r="I44" s="6" t="n">
        <v>0</v>
      </c>
      <c r="J44" s="6" t="n">
        <v>0</v>
      </c>
      <c r="K44" s="6" t="n">
        <f aca="false">I44-J44</f>
        <v>0</v>
      </c>
      <c r="L44" s="6" t="n">
        <v>0</v>
      </c>
      <c r="M44" s="6" t="n">
        <v>0</v>
      </c>
      <c r="N44" s="6" t="n">
        <f aca="false">L44-M44</f>
        <v>0</v>
      </c>
      <c r="O44" s="6" t="n">
        <v>0</v>
      </c>
      <c r="P44" s="6" t="n">
        <v>0</v>
      </c>
      <c r="Q44" s="6" t="n">
        <f aca="false">O44-P44</f>
        <v>0</v>
      </c>
      <c r="R44" s="6" t="n">
        <v>0</v>
      </c>
      <c r="S44" s="6" t="n">
        <v>0</v>
      </c>
      <c r="T44" s="6" t="n">
        <f aca="false">R44-S44</f>
        <v>0</v>
      </c>
      <c r="U44" s="6" t="n">
        <v>0</v>
      </c>
      <c r="V44" s="6" t="n">
        <v>0</v>
      </c>
      <c r="W44" s="6" t="n">
        <f aca="false">U44-V44</f>
        <v>0</v>
      </c>
      <c r="X44" s="6" t="n">
        <v>0</v>
      </c>
      <c r="Y44" s="6" t="n">
        <v>0</v>
      </c>
      <c r="Z44" s="6" t="n">
        <f aca="false">X44-Y44</f>
        <v>0</v>
      </c>
      <c r="AA44" s="6" t="n">
        <v>0</v>
      </c>
      <c r="AB44" s="6" t="n">
        <v>0</v>
      </c>
      <c r="AC44" s="6" t="n">
        <f aca="false">AA44-AB44</f>
        <v>0</v>
      </c>
      <c r="AD44" s="6" t="n">
        <v>0</v>
      </c>
      <c r="AE44" s="6" t="n">
        <v>0</v>
      </c>
      <c r="AF44" s="6" t="n">
        <f aca="false">AD44-AE44</f>
        <v>0</v>
      </c>
      <c r="AG44" s="6" t="n">
        <v>0</v>
      </c>
      <c r="AH44" s="6" t="n">
        <v>0</v>
      </c>
      <c r="AI44" s="6" t="n">
        <f aca="false">AG44-AH44</f>
        <v>0</v>
      </c>
      <c r="AJ44" s="6" t="n">
        <v>0</v>
      </c>
      <c r="AK44" s="6" t="n">
        <v>0</v>
      </c>
      <c r="AL44" s="6" t="n">
        <f aca="false">AJ44-AK44</f>
        <v>0</v>
      </c>
      <c r="AM44" s="6" t="n">
        <v>0</v>
      </c>
      <c r="AN44" s="6" t="n">
        <v>0</v>
      </c>
      <c r="AO44" s="6" t="n">
        <f aca="false">AM44-AN44</f>
        <v>0</v>
      </c>
      <c r="AP44" s="6" t="n">
        <v>0</v>
      </c>
      <c r="AQ44" s="6" t="n">
        <v>0</v>
      </c>
      <c r="AR44" s="6" t="n">
        <f aca="false">AP44-AQ44</f>
        <v>0</v>
      </c>
      <c r="AS44" s="6" t="n">
        <v>0</v>
      </c>
      <c r="AT44" s="6" t="n">
        <v>0</v>
      </c>
      <c r="AU44" s="6" t="n">
        <f aca="false">AS44-AT44</f>
        <v>0</v>
      </c>
      <c r="AV44" s="6" t="n">
        <v>0</v>
      </c>
      <c r="AW44" s="6" t="n">
        <v>0</v>
      </c>
      <c r="AX44" s="6" t="n">
        <f aca="false">AV44-AW44</f>
        <v>0</v>
      </c>
      <c r="AY44" s="6" t="n">
        <v>0</v>
      </c>
      <c r="AZ44" s="6" t="n">
        <v>0</v>
      </c>
      <c r="BA44" s="6" t="n">
        <f aca="false">AY44-AZ44</f>
        <v>0</v>
      </c>
      <c r="BB44" s="6" t="n">
        <v>0</v>
      </c>
      <c r="BC44" s="6" t="n">
        <v>0</v>
      </c>
      <c r="BD44" s="6" t="n">
        <f aca="false">BB44-BC44</f>
        <v>0</v>
      </c>
      <c r="BE44" s="6" t="n">
        <v>0</v>
      </c>
      <c r="BF44" s="6" t="n">
        <v>0</v>
      </c>
      <c r="BG44" s="6" t="n">
        <f aca="false">BE44-BF44</f>
        <v>0</v>
      </c>
      <c r="BH44" s="6" t="n">
        <v>0</v>
      </c>
      <c r="BI44" s="6" t="n">
        <v>0</v>
      </c>
      <c r="BJ44" s="6" t="n">
        <f aca="false">BH44-BI44</f>
        <v>0</v>
      </c>
      <c r="BK44" s="6" t="n">
        <v>0</v>
      </c>
      <c r="BL44" s="6" t="n">
        <v>0</v>
      </c>
      <c r="BM44" s="6" t="n">
        <f aca="false">BK44-BL44</f>
        <v>0</v>
      </c>
      <c r="BN44" s="6" t="n">
        <v>0</v>
      </c>
      <c r="BO44" s="6" t="n">
        <v>0</v>
      </c>
      <c r="BP44" s="6" t="n">
        <f aca="false">BN44-BO44</f>
        <v>0</v>
      </c>
      <c r="BQ44" s="6" t="n">
        <v>0</v>
      </c>
      <c r="BR44" s="6" t="n">
        <v>0</v>
      </c>
      <c r="BS44" s="6" t="n">
        <f aca="false">BQ44-BR44</f>
        <v>0</v>
      </c>
      <c r="BT44" s="6" t="n">
        <v>0</v>
      </c>
      <c r="BU44" s="6" t="n">
        <v>0</v>
      </c>
      <c r="BV44" s="6" t="n">
        <f aca="false">BT44-BU44</f>
        <v>0</v>
      </c>
      <c r="BW44" s="6" t="n">
        <v>0</v>
      </c>
      <c r="BX44" s="6" t="n">
        <v>0</v>
      </c>
      <c r="BY44" s="6" t="n">
        <f aca="false">BW44-BX44</f>
        <v>0</v>
      </c>
      <c r="BZ44" s="6" t="n">
        <v>0</v>
      </c>
      <c r="CA44" s="6" t="n">
        <v>0</v>
      </c>
      <c r="CB44" s="6" t="n">
        <f aca="false">BZ44-CA44</f>
        <v>0</v>
      </c>
      <c r="CC44" s="6" t="n">
        <v>-338027</v>
      </c>
      <c r="CD44" s="6" t="n">
        <v>0</v>
      </c>
      <c r="CE44" s="6" t="n">
        <f aca="false">CC44-CD44</f>
        <v>-338027</v>
      </c>
      <c r="CF44" s="6" t="n">
        <v>338027</v>
      </c>
      <c r="CG44" s="6" t="n">
        <v>0</v>
      </c>
      <c r="CH44" s="6" t="n">
        <f aca="false">CF44-CG44</f>
        <v>338027</v>
      </c>
      <c r="CI44" s="6" t="n">
        <v>0</v>
      </c>
      <c r="CJ44" s="6" t="n">
        <v>0</v>
      </c>
      <c r="CK44" s="6" t="n">
        <f aca="false">CI44-CJ44</f>
        <v>0</v>
      </c>
      <c r="CL44" s="6" t="n">
        <v>0</v>
      </c>
      <c r="CM44" s="6" t="n">
        <v>0</v>
      </c>
      <c r="CN44" s="6" t="n">
        <f aca="false">CL44-CM44</f>
        <v>0</v>
      </c>
      <c r="CO44" s="6" t="n">
        <v>0</v>
      </c>
      <c r="CP44" s="6" t="n">
        <v>0</v>
      </c>
      <c r="CQ44" s="6" t="n">
        <f aca="false">CO44-CP44</f>
        <v>0</v>
      </c>
      <c r="CR44" s="6" t="n">
        <v>0</v>
      </c>
      <c r="CS44" s="6" t="n">
        <v>0</v>
      </c>
      <c r="CT44" s="6" t="n">
        <f aca="false">CR44-CS44</f>
        <v>0</v>
      </c>
      <c r="CU44" s="6" t="n">
        <v>0</v>
      </c>
      <c r="CV44" s="6" t="n">
        <v>0</v>
      </c>
      <c r="CW44" s="6" t="n">
        <f aca="false">CU44-CV44</f>
        <v>0</v>
      </c>
      <c r="CX44" s="6" t="n">
        <v>0</v>
      </c>
      <c r="CY44" s="6" t="n">
        <v>0</v>
      </c>
      <c r="CZ44" s="6" t="n">
        <f aca="false">CX44-CY44</f>
        <v>0</v>
      </c>
      <c r="DA44" s="6" t="n">
        <v>0</v>
      </c>
      <c r="DB44" s="6" t="n">
        <v>0</v>
      </c>
      <c r="DC44" s="6" t="n">
        <f aca="false">DA44-DB44</f>
        <v>0</v>
      </c>
      <c r="DD44" s="6" t="n">
        <v>0</v>
      </c>
      <c r="DE44" s="6" t="n">
        <v>0</v>
      </c>
      <c r="DF44" s="6" t="n">
        <f aca="false">DD44-DE44</f>
        <v>0</v>
      </c>
    </row>
    <row r="45" customFormat="false" ht="12.75" hidden="false" customHeight="false" outlineLevel="0" collapsed="false">
      <c r="A45" s="1" t="n">
        <v>410900</v>
      </c>
      <c r="B45" s="1" t="s">
        <v>41</v>
      </c>
      <c r="C45" s="6" t="n">
        <v>0</v>
      </c>
      <c r="D45" s="6" t="n">
        <v>0</v>
      </c>
      <c r="E45" s="6" t="n">
        <f aca="false">C45-D45</f>
        <v>0</v>
      </c>
      <c r="F45" s="6" t="n">
        <v>0</v>
      </c>
      <c r="G45" s="6" t="n">
        <v>0</v>
      </c>
      <c r="H45" s="6" t="n">
        <f aca="false">F45-G45</f>
        <v>0</v>
      </c>
      <c r="I45" s="6" t="n">
        <v>0</v>
      </c>
      <c r="J45" s="6" t="n">
        <v>0</v>
      </c>
      <c r="K45" s="6" t="n">
        <f aca="false">I45-J45</f>
        <v>0</v>
      </c>
      <c r="L45" s="6" t="n">
        <v>0</v>
      </c>
      <c r="M45" s="6" t="n">
        <v>0</v>
      </c>
      <c r="N45" s="6" t="n">
        <f aca="false">L45-M45</f>
        <v>0</v>
      </c>
      <c r="O45" s="6" t="n">
        <v>0</v>
      </c>
      <c r="P45" s="6" t="n">
        <v>0</v>
      </c>
      <c r="Q45" s="6" t="n">
        <f aca="false">O45-P45</f>
        <v>0</v>
      </c>
      <c r="R45" s="6" t="n">
        <v>0</v>
      </c>
      <c r="S45" s="6" t="n">
        <v>0</v>
      </c>
      <c r="T45" s="6" t="n">
        <f aca="false">R45-S45</f>
        <v>0</v>
      </c>
      <c r="U45" s="6" t="n">
        <v>0</v>
      </c>
      <c r="V45" s="6" t="n">
        <v>0</v>
      </c>
      <c r="W45" s="6" t="n">
        <f aca="false">U45-V45</f>
        <v>0</v>
      </c>
      <c r="X45" s="6" t="n">
        <v>0</v>
      </c>
      <c r="Y45" s="6" t="n">
        <v>0</v>
      </c>
      <c r="Z45" s="6" t="n">
        <f aca="false">X45-Y45</f>
        <v>0</v>
      </c>
      <c r="AA45" s="6" t="n">
        <v>0</v>
      </c>
      <c r="AB45" s="6" t="n">
        <v>0</v>
      </c>
      <c r="AC45" s="6" t="n">
        <f aca="false">AA45-AB45</f>
        <v>0</v>
      </c>
      <c r="AD45" s="6" t="n">
        <v>0</v>
      </c>
      <c r="AE45" s="6" t="n">
        <v>0</v>
      </c>
      <c r="AF45" s="6" t="n">
        <f aca="false">AD45-AE45</f>
        <v>0</v>
      </c>
      <c r="AG45" s="6" t="n">
        <v>0</v>
      </c>
      <c r="AH45" s="6" t="n">
        <v>0</v>
      </c>
      <c r="AI45" s="6" t="n">
        <f aca="false">AG45-AH45</f>
        <v>0</v>
      </c>
      <c r="AJ45" s="6" t="n">
        <v>0</v>
      </c>
      <c r="AK45" s="6" t="n">
        <v>0</v>
      </c>
      <c r="AL45" s="6" t="n">
        <f aca="false">AJ45-AK45</f>
        <v>0</v>
      </c>
      <c r="AM45" s="6" t="n">
        <v>0</v>
      </c>
      <c r="AN45" s="6" t="n">
        <v>0</v>
      </c>
      <c r="AO45" s="6" t="n">
        <f aca="false">AM45-AN45</f>
        <v>0</v>
      </c>
      <c r="AP45" s="6" t="n">
        <v>0</v>
      </c>
      <c r="AQ45" s="6" t="n">
        <v>0</v>
      </c>
      <c r="AR45" s="6" t="n">
        <f aca="false">AP45-AQ45</f>
        <v>0</v>
      </c>
      <c r="AS45" s="6" t="n">
        <v>0</v>
      </c>
      <c r="AT45" s="6" t="n">
        <v>0</v>
      </c>
      <c r="AU45" s="6" t="n">
        <f aca="false">AS45-AT45</f>
        <v>0</v>
      </c>
      <c r="AV45" s="6" t="n">
        <v>0</v>
      </c>
      <c r="AW45" s="6" t="n">
        <v>0</v>
      </c>
      <c r="AX45" s="6" t="n">
        <f aca="false">AV45-AW45</f>
        <v>0</v>
      </c>
      <c r="AY45" s="6" t="n">
        <v>0</v>
      </c>
      <c r="AZ45" s="6" t="n">
        <v>0</v>
      </c>
      <c r="BA45" s="6" t="n">
        <f aca="false">AY45-AZ45</f>
        <v>0</v>
      </c>
      <c r="BB45" s="6" t="n">
        <v>0</v>
      </c>
      <c r="BC45" s="6" t="n">
        <v>0</v>
      </c>
      <c r="BD45" s="6" t="n">
        <f aca="false">BB45-BC45</f>
        <v>0</v>
      </c>
      <c r="BE45" s="6" t="n">
        <v>0</v>
      </c>
      <c r="BF45" s="6" t="n">
        <v>0</v>
      </c>
      <c r="BG45" s="6" t="n">
        <f aca="false">BE45-BF45</f>
        <v>0</v>
      </c>
      <c r="BH45" s="6" t="n">
        <v>0</v>
      </c>
      <c r="BI45" s="6" t="n">
        <v>0</v>
      </c>
      <c r="BJ45" s="6" t="n">
        <f aca="false">BH45-BI45</f>
        <v>0</v>
      </c>
      <c r="BK45" s="6" t="n">
        <v>0</v>
      </c>
      <c r="BL45" s="6" t="n">
        <v>0</v>
      </c>
      <c r="BM45" s="6" t="n">
        <f aca="false">BK45-BL45</f>
        <v>0</v>
      </c>
      <c r="BN45" s="6" t="n">
        <v>0</v>
      </c>
      <c r="BO45" s="6" t="n">
        <v>0</v>
      </c>
      <c r="BP45" s="6" t="n">
        <f aca="false">BN45-BO45</f>
        <v>0</v>
      </c>
      <c r="BQ45" s="6" t="n">
        <v>0</v>
      </c>
      <c r="BR45" s="6" t="n">
        <v>0</v>
      </c>
      <c r="BS45" s="6" t="n">
        <f aca="false">BQ45-BR45</f>
        <v>0</v>
      </c>
      <c r="BT45" s="6" t="n">
        <v>0</v>
      </c>
      <c r="BU45" s="6" t="n">
        <v>0</v>
      </c>
      <c r="BV45" s="6" t="n">
        <f aca="false">BT45-BU45</f>
        <v>0</v>
      </c>
      <c r="BW45" s="6" t="n">
        <v>0</v>
      </c>
      <c r="BX45" s="6" t="n">
        <v>0</v>
      </c>
      <c r="BY45" s="6" t="n">
        <f aca="false">BW45-BX45</f>
        <v>0</v>
      </c>
      <c r="BZ45" s="6" t="n">
        <v>373841</v>
      </c>
      <c r="CA45" s="6" t="n">
        <v>0</v>
      </c>
      <c r="CB45" s="6" t="n">
        <f aca="false">BZ45-CA45</f>
        <v>373841</v>
      </c>
      <c r="CC45" s="6" t="n">
        <v>1442</v>
      </c>
      <c r="CD45" s="6" t="n">
        <v>0</v>
      </c>
      <c r="CE45" s="6" t="n">
        <f aca="false">CC45-CD45</f>
        <v>1442</v>
      </c>
      <c r="CF45" s="6" t="n">
        <v>-85871</v>
      </c>
      <c r="CG45" s="6" t="n">
        <v>0</v>
      </c>
      <c r="CH45" s="6" t="n">
        <f aca="false">CF45-CG45</f>
        <v>-85871</v>
      </c>
      <c r="CI45" s="6" t="n">
        <v>47304</v>
      </c>
      <c r="CJ45" s="6" t="n">
        <v>0</v>
      </c>
      <c r="CK45" s="6" t="n">
        <f aca="false">CI45-CJ45</f>
        <v>47304</v>
      </c>
      <c r="CL45" s="6" t="n">
        <v>65691</v>
      </c>
      <c r="CM45" s="6" t="n">
        <v>0</v>
      </c>
      <c r="CN45" s="6" t="n">
        <f aca="false">CL45-CM45</f>
        <v>65691</v>
      </c>
      <c r="CO45" s="6" t="n">
        <v>64593</v>
      </c>
      <c r="CP45" s="6" t="n">
        <v>0</v>
      </c>
      <c r="CQ45" s="6" t="n">
        <f aca="false">CO45-CP45</f>
        <v>64593</v>
      </c>
      <c r="CR45" s="6" t="n">
        <v>672679</v>
      </c>
      <c r="CS45" s="6" t="n">
        <v>0</v>
      </c>
      <c r="CT45" s="6" t="n">
        <f aca="false">CR45-CS45</f>
        <v>672679</v>
      </c>
      <c r="CU45" s="6" t="n">
        <v>-721767</v>
      </c>
      <c r="CV45" s="6" t="n">
        <v>0</v>
      </c>
      <c r="CW45" s="6" t="n">
        <f aca="false">CU45-CV45</f>
        <v>-721767</v>
      </c>
      <c r="CX45" s="6" t="n">
        <v>-21273</v>
      </c>
      <c r="CY45" s="6" t="n">
        <v>0</v>
      </c>
      <c r="CZ45" s="6" t="n">
        <f aca="false">CX45-CY45</f>
        <v>-21273</v>
      </c>
      <c r="DA45" s="6" t="n">
        <v>-73320</v>
      </c>
      <c r="DB45" s="6" t="n">
        <v>0</v>
      </c>
      <c r="DC45" s="6" t="n">
        <f aca="false">DA45-DB45</f>
        <v>-73320</v>
      </c>
      <c r="DD45" s="6" t="n">
        <v>606045</v>
      </c>
      <c r="DE45" s="6" t="n">
        <v>0</v>
      </c>
      <c r="DF45" s="6" t="n">
        <f aca="false">DD45-DE45</f>
        <v>606045</v>
      </c>
    </row>
    <row r="46" customFormat="false" ht="12.75" hidden="false" customHeight="false" outlineLevel="0" collapsed="false">
      <c r="A46" s="1" t="n">
        <v>410950</v>
      </c>
      <c r="B46" s="1" t="s">
        <v>42</v>
      </c>
      <c r="C46" s="6" t="n">
        <v>0</v>
      </c>
      <c r="D46" s="6" t="n">
        <v>0</v>
      </c>
      <c r="E46" s="6" t="n">
        <f aca="false">C46-D46</f>
        <v>0</v>
      </c>
      <c r="F46" s="6" t="n">
        <v>0</v>
      </c>
      <c r="G46" s="6" t="n">
        <v>0</v>
      </c>
      <c r="H46" s="6" t="n">
        <f aca="false">F46-G46</f>
        <v>0</v>
      </c>
      <c r="I46" s="6" t="n">
        <v>0</v>
      </c>
      <c r="J46" s="6" t="n">
        <v>0</v>
      </c>
      <c r="K46" s="6" t="n">
        <f aca="false">I46-J46</f>
        <v>0</v>
      </c>
      <c r="L46" s="6" t="n">
        <v>0</v>
      </c>
      <c r="M46" s="6" t="n">
        <v>0</v>
      </c>
      <c r="N46" s="6" t="n">
        <f aca="false">L46-M46</f>
        <v>0</v>
      </c>
      <c r="O46" s="6" t="n">
        <v>0</v>
      </c>
      <c r="P46" s="6" t="n">
        <v>0</v>
      </c>
      <c r="Q46" s="6" t="n">
        <f aca="false">O46-P46</f>
        <v>0</v>
      </c>
      <c r="R46" s="6" t="n">
        <v>0</v>
      </c>
      <c r="S46" s="6" t="n">
        <v>0</v>
      </c>
      <c r="T46" s="6" t="n">
        <f aca="false">R46-S46</f>
        <v>0</v>
      </c>
      <c r="U46" s="6" t="n">
        <v>0</v>
      </c>
      <c r="V46" s="6" t="n">
        <v>0</v>
      </c>
      <c r="W46" s="6" t="n">
        <f aca="false">U46-V46</f>
        <v>0</v>
      </c>
      <c r="X46" s="6" t="n">
        <v>0</v>
      </c>
      <c r="Y46" s="6" t="n">
        <v>0</v>
      </c>
      <c r="Z46" s="6" t="n">
        <f aca="false">X46-Y46</f>
        <v>0</v>
      </c>
      <c r="AA46" s="6" t="n">
        <v>0</v>
      </c>
      <c r="AB46" s="6" t="n">
        <v>0</v>
      </c>
      <c r="AC46" s="6" t="n">
        <f aca="false">AA46-AB46</f>
        <v>0</v>
      </c>
      <c r="AD46" s="6" t="n">
        <v>0</v>
      </c>
      <c r="AE46" s="6" t="n">
        <v>0</v>
      </c>
      <c r="AF46" s="6" t="n">
        <f aca="false">AD46-AE46</f>
        <v>0</v>
      </c>
      <c r="AG46" s="6" t="n">
        <v>0</v>
      </c>
      <c r="AH46" s="6" t="n">
        <v>0</v>
      </c>
      <c r="AI46" s="6" t="n">
        <f aca="false">AG46-AH46</f>
        <v>0</v>
      </c>
      <c r="AJ46" s="6" t="n">
        <v>0</v>
      </c>
      <c r="AK46" s="6" t="n">
        <v>0</v>
      </c>
      <c r="AL46" s="6" t="n">
        <f aca="false">AJ46-AK46</f>
        <v>0</v>
      </c>
      <c r="AM46" s="6" t="n">
        <v>0</v>
      </c>
      <c r="AN46" s="6" t="n">
        <v>23557</v>
      </c>
      <c r="AO46" s="6" t="n">
        <f aca="false">AM46-AN46</f>
        <v>-23557</v>
      </c>
      <c r="AP46" s="6" t="n">
        <v>0</v>
      </c>
      <c r="AQ46" s="6" t="n">
        <v>71947</v>
      </c>
      <c r="AR46" s="6" t="n">
        <f aca="false">AP46-AQ46</f>
        <v>-71947</v>
      </c>
      <c r="AS46" s="6" t="n">
        <v>0</v>
      </c>
      <c r="AT46" s="6" t="n">
        <v>24787</v>
      </c>
      <c r="AU46" s="6" t="n">
        <f aca="false">AS46-AT46</f>
        <v>-24787</v>
      </c>
      <c r="AV46" s="6" t="n">
        <v>0</v>
      </c>
      <c r="AW46" s="6" t="n">
        <v>27360</v>
      </c>
      <c r="AX46" s="6" t="n">
        <f aca="false">AV46-AW46</f>
        <v>-27360</v>
      </c>
      <c r="AY46" s="6" t="n">
        <v>0</v>
      </c>
      <c r="AZ46" s="6" t="n">
        <v>76985</v>
      </c>
      <c r="BA46" s="6" t="n">
        <f aca="false">AY46-AZ46</f>
        <v>-76985</v>
      </c>
      <c r="BB46" s="6" t="n">
        <v>0</v>
      </c>
      <c r="BC46" s="6" t="n">
        <v>31142</v>
      </c>
      <c r="BD46" s="6" t="n">
        <f aca="false">BB46-BC46</f>
        <v>-31142</v>
      </c>
      <c r="BE46" s="6" t="n">
        <v>0</v>
      </c>
      <c r="BF46" s="6" t="n">
        <v>37132</v>
      </c>
      <c r="BG46" s="6" t="n">
        <f aca="false">BE46-BF46</f>
        <v>-37132</v>
      </c>
      <c r="BH46" s="6" t="n">
        <v>0</v>
      </c>
      <c r="BI46" s="6" t="n">
        <v>38420</v>
      </c>
      <c r="BJ46" s="6" t="n">
        <f aca="false">BH46-BI46</f>
        <v>-38420</v>
      </c>
      <c r="BK46" s="6" t="n">
        <v>0</v>
      </c>
      <c r="BL46" s="6" t="n">
        <v>86864</v>
      </c>
      <c r="BM46" s="6" t="n">
        <f aca="false">BK46-BL46</f>
        <v>-86864</v>
      </c>
      <c r="BN46" s="6" t="n">
        <v>0</v>
      </c>
      <c r="BO46" s="6" t="n">
        <v>43193</v>
      </c>
      <c r="BP46" s="6" t="n">
        <f aca="false">BN46-BO46</f>
        <v>-43193</v>
      </c>
      <c r="BQ46" s="6" t="n">
        <v>0</v>
      </c>
      <c r="BR46" s="6" t="n">
        <v>40605</v>
      </c>
      <c r="BS46" s="6" t="n">
        <f aca="false">BQ46-BR46</f>
        <v>-40605</v>
      </c>
      <c r="BT46" s="6" t="n">
        <v>0</v>
      </c>
      <c r="BU46" s="6" t="n">
        <v>91331</v>
      </c>
      <c r="BV46" s="6" t="n">
        <f aca="false">BT46-BU46</f>
        <v>-91331</v>
      </c>
      <c r="BW46" s="6" t="n">
        <v>0</v>
      </c>
      <c r="BX46" s="6" t="n">
        <v>172824</v>
      </c>
      <c r="BY46" s="6" t="n">
        <f aca="false">BW46-BX46</f>
        <v>-172824</v>
      </c>
      <c r="BZ46" s="6" t="n">
        <v>0</v>
      </c>
      <c r="CA46" s="6" t="n">
        <v>162608</v>
      </c>
      <c r="CB46" s="6" t="n">
        <f aca="false">BZ46-CA46</f>
        <v>-162608</v>
      </c>
      <c r="CC46" s="6" t="n">
        <v>0</v>
      </c>
      <c r="CD46" s="6" t="n">
        <v>104358</v>
      </c>
      <c r="CE46" s="6" t="n">
        <f aca="false">CC46-CD46</f>
        <v>-104358</v>
      </c>
      <c r="CF46" s="6" t="n">
        <v>0</v>
      </c>
      <c r="CG46" s="6" t="n">
        <v>140785</v>
      </c>
      <c r="CH46" s="6" t="n">
        <f aca="false">CF46-CG46</f>
        <v>-140785</v>
      </c>
      <c r="CI46" s="6" t="n">
        <v>0</v>
      </c>
      <c r="CJ46" s="6" t="n">
        <v>177597</v>
      </c>
      <c r="CK46" s="6" t="n">
        <f aca="false">CI46-CJ46</f>
        <v>-177597</v>
      </c>
      <c r="CL46" s="6" t="n">
        <v>0</v>
      </c>
      <c r="CM46" s="6" t="n">
        <v>209098</v>
      </c>
      <c r="CN46" s="6" t="n">
        <f aca="false">CL46-CM46</f>
        <v>-209098</v>
      </c>
      <c r="CO46" s="6" t="n">
        <v>0</v>
      </c>
      <c r="CP46" s="6" t="n">
        <v>148400</v>
      </c>
      <c r="CQ46" s="6" t="n">
        <f aca="false">CO46-CP46</f>
        <v>-148400</v>
      </c>
      <c r="CR46" s="6" t="n">
        <v>0</v>
      </c>
      <c r="CS46" s="6" t="n">
        <v>230289</v>
      </c>
      <c r="CT46" s="6" t="n">
        <f aca="false">CR46-CS46</f>
        <v>-230289</v>
      </c>
      <c r="CU46" s="6" t="n">
        <v>0</v>
      </c>
      <c r="CV46" s="6" t="n">
        <v>103837</v>
      </c>
      <c r="CW46" s="6" t="n">
        <f aca="false">CU46-CV46</f>
        <v>-103837</v>
      </c>
      <c r="CX46" s="6" t="n">
        <v>0</v>
      </c>
      <c r="CY46" s="6" t="n">
        <v>145278</v>
      </c>
      <c r="CZ46" s="6" t="n">
        <f aca="false">CX46-CY46</f>
        <v>-145278</v>
      </c>
      <c r="DA46" s="6" t="n">
        <v>0</v>
      </c>
      <c r="DB46" s="6" t="n">
        <v>229690</v>
      </c>
      <c r="DC46" s="6" t="n">
        <f aca="false">DA46-DB46</f>
        <v>-229690</v>
      </c>
      <c r="DD46" s="6" t="n">
        <v>0</v>
      </c>
      <c r="DE46" s="6" t="n">
        <v>63857</v>
      </c>
      <c r="DF46" s="6" t="n">
        <f aca="false">DD46-DE46</f>
        <v>-63857</v>
      </c>
    </row>
    <row r="47" customFormat="false" ht="12.75" hidden="false" customHeight="false" outlineLevel="0" collapsed="false">
      <c r="A47" s="1" t="n">
        <v>410950</v>
      </c>
      <c r="B47" s="1" t="s">
        <v>42</v>
      </c>
      <c r="C47" s="6" t="n">
        <v>-274</v>
      </c>
      <c r="D47" s="6" t="n">
        <v>0</v>
      </c>
      <c r="E47" s="6" t="n">
        <f aca="false">C47-D47</f>
        <v>-274</v>
      </c>
      <c r="F47" s="6" t="n">
        <v>-444</v>
      </c>
      <c r="G47" s="6" t="n">
        <v>0</v>
      </c>
      <c r="H47" s="6" t="n">
        <f aca="false">F47-G47</f>
        <v>-444</v>
      </c>
      <c r="I47" s="6" t="n">
        <v>-1</v>
      </c>
      <c r="J47" s="6" t="n">
        <v>0</v>
      </c>
      <c r="K47" s="6" t="n">
        <f aca="false">I47-J47</f>
        <v>-1</v>
      </c>
      <c r="L47" s="6" t="n">
        <v>-78</v>
      </c>
      <c r="M47" s="6" t="n">
        <v>0</v>
      </c>
      <c r="N47" s="6" t="n">
        <f aca="false">L47-M47</f>
        <v>-78</v>
      </c>
      <c r="O47" s="6" t="n">
        <v>-7</v>
      </c>
      <c r="P47" s="6" t="n">
        <v>0</v>
      </c>
      <c r="Q47" s="6" t="n">
        <f aca="false">O47-P47</f>
        <v>-7</v>
      </c>
      <c r="R47" s="6" t="n">
        <v>1607</v>
      </c>
      <c r="S47" s="6" t="n">
        <v>0</v>
      </c>
      <c r="T47" s="6" t="n">
        <f aca="false">R47-S47</f>
        <v>1607</v>
      </c>
      <c r="U47" s="6" t="n">
        <v>-768</v>
      </c>
      <c r="V47" s="6" t="n">
        <v>0</v>
      </c>
      <c r="W47" s="6" t="n">
        <f aca="false">U47-V47</f>
        <v>-768</v>
      </c>
      <c r="X47" s="6" t="n">
        <v>-552</v>
      </c>
      <c r="Y47" s="6" t="n">
        <v>0</v>
      </c>
      <c r="Z47" s="6" t="n">
        <f aca="false">X47-Y47</f>
        <v>-552</v>
      </c>
      <c r="AA47" s="6" t="n">
        <v>-32</v>
      </c>
      <c r="AB47" s="6" t="n">
        <v>0</v>
      </c>
      <c r="AC47" s="6" t="n">
        <f aca="false">AA47-AB47</f>
        <v>-32</v>
      </c>
      <c r="AD47" s="6" t="n">
        <v>745</v>
      </c>
      <c r="AE47" s="6" t="n">
        <v>0</v>
      </c>
      <c r="AF47" s="6" t="n">
        <f aca="false">AD47-AE47</f>
        <v>745</v>
      </c>
      <c r="AG47" s="6" t="n">
        <v>-267</v>
      </c>
      <c r="AH47" s="6" t="n">
        <v>0</v>
      </c>
      <c r="AI47" s="6" t="n">
        <f aca="false">AG47-AH47</f>
        <v>-267</v>
      </c>
      <c r="AJ47" s="6" t="n">
        <v>-139</v>
      </c>
      <c r="AK47" s="6" t="n">
        <v>0</v>
      </c>
      <c r="AL47" s="6" t="n">
        <f aca="false">AJ47-AK47</f>
        <v>-139</v>
      </c>
      <c r="AM47" s="6" t="n">
        <v>0</v>
      </c>
      <c r="AN47" s="6" t="n">
        <v>0</v>
      </c>
      <c r="AO47" s="6" t="n">
        <f aca="false">AM47-AN47</f>
        <v>0</v>
      </c>
      <c r="AP47" s="6" t="n">
        <v>0</v>
      </c>
      <c r="AQ47" s="6" t="n">
        <v>0</v>
      </c>
      <c r="AR47" s="6" t="n">
        <f aca="false">AP47-AQ47</f>
        <v>0</v>
      </c>
      <c r="AS47" s="6" t="n">
        <v>0</v>
      </c>
      <c r="AT47" s="6" t="n">
        <v>0</v>
      </c>
      <c r="AU47" s="6" t="n">
        <f aca="false">AS47-AT47</f>
        <v>0</v>
      </c>
      <c r="AV47" s="6" t="n">
        <v>0</v>
      </c>
      <c r="AW47" s="6" t="n">
        <v>0</v>
      </c>
      <c r="AX47" s="6" t="n">
        <f aca="false">AV47-AW47</f>
        <v>0</v>
      </c>
      <c r="AY47" s="6" t="n">
        <v>0</v>
      </c>
      <c r="AZ47" s="6" t="n">
        <v>0</v>
      </c>
      <c r="BA47" s="6" t="n">
        <f aca="false">AY47-AZ47</f>
        <v>0</v>
      </c>
      <c r="BB47" s="6" t="n">
        <v>0</v>
      </c>
      <c r="BC47" s="6" t="n">
        <v>0</v>
      </c>
      <c r="BD47" s="6" t="n">
        <f aca="false">BB47-BC47</f>
        <v>0</v>
      </c>
      <c r="BE47" s="6" t="n">
        <v>0</v>
      </c>
      <c r="BF47" s="6" t="n">
        <v>0</v>
      </c>
      <c r="BG47" s="6" t="n">
        <f aca="false">BE47-BF47</f>
        <v>0</v>
      </c>
      <c r="BH47" s="6" t="n">
        <v>0</v>
      </c>
      <c r="BI47" s="6" t="n">
        <v>0</v>
      </c>
      <c r="BJ47" s="6" t="n">
        <f aca="false">BH47-BI47</f>
        <v>0</v>
      </c>
      <c r="BK47" s="6" t="n">
        <v>0</v>
      </c>
      <c r="BL47" s="6" t="n">
        <v>0</v>
      </c>
      <c r="BM47" s="6" t="n">
        <f aca="false">BK47-BL47</f>
        <v>0</v>
      </c>
      <c r="BN47" s="6" t="n">
        <v>0</v>
      </c>
      <c r="BO47" s="6" t="n">
        <v>0</v>
      </c>
      <c r="BP47" s="6" t="n">
        <f aca="false">BN47-BO47</f>
        <v>0</v>
      </c>
      <c r="BQ47" s="6" t="n">
        <v>0</v>
      </c>
      <c r="BR47" s="6" t="n">
        <v>0</v>
      </c>
      <c r="BS47" s="6" t="n">
        <f aca="false">BQ47-BR47</f>
        <v>0</v>
      </c>
      <c r="BT47" s="6" t="n">
        <v>0</v>
      </c>
      <c r="BU47" s="6" t="n">
        <v>0</v>
      </c>
      <c r="BV47" s="6" t="n">
        <f aca="false">BT47-BU47</f>
        <v>0</v>
      </c>
      <c r="BW47" s="6" t="n">
        <v>0</v>
      </c>
      <c r="BX47" s="6" t="n">
        <v>0</v>
      </c>
      <c r="BY47" s="6" t="n">
        <f aca="false">BW47-BX47</f>
        <v>0</v>
      </c>
      <c r="BZ47" s="6" t="n">
        <v>0</v>
      </c>
      <c r="CA47" s="6" t="n">
        <v>0</v>
      </c>
      <c r="CB47" s="6" t="n">
        <f aca="false">BZ47-CA47</f>
        <v>0</v>
      </c>
      <c r="CC47" s="6" t="n">
        <v>0</v>
      </c>
      <c r="CD47" s="6" t="n">
        <v>0</v>
      </c>
      <c r="CE47" s="6" t="n">
        <f aca="false">CC47-CD47</f>
        <v>0</v>
      </c>
      <c r="CF47" s="6" t="n">
        <v>0</v>
      </c>
      <c r="CG47" s="6" t="n">
        <v>0</v>
      </c>
      <c r="CH47" s="6" t="n">
        <f aca="false">CF47-CG47</f>
        <v>0</v>
      </c>
      <c r="CI47" s="6" t="n">
        <v>0</v>
      </c>
      <c r="CJ47" s="6" t="n">
        <v>0</v>
      </c>
      <c r="CK47" s="6" t="n">
        <f aca="false">CI47-CJ47</f>
        <v>0</v>
      </c>
      <c r="CL47" s="6" t="n">
        <v>0</v>
      </c>
      <c r="CM47" s="6" t="n">
        <v>0</v>
      </c>
      <c r="CN47" s="6" t="n">
        <f aca="false">CL47-CM47</f>
        <v>0</v>
      </c>
      <c r="CO47" s="6" t="n">
        <v>0</v>
      </c>
      <c r="CP47" s="6" t="n">
        <v>0</v>
      </c>
      <c r="CQ47" s="6" t="n">
        <f aca="false">CO47-CP47</f>
        <v>0</v>
      </c>
      <c r="CR47" s="6" t="n">
        <v>0</v>
      </c>
      <c r="CS47" s="6" t="n">
        <v>0</v>
      </c>
      <c r="CT47" s="6" t="n">
        <f aca="false">CR47-CS47</f>
        <v>0</v>
      </c>
      <c r="CU47" s="6" t="n">
        <v>0</v>
      </c>
      <c r="CV47" s="6" t="n">
        <v>0</v>
      </c>
      <c r="CW47" s="6" t="n">
        <f aca="false">CU47-CV47</f>
        <v>0</v>
      </c>
      <c r="CX47" s="6" t="n">
        <v>0</v>
      </c>
      <c r="CY47" s="6" t="n">
        <v>0</v>
      </c>
      <c r="CZ47" s="6" t="n">
        <f aca="false">CX47-CY47</f>
        <v>0</v>
      </c>
      <c r="DA47" s="6" t="n">
        <v>0</v>
      </c>
      <c r="DB47" s="6" t="n">
        <v>0</v>
      </c>
      <c r="DC47" s="6" t="n">
        <f aca="false">DA47-DB47</f>
        <v>0</v>
      </c>
      <c r="DD47" s="6" t="n">
        <v>0</v>
      </c>
      <c r="DE47" s="6" t="n">
        <v>0</v>
      </c>
      <c r="DF47" s="6" t="n">
        <f aca="false">DD47-DE47</f>
        <v>0</v>
      </c>
    </row>
    <row r="48" customFormat="false" ht="12.75" hidden="false" customHeight="false" outlineLevel="0" collapsed="false">
      <c r="A48" s="1" t="n">
        <v>412120</v>
      </c>
      <c r="B48" s="1" t="s">
        <v>43</v>
      </c>
      <c r="C48" s="6" t="n">
        <v>0</v>
      </c>
      <c r="D48" s="6" t="n">
        <v>0</v>
      </c>
      <c r="E48" s="6" t="n">
        <f aca="false">C48-D48</f>
        <v>0</v>
      </c>
      <c r="F48" s="6" t="n">
        <v>0</v>
      </c>
      <c r="G48" s="6" t="n">
        <v>0</v>
      </c>
      <c r="H48" s="6" t="n">
        <f aca="false">F48-G48</f>
        <v>0</v>
      </c>
      <c r="I48" s="6" t="n">
        <v>0</v>
      </c>
      <c r="J48" s="6" t="n">
        <v>0</v>
      </c>
      <c r="K48" s="6" t="n">
        <f aca="false">I48-J48</f>
        <v>0</v>
      </c>
      <c r="L48" s="6" t="n">
        <v>0</v>
      </c>
      <c r="M48" s="6" t="n">
        <v>0</v>
      </c>
      <c r="N48" s="6" t="n">
        <f aca="false">L48-M48</f>
        <v>0</v>
      </c>
      <c r="O48" s="6" t="n">
        <v>0</v>
      </c>
      <c r="P48" s="6" t="n">
        <v>0</v>
      </c>
      <c r="Q48" s="6" t="n">
        <f aca="false">O48-P48</f>
        <v>0</v>
      </c>
      <c r="R48" s="6" t="n">
        <v>0</v>
      </c>
      <c r="S48" s="6" t="n">
        <v>0</v>
      </c>
      <c r="T48" s="6" t="n">
        <f aca="false">R48-S48</f>
        <v>0</v>
      </c>
      <c r="U48" s="6" t="n">
        <v>0</v>
      </c>
      <c r="V48" s="6" t="n">
        <v>0</v>
      </c>
      <c r="W48" s="6" t="n">
        <f aca="false">U48-V48</f>
        <v>0</v>
      </c>
      <c r="X48" s="6" t="n">
        <v>0</v>
      </c>
      <c r="Y48" s="6" t="n">
        <v>0</v>
      </c>
      <c r="Z48" s="6" t="n">
        <f aca="false">X48-Y48</f>
        <v>0</v>
      </c>
      <c r="AA48" s="6" t="n">
        <v>0</v>
      </c>
      <c r="AB48" s="6" t="n">
        <v>0</v>
      </c>
      <c r="AC48" s="6" t="n">
        <f aca="false">AA48-AB48</f>
        <v>0</v>
      </c>
      <c r="AD48" s="6" t="n">
        <v>0</v>
      </c>
      <c r="AE48" s="6" t="n">
        <v>0</v>
      </c>
      <c r="AF48" s="6" t="n">
        <f aca="false">AD48-AE48</f>
        <v>0</v>
      </c>
      <c r="AG48" s="6" t="n">
        <v>0</v>
      </c>
      <c r="AH48" s="6" t="n">
        <v>0</v>
      </c>
      <c r="AI48" s="6" t="n">
        <f aca="false">AG48-AH48</f>
        <v>0</v>
      </c>
      <c r="AJ48" s="6" t="n">
        <v>0</v>
      </c>
      <c r="AK48" s="6" t="n">
        <v>0</v>
      </c>
      <c r="AL48" s="6" t="n">
        <f aca="false">AJ48-AK48</f>
        <v>0</v>
      </c>
      <c r="AM48" s="6" t="n">
        <v>0</v>
      </c>
      <c r="AN48" s="6" t="n">
        <v>-4710</v>
      </c>
      <c r="AO48" s="6" t="n">
        <f aca="false">AM48-AN48</f>
        <v>4710</v>
      </c>
      <c r="AP48" s="6" t="n">
        <v>0</v>
      </c>
      <c r="AQ48" s="6" t="n">
        <v>-4144</v>
      </c>
      <c r="AR48" s="6" t="n">
        <f aca="false">AP48-AQ48</f>
        <v>4144</v>
      </c>
      <c r="AS48" s="6" t="n">
        <v>0</v>
      </c>
      <c r="AT48" s="6" t="n">
        <v>-4052</v>
      </c>
      <c r="AU48" s="6" t="n">
        <f aca="false">AS48-AT48</f>
        <v>4052</v>
      </c>
      <c r="AV48" s="6" t="n">
        <v>0</v>
      </c>
      <c r="AW48" s="6" t="n">
        <v>-5313</v>
      </c>
      <c r="AX48" s="6" t="n">
        <f aca="false">AV48-AW48</f>
        <v>5313</v>
      </c>
      <c r="AY48" s="6" t="n">
        <v>0</v>
      </c>
      <c r="AZ48" s="6" t="n">
        <v>-5940</v>
      </c>
      <c r="BA48" s="6" t="n">
        <f aca="false">AY48-AZ48</f>
        <v>5940</v>
      </c>
      <c r="BB48" s="6" t="n">
        <v>0</v>
      </c>
      <c r="BC48" s="6" t="n">
        <v>-6320</v>
      </c>
      <c r="BD48" s="6" t="n">
        <f aca="false">BB48-BC48</f>
        <v>6320</v>
      </c>
      <c r="BE48" s="6" t="n">
        <v>0</v>
      </c>
      <c r="BF48" s="6" t="n">
        <v>-10695</v>
      </c>
      <c r="BG48" s="6" t="n">
        <f aca="false">BE48-BF48</f>
        <v>10695</v>
      </c>
      <c r="BH48" s="6" t="n">
        <v>0</v>
      </c>
      <c r="BI48" s="6" t="n">
        <v>-9573</v>
      </c>
      <c r="BJ48" s="6" t="n">
        <f aca="false">BH48-BI48</f>
        <v>9573</v>
      </c>
      <c r="BK48" s="6" t="n">
        <v>0</v>
      </c>
      <c r="BL48" s="6" t="n">
        <v>-9260</v>
      </c>
      <c r="BM48" s="6" t="n">
        <f aca="false">BK48-BL48</f>
        <v>9260</v>
      </c>
      <c r="BN48" s="6" t="n">
        <v>0</v>
      </c>
      <c r="BO48" s="6" t="n">
        <v>-10125</v>
      </c>
      <c r="BP48" s="6" t="n">
        <f aca="false">BN48-BO48</f>
        <v>10125</v>
      </c>
      <c r="BQ48" s="6" t="n">
        <v>0</v>
      </c>
      <c r="BR48" s="6" t="n">
        <v>-7551</v>
      </c>
      <c r="BS48" s="6" t="n">
        <f aca="false">BQ48-BR48</f>
        <v>7551</v>
      </c>
      <c r="BT48" s="6" t="n">
        <v>0</v>
      </c>
      <c r="BU48" s="6" t="n">
        <v>-7654</v>
      </c>
      <c r="BV48" s="6" t="n">
        <f aca="false">BT48-BU48</f>
        <v>7654</v>
      </c>
      <c r="BW48" s="6" t="n">
        <v>0</v>
      </c>
      <c r="BX48" s="6" t="n">
        <v>-4710</v>
      </c>
      <c r="BY48" s="6" t="n">
        <f aca="false">BW48-BX48</f>
        <v>4710</v>
      </c>
      <c r="BZ48" s="6" t="n">
        <v>0</v>
      </c>
      <c r="CA48" s="6" t="n">
        <v>-4144</v>
      </c>
      <c r="CB48" s="6" t="n">
        <f aca="false">BZ48-CA48</f>
        <v>4144</v>
      </c>
      <c r="CC48" s="6" t="n">
        <v>0</v>
      </c>
      <c r="CD48" s="6" t="n">
        <v>-4052</v>
      </c>
      <c r="CE48" s="6" t="n">
        <f aca="false">CC48-CD48</f>
        <v>4052</v>
      </c>
      <c r="CF48" s="6" t="n">
        <v>0</v>
      </c>
      <c r="CG48" s="6" t="n">
        <v>-5313</v>
      </c>
      <c r="CH48" s="6" t="n">
        <f aca="false">CF48-CG48</f>
        <v>5313</v>
      </c>
      <c r="CI48" s="6" t="n">
        <v>0</v>
      </c>
      <c r="CJ48" s="6" t="n">
        <v>-5940</v>
      </c>
      <c r="CK48" s="6" t="n">
        <f aca="false">CI48-CJ48</f>
        <v>5940</v>
      </c>
      <c r="CL48" s="6" t="n">
        <v>0</v>
      </c>
      <c r="CM48" s="6" t="n">
        <v>-6320</v>
      </c>
      <c r="CN48" s="6" t="n">
        <f aca="false">CL48-CM48</f>
        <v>6320</v>
      </c>
      <c r="CO48" s="6" t="n">
        <v>0</v>
      </c>
      <c r="CP48" s="6" t="n">
        <v>-10695</v>
      </c>
      <c r="CQ48" s="6" t="n">
        <f aca="false">CO48-CP48</f>
        <v>10695</v>
      </c>
      <c r="CR48" s="6" t="n">
        <v>0</v>
      </c>
      <c r="CS48" s="6" t="n">
        <v>-9573</v>
      </c>
      <c r="CT48" s="6" t="n">
        <f aca="false">CR48-CS48</f>
        <v>9573</v>
      </c>
      <c r="CU48" s="6" t="n">
        <v>0</v>
      </c>
      <c r="CV48" s="6" t="n">
        <v>-9260</v>
      </c>
      <c r="CW48" s="6" t="n">
        <f aca="false">CU48-CV48</f>
        <v>9260</v>
      </c>
      <c r="CX48" s="6" t="n">
        <v>0</v>
      </c>
      <c r="CY48" s="6" t="n">
        <v>-10125</v>
      </c>
      <c r="CZ48" s="6" t="n">
        <f aca="false">CX48-CY48</f>
        <v>10125</v>
      </c>
      <c r="DA48" s="6" t="n">
        <v>0</v>
      </c>
      <c r="DB48" s="6" t="n">
        <v>-7551</v>
      </c>
      <c r="DC48" s="6" t="n">
        <f aca="false">DA48-DB48</f>
        <v>7551</v>
      </c>
      <c r="DD48" s="6" t="n">
        <v>0</v>
      </c>
      <c r="DE48" s="6" t="n">
        <v>-7654</v>
      </c>
      <c r="DF48" s="6" t="n">
        <f aca="false">DD48-DE48</f>
        <v>7654</v>
      </c>
    </row>
    <row r="49" customFormat="false" ht="12.75" hidden="false" customHeight="false" outlineLevel="0" collapsed="false">
      <c r="A49" s="1" t="n">
        <v>412210</v>
      </c>
      <c r="B49" s="1" t="s">
        <v>44</v>
      </c>
      <c r="C49" s="6" t="n">
        <v>-362</v>
      </c>
      <c r="D49" s="6" t="n">
        <v>-402</v>
      </c>
      <c r="E49" s="6" t="n">
        <f aca="false">C49-D49</f>
        <v>40</v>
      </c>
      <c r="F49" s="6" t="n">
        <v>-330</v>
      </c>
      <c r="G49" s="6" t="n">
        <v>-348</v>
      </c>
      <c r="H49" s="6" t="n">
        <f aca="false">F49-G49</f>
        <v>18</v>
      </c>
      <c r="I49" s="6" t="n">
        <v>-580</v>
      </c>
      <c r="J49" s="6" t="n">
        <v>-366</v>
      </c>
      <c r="K49" s="6" t="n">
        <f aca="false">I49-J49</f>
        <v>-214</v>
      </c>
      <c r="L49" s="6" t="n">
        <v>-439</v>
      </c>
      <c r="M49" s="6" t="n">
        <v>-479</v>
      </c>
      <c r="N49" s="6" t="n">
        <f aca="false">L49-M49</f>
        <v>40</v>
      </c>
      <c r="O49" s="6" t="n">
        <v>-574</v>
      </c>
      <c r="P49" s="6" t="n">
        <v>-536</v>
      </c>
      <c r="Q49" s="6" t="n">
        <f aca="false">O49-P49</f>
        <v>-38</v>
      </c>
      <c r="R49" s="6" t="n">
        <v>-686</v>
      </c>
      <c r="S49" s="6" t="n">
        <v>-570</v>
      </c>
      <c r="T49" s="6" t="n">
        <f aca="false">R49-S49</f>
        <v>-116</v>
      </c>
      <c r="U49" s="6" t="n">
        <v>-991</v>
      </c>
      <c r="V49" s="6" t="n">
        <v>-965</v>
      </c>
      <c r="W49" s="6" t="n">
        <f aca="false">U49-V49</f>
        <v>-26</v>
      </c>
      <c r="X49" s="6" t="n">
        <v>-934</v>
      </c>
      <c r="Y49" s="6" t="n">
        <v>-864</v>
      </c>
      <c r="Z49" s="6" t="n">
        <f aca="false">X49-Y49</f>
        <v>-70</v>
      </c>
      <c r="AA49" s="6" t="n">
        <v>-907</v>
      </c>
      <c r="AB49" s="6" t="n">
        <v>-835</v>
      </c>
      <c r="AC49" s="6" t="n">
        <f aca="false">AA49-AB49</f>
        <v>-72</v>
      </c>
      <c r="AD49" s="6" t="n">
        <v>-748</v>
      </c>
      <c r="AE49" s="6" t="n">
        <v>-914</v>
      </c>
      <c r="AF49" s="6" t="n">
        <f aca="false">AD49-AE49</f>
        <v>166</v>
      </c>
      <c r="AG49" s="6" t="n">
        <v>-586</v>
      </c>
      <c r="AH49" s="6" t="n">
        <v>-681</v>
      </c>
      <c r="AI49" s="6" t="n">
        <f aca="false">AG49-AH49</f>
        <v>95</v>
      </c>
      <c r="AJ49" s="6" t="n">
        <v>-515</v>
      </c>
      <c r="AK49" s="6" t="n">
        <v>-692</v>
      </c>
      <c r="AL49" s="6" t="n">
        <f aca="false">AJ49-AK49</f>
        <v>177</v>
      </c>
      <c r="AM49" s="6" t="n">
        <v>-373</v>
      </c>
      <c r="AN49" s="6" t="n">
        <v>0</v>
      </c>
      <c r="AO49" s="6" t="n">
        <f aca="false">AM49-AN49</f>
        <v>-373</v>
      </c>
      <c r="AP49" s="6" t="n">
        <v>-338</v>
      </c>
      <c r="AQ49" s="6" t="n">
        <v>0</v>
      </c>
      <c r="AR49" s="6" t="n">
        <f aca="false">AP49-AQ49</f>
        <v>-338</v>
      </c>
      <c r="AS49" s="6" t="n">
        <v>-560</v>
      </c>
      <c r="AT49" s="6" t="n">
        <v>0</v>
      </c>
      <c r="AU49" s="6" t="n">
        <f aca="false">AS49-AT49</f>
        <v>-560</v>
      </c>
      <c r="AV49" s="6" t="n">
        <v>-500</v>
      </c>
      <c r="AW49" s="6" t="n">
        <v>0</v>
      </c>
      <c r="AX49" s="6" t="n">
        <f aca="false">AV49-AW49</f>
        <v>-500</v>
      </c>
      <c r="AY49" s="6" t="n">
        <v>-592</v>
      </c>
      <c r="AZ49" s="6" t="n">
        <v>0</v>
      </c>
      <c r="BA49" s="6" t="n">
        <f aca="false">AY49-AZ49</f>
        <v>-592</v>
      </c>
      <c r="BB49" s="6" t="n">
        <v>-928</v>
      </c>
      <c r="BC49" s="6" t="n">
        <v>0</v>
      </c>
      <c r="BD49" s="6" t="n">
        <f aca="false">BB49-BC49</f>
        <v>-928</v>
      </c>
      <c r="BE49" s="6" t="n">
        <v>-926</v>
      </c>
      <c r="BF49" s="6" t="n">
        <v>0</v>
      </c>
      <c r="BG49" s="6" t="n">
        <f aca="false">BE49-BF49</f>
        <v>-926</v>
      </c>
      <c r="BH49" s="6" t="n">
        <v>-949</v>
      </c>
      <c r="BI49" s="6" t="n">
        <v>0</v>
      </c>
      <c r="BJ49" s="6" t="n">
        <f aca="false">BH49-BI49</f>
        <v>-949</v>
      </c>
      <c r="BK49" s="6" t="n">
        <v>-887</v>
      </c>
      <c r="BL49" s="6" t="n">
        <v>0</v>
      </c>
      <c r="BM49" s="6" t="n">
        <f aca="false">BK49-BL49</f>
        <v>-887</v>
      </c>
      <c r="BN49" s="6" t="n">
        <v>-656</v>
      </c>
      <c r="BO49" s="6" t="n">
        <v>0</v>
      </c>
      <c r="BP49" s="6" t="n">
        <f aca="false">BN49-BO49</f>
        <v>-656</v>
      </c>
      <c r="BQ49" s="6" t="n">
        <v>-545</v>
      </c>
      <c r="BR49" s="6" t="n">
        <v>0</v>
      </c>
      <c r="BS49" s="6" t="n">
        <f aca="false">BQ49-BR49</f>
        <v>-545</v>
      </c>
      <c r="BT49" s="6" t="n">
        <v>-398</v>
      </c>
      <c r="BU49" s="6" t="n">
        <v>0</v>
      </c>
      <c r="BV49" s="6" t="n">
        <f aca="false">BT49-BU49</f>
        <v>-398</v>
      </c>
      <c r="BW49" s="6" t="n">
        <v>-294</v>
      </c>
      <c r="BX49" s="6" t="n">
        <v>0</v>
      </c>
      <c r="BY49" s="6" t="n">
        <f aca="false">BW49-BX49</f>
        <v>-294</v>
      </c>
      <c r="BZ49" s="6" t="n">
        <v>-475</v>
      </c>
      <c r="CA49" s="6" t="n">
        <v>0</v>
      </c>
      <c r="CB49" s="6" t="n">
        <f aca="false">BZ49-CA49</f>
        <v>-475</v>
      </c>
      <c r="CC49" s="6" t="n">
        <v>-322</v>
      </c>
      <c r="CD49" s="6" t="n">
        <v>0</v>
      </c>
      <c r="CE49" s="6" t="n">
        <f aca="false">CC49-CD49</f>
        <v>-322</v>
      </c>
      <c r="CF49" s="6" t="n">
        <v>-860</v>
      </c>
      <c r="CG49" s="6" t="n">
        <v>0</v>
      </c>
      <c r="CH49" s="6" t="n">
        <f aca="false">CF49-CG49</f>
        <v>-860</v>
      </c>
      <c r="CI49" s="6" t="n">
        <v>-719</v>
      </c>
      <c r="CJ49" s="6" t="n">
        <v>0</v>
      </c>
      <c r="CK49" s="6" t="n">
        <f aca="false">CI49-CJ49</f>
        <v>-719</v>
      </c>
      <c r="CL49" s="6" t="n">
        <v>-719</v>
      </c>
      <c r="CM49" s="6" t="n">
        <v>0</v>
      </c>
      <c r="CN49" s="6" t="n">
        <f aca="false">CL49-CM49</f>
        <v>-719</v>
      </c>
      <c r="CO49" s="6" t="n">
        <v>-719</v>
      </c>
      <c r="CP49" s="6" t="n">
        <v>0</v>
      </c>
      <c r="CQ49" s="6" t="n">
        <f aca="false">CO49-CP49</f>
        <v>-719</v>
      </c>
      <c r="CR49" s="6" t="n">
        <v>-719</v>
      </c>
      <c r="CS49" s="6" t="n">
        <v>0</v>
      </c>
      <c r="CT49" s="6" t="n">
        <f aca="false">CR49-CS49</f>
        <v>-719</v>
      </c>
      <c r="CU49" s="6" t="n">
        <v>-719</v>
      </c>
      <c r="CV49" s="6" t="n">
        <v>0</v>
      </c>
      <c r="CW49" s="6" t="n">
        <f aca="false">CU49-CV49</f>
        <v>-719</v>
      </c>
      <c r="CX49" s="6" t="n">
        <v>-719</v>
      </c>
      <c r="CY49" s="6" t="n">
        <v>0</v>
      </c>
      <c r="CZ49" s="6" t="n">
        <f aca="false">CX49-CY49</f>
        <v>-719</v>
      </c>
      <c r="DA49" s="6" t="n">
        <v>-719</v>
      </c>
      <c r="DB49" s="6" t="n">
        <v>0</v>
      </c>
      <c r="DC49" s="6" t="n">
        <f aca="false">DA49-DB49</f>
        <v>-719</v>
      </c>
      <c r="DD49" s="6" t="n">
        <v>-719</v>
      </c>
      <c r="DE49" s="6" t="n">
        <v>0</v>
      </c>
      <c r="DF49" s="6" t="n">
        <f aca="false">DD49-DE49</f>
        <v>-719</v>
      </c>
    </row>
    <row r="50" customFormat="false" ht="12.75" hidden="false" customHeight="false" outlineLevel="0" collapsed="false">
      <c r="A50" s="1" t="n">
        <v>412220</v>
      </c>
      <c r="B50" s="1" t="s">
        <v>45</v>
      </c>
      <c r="C50" s="6" t="n">
        <v>-299</v>
      </c>
      <c r="D50" s="6" t="n">
        <v>-332</v>
      </c>
      <c r="E50" s="6" t="n">
        <f aca="false">C50-D50</f>
        <v>33</v>
      </c>
      <c r="F50" s="6" t="n">
        <v>-272</v>
      </c>
      <c r="G50" s="6" t="n">
        <v>-287</v>
      </c>
      <c r="H50" s="6" t="n">
        <f aca="false">F50-G50</f>
        <v>15</v>
      </c>
      <c r="I50" s="6" t="n">
        <v>-478</v>
      </c>
      <c r="J50" s="6" t="n">
        <v>-301</v>
      </c>
      <c r="K50" s="6" t="n">
        <f aca="false">I50-J50</f>
        <v>-177</v>
      </c>
      <c r="L50" s="6" t="n">
        <v>-362</v>
      </c>
      <c r="M50" s="6" t="n">
        <v>-395</v>
      </c>
      <c r="N50" s="6" t="n">
        <f aca="false">L50-M50</f>
        <v>33</v>
      </c>
      <c r="O50" s="6" t="n">
        <v>-473</v>
      </c>
      <c r="P50" s="6" t="n">
        <v>-442</v>
      </c>
      <c r="Q50" s="6" t="n">
        <f aca="false">O50-P50</f>
        <v>-31</v>
      </c>
      <c r="R50" s="6" t="n">
        <v>-565</v>
      </c>
      <c r="S50" s="6" t="n">
        <v>-470</v>
      </c>
      <c r="T50" s="6" t="n">
        <f aca="false">R50-S50</f>
        <v>-95</v>
      </c>
      <c r="U50" s="6" t="n">
        <v>-816</v>
      </c>
      <c r="V50" s="6" t="n">
        <v>-796</v>
      </c>
      <c r="W50" s="6" t="n">
        <f aca="false">U50-V50</f>
        <v>-20</v>
      </c>
      <c r="X50" s="6" t="n">
        <v>-770</v>
      </c>
      <c r="Y50" s="6" t="n">
        <v>-711</v>
      </c>
      <c r="Z50" s="6" t="n">
        <f aca="false">X50-Y50</f>
        <v>-59</v>
      </c>
      <c r="AA50" s="6" t="n">
        <v>-747</v>
      </c>
      <c r="AB50" s="6" t="n">
        <v>-689</v>
      </c>
      <c r="AC50" s="6" t="n">
        <f aca="false">AA50-AB50</f>
        <v>-58</v>
      </c>
      <c r="AD50" s="6" t="n">
        <v>-616</v>
      </c>
      <c r="AE50" s="6" t="n">
        <v>-752</v>
      </c>
      <c r="AF50" s="6" t="n">
        <f aca="false">AD50-AE50</f>
        <v>136</v>
      </c>
      <c r="AG50" s="6" t="n">
        <v>-483</v>
      </c>
      <c r="AH50" s="6" t="n">
        <v>-561</v>
      </c>
      <c r="AI50" s="6" t="n">
        <f aca="false">AG50-AH50</f>
        <v>78</v>
      </c>
      <c r="AJ50" s="6" t="n">
        <v>-424</v>
      </c>
      <c r="AK50" s="6" t="n">
        <v>-570</v>
      </c>
      <c r="AL50" s="6" t="n">
        <f aca="false">AJ50-AK50</f>
        <v>146</v>
      </c>
      <c r="AM50" s="6" t="n">
        <v>-307</v>
      </c>
      <c r="AN50" s="6" t="n">
        <v>0</v>
      </c>
      <c r="AO50" s="6" t="n">
        <f aca="false">AM50-AN50</f>
        <v>-307</v>
      </c>
      <c r="AP50" s="6" t="n">
        <v>-279</v>
      </c>
      <c r="AQ50" s="6" t="n">
        <v>0</v>
      </c>
      <c r="AR50" s="6" t="n">
        <f aca="false">AP50-AQ50</f>
        <v>-279</v>
      </c>
      <c r="AS50" s="6" t="n">
        <v>-461</v>
      </c>
      <c r="AT50" s="6" t="n">
        <v>0</v>
      </c>
      <c r="AU50" s="6" t="n">
        <f aca="false">AS50-AT50</f>
        <v>-461</v>
      </c>
      <c r="AV50" s="6" t="n">
        <v>-412</v>
      </c>
      <c r="AW50" s="6" t="n">
        <v>0</v>
      </c>
      <c r="AX50" s="6" t="n">
        <f aca="false">AV50-AW50</f>
        <v>-412</v>
      </c>
      <c r="AY50" s="6" t="n">
        <v>-488</v>
      </c>
      <c r="AZ50" s="6" t="n">
        <v>0</v>
      </c>
      <c r="BA50" s="6" t="n">
        <f aca="false">AY50-AZ50</f>
        <v>-488</v>
      </c>
      <c r="BB50" s="6" t="n">
        <v>-765</v>
      </c>
      <c r="BC50" s="6" t="n">
        <v>0</v>
      </c>
      <c r="BD50" s="6" t="n">
        <f aca="false">BB50-BC50</f>
        <v>-765</v>
      </c>
      <c r="BE50" s="6" t="n">
        <v>-763</v>
      </c>
      <c r="BF50" s="6" t="n">
        <v>0</v>
      </c>
      <c r="BG50" s="6" t="n">
        <f aca="false">BE50-BF50</f>
        <v>-763</v>
      </c>
      <c r="BH50" s="6" t="n">
        <v>-782</v>
      </c>
      <c r="BI50" s="6" t="n">
        <v>0</v>
      </c>
      <c r="BJ50" s="6" t="n">
        <f aca="false">BH50-BI50</f>
        <v>-782</v>
      </c>
      <c r="BK50" s="6" t="n">
        <v>-731</v>
      </c>
      <c r="BL50" s="6" t="n">
        <v>0</v>
      </c>
      <c r="BM50" s="6" t="n">
        <f aca="false">BK50-BL50</f>
        <v>-731</v>
      </c>
      <c r="BN50" s="6" t="n">
        <v>-541</v>
      </c>
      <c r="BO50" s="6" t="n">
        <v>0</v>
      </c>
      <c r="BP50" s="6" t="n">
        <f aca="false">BN50-BO50</f>
        <v>-541</v>
      </c>
      <c r="BQ50" s="6" t="n">
        <v>-449</v>
      </c>
      <c r="BR50" s="6" t="n">
        <v>0</v>
      </c>
      <c r="BS50" s="6" t="n">
        <f aca="false">BQ50-BR50</f>
        <v>-449</v>
      </c>
      <c r="BT50" s="6" t="n">
        <v>-327</v>
      </c>
      <c r="BU50" s="6" t="n">
        <v>0</v>
      </c>
      <c r="BV50" s="6" t="n">
        <f aca="false">BT50-BU50</f>
        <v>-327</v>
      </c>
      <c r="BW50" s="6" t="n">
        <v>-242</v>
      </c>
      <c r="BX50" s="6" t="n">
        <v>0</v>
      </c>
      <c r="BY50" s="6" t="n">
        <f aca="false">BW50-BX50</f>
        <v>-242</v>
      </c>
      <c r="BZ50" s="6" t="n">
        <v>-392</v>
      </c>
      <c r="CA50" s="6" t="n">
        <v>0</v>
      </c>
      <c r="CB50" s="6" t="n">
        <f aca="false">BZ50-CA50</f>
        <v>-392</v>
      </c>
      <c r="CC50" s="6" t="n">
        <v>-265</v>
      </c>
      <c r="CD50" s="6" t="n">
        <v>0</v>
      </c>
      <c r="CE50" s="6" t="n">
        <f aca="false">CC50-CD50</f>
        <v>-265</v>
      </c>
      <c r="CF50" s="6" t="n">
        <v>-709</v>
      </c>
      <c r="CG50" s="6" t="n">
        <v>0</v>
      </c>
      <c r="CH50" s="6" t="n">
        <f aca="false">CF50-CG50</f>
        <v>-709</v>
      </c>
      <c r="CI50" s="6" t="n">
        <v>-592</v>
      </c>
      <c r="CJ50" s="6" t="n">
        <v>0</v>
      </c>
      <c r="CK50" s="6" t="n">
        <f aca="false">CI50-CJ50</f>
        <v>-592</v>
      </c>
      <c r="CL50" s="6" t="n">
        <v>-592</v>
      </c>
      <c r="CM50" s="6" t="n">
        <v>0</v>
      </c>
      <c r="CN50" s="6" t="n">
        <f aca="false">CL50-CM50</f>
        <v>-592</v>
      </c>
      <c r="CO50" s="6" t="n">
        <v>-592</v>
      </c>
      <c r="CP50" s="6" t="n">
        <v>0</v>
      </c>
      <c r="CQ50" s="6" t="n">
        <f aca="false">CO50-CP50</f>
        <v>-592</v>
      </c>
      <c r="CR50" s="6" t="n">
        <v>-592</v>
      </c>
      <c r="CS50" s="6" t="n">
        <v>0</v>
      </c>
      <c r="CT50" s="6" t="n">
        <f aca="false">CR50-CS50</f>
        <v>-592</v>
      </c>
      <c r="CU50" s="6" t="n">
        <v>-592</v>
      </c>
      <c r="CV50" s="6" t="n">
        <v>0</v>
      </c>
      <c r="CW50" s="6" t="n">
        <f aca="false">CU50-CV50</f>
        <v>-592</v>
      </c>
      <c r="CX50" s="6" t="n">
        <v>-592</v>
      </c>
      <c r="CY50" s="6" t="n">
        <v>0</v>
      </c>
      <c r="CZ50" s="6" t="n">
        <f aca="false">CX50-CY50</f>
        <v>-592</v>
      </c>
      <c r="DA50" s="6" t="n">
        <v>-592</v>
      </c>
      <c r="DB50" s="6" t="n">
        <v>0</v>
      </c>
      <c r="DC50" s="6" t="n">
        <f aca="false">DA50-DB50</f>
        <v>-592</v>
      </c>
      <c r="DD50" s="6" t="n">
        <v>-592</v>
      </c>
      <c r="DE50" s="6" t="n">
        <v>0</v>
      </c>
      <c r="DF50" s="6" t="n">
        <f aca="false">DD50-DE50</f>
        <v>-592</v>
      </c>
    </row>
    <row r="51" customFormat="false" ht="12.75" hidden="false" customHeight="false" outlineLevel="0" collapsed="false">
      <c r="A51" s="1" t="n">
        <v>412230</v>
      </c>
      <c r="B51" s="1" t="s">
        <v>46</v>
      </c>
      <c r="C51" s="6" t="n">
        <v>-3354</v>
      </c>
      <c r="D51" s="6" t="n">
        <v>-3976</v>
      </c>
      <c r="E51" s="6" t="n">
        <f aca="false">C51-D51</f>
        <v>622</v>
      </c>
      <c r="F51" s="6" t="n">
        <v>-3051</v>
      </c>
      <c r="G51" s="6" t="n">
        <v>-3509</v>
      </c>
      <c r="H51" s="6" t="n">
        <f aca="false">F51-G51</f>
        <v>458</v>
      </c>
      <c r="I51" s="6" t="n">
        <v>-5369</v>
      </c>
      <c r="J51" s="6" t="n">
        <v>-3385</v>
      </c>
      <c r="K51" s="6" t="n">
        <f aca="false">I51-J51</f>
        <v>-1984</v>
      </c>
      <c r="L51" s="6" t="n">
        <v>-4069</v>
      </c>
      <c r="M51" s="6" t="n">
        <v>-4439</v>
      </c>
      <c r="N51" s="6" t="n">
        <f aca="false">L51-M51</f>
        <v>370</v>
      </c>
      <c r="O51" s="6" t="n">
        <v>-5313</v>
      </c>
      <c r="P51" s="6" t="n">
        <v>-4962</v>
      </c>
      <c r="Q51" s="6" t="n">
        <f aca="false">O51-P51</f>
        <v>-351</v>
      </c>
      <c r="R51" s="6" t="n">
        <v>-6354</v>
      </c>
      <c r="S51" s="6" t="n">
        <v>-5280</v>
      </c>
      <c r="T51" s="6" t="n">
        <f aca="false">R51-S51</f>
        <v>-1074</v>
      </c>
      <c r="U51" s="6" t="n">
        <v>-9171</v>
      </c>
      <c r="V51" s="6" t="n">
        <v>-8934</v>
      </c>
      <c r="W51" s="6" t="n">
        <f aca="false">U51-V51</f>
        <v>-237</v>
      </c>
      <c r="X51" s="6" t="n">
        <v>-8651</v>
      </c>
      <c r="Y51" s="6" t="n">
        <v>-7998</v>
      </c>
      <c r="Z51" s="6" t="n">
        <f aca="false">X51-Y51</f>
        <v>-653</v>
      </c>
      <c r="AA51" s="6" t="n">
        <v>-8398</v>
      </c>
      <c r="AB51" s="6" t="n">
        <v>-7736</v>
      </c>
      <c r="AC51" s="6" t="n">
        <f aca="false">AA51-AB51</f>
        <v>-662</v>
      </c>
      <c r="AD51" s="6" t="n">
        <v>-6923</v>
      </c>
      <c r="AE51" s="6" t="n">
        <v>-8459</v>
      </c>
      <c r="AF51" s="6" t="n">
        <f aca="false">AD51-AE51</f>
        <v>1536</v>
      </c>
      <c r="AG51" s="6" t="n">
        <v>-5429</v>
      </c>
      <c r="AH51" s="6" t="n">
        <v>-6309</v>
      </c>
      <c r="AI51" s="6" t="n">
        <f aca="false">AG51-AH51</f>
        <v>880</v>
      </c>
      <c r="AJ51" s="6" t="n">
        <v>-4758</v>
      </c>
      <c r="AK51" s="6" t="n">
        <v>-6392</v>
      </c>
      <c r="AL51" s="6" t="n">
        <f aca="false">AJ51-AK51</f>
        <v>1634</v>
      </c>
      <c r="AM51" s="6" t="n">
        <v>-3451</v>
      </c>
      <c r="AN51" s="6" t="n">
        <v>0</v>
      </c>
      <c r="AO51" s="6" t="n">
        <f aca="false">AM51-AN51</f>
        <v>-3451</v>
      </c>
      <c r="AP51" s="6" t="n">
        <v>-3133</v>
      </c>
      <c r="AQ51" s="6" t="n">
        <v>0</v>
      </c>
      <c r="AR51" s="6" t="n">
        <f aca="false">AP51-AQ51</f>
        <v>-3133</v>
      </c>
      <c r="AS51" s="6" t="n">
        <v>-5182</v>
      </c>
      <c r="AT51" s="6" t="n">
        <v>0</v>
      </c>
      <c r="AU51" s="6" t="n">
        <f aca="false">AS51-AT51</f>
        <v>-5182</v>
      </c>
      <c r="AV51" s="6" t="n">
        <v>-4630</v>
      </c>
      <c r="AW51" s="6" t="n">
        <v>0</v>
      </c>
      <c r="AX51" s="6" t="n">
        <f aca="false">AV51-AW51</f>
        <v>-4630</v>
      </c>
      <c r="AY51" s="6" t="n">
        <v>-5479</v>
      </c>
      <c r="AZ51" s="6" t="n">
        <v>0</v>
      </c>
      <c r="BA51" s="6" t="n">
        <f aca="false">AY51-AZ51</f>
        <v>-5479</v>
      </c>
      <c r="BB51" s="6" t="n">
        <v>-8594</v>
      </c>
      <c r="BC51" s="6" t="n">
        <v>0</v>
      </c>
      <c r="BD51" s="6" t="n">
        <f aca="false">BB51-BC51</f>
        <v>-8594</v>
      </c>
      <c r="BE51" s="6" t="n">
        <v>-8574</v>
      </c>
      <c r="BF51" s="6" t="n">
        <v>0</v>
      </c>
      <c r="BG51" s="6" t="n">
        <f aca="false">BE51-BF51</f>
        <v>-8574</v>
      </c>
      <c r="BH51" s="6" t="n">
        <v>-8789</v>
      </c>
      <c r="BI51" s="6" t="n">
        <v>0</v>
      </c>
      <c r="BJ51" s="6" t="n">
        <f aca="false">BH51-BI51</f>
        <v>-8789</v>
      </c>
      <c r="BK51" s="6" t="n">
        <v>-8208</v>
      </c>
      <c r="BL51" s="6" t="n">
        <v>0</v>
      </c>
      <c r="BM51" s="6" t="n">
        <f aca="false">BK51-BL51</f>
        <v>-8208</v>
      </c>
      <c r="BN51" s="6" t="n">
        <v>-6075</v>
      </c>
      <c r="BO51" s="6" t="n">
        <v>0</v>
      </c>
      <c r="BP51" s="6" t="n">
        <f aca="false">BN51-BO51</f>
        <v>-6075</v>
      </c>
      <c r="BQ51" s="6" t="n">
        <v>-5047</v>
      </c>
      <c r="BR51" s="6" t="n">
        <v>0</v>
      </c>
      <c r="BS51" s="6" t="n">
        <f aca="false">BQ51-BR51</f>
        <v>-5047</v>
      </c>
      <c r="BT51" s="6" t="n">
        <v>-3678</v>
      </c>
      <c r="BU51" s="6" t="n">
        <v>0</v>
      </c>
      <c r="BV51" s="6" t="n">
        <f aca="false">BT51-BU51</f>
        <v>-3678</v>
      </c>
      <c r="BW51" s="6" t="n">
        <v>-2722</v>
      </c>
      <c r="BX51" s="6" t="n">
        <v>0</v>
      </c>
      <c r="BY51" s="6" t="n">
        <f aca="false">BW51-BX51</f>
        <v>-2722</v>
      </c>
      <c r="BZ51" s="6" t="n">
        <v>-4399</v>
      </c>
      <c r="CA51" s="6" t="n">
        <v>0</v>
      </c>
      <c r="CB51" s="6" t="n">
        <f aca="false">BZ51-CA51</f>
        <v>-4399</v>
      </c>
      <c r="CC51" s="6" t="n">
        <v>-2980</v>
      </c>
      <c r="CD51" s="6" t="n">
        <v>0</v>
      </c>
      <c r="CE51" s="6" t="n">
        <f aca="false">CC51-CD51</f>
        <v>-2980</v>
      </c>
      <c r="CF51" s="6" t="n">
        <v>-7962</v>
      </c>
      <c r="CG51" s="6" t="n">
        <v>0</v>
      </c>
      <c r="CH51" s="6" t="n">
        <f aca="false">CF51-CG51</f>
        <v>-7962</v>
      </c>
      <c r="CI51" s="6" t="n">
        <v>-6655</v>
      </c>
      <c r="CJ51" s="6" t="n">
        <v>0</v>
      </c>
      <c r="CK51" s="6" t="n">
        <f aca="false">CI51-CJ51</f>
        <v>-6655</v>
      </c>
      <c r="CL51" s="6" t="n">
        <v>-6655</v>
      </c>
      <c r="CM51" s="6" t="n">
        <v>0</v>
      </c>
      <c r="CN51" s="6" t="n">
        <f aca="false">CL51-CM51</f>
        <v>-6655</v>
      </c>
      <c r="CO51" s="6" t="n">
        <v>-6655</v>
      </c>
      <c r="CP51" s="6" t="n">
        <v>0</v>
      </c>
      <c r="CQ51" s="6" t="n">
        <f aca="false">CO51-CP51</f>
        <v>-6655</v>
      </c>
      <c r="CR51" s="6" t="n">
        <v>-6655</v>
      </c>
      <c r="CS51" s="6" t="n">
        <v>0</v>
      </c>
      <c r="CT51" s="6" t="n">
        <f aca="false">CR51-CS51</f>
        <v>-6655</v>
      </c>
      <c r="CU51" s="6" t="n">
        <v>-6655</v>
      </c>
      <c r="CV51" s="6" t="n">
        <v>0</v>
      </c>
      <c r="CW51" s="6" t="n">
        <f aca="false">CU51-CV51</f>
        <v>-6655</v>
      </c>
      <c r="CX51" s="6" t="n">
        <v>-6655</v>
      </c>
      <c r="CY51" s="6" t="n">
        <v>0</v>
      </c>
      <c r="CZ51" s="6" t="n">
        <f aca="false">CX51-CY51</f>
        <v>-6655</v>
      </c>
      <c r="DA51" s="6" t="n">
        <v>-6655</v>
      </c>
      <c r="DB51" s="6" t="n">
        <v>0</v>
      </c>
      <c r="DC51" s="6" t="n">
        <f aca="false">DA51-DB51</f>
        <v>-6655</v>
      </c>
      <c r="DD51" s="6" t="n">
        <v>-6655</v>
      </c>
      <c r="DE51" s="6" t="n">
        <v>0</v>
      </c>
      <c r="DF51" s="6" t="n">
        <f aca="false">DD51-DE51</f>
        <v>-6655</v>
      </c>
    </row>
    <row r="52" customFormat="false" ht="12.75" hidden="false" customHeight="false" outlineLevel="0" collapsed="false">
      <c r="A52" s="1" t="n">
        <v>415100</v>
      </c>
      <c r="B52" s="1" t="s">
        <v>47</v>
      </c>
      <c r="C52" s="6" t="n">
        <v>1765</v>
      </c>
      <c r="D52" s="6" t="n">
        <v>-500</v>
      </c>
      <c r="E52" s="6" t="n">
        <f aca="false">C52-D52</f>
        <v>2265</v>
      </c>
      <c r="F52" s="6" t="n">
        <v>-2258</v>
      </c>
      <c r="G52" s="6" t="n">
        <v>-500</v>
      </c>
      <c r="H52" s="6" t="n">
        <f aca="false">F52-G52</f>
        <v>-1758</v>
      </c>
      <c r="I52" s="6" t="n">
        <v>-2696</v>
      </c>
      <c r="J52" s="6" t="n">
        <v>-500</v>
      </c>
      <c r="K52" s="6" t="n">
        <f aca="false">I52-J52</f>
        <v>-2196</v>
      </c>
      <c r="L52" s="6" t="n">
        <v>2882</v>
      </c>
      <c r="M52" s="6" t="n">
        <v>-500</v>
      </c>
      <c r="N52" s="6" t="n">
        <f aca="false">L52-M52</f>
        <v>3382</v>
      </c>
      <c r="O52" s="6" t="n">
        <v>-50</v>
      </c>
      <c r="P52" s="6" t="n">
        <v>-500</v>
      </c>
      <c r="Q52" s="6" t="n">
        <f aca="false">O52-P52</f>
        <v>450</v>
      </c>
      <c r="R52" s="6" t="n">
        <v>-50</v>
      </c>
      <c r="S52" s="6" t="n">
        <v>-500</v>
      </c>
      <c r="T52" s="6" t="n">
        <f aca="false">R52-S52</f>
        <v>450</v>
      </c>
      <c r="U52" s="6" t="n">
        <v>975</v>
      </c>
      <c r="V52" s="6" t="n">
        <v>-500</v>
      </c>
      <c r="W52" s="6" t="n">
        <f aca="false">U52-V52</f>
        <v>1475</v>
      </c>
      <c r="X52" s="6" t="n">
        <v>-10088</v>
      </c>
      <c r="Y52" s="6" t="n">
        <v>-500</v>
      </c>
      <c r="Z52" s="6" t="n">
        <f aca="false">X52-Y52</f>
        <v>-9588</v>
      </c>
      <c r="AA52" s="6" t="n">
        <v>-50</v>
      </c>
      <c r="AB52" s="6" t="n">
        <v>-500</v>
      </c>
      <c r="AC52" s="6" t="n">
        <f aca="false">AA52-AB52</f>
        <v>450</v>
      </c>
      <c r="AD52" s="6" t="n">
        <v>-11508</v>
      </c>
      <c r="AE52" s="6" t="n">
        <v>-500</v>
      </c>
      <c r="AF52" s="6" t="n">
        <f aca="false">AD52-AE52</f>
        <v>-11008</v>
      </c>
      <c r="AG52" s="6" t="n">
        <v>3394</v>
      </c>
      <c r="AH52" s="6" t="n">
        <v>-500</v>
      </c>
      <c r="AI52" s="6" t="n">
        <f aca="false">AG52-AH52</f>
        <v>3894</v>
      </c>
      <c r="AJ52" s="6" t="n">
        <v>4292</v>
      </c>
      <c r="AK52" s="6" t="n">
        <v>-500</v>
      </c>
      <c r="AL52" s="6" t="n">
        <f aca="false">AJ52-AK52</f>
        <v>4792</v>
      </c>
      <c r="AM52" s="6" t="n">
        <v>0</v>
      </c>
      <c r="AN52" s="6" t="n">
        <v>0</v>
      </c>
      <c r="AO52" s="6" t="n">
        <f aca="false">AM52-AN52</f>
        <v>0</v>
      </c>
      <c r="AP52" s="6" t="n">
        <v>-1337</v>
      </c>
      <c r="AQ52" s="6" t="n">
        <v>0</v>
      </c>
      <c r="AR52" s="6" t="n">
        <f aca="false">AP52-AQ52</f>
        <v>-1337</v>
      </c>
      <c r="AS52" s="6" t="n">
        <v>-5515</v>
      </c>
      <c r="AT52" s="6" t="n">
        <v>0</v>
      </c>
      <c r="AU52" s="6" t="n">
        <f aca="false">AS52-AT52</f>
        <v>-5515</v>
      </c>
      <c r="AV52" s="6" t="n">
        <v>-6311</v>
      </c>
      <c r="AW52" s="6" t="n">
        <v>0</v>
      </c>
      <c r="AX52" s="6" t="n">
        <f aca="false">AV52-AW52</f>
        <v>-6311</v>
      </c>
      <c r="AY52" s="6" t="n">
        <v>-241</v>
      </c>
      <c r="AZ52" s="6" t="n">
        <v>0</v>
      </c>
      <c r="BA52" s="6" t="n">
        <f aca="false">AY52-AZ52</f>
        <v>-241</v>
      </c>
      <c r="BB52" s="6" t="n">
        <v>0</v>
      </c>
      <c r="BC52" s="6" t="n">
        <v>0</v>
      </c>
      <c r="BD52" s="6" t="n">
        <f aca="false">BB52-BC52</f>
        <v>0</v>
      </c>
      <c r="BE52" s="6" t="n">
        <v>-18476</v>
      </c>
      <c r="BF52" s="6" t="n">
        <v>0</v>
      </c>
      <c r="BG52" s="6" t="n">
        <f aca="false">BE52-BF52</f>
        <v>-18476</v>
      </c>
      <c r="BH52" s="6" t="n">
        <v>-3591</v>
      </c>
      <c r="BI52" s="6" t="n">
        <v>0</v>
      </c>
      <c r="BJ52" s="6" t="n">
        <f aca="false">BH52-BI52</f>
        <v>-3591</v>
      </c>
      <c r="BK52" s="6" t="n">
        <v>-8216</v>
      </c>
      <c r="BL52" s="6" t="n">
        <v>0</v>
      </c>
      <c r="BM52" s="6" t="n">
        <f aca="false">BK52-BL52</f>
        <v>-8216</v>
      </c>
      <c r="BN52" s="6" t="n">
        <v>-2980</v>
      </c>
      <c r="BO52" s="6" t="n">
        <v>0</v>
      </c>
      <c r="BP52" s="6" t="n">
        <f aca="false">BN52-BO52</f>
        <v>-2980</v>
      </c>
      <c r="BQ52" s="6" t="n">
        <v>-71373</v>
      </c>
      <c r="BR52" s="6" t="n">
        <v>0</v>
      </c>
      <c r="BS52" s="6" t="n">
        <f aca="false">BQ52-BR52</f>
        <v>-71373</v>
      </c>
      <c r="BT52" s="6" t="n">
        <v>1780</v>
      </c>
      <c r="BU52" s="6" t="n">
        <v>0</v>
      </c>
      <c r="BV52" s="6" t="n">
        <f aca="false">BT52-BU52</f>
        <v>1780</v>
      </c>
      <c r="BW52" s="6" t="n">
        <v>-4867</v>
      </c>
      <c r="BX52" s="6" t="n">
        <v>0</v>
      </c>
      <c r="BY52" s="6" t="n">
        <f aca="false">BW52-BX52</f>
        <v>-4867</v>
      </c>
      <c r="BZ52" s="6" t="n">
        <v>-7167</v>
      </c>
      <c r="CA52" s="6" t="n">
        <v>0</v>
      </c>
      <c r="CB52" s="6" t="n">
        <f aca="false">BZ52-CA52</f>
        <v>-7167</v>
      </c>
      <c r="CC52" s="6" t="n">
        <v>-25022</v>
      </c>
      <c r="CD52" s="6" t="n">
        <v>0</v>
      </c>
      <c r="CE52" s="6" t="n">
        <f aca="false">CC52-CD52</f>
        <v>-25022</v>
      </c>
      <c r="CF52" s="6" t="n">
        <v>-39657</v>
      </c>
      <c r="CG52" s="6" t="n">
        <v>0</v>
      </c>
      <c r="CH52" s="6" t="n">
        <f aca="false">CF52-CG52</f>
        <v>-39657</v>
      </c>
      <c r="CI52" s="6" t="n">
        <v>-37440</v>
      </c>
      <c r="CJ52" s="6" t="n">
        <v>0</v>
      </c>
      <c r="CK52" s="6" t="n">
        <f aca="false">CI52-CJ52</f>
        <v>-37440</v>
      </c>
      <c r="CL52" s="6" t="n">
        <v>-101836</v>
      </c>
      <c r="CM52" s="6" t="n">
        <v>0</v>
      </c>
      <c r="CN52" s="6" t="n">
        <f aca="false">CL52-CM52</f>
        <v>-101836</v>
      </c>
      <c r="CO52" s="6" t="n">
        <v>-39930</v>
      </c>
      <c r="CP52" s="6" t="n">
        <v>0</v>
      </c>
      <c r="CQ52" s="6" t="n">
        <f aca="false">CO52-CP52</f>
        <v>-39930</v>
      </c>
      <c r="CR52" s="6" t="n">
        <v>-7848</v>
      </c>
      <c r="CS52" s="6" t="n">
        <v>0</v>
      </c>
      <c r="CT52" s="6" t="n">
        <f aca="false">CR52-CS52</f>
        <v>-7848</v>
      </c>
      <c r="CU52" s="6" t="n">
        <v>-13675</v>
      </c>
      <c r="CV52" s="6" t="n">
        <v>0</v>
      </c>
      <c r="CW52" s="6" t="n">
        <f aca="false">CU52-CV52</f>
        <v>-13675</v>
      </c>
      <c r="CX52" s="6" t="n">
        <v>-14306</v>
      </c>
      <c r="CY52" s="6" t="n">
        <v>0</v>
      </c>
      <c r="CZ52" s="6" t="n">
        <f aca="false">CX52-CY52</f>
        <v>-14306</v>
      </c>
      <c r="DA52" s="6" t="n">
        <v>-29266</v>
      </c>
      <c r="DB52" s="6" t="n">
        <v>0</v>
      </c>
      <c r="DC52" s="6" t="n">
        <f aca="false">DA52-DB52</f>
        <v>-29266</v>
      </c>
      <c r="DD52" s="6" t="n">
        <v>-76649</v>
      </c>
      <c r="DE52" s="6" t="n">
        <v>0</v>
      </c>
      <c r="DF52" s="6" t="n">
        <f aca="false">DD52-DE52</f>
        <v>-76649</v>
      </c>
    </row>
    <row r="53" customFormat="false" ht="12.75" hidden="false" customHeight="false" outlineLevel="0" collapsed="false">
      <c r="A53" s="1" t="n">
        <v>415110</v>
      </c>
      <c r="B53" s="1" t="s">
        <v>48</v>
      </c>
      <c r="C53" s="6" t="n">
        <v>0</v>
      </c>
      <c r="D53" s="6" t="n">
        <v>0</v>
      </c>
      <c r="E53" s="6" t="n">
        <f aca="false">C53-D53</f>
        <v>0</v>
      </c>
      <c r="F53" s="6" t="n">
        <v>0</v>
      </c>
      <c r="G53" s="6" t="n">
        <v>0</v>
      </c>
      <c r="H53" s="6" t="n">
        <f aca="false">F53-G53</f>
        <v>0</v>
      </c>
      <c r="I53" s="6" t="n">
        <v>0</v>
      </c>
      <c r="J53" s="6" t="n">
        <v>0</v>
      </c>
      <c r="K53" s="6" t="n">
        <f aca="false">I53-J53</f>
        <v>0</v>
      </c>
      <c r="L53" s="6" t="n">
        <v>0</v>
      </c>
      <c r="M53" s="6" t="n">
        <v>0</v>
      </c>
      <c r="N53" s="6" t="n">
        <f aca="false">L53-M53</f>
        <v>0</v>
      </c>
      <c r="O53" s="6" t="n">
        <v>0</v>
      </c>
      <c r="P53" s="6" t="n">
        <v>0</v>
      </c>
      <c r="Q53" s="6" t="n">
        <f aca="false">O53-P53</f>
        <v>0</v>
      </c>
      <c r="R53" s="6" t="n">
        <v>0</v>
      </c>
      <c r="S53" s="6" t="n">
        <v>0</v>
      </c>
      <c r="T53" s="6" t="n">
        <f aca="false">R53-S53</f>
        <v>0</v>
      </c>
      <c r="U53" s="6" t="n">
        <v>0</v>
      </c>
      <c r="V53" s="6" t="n">
        <v>0</v>
      </c>
      <c r="W53" s="6" t="n">
        <f aca="false">U53-V53</f>
        <v>0</v>
      </c>
      <c r="X53" s="6" t="n">
        <v>0</v>
      </c>
      <c r="Y53" s="6" t="n">
        <v>0</v>
      </c>
      <c r="Z53" s="6" t="n">
        <f aca="false">X53-Y53</f>
        <v>0</v>
      </c>
      <c r="AA53" s="6" t="n">
        <v>0</v>
      </c>
      <c r="AB53" s="6" t="n">
        <v>0</v>
      </c>
      <c r="AC53" s="6" t="n">
        <f aca="false">AA53-AB53</f>
        <v>0</v>
      </c>
      <c r="AD53" s="6" t="n">
        <v>0</v>
      </c>
      <c r="AE53" s="6" t="n">
        <v>0</v>
      </c>
      <c r="AF53" s="6" t="n">
        <f aca="false">AD53-AE53</f>
        <v>0</v>
      </c>
      <c r="AG53" s="6" t="n">
        <v>0</v>
      </c>
      <c r="AH53" s="6" t="n">
        <v>0</v>
      </c>
      <c r="AI53" s="6" t="n">
        <f aca="false">AG53-AH53</f>
        <v>0</v>
      </c>
      <c r="AJ53" s="6" t="n">
        <v>0</v>
      </c>
      <c r="AK53" s="6" t="n">
        <v>0</v>
      </c>
      <c r="AL53" s="6" t="n">
        <f aca="false">AJ53-AK53</f>
        <v>0</v>
      </c>
      <c r="AM53" s="6" t="n">
        <v>0</v>
      </c>
      <c r="AN53" s="6" t="n">
        <v>0</v>
      </c>
      <c r="AO53" s="6" t="n">
        <f aca="false">AM53-AN53</f>
        <v>0</v>
      </c>
      <c r="AP53" s="6" t="n">
        <v>0</v>
      </c>
      <c r="AQ53" s="6" t="n">
        <v>0</v>
      </c>
      <c r="AR53" s="6" t="n">
        <f aca="false">AP53-AQ53</f>
        <v>0</v>
      </c>
      <c r="AS53" s="6" t="n">
        <v>0</v>
      </c>
      <c r="AT53" s="6" t="n">
        <v>0</v>
      </c>
      <c r="AU53" s="6" t="n">
        <f aca="false">AS53-AT53</f>
        <v>0</v>
      </c>
      <c r="AV53" s="6" t="n">
        <v>0</v>
      </c>
      <c r="AW53" s="6" t="n">
        <v>0</v>
      </c>
      <c r="AX53" s="6" t="n">
        <f aca="false">AV53-AW53</f>
        <v>0</v>
      </c>
      <c r="AY53" s="6" t="n">
        <v>0</v>
      </c>
      <c r="AZ53" s="6" t="n">
        <v>0</v>
      </c>
      <c r="BA53" s="6" t="n">
        <f aca="false">AY53-AZ53</f>
        <v>0</v>
      </c>
      <c r="BB53" s="6" t="n">
        <v>0</v>
      </c>
      <c r="BC53" s="6" t="n">
        <v>0</v>
      </c>
      <c r="BD53" s="6" t="n">
        <f aca="false">BB53-BC53</f>
        <v>0</v>
      </c>
      <c r="BE53" s="6" t="n">
        <v>0</v>
      </c>
      <c r="BF53" s="6" t="n">
        <v>0</v>
      </c>
      <c r="BG53" s="6" t="n">
        <f aca="false">BE53-BF53</f>
        <v>0</v>
      </c>
      <c r="BH53" s="6" t="n">
        <v>0</v>
      </c>
      <c r="BI53" s="6" t="n">
        <v>0</v>
      </c>
      <c r="BJ53" s="6" t="n">
        <f aca="false">BH53-BI53</f>
        <v>0</v>
      </c>
      <c r="BK53" s="6" t="n">
        <v>0</v>
      </c>
      <c r="BL53" s="6" t="n">
        <v>0</v>
      </c>
      <c r="BM53" s="6" t="n">
        <f aca="false">BK53-BL53</f>
        <v>0</v>
      </c>
      <c r="BN53" s="6" t="n">
        <v>0</v>
      </c>
      <c r="BO53" s="6" t="n">
        <v>0</v>
      </c>
      <c r="BP53" s="6" t="n">
        <f aca="false">BN53-BO53</f>
        <v>0</v>
      </c>
      <c r="BQ53" s="6" t="n">
        <v>0</v>
      </c>
      <c r="BR53" s="6" t="n">
        <v>0</v>
      </c>
      <c r="BS53" s="6" t="n">
        <f aca="false">BQ53-BR53</f>
        <v>0</v>
      </c>
      <c r="BT53" s="6" t="n">
        <v>0</v>
      </c>
      <c r="BU53" s="6" t="n">
        <v>0</v>
      </c>
      <c r="BV53" s="6" t="n">
        <f aca="false">BT53-BU53</f>
        <v>0</v>
      </c>
      <c r="BW53" s="6" t="n">
        <v>0</v>
      </c>
      <c r="BX53" s="6" t="n">
        <v>0</v>
      </c>
      <c r="BY53" s="6" t="n">
        <f aca="false">BW53-BX53</f>
        <v>0</v>
      </c>
      <c r="BZ53" s="6" t="n">
        <v>0</v>
      </c>
      <c r="CA53" s="6" t="n">
        <v>0</v>
      </c>
      <c r="CB53" s="6" t="n">
        <f aca="false">BZ53-CA53</f>
        <v>0</v>
      </c>
      <c r="CC53" s="6" t="n">
        <v>0</v>
      </c>
      <c r="CD53" s="6" t="n">
        <v>0</v>
      </c>
      <c r="CE53" s="6" t="n">
        <f aca="false">CC53-CD53</f>
        <v>0</v>
      </c>
      <c r="CF53" s="6" t="n">
        <v>0</v>
      </c>
      <c r="CG53" s="6" t="n">
        <v>0</v>
      </c>
      <c r="CH53" s="6" t="n">
        <f aca="false">CF53-CG53</f>
        <v>0</v>
      </c>
      <c r="CI53" s="6" t="n">
        <v>0</v>
      </c>
      <c r="CJ53" s="6" t="n">
        <v>0</v>
      </c>
      <c r="CK53" s="6" t="n">
        <f aca="false">CI53-CJ53</f>
        <v>0</v>
      </c>
      <c r="CL53" s="6" t="n">
        <v>0</v>
      </c>
      <c r="CM53" s="6" t="n">
        <v>0</v>
      </c>
      <c r="CN53" s="6" t="n">
        <f aca="false">CL53-CM53</f>
        <v>0</v>
      </c>
      <c r="CO53" s="6" t="n">
        <v>0</v>
      </c>
      <c r="CP53" s="6" t="n">
        <v>0</v>
      </c>
      <c r="CQ53" s="6" t="n">
        <f aca="false">CO53-CP53</f>
        <v>0</v>
      </c>
      <c r="CR53" s="6" t="n">
        <v>0</v>
      </c>
      <c r="CS53" s="6" t="n">
        <v>0</v>
      </c>
      <c r="CT53" s="6" t="n">
        <f aca="false">CR53-CS53</f>
        <v>0</v>
      </c>
      <c r="CU53" s="6" t="n">
        <v>0</v>
      </c>
      <c r="CV53" s="6" t="n">
        <v>0</v>
      </c>
      <c r="CW53" s="6" t="n">
        <f aca="false">CU53-CV53</f>
        <v>0</v>
      </c>
      <c r="CX53" s="6" t="n">
        <v>0</v>
      </c>
      <c r="CY53" s="6" t="n">
        <v>0</v>
      </c>
      <c r="CZ53" s="6" t="n">
        <f aca="false">CX53-CY53</f>
        <v>0</v>
      </c>
      <c r="DA53" s="6" t="n">
        <v>-24880</v>
      </c>
      <c r="DB53" s="6" t="n">
        <v>0</v>
      </c>
      <c r="DC53" s="6" t="n">
        <f aca="false">DA53-DB53</f>
        <v>-24880</v>
      </c>
      <c r="DD53" s="6" t="n">
        <v>-28965</v>
      </c>
      <c r="DE53" s="6" t="n">
        <v>0</v>
      </c>
      <c r="DF53" s="6" t="n">
        <f aca="false">DD53-DE53</f>
        <v>-28965</v>
      </c>
    </row>
    <row r="54" customFormat="false" ht="12.75" hidden="false" customHeight="false" outlineLevel="0" collapsed="false">
      <c r="A54" s="1" t="n">
        <v>416100</v>
      </c>
      <c r="B54" s="1" t="s">
        <v>49</v>
      </c>
      <c r="C54" s="6" t="n">
        <v>0</v>
      </c>
      <c r="D54" s="6" t="n">
        <v>0</v>
      </c>
      <c r="E54" s="6" t="n">
        <f aca="false">C54-D54</f>
        <v>0</v>
      </c>
      <c r="F54" s="6" t="n">
        <v>1462</v>
      </c>
      <c r="G54" s="6" t="n">
        <v>0</v>
      </c>
      <c r="H54" s="6" t="n">
        <f aca="false">F54-G54</f>
        <v>1462</v>
      </c>
      <c r="I54" s="6" t="n">
        <v>1349</v>
      </c>
      <c r="J54" s="6" t="n">
        <v>0</v>
      </c>
      <c r="K54" s="6" t="n">
        <f aca="false">I54-J54</f>
        <v>1349</v>
      </c>
      <c r="L54" s="6" t="n">
        <v>0</v>
      </c>
      <c r="M54" s="6" t="n">
        <v>0</v>
      </c>
      <c r="N54" s="6" t="n">
        <f aca="false">L54-M54</f>
        <v>0</v>
      </c>
      <c r="O54" s="6" t="n">
        <v>0</v>
      </c>
      <c r="P54" s="6" t="n">
        <v>0</v>
      </c>
      <c r="Q54" s="6" t="n">
        <f aca="false">O54-P54</f>
        <v>0</v>
      </c>
      <c r="R54" s="6" t="n">
        <v>0</v>
      </c>
      <c r="S54" s="6" t="n">
        <v>0</v>
      </c>
      <c r="T54" s="6" t="n">
        <f aca="false">R54-S54</f>
        <v>0</v>
      </c>
      <c r="U54" s="6" t="n">
        <v>866</v>
      </c>
      <c r="V54" s="6" t="n">
        <v>0</v>
      </c>
      <c r="W54" s="6" t="n">
        <f aca="false">U54-V54</f>
        <v>866</v>
      </c>
      <c r="X54" s="6" t="n">
        <v>8575</v>
      </c>
      <c r="Y54" s="6" t="n">
        <v>0</v>
      </c>
      <c r="Z54" s="6" t="n">
        <f aca="false">X54-Y54</f>
        <v>8575</v>
      </c>
      <c r="AA54" s="6" t="n">
        <v>0</v>
      </c>
      <c r="AB54" s="6" t="n">
        <v>0</v>
      </c>
      <c r="AC54" s="6" t="n">
        <f aca="false">AA54-AB54</f>
        <v>0</v>
      </c>
      <c r="AD54" s="6" t="n">
        <v>10003</v>
      </c>
      <c r="AE54" s="6" t="n">
        <v>0</v>
      </c>
      <c r="AF54" s="6" t="n">
        <f aca="false">AD54-AE54</f>
        <v>10003</v>
      </c>
      <c r="AG54" s="6" t="n">
        <v>0</v>
      </c>
      <c r="AH54" s="6" t="n">
        <v>0</v>
      </c>
      <c r="AI54" s="6" t="n">
        <f aca="false">AG54-AH54</f>
        <v>0</v>
      </c>
      <c r="AJ54" s="6" t="n">
        <v>1077</v>
      </c>
      <c r="AK54" s="6" t="n">
        <v>0</v>
      </c>
      <c r="AL54" s="6" t="n">
        <f aca="false">AJ54-AK54</f>
        <v>1077</v>
      </c>
      <c r="AM54" s="6" t="n">
        <v>508</v>
      </c>
      <c r="AN54" s="6" t="n">
        <v>0</v>
      </c>
      <c r="AO54" s="6" t="n">
        <f aca="false">AM54-AN54</f>
        <v>508</v>
      </c>
      <c r="AP54" s="6" t="n">
        <v>73</v>
      </c>
      <c r="AQ54" s="6" t="n">
        <v>0</v>
      </c>
      <c r="AR54" s="6" t="n">
        <f aca="false">AP54-AQ54</f>
        <v>73</v>
      </c>
      <c r="AS54" s="6" t="n">
        <v>-4910</v>
      </c>
      <c r="AT54" s="6" t="n">
        <v>0</v>
      </c>
      <c r="AU54" s="6" t="n">
        <f aca="false">AS54-AT54</f>
        <v>-4910</v>
      </c>
      <c r="AV54" s="6" t="n">
        <v>827</v>
      </c>
      <c r="AW54" s="6" t="n">
        <v>0</v>
      </c>
      <c r="AX54" s="6" t="n">
        <f aca="false">AV54-AW54</f>
        <v>827</v>
      </c>
      <c r="AY54" s="6" t="n">
        <v>-121</v>
      </c>
      <c r="AZ54" s="6" t="n">
        <v>0</v>
      </c>
      <c r="BA54" s="6" t="n">
        <f aca="false">AY54-AZ54</f>
        <v>-121</v>
      </c>
      <c r="BB54" s="6" t="n">
        <v>11663</v>
      </c>
      <c r="BC54" s="6" t="n">
        <v>0</v>
      </c>
      <c r="BD54" s="6" t="n">
        <f aca="false">BB54-BC54</f>
        <v>11663</v>
      </c>
      <c r="BE54" s="6" t="n">
        <v>3600</v>
      </c>
      <c r="BF54" s="6" t="n">
        <v>0</v>
      </c>
      <c r="BG54" s="6" t="n">
        <f aca="false">BE54-BF54</f>
        <v>3600</v>
      </c>
      <c r="BH54" s="6" t="n">
        <v>2428</v>
      </c>
      <c r="BI54" s="6" t="n">
        <v>0</v>
      </c>
      <c r="BJ54" s="6" t="n">
        <f aca="false">BH54-BI54</f>
        <v>2428</v>
      </c>
      <c r="BK54" s="6" t="n">
        <v>9208</v>
      </c>
      <c r="BL54" s="6" t="n">
        <v>0</v>
      </c>
      <c r="BM54" s="6" t="n">
        <f aca="false">BK54-BL54</f>
        <v>9208</v>
      </c>
      <c r="BN54" s="6" t="n">
        <v>607</v>
      </c>
      <c r="BO54" s="6" t="n">
        <v>0</v>
      </c>
      <c r="BP54" s="6" t="n">
        <f aca="false">BN54-BO54</f>
        <v>607</v>
      </c>
      <c r="BQ54" s="6" t="n">
        <v>72642</v>
      </c>
      <c r="BR54" s="6" t="n">
        <v>0</v>
      </c>
      <c r="BS54" s="6" t="n">
        <f aca="false">BQ54-BR54</f>
        <v>72642</v>
      </c>
      <c r="BT54" s="6" t="n">
        <v>21811</v>
      </c>
      <c r="BU54" s="6" t="n">
        <v>0</v>
      </c>
      <c r="BV54" s="6" t="n">
        <f aca="false">BT54-BU54</f>
        <v>21811</v>
      </c>
      <c r="BW54" s="6" t="n">
        <v>23842</v>
      </c>
      <c r="BX54" s="6" t="n">
        <v>0</v>
      </c>
      <c r="BY54" s="6" t="n">
        <f aca="false">BW54-BX54</f>
        <v>23842</v>
      </c>
      <c r="BZ54" s="6" t="n">
        <v>19553</v>
      </c>
      <c r="CA54" s="6" t="n">
        <v>0</v>
      </c>
      <c r="CB54" s="6" t="n">
        <f aca="false">BZ54-CA54</f>
        <v>19553</v>
      </c>
      <c r="CC54" s="6" t="n">
        <v>20693</v>
      </c>
      <c r="CD54" s="6" t="n">
        <v>0</v>
      </c>
      <c r="CE54" s="6" t="n">
        <f aca="false">CC54-CD54</f>
        <v>20693</v>
      </c>
      <c r="CF54" s="6" t="n">
        <v>21982</v>
      </c>
      <c r="CG54" s="6" t="n">
        <v>0</v>
      </c>
      <c r="CH54" s="6" t="n">
        <f aca="false">CF54-CG54</f>
        <v>21982</v>
      </c>
      <c r="CI54" s="6" t="n">
        <v>43998</v>
      </c>
      <c r="CJ54" s="6" t="n">
        <v>0</v>
      </c>
      <c r="CK54" s="6" t="n">
        <f aca="false">CI54-CJ54</f>
        <v>43998</v>
      </c>
      <c r="CL54" s="6" t="n">
        <v>44174</v>
      </c>
      <c r="CM54" s="6" t="n">
        <v>0</v>
      </c>
      <c r="CN54" s="6" t="n">
        <f aca="false">CL54-CM54</f>
        <v>44174</v>
      </c>
      <c r="CO54" s="6" t="n">
        <v>5411</v>
      </c>
      <c r="CP54" s="6" t="n">
        <v>0</v>
      </c>
      <c r="CQ54" s="6" t="n">
        <f aca="false">CO54-CP54</f>
        <v>5411</v>
      </c>
      <c r="CR54" s="6" t="n">
        <v>9954</v>
      </c>
      <c r="CS54" s="6" t="n">
        <v>0</v>
      </c>
      <c r="CT54" s="6" t="n">
        <f aca="false">CR54-CS54</f>
        <v>9954</v>
      </c>
      <c r="CU54" s="6" t="n">
        <v>7078</v>
      </c>
      <c r="CV54" s="6" t="n">
        <v>0</v>
      </c>
      <c r="CW54" s="6" t="n">
        <f aca="false">CU54-CV54</f>
        <v>7078</v>
      </c>
      <c r="CX54" s="6" t="n">
        <v>18235</v>
      </c>
      <c r="CY54" s="6" t="n">
        <v>0</v>
      </c>
      <c r="CZ54" s="6" t="n">
        <f aca="false">CX54-CY54</f>
        <v>18235</v>
      </c>
      <c r="DA54" s="6" t="n">
        <v>17006</v>
      </c>
      <c r="DB54" s="6" t="n">
        <v>0</v>
      </c>
      <c r="DC54" s="6" t="n">
        <f aca="false">DA54-DB54</f>
        <v>17006</v>
      </c>
      <c r="DD54" s="6" t="n">
        <v>8153</v>
      </c>
      <c r="DE54" s="6" t="n">
        <v>0</v>
      </c>
      <c r="DF54" s="6" t="n">
        <f aca="false">DD54-DE54</f>
        <v>8153</v>
      </c>
    </row>
    <row r="55" customFormat="false" ht="12.75" hidden="false" customHeight="false" outlineLevel="0" collapsed="false">
      <c r="A55" s="1" t="n">
        <v>416110</v>
      </c>
      <c r="B55" s="1" t="s">
        <v>50</v>
      </c>
      <c r="C55" s="6" t="n">
        <v>0</v>
      </c>
      <c r="D55" s="6" t="n">
        <v>0</v>
      </c>
      <c r="E55" s="6" t="n">
        <f aca="false">C55-D55</f>
        <v>0</v>
      </c>
      <c r="F55" s="6" t="n">
        <v>0</v>
      </c>
      <c r="G55" s="6" t="n">
        <v>0</v>
      </c>
      <c r="H55" s="6" t="n">
        <f aca="false">F55-G55</f>
        <v>0</v>
      </c>
      <c r="I55" s="6" t="n">
        <v>0</v>
      </c>
      <c r="J55" s="6" t="n">
        <v>0</v>
      </c>
      <c r="K55" s="6" t="n">
        <f aca="false">I55-J55</f>
        <v>0</v>
      </c>
      <c r="L55" s="6" t="n">
        <v>0</v>
      </c>
      <c r="M55" s="6" t="n">
        <v>0</v>
      </c>
      <c r="N55" s="6" t="n">
        <f aca="false">L55-M55</f>
        <v>0</v>
      </c>
      <c r="O55" s="6" t="n">
        <v>0</v>
      </c>
      <c r="P55" s="6" t="n">
        <v>0</v>
      </c>
      <c r="Q55" s="6" t="n">
        <f aca="false">O55-P55</f>
        <v>0</v>
      </c>
      <c r="R55" s="6" t="n">
        <v>0</v>
      </c>
      <c r="S55" s="6" t="n">
        <v>0</v>
      </c>
      <c r="T55" s="6" t="n">
        <f aca="false">R55-S55</f>
        <v>0</v>
      </c>
      <c r="U55" s="6" t="n">
        <v>0</v>
      </c>
      <c r="V55" s="6" t="n">
        <v>0</v>
      </c>
      <c r="W55" s="6" t="n">
        <f aca="false">U55-V55</f>
        <v>0</v>
      </c>
      <c r="X55" s="6" t="n">
        <v>0</v>
      </c>
      <c r="Y55" s="6" t="n">
        <v>0</v>
      </c>
      <c r="Z55" s="6" t="n">
        <f aca="false">X55-Y55</f>
        <v>0</v>
      </c>
      <c r="AA55" s="6" t="n">
        <v>0</v>
      </c>
      <c r="AB55" s="6" t="n">
        <v>0</v>
      </c>
      <c r="AC55" s="6" t="n">
        <f aca="false">AA55-AB55</f>
        <v>0</v>
      </c>
      <c r="AD55" s="6" t="n">
        <v>0</v>
      </c>
      <c r="AE55" s="6" t="n">
        <v>0</v>
      </c>
      <c r="AF55" s="6" t="n">
        <f aca="false">AD55-AE55</f>
        <v>0</v>
      </c>
      <c r="AG55" s="6" t="n">
        <v>0</v>
      </c>
      <c r="AH55" s="6" t="n">
        <v>0</v>
      </c>
      <c r="AI55" s="6" t="n">
        <f aca="false">AG55-AH55</f>
        <v>0</v>
      </c>
      <c r="AJ55" s="6" t="n">
        <v>0</v>
      </c>
      <c r="AK55" s="6" t="n">
        <v>0</v>
      </c>
      <c r="AL55" s="6" t="n">
        <f aca="false">AJ55-AK55</f>
        <v>0</v>
      </c>
      <c r="AM55" s="6" t="n">
        <v>0</v>
      </c>
      <c r="AN55" s="6" t="n">
        <v>0</v>
      </c>
      <c r="AO55" s="6" t="n">
        <f aca="false">AM55-AN55</f>
        <v>0</v>
      </c>
      <c r="AP55" s="6" t="n">
        <v>0</v>
      </c>
      <c r="AQ55" s="6" t="n">
        <v>0</v>
      </c>
      <c r="AR55" s="6" t="n">
        <f aca="false">AP55-AQ55</f>
        <v>0</v>
      </c>
      <c r="AS55" s="6" t="n">
        <v>0</v>
      </c>
      <c r="AT55" s="6" t="n">
        <v>0</v>
      </c>
      <c r="AU55" s="6" t="n">
        <f aca="false">AS55-AT55</f>
        <v>0</v>
      </c>
      <c r="AV55" s="6" t="n">
        <v>0</v>
      </c>
      <c r="AW55" s="6" t="n">
        <v>0</v>
      </c>
      <c r="AX55" s="6" t="n">
        <f aca="false">AV55-AW55</f>
        <v>0</v>
      </c>
      <c r="AY55" s="6" t="n">
        <v>0</v>
      </c>
      <c r="AZ55" s="6" t="n">
        <v>0</v>
      </c>
      <c r="BA55" s="6" t="n">
        <f aca="false">AY55-AZ55</f>
        <v>0</v>
      </c>
      <c r="BB55" s="6" t="n">
        <v>0</v>
      </c>
      <c r="BC55" s="6" t="n">
        <v>0</v>
      </c>
      <c r="BD55" s="6" t="n">
        <f aca="false">BB55-BC55</f>
        <v>0</v>
      </c>
      <c r="BE55" s="6" t="n">
        <v>0</v>
      </c>
      <c r="BF55" s="6" t="n">
        <v>0</v>
      </c>
      <c r="BG55" s="6" t="n">
        <f aca="false">BE55-BF55</f>
        <v>0</v>
      </c>
      <c r="BH55" s="6" t="n">
        <v>0</v>
      </c>
      <c r="BI55" s="6" t="n">
        <v>0</v>
      </c>
      <c r="BJ55" s="6" t="n">
        <f aca="false">BH55-BI55</f>
        <v>0</v>
      </c>
      <c r="BK55" s="6" t="n">
        <v>0</v>
      </c>
      <c r="BL55" s="6" t="n">
        <v>0</v>
      </c>
      <c r="BM55" s="6" t="n">
        <f aca="false">BK55-BL55</f>
        <v>0</v>
      </c>
      <c r="BN55" s="6" t="n">
        <v>0</v>
      </c>
      <c r="BO55" s="6" t="n">
        <v>0</v>
      </c>
      <c r="BP55" s="6" t="n">
        <f aca="false">BN55-BO55</f>
        <v>0</v>
      </c>
      <c r="BQ55" s="6" t="n">
        <v>0</v>
      </c>
      <c r="BR55" s="6" t="n">
        <v>0</v>
      </c>
      <c r="BS55" s="6" t="n">
        <f aca="false">BQ55-BR55</f>
        <v>0</v>
      </c>
      <c r="BT55" s="6" t="n">
        <v>0</v>
      </c>
      <c r="BU55" s="6" t="n">
        <v>0</v>
      </c>
      <c r="BV55" s="6" t="n">
        <f aca="false">BT55-BU55</f>
        <v>0</v>
      </c>
      <c r="BW55" s="6" t="n">
        <v>0</v>
      </c>
      <c r="BX55" s="6" t="n">
        <v>0</v>
      </c>
      <c r="BY55" s="6" t="n">
        <f aca="false">BW55-BX55</f>
        <v>0</v>
      </c>
      <c r="BZ55" s="6" t="n">
        <v>0</v>
      </c>
      <c r="CA55" s="6" t="n">
        <v>0</v>
      </c>
      <c r="CB55" s="6" t="n">
        <f aca="false">BZ55-CA55</f>
        <v>0</v>
      </c>
      <c r="CC55" s="6" t="n">
        <v>0</v>
      </c>
      <c r="CD55" s="6" t="n">
        <v>0</v>
      </c>
      <c r="CE55" s="6" t="n">
        <f aca="false">CC55-CD55</f>
        <v>0</v>
      </c>
      <c r="CF55" s="6" t="n">
        <v>3363</v>
      </c>
      <c r="CG55" s="6" t="n">
        <v>0</v>
      </c>
      <c r="CH55" s="6" t="n">
        <f aca="false">CF55-CG55</f>
        <v>3363</v>
      </c>
      <c r="CI55" s="6" t="n">
        <v>13579</v>
      </c>
      <c r="CJ55" s="6" t="n">
        <v>0</v>
      </c>
      <c r="CK55" s="6" t="n">
        <f aca="false">CI55-CJ55</f>
        <v>13579</v>
      </c>
      <c r="CL55" s="6" t="n">
        <v>14517</v>
      </c>
      <c r="CM55" s="6" t="n">
        <v>0</v>
      </c>
      <c r="CN55" s="6" t="n">
        <f aca="false">CL55-CM55</f>
        <v>14517</v>
      </c>
      <c r="CO55" s="6" t="n">
        <v>16166</v>
      </c>
      <c r="CP55" s="6" t="n">
        <v>0</v>
      </c>
      <c r="CQ55" s="6" t="n">
        <f aca="false">CO55-CP55</f>
        <v>16166</v>
      </c>
      <c r="CR55" s="6" t="n">
        <v>16722</v>
      </c>
      <c r="CS55" s="6" t="n">
        <v>0</v>
      </c>
      <c r="CT55" s="6" t="n">
        <f aca="false">CR55-CS55</f>
        <v>16722</v>
      </c>
      <c r="CU55" s="6" t="n">
        <v>29667</v>
      </c>
      <c r="CV55" s="6" t="n">
        <v>0</v>
      </c>
      <c r="CW55" s="6" t="n">
        <f aca="false">CU55-CV55</f>
        <v>29667</v>
      </c>
      <c r="CX55" s="6" t="n">
        <v>17444</v>
      </c>
      <c r="CY55" s="6" t="n">
        <v>0</v>
      </c>
      <c r="CZ55" s="6" t="n">
        <f aca="false">CX55-CY55</f>
        <v>17444</v>
      </c>
      <c r="DA55" s="6" t="n">
        <v>30078</v>
      </c>
      <c r="DB55" s="6" t="n">
        <v>0</v>
      </c>
      <c r="DC55" s="6" t="n">
        <f aca="false">DA55-DB55</f>
        <v>30078</v>
      </c>
      <c r="DD55" s="6" t="n">
        <v>67838</v>
      </c>
      <c r="DE55" s="6" t="n">
        <v>0</v>
      </c>
      <c r="DF55" s="6" t="n">
        <f aca="false">DD55-DE55</f>
        <v>67838</v>
      </c>
    </row>
    <row r="56" customFormat="false" ht="12.75" hidden="false" customHeight="false" outlineLevel="0" collapsed="false">
      <c r="A56" s="1" t="n">
        <v>417220</v>
      </c>
      <c r="B56" s="1" t="s">
        <v>51</v>
      </c>
      <c r="C56" s="6" t="n">
        <v>0</v>
      </c>
      <c r="D56" s="6" t="n">
        <v>0</v>
      </c>
      <c r="E56" s="6" t="n">
        <f aca="false">C56-D56</f>
        <v>0</v>
      </c>
      <c r="F56" s="6" t="n">
        <v>0</v>
      </c>
      <c r="G56" s="6" t="n">
        <v>0</v>
      </c>
      <c r="H56" s="6" t="n">
        <f aca="false">F56-G56</f>
        <v>0</v>
      </c>
      <c r="I56" s="6" t="n">
        <v>0</v>
      </c>
      <c r="J56" s="6" t="n">
        <v>0</v>
      </c>
      <c r="K56" s="6" t="n">
        <f aca="false">I56-J56</f>
        <v>0</v>
      </c>
      <c r="L56" s="6" t="n">
        <v>0</v>
      </c>
      <c r="M56" s="6" t="n">
        <v>0</v>
      </c>
      <c r="N56" s="6" t="n">
        <f aca="false">L56-M56</f>
        <v>0</v>
      </c>
      <c r="O56" s="6" t="n">
        <v>0</v>
      </c>
      <c r="P56" s="6" t="n">
        <v>0</v>
      </c>
      <c r="Q56" s="6" t="n">
        <f aca="false">O56-P56</f>
        <v>0</v>
      </c>
      <c r="R56" s="6" t="n">
        <v>0</v>
      </c>
      <c r="S56" s="6" t="n">
        <v>0</v>
      </c>
      <c r="T56" s="6" t="n">
        <f aca="false">R56-S56</f>
        <v>0</v>
      </c>
      <c r="U56" s="6" t="n">
        <v>0</v>
      </c>
      <c r="V56" s="6" t="n">
        <v>0</v>
      </c>
      <c r="W56" s="6" t="n">
        <f aca="false">U56-V56</f>
        <v>0</v>
      </c>
      <c r="X56" s="6" t="n">
        <v>0</v>
      </c>
      <c r="Y56" s="6" t="n">
        <v>0</v>
      </c>
      <c r="Z56" s="6" t="n">
        <f aca="false">X56-Y56</f>
        <v>0</v>
      </c>
      <c r="AA56" s="6" t="n">
        <v>0</v>
      </c>
      <c r="AB56" s="6" t="n">
        <v>0</v>
      </c>
      <c r="AC56" s="6" t="n">
        <f aca="false">AA56-AB56</f>
        <v>0</v>
      </c>
      <c r="AD56" s="6" t="n">
        <v>0</v>
      </c>
      <c r="AE56" s="6" t="n">
        <v>0</v>
      </c>
      <c r="AF56" s="6" t="n">
        <f aca="false">AD56-AE56</f>
        <v>0</v>
      </c>
      <c r="AG56" s="6" t="n">
        <v>0</v>
      </c>
      <c r="AH56" s="6" t="n">
        <v>0</v>
      </c>
      <c r="AI56" s="6" t="n">
        <f aca="false">AG56-AH56</f>
        <v>0</v>
      </c>
      <c r="AJ56" s="6" t="n">
        <v>0</v>
      </c>
      <c r="AK56" s="6" t="n">
        <v>0</v>
      </c>
      <c r="AL56" s="6" t="n">
        <f aca="false">AJ56-AK56</f>
        <v>0</v>
      </c>
      <c r="AM56" s="6" t="n">
        <v>0</v>
      </c>
      <c r="AN56" s="6" t="n">
        <v>0</v>
      </c>
      <c r="AO56" s="6" t="n">
        <f aca="false">AM56-AN56</f>
        <v>0</v>
      </c>
      <c r="AP56" s="6" t="n">
        <v>0</v>
      </c>
      <c r="AQ56" s="6" t="n">
        <v>0</v>
      </c>
      <c r="AR56" s="6" t="n">
        <f aca="false">AP56-AQ56</f>
        <v>0</v>
      </c>
      <c r="AS56" s="6" t="n">
        <v>0</v>
      </c>
      <c r="AT56" s="6" t="n">
        <v>0</v>
      </c>
      <c r="AU56" s="6" t="n">
        <f aca="false">AS56-AT56</f>
        <v>0</v>
      </c>
      <c r="AV56" s="6" t="n">
        <v>0</v>
      </c>
      <c r="AW56" s="6" t="n">
        <v>0</v>
      </c>
      <c r="AX56" s="6" t="n">
        <f aca="false">AV56-AW56</f>
        <v>0</v>
      </c>
      <c r="AY56" s="6" t="n">
        <v>0</v>
      </c>
      <c r="AZ56" s="6" t="n">
        <v>0</v>
      </c>
      <c r="BA56" s="6" t="n">
        <f aca="false">AY56-AZ56</f>
        <v>0</v>
      </c>
      <c r="BB56" s="6" t="n">
        <v>0</v>
      </c>
      <c r="BC56" s="6" t="n">
        <v>0</v>
      </c>
      <c r="BD56" s="6" t="n">
        <f aca="false">BB56-BC56</f>
        <v>0</v>
      </c>
      <c r="BE56" s="6" t="n">
        <v>0</v>
      </c>
      <c r="BF56" s="6" t="n">
        <v>0</v>
      </c>
      <c r="BG56" s="6" t="n">
        <f aca="false">BE56-BF56</f>
        <v>0</v>
      </c>
      <c r="BH56" s="6" t="n">
        <v>0</v>
      </c>
      <c r="BI56" s="6" t="n">
        <v>0</v>
      </c>
      <c r="BJ56" s="6" t="n">
        <f aca="false">BH56-BI56</f>
        <v>0</v>
      </c>
      <c r="BK56" s="6" t="n">
        <v>0</v>
      </c>
      <c r="BL56" s="6" t="n">
        <v>0</v>
      </c>
      <c r="BM56" s="6" t="n">
        <f aca="false">BK56-BL56</f>
        <v>0</v>
      </c>
      <c r="BN56" s="6" t="n">
        <v>0</v>
      </c>
      <c r="BO56" s="6" t="n">
        <v>0</v>
      </c>
      <c r="BP56" s="6" t="n">
        <f aca="false">BN56-BO56</f>
        <v>0</v>
      </c>
      <c r="BQ56" s="6" t="n">
        <v>0</v>
      </c>
      <c r="BR56" s="6" t="n">
        <v>0</v>
      </c>
      <c r="BS56" s="6" t="n">
        <f aca="false">BQ56-BR56</f>
        <v>0</v>
      </c>
      <c r="BT56" s="6" t="n">
        <v>0</v>
      </c>
      <c r="BU56" s="6" t="n">
        <v>0</v>
      </c>
      <c r="BV56" s="6" t="n">
        <f aca="false">BT56-BU56</f>
        <v>0</v>
      </c>
      <c r="BW56" s="6" t="n">
        <v>0</v>
      </c>
      <c r="BX56" s="6" t="n">
        <v>0</v>
      </c>
      <c r="BY56" s="6" t="n">
        <f aca="false">BW56-BX56</f>
        <v>0</v>
      </c>
      <c r="BZ56" s="6" t="n">
        <v>541</v>
      </c>
      <c r="CA56" s="6" t="n">
        <v>0</v>
      </c>
      <c r="CB56" s="6" t="n">
        <f aca="false">BZ56-CA56</f>
        <v>541</v>
      </c>
      <c r="CC56" s="6" t="n">
        <v>316</v>
      </c>
      <c r="CD56" s="6" t="n">
        <v>0</v>
      </c>
      <c r="CE56" s="6" t="n">
        <f aca="false">CC56-CD56</f>
        <v>316</v>
      </c>
      <c r="CF56" s="6" t="n">
        <v>441</v>
      </c>
      <c r="CG56" s="6" t="n">
        <v>0</v>
      </c>
      <c r="CH56" s="6" t="n">
        <f aca="false">CF56-CG56</f>
        <v>441</v>
      </c>
      <c r="CI56" s="6" t="n">
        <v>876</v>
      </c>
      <c r="CJ56" s="6" t="n">
        <v>0</v>
      </c>
      <c r="CK56" s="6" t="n">
        <f aca="false">CI56-CJ56</f>
        <v>876</v>
      </c>
      <c r="CL56" s="6" t="n">
        <v>989</v>
      </c>
      <c r="CM56" s="6" t="n">
        <v>0</v>
      </c>
      <c r="CN56" s="6" t="n">
        <f aca="false">CL56-CM56</f>
        <v>989</v>
      </c>
      <c r="CO56" s="6" t="n">
        <v>1016</v>
      </c>
      <c r="CP56" s="6" t="n">
        <v>0</v>
      </c>
      <c r="CQ56" s="6" t="n">
        <f aca="false">CO56-CP56</f>
        <v>1016</v>
      </c>
      <c r="CR56" s="6" t="n">
        <v>336</v>
      </c>
      <c r="CS56" s="6" t="n">
        <v>0</v>
      </c>
      <c r="CT56" s="6" t="n">
        <f aca="false">CR56-CS56</f>
        <v>336</v>
      </c>
      <c r="CU56" s="6" t="n">
        <v>336</v>
      </c>
      <c r="CV56" s="6" t="n">
        <v>0</v>
      </c>
      <c r="CW56" s="6" t="n">
        <f aca="false">CU56-CV56</f>
        <v>336</v>
      </c>
      <c r="CX56" s="6" t="n">
        <v>336</v>
      </c>
      <c r="CY56" s="6" t="n">
        <v>0</v>
      </c>
      <c r="CZ56" s="6" t="n">
        <f aca="false">CX56-CY56</f>
        <v>336</v>
      </c>
      <c r="DA56" s="6" t="n">
        <v>0</v>
      </c>
      <c r="DB56" s="6" t="n">
        <v>0</v>
      </c>
      <c r="DC56" s="6" t="n">
        <f aca="false">DA56-DB56</f>
        <v>0</v>
      </c>
      <c r="DD56" s="6" t="n">
        <v>496</v>
      </c>
      <c r="DE56" s="6" t="n">
        <v>0</v>
      </c>
      <c r="DF56" s="6" t="n">
        <f aca="false">DD56-DE56</f>
        <v>496</v>
      </c>
    </row>
    <row r="57" customFormat="false" ht="12.75" hidden="false" customHeight="false" outlineLevel="0" collapsed="false">
      <c r="A57" s="1" t="n">
        <v>419300</v>
      </c>
      <c r="B57" s="1" t="s">
        <v>52</v>
      </c>
      <c r="C57" s="6" t="n">
        <v>-1780</v>
      </c>
      <c r="D57" s="6" t="n">
        <v>-767</v>
      </c>
      <c r="E57" s="6" t="n">
        <f aca="false">C57-D57</f>
        <v>-1013</v>
      </c>
      <c r="F57" s="6" t="n">
        <v>-820</v>
      </c>
      <c r="G57" s="6" t="n">
        <v>-767</v>
      </c>
      <c r="H57" s="6" t="n">
        <f aca="false">F57-G57</f>
        <v>-53</v>
      </c>
      <c r="I57" s="6" t="n">
        <v>-1158</v>
      </c>
      <c r="J57" s="6" t="n">
        <v>-767</v>
      </c>
      <c r="K57" s="6" t="n">
        <f aca="false">I57-J57</f>
        <v>-391</v>
      </c>
      <c r="L57" s="6" t="n">
        <v>-954</v>
      </c>
      <c r="M57" s="6" t="n">
        <v>-767</v>
      </c>
      <c r="N57" s="6" t="n">
        <f aca="false">L57-M57</f>
        <v>-187</v>
      </c>
      <c r="O57" s="6" t="n">
        <v>-714</v>
      </c>
      <c r="P57" s="6" t="n">
        <v>-767</v>
      </c>
      <c r="Q57" s="6" t="n">
        <f aca="false">O57-P57</f>
        <v>53</v>
      </c>
      <c r="R57" s="6" t="n">
        <v>-2015</v>
      </c>
      <c r="S57" s="6" t="n">
        <v>-767</v>
      </c>
      <c r="T57" s="6" t="n">
        <f aca="false">R57-S57</f>
        <v>-1248</v>
      </c>
      <c r="U57" s="6" t="n">
        <v>-647</v>
      </c>
      <c r="V57" s="6" t="n">
        <v>-767</v>
      </c>
      <c r="W57" s="6" t="n">
        <f aca="false">U57-V57</f>
        <v>120</v>
      </c>
      <c r="X57" s="6" t="n">
        <v>-597</v>
      </c>
      <c r="Y57" s="6" t="n">
        <v>-767</v>
      </c>
      <c r="Z57" s="6" t="n">
        <f aca="false">X57-Y57</f>
        <v>170</v>
      </c>
      <c r="AA57" s="6" t="n">
        <v>-391</v>
      </c>
      <c r="AB57" s="6" t="n">
        <v>-767</v>
      </c>
      <c r="AC57" s="6" t="n">
        <f aca="false">AA57-AB57</f>
        <v>376</v>
      </c>
      <c r="AD57" s="6" t="n">
        <v>-242</v>
      </c>
      <c r="AE57" s="6" t="n">
        <v>-767</v>
      </c>
      <c r="AF57" s="6" t="n">
        <f aca="false">AD57-AE57</f>
        <v>525</v>
      </c>
      <c r="AG57" s="6" t="n">
        <v>-273</v>
      </c>
      <c r="AH57" s="6" t="n">
        <v>-767</v>
      </c>
      <c r="AI57" s="6" t="n">
        <f aca="false">AG57-AH57</f>
        <v>494</v>
      </c>
      <c r="AJ57" s="6" t="n">
        <v>-434</v>
      </c>
      <c r="AK57" s="6" t="n">
        <v>-767</v>
      </c>
      <c r="AL57" s="6" t="n">
        <f aca="false">AJ57-AK57</f>
        <v>333</v>
      </c>
      <c r="AM57" s="6" t="n">
        <v>0</v>
      </c>
      <c r="AN57" s="6" t="n">
        <v>0</v>
      </c>
      <c r="AO57" s="6" t="n">
        <f aca="false">AM57-AN57</f>
        <v>0</v>
      </c>
      <c r="AP57" s="6" t="n">
        <v>-245</v>
      </c>
      <c r="AQ57" s="6" t="n">
        <v>0</v>
      </c>
      <c r="AR57" s="6" t="n">
        <f aca="false">AP57-AQ57</f>
        <v>-245</v>
      </c>
      <c r="AS57" s="6" t="n">
        <v>0</v>
      </c>
      <c r="AT57" s="6" t="n">
        <v>0</v>
      </c>
      <c r="AU57" s="6" t="n">
        <f aca="false">AS57-AT57</f>
        <v>0</v>
      </c>
      <c r="AV57" s="6" t="n">
        <v>0</v>
      </c>
      <c r="AW57" s="6" t="n">
        <v>0</v>
      </c>
      <c r="AX57" s="6" t="n">
        <f aca="false">AV57-AW57</f>
        <v>0</v>
      </c>
      <c r="AY57" s="6" t="n">
        <v>0</v>
      </c>
      <c r="AZ57" s="6" t="n">
        <v>0</v>
      </c>
      <c r="BA57" s="6" t="n">
        <f aca="false">AY57-AZ57</f>
        <v>0</v>
      </c>
      <c r="BB57" s="6" t="n">
        <v>0</v>
      </c>
      <c r="BC57" s="6" t="n">
        <v>0</v>
      </c>
      <c r="BD57" s="6" t="n">
        <f aca="false">BB57-BC57</f>
        <v>0</v>
      </c>
      <c r="BE57" s="6" t="n">
        <v>0</v>
      </c>
      <c r="BF57" s="6" t="n">
        <v>0</v>
      </c>
      <c r="BG57" s="6" t="n">
        <f aca="false">BE57-BF57</f>
        <v>0</v>
      </c>
      <c r="BH57" s="6" t="n">
        <v>0</v>
      </c>
      <c r="BI57" s="6" t="n">
        <v>0</v>
      </c>
      <c r="BJ57" s="6" t="n">
        <f aca="false">BH57-BI57</f>
        <v>0</v>
      </c>
      <c r="BK57" s="6" t="n">
        <v>-2871</v>
      </c>
      <c r="BL57" s="6" t="n">
        <v>0</v>
      </c>
      <c r="BM57" s="6" t="n">
        <f aca="false">BK57-BL57</f>
        <v>-2871</v>
      </c>
      <c r="BN57" s="6" t="n">
        <v>-3434</v>
      </c>
      <c r="BO57" s="6" t="n">
        <v>0</v>
      </c>
      <c r="BP57" s="6" t="n">
        <f aca="false">BN57-BO57</f>
        <v>-3434</v>
      </c>
      <c r="BQ57" s="6" t="n">
        <v>-3755</v>
      </c>
      <c r="BR57" s="6" t="n">
        <v>0</v>
      </c>
      <c r="BS57" s="6" t="n">
        <f aca="false">BQ57-BR57</f>
        <v>-3755</v>
      </c>
      <c r="BT57" s="6" t="n">
        <v>0</v>
      </c>
      <c r="BU57" s="6" t="n">
        <v>0</v>
      </c>
      <c r="BV57" s="6" t="n">
        <f aca="false">BT57-BU57</f>
        <v>0</v>
      </c>
      <c r="BW57" s="6" t="n">
        <v>0</v>
      </c>
      <c r="BX57" s="6" t="n">
        <v>0</v>
      </c>
      <c r="BY57" s="6" t="n">
        <f aca="false">BW57-BX57</f>
        <v>0</v>
      </c>
      <c r="BZ57" s="6" t="n">
        <v>0</v>
      </c>
      <c r="CA57" s="6" t="n">
        <v>0</v>
      </c>
      <c r="CB57" s="6" t="n">
        <f aca="false">BZ57-CA57</f>
        <v>0</v>
      </c>
      <c r="CC57" s="6" t="n">
        <v>0</v>
      </c>
      <c r="CD57" s="6" t="n">
        <v>0</v>
      </c>
      <c r="CE57" s="6" t="n">
        <f aca="false">CC57-CD57</f>
        <v>0</v>
      </c>
      <c r="CF57" s="6" t="n">
        <v>0</v>
      </c>
      <c r="CG57" s="6" t="n">
        <v>0</v>
      </c>
      <c r="CH57" s="6" t="n">
        <f aca="false">CF57-CG57</f>
        <v>0</v>
      </c>
      <c r="CI57" s="6" t="n">
        <v>0</v>
      </c>
      <c r="CJ57" s="6" t="n">
        <v>0</v>
      </c>
      <c r="CK57" s="6" t="n">
        <f aca="false">CI57-CJ57</f>
        <v>0</v>
      </c>
      <c r="CL57" s="6" t="n">
        <v>0</v>
      </c>
      <c r="CM57" s="6" t="n">
        <v>0</v>
      </c>
      <c r="CN57" s="6" t="n">
        <f aca="false">CL57-CM57</f>
        <v>0</v>
      </c>
      <c r="CO57" s="6" t="n">
        <v>0</v>
      </c>
      <c r="CP57" s="6" t="n">
        <v>0</v>
      </c>
      <c r="CQ57" s="6" t="n">
        <f aca="false">CO57-CP57</f>
        <v>0</v>
      </c>
      <c r="CR57" s="6" t="n">
        <v>0</v>
      </c>
      <c r="CS57" s="6" t="n">
        <v>0</v>
      </c>
      <c r="CT57" s="6" t="n">
        <f aca="false">CR57-CS57</f>
        <v>0</v>
      </c>
      <c r="CU57" s="6" t="n">
        <v>0</v>
      </c>
      <c r="CV57" s="6" t="n">
        <v>0</v>
      </c>
      <c r="CW57" s="6" t="n">
        <f aca="false">CU57-CV57</f>
        <v>0</v>
      </c>
      <c r="CX57" s="6" t="n">
        <v>0</v>
      </c>
      <c r="CY57" s="6" t="n">
        <v>0</v>
      </c>
      <c r="CZ57" s="6" t="n">
        <f aca="false">CX57-CY57</f>
        <v>0</v>
      </c>
      <c r="DA57" s="6" t="n">
        <v>0</v>
      </c>
      <c r="DB57" s="6" t="n">
        <v>0</v>
      </c>
      <c r="DC57" s="6" t="n">
        <f aca="false">DA57-DB57</f>
        <v>0</v>
      </c>
      <c r="DD57" s="6" t="n">
        <v>-20</v>
      </c>
      <c r="DE57" s="6" t="n">
        <v>0</v>
      </c>
      <c r="DF57" s="6" t="n">
        <f aca="false">DD57-DE57</f>
        <v>-20</v>
      </c>
    </row>
    <row r="58" customFormat="false" ht="12.75" hidden="false" customHeight="false" outlineLevel="0" collapsed="false">
      <c r="A58" s="1" t="n">
        <v>420100</v>
      </c>
      <c r="B58" s="1" t="s">
        <v>53</v>
      </c>
      <c r="C58" s="6" t="n">
        <v>-28412</v>
      </c>
      <c r="D58" s="6" t="n">
        <v>-25475</v>
      </c>
      <c r="E58" s="6" t="n">
        <f aca="false">C58-D58</f>
        <v>-2937</v>
      </c>
      <c r="F58" s="6" t="n">
        <v>-28685</v>
      </c>
      <c r="G58" s="6" t="n">
        <v>-26352</v>
      </c>
      <c r="H58" s="6" t="n">
        <f aca="false">F58-G58</f>
        <v>-2333</v>
      </c>
      <c r="I58" s="6" t="n">
        <v>-29500</v>
      </c>
      <c r="J58" s="6" t="n">
        <v>-27231</v>
      </c>
      <c r="K58" s="6" t="n">
        <f aca="false">I58-J58</f>
        <v>-2269</v>
      </c>
      <c r="L58" s="6" t="n">
        <v>-30357</v>
      </c>
      <c r="M58" s="6" t="n">
        <v>-28261</v>
      </c>
      <c r="N58" s="6" t="n">
        <f aca="false">L58-M58</f>
        <v>-2096</v>
      </c>
      <c r="O58" s="6" t="n">
        <v>-16729</v>
      </c>
      <c r="P58" s="6" t="n">
        <v>-29931</v>
      </c>
      <c r="Q58" s="6" t="n">
        <f aca="false">O58-P58</f>
        <v>13202</v>
      </c>
      <c r="R58" s="6" t="n">
        <v>-18874</v>
      </c>
      <c r="S58" s="6" t="n">
        <v>-31700</v>
      </c>
      <c r="T58" s="6" t="n">
        <f aca="false">R58-S58</f>
        <v>12826</v>
      </c>
      <c r="U58" s="6" t="n">
        <v>-19131</v>
      </c>
      <c r="V58" s="6" t="n">
        <v>-33954</v>
      </c>
      <c r="W58" s="6" t="n">
        <f aca="false">U58-V58</f>
        <v>14823</v>
      </c>
      <c r="X58" s="6" t="n">
        <v>-20001</v>
      </c>
      <c r="Y58" s="6" t="n">
        <v>-36810</v>
      </c>
      <c r="Z58" s="6" t="n">
        <f aca="false">X58-Y58</f>
        <v>16809</v>
      </c>
      <c r="AA58" s="6" t="n">
        <v>-22070</v>
      </c>
      <c r="AB58" s="6" t="n">
        <v>-40339</v>
      </c>
      <c r="AC58" s="6" t="n">
        <f aca="false">AA58-AB58</f>
        <v>18269</v>
      </c>
      <c r="AD58" s="6" t="n">
        <v>-24384</v>
      </c>
      <c r="AE58" s="6" t="n">
        <v>-41588</v>
      </c>
      <c r="AF58" s="6" t="n">
        <f aca="false">AD58-AE58</f>
        <v>17204</v>
      </c>
      <c r="AG58" s="6" t="n">
        <v>-28076</v>
      </c>
      <c r="AH58" s="6" t="n">
        <v>-41128</v>
      </c>
      <c r="AI58" s="6" t="n">
        <f aca="false">AG58-AH58</f>
        <v>13052</v>
      </c>
      <c r="AJ58" s="6" t="n">
        <v>-34062</v>
      </c>
      <c r="AK58" s="6" t="n">
        <v>-45849</v>
      </c>
      <c r="AL58" s="6" t="n">
        <f aca="false">AJ58-AK58</f>
        <v>11787</v>
      </c>
      <c r="AM58" s="6" t="n">
        <v>-29711</v>
      </c>
      <c r="AN58" s="6" t="n">
        <v>-19885</v>
      </c>
      <c r="AO58" s="6" t="n">
        <f aca="false">AM58-AN58</f>
        <v>-9826</v>
      </c>
      <c r="AP58" s="6" t="n">
        <v>-26510</v>
      </c>
      <c r="AQ58" s="6" t="n">
        <v>-22911</v>
      </c>
      <c r="AR58" s="6" t="n">
        <f aca="false">AP58-AQ58</f>
        <v>-3599</v>
      </c>
      <c r="AS58" s="6" t="n">
        <v>-27690</v>
      </c>
      <c r="AT58" s="6" t="n">
        <v>-25774</v>
      </c>
      <c r="AU58" s="6" t="n">
        <f aca="false">AS58-AT58</f>
        <v>-1916</v>
      </c>
      <c r="AV58" s="6" t="n">
        <v>-31152</v>
      </c>
      <c r="AW58" s="6" t="n">
        <v>-27055</v>
      </c>
      <c r="AX58" s="6" t="n">
        <f aca="false">AV58-AW58</f>
        <v>-4097</v>
      </c>
      <c r="AY58" s="6" t="n">
        <v>-36098</v>
      </c>
      <c r="AZ58" s="6" t="n">
        <v>-32874</v>
      </c>
      <c r="BA58" s="6" t="n">
        <f aca="false">AY58-AZ58</f>
        <v>-3224</v>
      </c>
      <c r="BB58" s="6" t="n">
        <v>-38548</v>
      </c>
      <c r="BC58" s="6" t="n">
        <v>-37929</v>
      </c>
      <c r="BD58" s="6" t="n">
        <f aca="false">BB58-BC58</f>
        <v>-619</v>
      </c>
      <c r="BE58" s="6" t="n">
        <v>-37432</v>
      </c>
      <c r="BF58" s="6" t="n">
        <v>-41671</v>
      </c>
      <c r="BG58" s="6" t="n">
        <f aca="false">BE58-BF58</f>
        <v>4239</v>
      </c>
      <c r="BH58" s="6" t="n">
        <v>-24060</v>
      </c>
      <c r="BI58" s="6" t="n">
        <v>-46328</v>
      </c>
      <c r="BJ58" s="6" t="n">
        <f aca="false">BH58-BI58</f>
        <v>22268</v>
      </c>
      <c r="BK58" s="6" t="n">
        <v>-44016</v>
      </c>
      <c r="BL58" s="6" t="n">
        <v>-50355</v>
      </c>
      <c r="BM58" s="6" t="n">
        <f aca="false">BK58-BL58</f>
        <v>6339</v>
      </c>
      <c r="BN58" s="6" t="n">
        <v>-45261</v>
      </c>
      <c r="BO58" s="6" t="n">
        <v>-54702</v>
      </c>
      <c r="BP58" s="6" t="n">
        <f aca="false">BN58-BO58</f>
        <v>9441</v>
      </c>
      <c r="BQ58" s="6" t="n">
        <v>-61634</v>
      </c>
      <c r="BR58" s="6" t="n">
        <v>-56601</v>
      </c>
      <c r="BS58" s="6" t="n">
        <f aca="false">BQ58-BR58</f>
        <v>-5033</v>
      </c>
      <c r="BT58" s="6" t="n">
        <v>-39285</v>
      </c>
      <c r="BU58" s="6" t="n">
        <v>-43138</v>
      </c>
      <c r="BV58" s="6" t="n">
        <f aca="false">BT58-BU58</f>
        <v>3853</v>
      </c>
      <c r="BW58" s="6" t="n">
        <v>-38292</v>
      </c>
      <c r="BX58" s="6" t="n">
        <v>-22673</v>
      </c>
      <c r="BY58" s="6" t="n">
        <f aca="false">BW58-BX58</f>
        <v>-15619</v>
      </c>
      <c r="BZ58" s="6" t="n">
        <v>-36680</v>
      </c>
      <c r="CA58" s="6" t="n">
        <v>-23865</v>
      </c>
      <c r="CB58" s="6" t="n">
        <f aca="false">BZ58-CA58</f>
        <v>-12815</v>
      </c>
      <c r="CC58" s="6" t="n">
        <v>-36912</v>
      </c>
      <c r="CD58" s="6" t="n">
        <v>-26921</v>
      </c>
      <c r="CE58" s="6" t="n">
        <f aca="false">CC58-CD58</f>
        <v>-9991</v>
      </c>
      <c r="CF58" s="6" t="n">
        <v>-39847</v>
      </c>
      <c r="CG58" s="6" t="n">
        <v>-30523</v>
      </c>
      <c r="CH58" s="6" t="n">
        <f aca="false">CF58-CG58</f>
        <v>-9324</v>
      </c>
      <c r="CI58" s="6" t="n">
        <v>-41123</v>
      </c>
      <c r="CJ58" s="6" t="n">
        <v>-34230</v>
      </c>
      <c r="CK58" s="6" t="n">
        <f aca="false">CI58-CJ58</f>
        <v>-6893</v>
      </c>
      <c r="CL58" s="6" t="n">
        <v>-40942</v>
      </c>
      <c r="CM58" s="6" t="n">
        <v>-37298</v>
      </c>
      <c r="CN58" s="6" t="n">
        <f aca="false">CL58-CM58</f>
        <v>-3644</v>
      </c>
      <c r="CO58" s="6" t="n">
        <v>-38175</v>
      </c>
      <c r="CP58" s="6" t="n">
        <v>-33986</v>
      </c>
      <c r="CQ58" s="6" t="n">
        <f aca="false">CO58-CP58</f>
        <v>-4189</v>
      </c>
      <c r="CR58" s="6" t="n">
        <v>-40327</v>
      </c>
      <c r="CS58" s="6" t="n">
        <v>-27735</v>
      </c>
      <c r="CT58" s="6" t="n">
        <f aca="false">CR58-CS58</f>
        <v>-12592</v>
      </c>
      <c r="CU58" s="6" t="n">
        <v>-40095</v>
      </c>
      <c r="CV58" s="6" t="n">
        <v>-31249</v>
      </c>
      <c r="CW58" s="6" t="n">
        <f aca="false">CU58-CV58</f>
        <v>-8846</v>
      </c>
      <c r="CX58" s="6" t="n">
        <v>-42805</v>
      </c>
      <c r="CY58" s="6" t="n">
        <v>-31556</v>
      </c>
      <c r="CZ58" s="6" t="n">
        <f aca="false">CX58-CY58</f>
        <v>-11249</v>
      </c>
      <c r="DA58" s="6" t="n">
        <v>-33663</v>
      </c>
      <c r="DB58" s="6" t="n">
        <v>-33215</v>
      </c>
      <c r="DC58" s="6" t="n">
        <f aca="false">DA58-DB58</f>
        <v>-448</v>
      </c>
      <c r="DD58" s="6" t="n">
        <v>-16404</v>
      </c>
      <c r="DE58" s="6" t="n">
        <v>-23444</v>
      </c>
      <c r="DF58" s="6" t="n">
        <f aca="false">DD58-DE58</f>
        <v>7040</v>
      </c>
    </row>
    <row r="59" customFormat="false" ht="12.75" hidden="false" customHeight="false" outlineLevel="0" collapsed="false">
      <c r="A59" s="1" t="n">
        <v>420210</v>
      </c>
      <c r="B59" s="1" t="s">
        <v>54</v>
      </c>
      <c r="C59" s="6" t="n">
        <v>-15034</v>
      </c>
      <c r="D59" s="6" t="n">
        <v>-12152</v>
      </c>
      <c r="E59" s="6" t="n">
        <f aca="false">C59-D59</f>
        <v>-2882</v>
      </c>
      <c r="F59" s="6" t="n">
        <v>-15177</v>
      </c>
      <c r="G59" s="6" t="n">
        <v>-12570</v>
      </c>
      <c r="H59" s="6" t="n">
        <f aca="false">F59-G59</f>
        <v>-2607</v>
      </c>
      <c r="I59" s="6" t="n">
        <v>-15609</v>
      </c>
      <c r="J59" s="6" t="n">
        <v>-12990</v>
      </c>
      <c r="K59" s="6" t="n">
        <f aca="false">I59-J59</f>
        <v>-2619</v>
      </c>
      <c r="L59" s="6" t="n">
        <v>-16062</v>
      </c>
      <c r="M59" s="6" t="n">
        <v>-13481</v>
      </c>
      <c r="N59" s="6" t="n">
        <f aca="false">L59-M59</f>
        <v>-2581</v>
      </c>
      <c r="O59" s="6" t="n">
        <v>-8450</v>
      </c>
      <c r="P59" s="6" t="n">
        <v>-14278</v>
      </c>
      <c r="Q59" s="6" t="n">
        <f aca="false">O59-P59</f>
        <v>5828</v>
      </c>
      <c r="R59" s="6" t="n">
        <v>-8537</v>
      </c>
      <c r="S59" s="6" t="n">
        <v>-15121</v>
      </c>
      <c r="T59" s="6" t="n">
        <f aca="false">R59-S59</f>
        <v>6584</v>
      </c>
      <c r="U59" s="6" t="n">
        <v>-9127</v>
      </c>
      <c r="V59" s="6" t="n">
        <v>-16197</v>
      </c>
      <c r="W59" s="6" t="n">
        <f aca="false">U59-V59</f>
        <v>7070</v>
      </c>
      <c r="X59" s="6" t="n">
        <v>-9542</v>
      </c>
      <c r="Y59" s="6" t="n">
        <v>-17559</v>
      </c>
      <c r="Z59" s="6" t="n">
        <f aca="false">X59-Y59</f>
        <v>8017</v>
      </c>
      <c r="AA59" s="6" t="n">
        <v>-10529</v>
      </c>
      <c r="AB59" s="6" t="n">
        <v>-19242</v>
      </c>
      <c r="AC59" s="6" t="n">
        <f aca="false">AA59-AB59</f>
        <v>8713</v>
      </c>
      <c r="AD59" s="6" t="n">
        <v>-11633</v>
      </c>
      <c r="AE59" s="6" t="n">
        <v>-19838</v>
      </c>
      <c r="AF59" s="6" t="n">
        <f aca="false">AD59-AE59</f>
        <v>8205</v>
      </c>
      <c r="AG59" s="6" t="n">
        <v>-13395</v>
      </c>
      <c r="AH59" s="6" t="n">
        <v>-19619</v>
      </c>
      <c r="AI59" s="6" t="n">
        <f aca="false">AG59-AH59</f>
        <v>6224</v>
      </c>
      <c r="AJ59" s="6" t="n">
        <v>-16251</v>
      </c>
      <c r="AK59" s="6" t="n">
        <v>-21870</v>
      </c>
      <c r="AL59" s="6" t="n">
        <f aca="false">AJ59-AK59</f>
        <v>5619</v>
      </c>
      <c r="AM59" s="6" t="n">
        <v>-14177</v>
      </c>
      <c r="AN59" s="6" t="n">
        <v>-9486</v>
      </c>
      <c r="AO59" s="6" t="n">
        <f aca="false">AM59-AN59</f>
        <v>-4691</v>
      </c>
      <c r="AP59" s="6" t="n">
        <v>-12650</v>
      </c>
      <c r="AQ59" s="6" t="n">
        <v>-10929</v>
      </c>
      <c r="AR59" s="6" t="n">
        <f aca="false">AP59-AQ59</f>
        <v>-1721</v>
      </c>
      <c r="AS59" s="6" t="n">
        <v>-13212</v>
      </c>
      <c r="AT59" s="6" t="n">
        <v>-12295</v>
      </c>
      <c r="AU59" s="6" t="n">
        <f aca="false">AS59-AT59</f>
        <v>-917</v>
      </c>
      <c r="AV59" s="6" t="n">
        <v>-14865</v>
      </c>
      <c r="AW59" s="6" t="n">
        <v>-12906</v>
      </c>
      <c r="AX59" s="6" t="n">
        <f aca="false">AV59-AW59</f>
        <v>-1959</v>
      </c>
      <c r="AY59" s="6" t="n">
        <v>-17224</v>
      </c>
      <c r="AZ59" s="6" t="n">
        <v>-15681</v>
      </c>
      <c r="BA59" s="6" t="n">
        <f aca="false">AY59-AZ59</f>
        <v>-1543</v>
      </c>
      <c r="BB59" s="6" t="n">
        <v>-18393</v>
      </c>
      <c r="BC59" s="6" t="n">
        <v>-18093</v>
      </c>
      <c r="BD59" s="6" t="n">
        <f aca="false">BB59-BC59</f>
        <v>-300</v>
      </c>
      <c r="BE59" s="6" t="n">
        <v>-18078</v>
      </c>
      <c r="BF59" s="6" t="n">
        <v>-19878</v>
      </c>
      <c r="BG59" s="6" t="n">
        <f aca="false">BE59-BF59</f>
        <v>1800</v>
      </c>
      <c r="BH59" s="6" t="n">
        <v>-19300</v>
      </c>
      <c r="BI59" s="6" t="n">
        <v>-22099</v>
      </c>
      <c r="BJ59" s="6" t="n">
        <f aca="false">BH59-BI59</f>
        <v>2799</v>
      </c>
      <c r="BK59" s="6" t="n">
        <v>-21007</v>
      </c>
      <c r="BL59" s="6" t="n">
        <v>-24020</v>
      </c>
      <c r="BM59" s="6" t="n">
        <f aca="false">BK59-BL59</f>
        <v>3013</v>
      </c>
      <c r="BN59" s="6" t="n">
        <v>-21602</v>
      </c>
      <c r="BO59" s="6" t="n">
        <v>-26093</v>
      </c>
      <c r="BP59" s="6" t="n">
        <f aca="false">BN59-BO59</f>
        <v>4491</v>
      </c>
      <c r="BQ59" s="6" t="n">
        <v>-21629</v>
      </c>
      <c r="BR59" s="6" t="n">
        <v>-26999</v>
      </c>
      <c r="BS59" s="6" t="n">
        <f aca="false">BQ59-BR59</f>
        <v>5370</v>
      </c>
      <c r="BT59" s="6" t="n">
        <v>-18793</v>
      </c>
      <c r="BU59" s="6" t="n">
        <v>-20577</v>
      </c>
      <c r="BV59" s="6" t="n">
        <f aca="false">BT59-BU59</f>
        <v>1784</v>
      </c>
      <c r="BW59" s="6" t="n">
        <v>-18271</v>
      </c>
      <c r="BX59" s="6" t="n">
        <v>-10815</v>
      </c>
      <c r="BY59" s="6" t="n">
        <f aca="false">BW59-BX59</f>
        <v>-7456</v>
      </c>
      <c r="BZ59" s="6" t="n">
        <v>-17502</v>
      </c>
      <c r="CA59" s="6" t="n">
        <v>-11384</v>
      </c>
      <c r="CB59" s="6" t="n">
        <f aca="false">BZ59-CA59</f>
        <v>-6118</v>
      </c>
      <c r="CC59" s="6" t="n">
        <v>-17613</v>
      </c>
      <c r="CD59" s="6" t="n">
        <v>-12842</v>
      </c>
      <c r="CE59" s="6" t="n">
        <f aca="false">CC59-CD59</f>
        <v>-4771</v>
      </c>
      <c r="CF59" s="6" t="n">
        <v>-19013</v>
      </c>
      <c r="CG59" s="6" t="n">
        <v>-14560</v>
      </c>
      <c r="CH59" s="6" t="n">
        <f aca="false">CF59-CG59</f>
        <v>-4453</v>
      </c>
      <c r="CI59" s="6" t="n">
        <v>-19622</v>
      </c>
      <c r="CJ59" s="6" t="n">
        <v>-16328</v>
      </c>
      <c r="CK59" s="6" t="n">
        <f aca="false">CI59-CJ59</f>
        <v>-3294</v>
      </c>
      <c r="CL59" s="6" t="n">
        <v>-19536</v>
      </c>
      <c r="CM59" s="6" t="n">
        <v>-17792</v>
      </c>
      <c r="CN59" s="6" t="n">
        <f aca="false">CL59-CM59</f>
        <v>-1744</v>
      </c>
      <c r="CO59" s="6" t="n">
        <v>-18215</v>
      </c>
      <c r="CP59" s="6" t="n">
        <v>-16212</v>
      </c>
      <c r="CQ59" s="6" t="n">
        <f aca="false">CO59-CP59</f>
        <v>-2003</v>
      </c>
      <c r="CR59" s="6" t="n">
        <v>-19242</v>
      </c>
      <c r="CS59" s="6" t="n">
        <v>-13230</v>
      </c>
      <c r="CT59" s="6" t="n">
        <f aca="false">CR59-CS59</f>
        <v>-6012</v>
      </c>
      <c r="CU59" s="6" t="n">
        <v>-19258</v>
      </c>
      <c r="CV59" s="6" t="n">
        <v>-14906</v>
      </c>
      <c r="CW59" s="6" t="n">
        <f aca="false">CU59-CV59</f>
        <v>-4352</v>
      </c>
      <c r="CX59" s="6" t="n">
        <v>-20425</v>
      </c>
      <c r="CY59" s="6" t="n">
        <v>-15053</v>
      </c>
      <c r="CZ59" s="6" t="n">
        <f aca="false">CX59-CY59</f>
        <v>-5372</v>
      </c>
      <c r="DA59" s="6" t="n">
        <v>-16063</v>
      </c>
      <c r="DB59" s="6" t="n">
        <v>-15844</v>
      </c>
      <c r="DC59" s="6" t="n">
        <f aca="false">DA59-DB59</f>
        <v>-219</v>
      </c>
      <c r="DD59" s="6" t="n">
        <v>-5670</v>
      </c>
      <c r="DE59" s="6" t="n">
        <v>-11183</v>
      </c>
      <c r="DF59" s="6" t="n">
        <f aca="false">DD59-DE59</f>
        <v>5513</v>
      </c>
    </row>
    <row r="60" customFormat="false" ht="12.75" hidden="false" customHeight="false" outlineLevel="0" collapsed="false">
      <c r="A60" s="1" t="n">
        <v>422000</v>
      </c>
      <c r="B60" s="1" t="s">
        <v>55</v>
      </c>
      <c r="C60" s="6" t="n">
        <v>0</v>
      </c>
      <c r="D60" s="6" t="n">
        <v>0</v>
      </c>
      <c r="E60" s="6" t="n">
        <f aca="false">C60-D60</f>
        <v>0</v>
      </c>
      <c r="F60" s="6" t="n">
        <v>0</v>
      </c>
      <c r="G60" s="6" t="n">
        <v>0</v>
      </c>
      <c r="H60" s="6" t="n">
        <f aca="false">F60-G60</f>
        <v>0</v>
      </c>
      <c r="I60" s="6" t="n">
        <v>-250000</v>
      </c>
      <c r="J60" s="6" t="n">
        <v>-150000</v>
      </c>
      <c r="K60" s="6" t="n">
        <f aca="false">I60-J60</f>
        <v>-100000</v>
      </c>
      <c r="L60" s="6" t="n">
        <v>0</v>
      </c>
      <c r="M60" s="6" t="n">
        <v>0</v>
      </c>
      <c r="N60" s="6" t="n">
        <f aca="false">L60-M60</f>
        <v>0</v>
      </c>
      <c r="O60" s="6" t="n">
        <v>0</v>
      </c>
      <c r="P60" s="6" t="n">
        <v>0</v>
      </c>
      <c r="Q60" s="6" t="n">
        <f aca="false">O60-P60</f>
        <v>0</v>
      </c>
      <c r="R60" s="6" t="n">
        <v>0</v>
      </c>
      <c r="S60" s="6" t="n">
        <v>0</v>
      </c>
      <c r="T60" s="6" t="n">
        <f aca="false">R60-S60</f>
        <v>0</v>
      </c>
      <c r="U60" s="6" t="n">
        <v>0</v>
      </c>
      <c r="V60" s="6" t="n">
        <v>0</v>
      </c>
      <c r="W60" s="6" t="n">
        <f aca="false">U60-V60</f>
        <v>0</v>
      </c>
      <c r="X60" s="6" t="n">
        <v>0</v>
      </c>
      <c r="Y60" s="6" t="n">
        <v>0</v>
      </c>
      <c r="Z60" s="6" t="n">
        <f aca="false">X60-Y60</f>
        <v>0</v>
      </c>
      <c r="AA60" s="6" t="n">
        <v>0</v>
      </c>
      <c r="AB60" s="6" t="n">
        <v>0</v>
      </c>
      <c r="AC60" s="6" t="n">
        <f aca="false">AA60-AB60</f>
        <v>0</v>
      </c>
      <c r="AD60" s="6" t="n">
        <v>0</v>
      </c>
      <c r="AE60" s="6" t="n">
        <v>0</v>
      </c>
      <c r="AF60" s="6" t="n">
        <f aca="false">AD60-AE60</f>
        <v>0</v>
      </c>
      <c r="AG60" s="6" t="n">
        <v>0</v>
      </c>
      <c r="AH60" s="6" t="n">
        <v>0</v>
      </c>
      <c r="AI60" s="6" t="n">
        <f aca="false">AG60-AH60</f>
        <v>0</v>
      </c>
      <c r="AJ60" s="6" t="n">
        <v>0</v>
      </c>
      <c r="AK60" s="6" t="n">
        <v>0</v>
      </c>
      <c r="AL60" s="6" t="n">
        <f aca="false">AJ60-AK60</f>
        <v>0</v>
      </c>
      <c r="AM60" s="6" t="n">
        <v>0</v>
      </c>
      <c r="AN60" s="6" t="n">
        <v>0</v>
      </c>
      <c r="AO60" s="6" t="n">
        <f aca="false">AM60-AN60</f>
        <v>0</v>
      </c>
      <c r="AP60" s="6" t="n">
        <v>0</v>
      </c>
      <c r="AQ60" s="6" t="n">
        <v>0</v>
      </c>
      <c r="AR60" s="6" t="n">
        <f aca="false">AP60-AQ60</f>
        <v>0</v>
      </c>
      <c r="AS60" s="6" t="n">
        <v>0</v>
      </c>
      <c r="AT60" s="6" t="n">
        <v>0</v>
      </c>
      <c r="AU60" s="6" t="n">
        <f aca="false">AS60-AT60</f>
        <v>0</v>
      </c>
      <c r="AV60" s="6" t="n">
        <v>0</v>
      </c>
      <c r="AW60" s="6" t="n">
        <v>0</v>
      </c>
      <c r="AX60" s="6" t="n">
        <f aca="false">AV60-AW60</f>
        <v>0</v>
      </c>
      <c r="AY60" s="6" t="n">
        <v>0</v>
      </c>
      <c r="AZ60" s="6" t="n">
        <v>0</v>
      </c>
      <c r="BA60" s="6" t="n">
        <f aca="false">AY60-AZ60</f>
        <v>0</v>
      </c>
      <c r="BB60" s="6" t="n">
        <v>0</v>
      </c>
      <c r="BC60" s="6" t="n">
        <v>0</v>
      </c>
      <c r="BD60" s="6" t="n">
        <f aca="false">BB60-BC60</f>
        <v>0</v>
      </c>
      <c r="BE60" s="6" t="n">
        <v>0</v>
      </c>
      <c r="BF60" s="6" t="n">
        <v>0</v>
      </c>
      <c r="BG60" s="6" t="n">
        <f aca="false">BE60-BF60</f>
        <v>0</v>
      </c>
      <c r="BH60" s="6" t="n">
        <v>0</v>
      </c>
      <c r="BI60" s="6" t="n">
        <v>0</v>
      </c>
      <c r="BJ60" s="6" t="n">
        <f aca="false">BH60-BI60</f>
        <v>0</v>
      </c>
      <c r="BK60" s="6" t="n">
        <v>0</v>
      </c>
      <c r="BL60" s="6" t="n">
        <v>0</v>
      </c>
      <c r="BM60" s="6" t="n">
        <f aca="false">BK60-BL60</f>
        <v>0</v>
      </c>
      <c r="BN60" s="6" t="n">
        <v>0</v>
      </c>
      <c r="BO60" s="6" t="n">
        <v>0</v>
      </c>
      <c r="BP60" s="6" t="n">
        <f aca="false">BN60-BO60</f>
        <v>0</v>
      </c>
      <c r="BQ60" s="6" t="n">
        <v>0</v>
      </c>
      <c r="BR60" s="6" t="n">
        <v>0</v>
      </c>
      <c r="BS60" s="6" t="n">
        <f aca="false">BQ60-BR60</f>
        <v>0</v>
      </c>
      <c r="BT60" s="6" t="n">
        <v>0</v>
      </c>
      <c r="BU60" s="6" t="n">
        <v>0</v>
      </c>
      <c r="BV60" s="6" t="n">
        <f aca="false">BT60-BU60</f>
        <v>0</v>
      </c>
      <c r="BW60" s="6" t="n">
        <v>0</v>
      </c>
      <c r="BX60" s="6" t="n">
        <v>0</v>
      </c>
      <c r="BY60" s="6" t="n">
        <f aca="false">BW60-BX60</f>
        <v>0</v>
      </c>
      <c r="BZ60" s="6" t="n">
        <v>0</v>
      </c>
      <c r="CA60" s="6" t="n">
        <v>0</v>
      </c>
      <c r="CB60" s="6" t="n">
        <f aca="false">BZ60-CA60</f>
        <v>0</v>
      </c>
      <c r="CC60" s="6" t="n">
        <v>0</v>
      </c>
      <c r="CD60" s="6" t="n">
        <v>0</v>
      </c>
      <c r="CE60" s="6" t="n">
        <f aca="false">CC60-CD60</f>
        <v>0</v>
      </c>
      <c r="CF60" s="6" t="n">
        <v>0</v>
      </c>
      <c r="CG60" s="6" t="n">
        <v>0</v>
      </c>
      <c r="CH60" s="6" t="n">
        <f aca="false">CF60-CG60</f>
        <v>0</v>
      </c>
      <c r="CI60" s="6" t="n">
        <v>0</v>
      </c>
      <c r="CJ60" s="6" t="n">
        <v>0</v>
      </c>
      <c r="CK60" s="6" t="n">
        <f aca="false">CI60-CJ60</f>
        <v>0</v>
      </c>
      <c r="CL60" s="6" t="n">
        <v>0</v>
      </c>
      <c r="CM60" s="6" t="n">
        <v>0</v>
      </c>
      <c r="CN60" s="6" t="n">
        <f aca="false">CL60-CM60</f>
        <v>0</v>
      </c>
      <c r="CO60" s="6" t="n">
        <v>0</v>
      </c>
      <c r="CP60" s="6" t="n">
        <v>0</v>
      </c>
      <c r="CQ60" s="6" t="n">
        <f aca="false">CO60-CP60</f>
        <v>0</v>
      </c>
      <c r="CR60" s="6" t="n">
        <v>0</v>
      </c>
      <c r="CS60" s="6" t="n">
        <v>0</v>
      </c>
      <c r="CT60" s="6" t="n">
        <f aca="false">CR60-CS60</f>
        <v>0</v>
      </c>
      <c r="CU60" s="6" t="n">
        <v>0</v>
      </c>
      <c r="CV60" s="6" t="n">
        <v>0</v>
      </c>
      <c r="CW60" s="6" t="n">
        <f aca="false">CU60-CV60</f>
        <v>0</v>
      </c>
      <c r="CX60" s="6" t="n">
        <v>0</v>
      </c>
      <c r="CY60" s="6" t="n">
        <v>0</v>
      </c>
      <c r="CZ60" s="6" t="n">
        <f aca="false">CX60-CY60</f>
        <v>0</v>
      </c>
      <c r="DA60" s="6" t="n">
        <v>0</v>
      </c>
      <c r="DB60" s="6" t="n">
        <v>0</v>
      </c>
      <c r="DC60" s="6" t="n">
        <f aca="false">DA60-DB60</f>
        <v>0</v>
      </c>
      <c r="DD60" s="6" t="n">
        <v>0</v>
      </c>
      <c r="DE60" s="6" t="n">
        <v>0</v>
      </c>
      <c r="DF60" s="6" t="n">
        <f aca="false">DD60-DE60</f>
        <v>0</v>
      </c>
    </row>
    <row r="61" customFormat="false" ht="12.75" hidden="false" customHeight="false" outlineLevel="0" collapsed="false">
      <c r="A61" s="1" t="n">
        <v>422000</v>
      </c>
      <c r="B61" s="1" t="s">
        <v>55</v>
      </c>
      <c r="C61" s="6" t="n">
        <v>0</v>
      </c>
      <c r="D61" s="6" t="n">
        <v>0</v>
      </c>
      <c r="E61" s="6" t="n">
        <f aca="false">C61-D61</f>
        <v>0</v>
      </c>
      <c r="F61" s="6" t="n">
        <v>0</v>
      </c>
      <c r="G61" s="6" t="n">
        <v>0</v>
      </c>
      <c r="H61" s="6" t="n">
        <f aca="false">F61-G61</f>
        <v>0</v>
      </c>
      <c r="I61" s="6" t="n">
        <v>0</v>
      </c>
      <c r="J61" s="6" t="n">
        <v>0</v>
      </c>
      <c r="K61" s="6" t="n">
        <f aca="false">I61-J61</f>
        <v>0</v>
      </c>
      <c r="L61" s="6" t="n">
        <v>0</v>
      </c>
      <c r="M61" s="6" t="n">
        <v>0</v>
      </c>
      <c r="N61" s="6" t="n">
        <f aca="false">L61-M61</f>
        <v>0</v>
      </c>
      <c r="O61" s="6" t="n">
        <v>0</v>
      </c>
      <c r="P61" s="6" t="n">
        <v>0</v>
      </c>
      <c r="Q61" s="6" t="n">
        <f aca="false">O61-P61</f>
        <v>0</v>
      </c>
      <c r="R61" s="6" t="n">
        <v>0</v>
      </c>
      <c r="S61" s="6" t="n">
        <v>0</v>
      </c>
      <c r="T61" s="6" t="n">
        <f aca="false">R61-S61</f>
        <v>0</v>
      </c>
      <c r="U61" s="6" t="n">
        <v>0</v>
      </c>
      <c r="V61" s="6" t="n">
        <v>0</v>
      </c>
      <c r="W61" s="6" t="n">
        <f aca="false">U61-V61</f>
        <v>0</v>
      </c>
      <c r="X61" s="6" t="n">
        <v>0</v>
      </c>
      <c r="Y61" s="6" t="n">
        <v>0</v>
      </c>
      <c r="Z61" s="6" t="n">
        <f aca="false">X61-Y61</f>
        <v>0</v>
      </c>
      <c r="AA61" s="6" t="n">
        <v>0</v>
      </c>
      <c r="AB61" s="6" t="n">
        <v>0</v>
      </c>
      <c r="AC61" s="6" t="n">
        <f aca="false">AA61-AB61</f>
        <v>0</v>
      </c>
      <c r="AD61" s="6" t="n">
        <v>0</v>
      </c>
      <c r="AE61" s="6" t="n">
        <v>0</v>
      </c>
      <c r="AF61" s="6" t="n">
        <f aca="false">AD61-AE61</f>
        <v>0</v>
      </c>
      <c r="AG61" s="6" t="n">
        <v>0</v>
      </c>
      <c r="AH61" s="6" t="n">
        <v>0</v>
      </c>
      <c r="AI61" s="6" t="n">
        <f aca="false">AG61-AH61</f>
        <v>0</v>
      </c>
      <c r="AJ61" s="6" t="n">
        <v>0</v>
      </c>
      <c r="AK61" s="6" t="n">
        <v>0</v>
      </c>
      <c r="AL61" s="6" t="n">
        <f aca="false">AJ61-AK61</f>
        <v>0</v>
      </c>
      <c r="AM61" s="6" t="n">
        <v>0</v>
      </c>
      <c r="AN61" s="6" t="n">
        <v>0</v>
      </c>
      <c r="AO61" s="6" t="n">
        <f aca="false">AM61-AN61</f>
        <v>0</v>
      </c>
      <c r="AP61" s="6" t="n">
        <v>0</v>
      </c>
      <c r="AQ61" s="6" t="n">
        <v>0</v>
      </c>
      <c r="AR61" s="6" t="n">
        <f aca="false">AP61-AQ61</f>
        <v>0</v>
      </c>
      <c r="AS61" s="6" t="n">
        <v>0</v>
      </c>
      <c r="AT61" s="6" t="n">
        <v>0</v>
      </c>
      <c r="AU61" s="6" t="n">
        <f aca="false">AS61-AT61</f>
        <v>0</v>
      </c>
      <c r="AV61" s="6" t="n">
        <v>0</v>
      </c>
      <c r="AW61" s="6" t="n">
        <v>0</v>
      </c>
      <c r="AX61" s="6" t="n">
        <f aca="false">AV61-AW61</f>
        <v>0</v>
      </c>
      <c r="AY61" s="6" t="n">
        <v>0</v>
      </c>
      <c r="AZ61" s="6" t="n">
        <v>0</v>
      </c>
      <c r="BA61" s="6" t="n">
        <f aca="false">AY61-AZ61</f>
        <v>0</v>
      </c>
      <c r="BB61" s="6" t="n">
        <v>0</v>
      </c>
      <c r="BC61" s="6" t="n">
        <v>0</v>
      </c>
      <c r="BD61" s="6" t="n">
        <f aca="false">BB61-BC61</f>
        <v>0</v>
      </c>
      <c r="BE61" s="6" t="n">
        <v>0</v>
      </c>
      <c r="BF61" s="6" t="n">
        <v>0</v>
      </c>
      <c r="BG61" s="6" t="n">
        <f aca="false">BE61-BF61</f>
        <v>0</v>
      </c>
      <c r="BH61" s="6" t="n">
        <v>0</v>
      </c>
      <c r="BI61" s="6" t="n">
        <v>0</v>
      </c>
      <c r="BJ61" s="6" t="n">
        <f aca="false">BH61-BI61</f>
        <v>0</v>
      </c>
      <c r="BK61" s="6" t="n">
        <v>0</v>
      </c>
      <c r="BL61" s="6" t="n">
        <v>0</v>
      </c>
      <c r="BM61" s="6" t="n">
        <f aca="false">BK61-BL61</f>
        <v>0</v>
      </c>
      <c r="BN61" s="6" t="n">
        <v>0</v>
      </c>
      <c r="BO61" s="6" t="n">
        <v>0</v>
      </c>
      <c r="BP61" s="6" t="n">
        <f aca="false">BN61-BO61</f>
        <v>0</v>
      </c>
      <c r="BQ61" s="6" t="n">
        <v>0</v>
      </c>
      <c r="BR61" s="6" t="n">
        <v>0</v>
      </c>
      <c r="BS61" s="6" t="n">
        <f aca="false">BQ61-BR61</f>
        <v>0</v>
      </c>
      <c r="BT61" s="6" t="n">
        <v>0</v>
      </c>
      <c r="BU61" s="6" t="n">
        <v>0</v>
      </c>
      <c r="BV61" s="6" t="n">
        <f aca="false">BT61-BU61</f>
        <v>0</v>
      </c>
      <c r="BW61" s="6" t="n">
        <v>0</v>
      </c>
      <c r="BX61" s="6" t="n">
        <v>0</v>
      </c>
      <c r="BY61" s="6" t="n">
        <f aca="false">BW61-BX61</f>
        <v>0</v>
      </c>
      <c r="BZ61" s="6" t="n">
        <v>0</v>
      </c>
      <c r="CA61" s="6" t="n">
        <v>0</v>
      </c>
      <c r="CB61" s="6" t="n">
        <f aca="false">BZ61-CA61</f>
        <v>0</v>
      </c>
      <c r="CC61" s="6" t="n">
        <v>0</v>
      </c>
      <c r="CD61" s="6" t="n">
        <v>0</v>
      </c>
      <c r="CE61" s="6" t="n">
        <f aca="false">CC61-CD61</f>
        <v>0</v>
      </c>
      <c r="CF61" s="6" t="n">
        <v>0</v>
      </c>
      <c r="CG61" s="6" t="n">
        <v>0</v>
      </c>
      <c r="CH61" s="6" t="n">
        <f aca="false">CF61-CG61</f>
        <v>0</v>
      </c>
      <c r="CI61" s="6" t="n">
        <v>0</v>
      </c>
      <c r="CJ61" s="6" t="n">
        <v>0</v>
      </c>
      <c r="CK61" s="6" t="n">
        <f aca="false">CI61-CJ61</f>
        <v>0</v>
      </c>
      <c r="CL61" s="6" t="n">
        <v>0</v>
      </c>
      <c r="CM61" s="6" t="n">
        <v>0</v>
      </c>
      <c r="CN61" s="6" t="n">
        <f aca="false">CL61-CM61</f>
        <v>0</v>
      </c>
      <c r="CO61" s="6" t="n">
        <v>-725</v>
      </c>
      <c r="CP61" s="6" t="n">
        <v>0</v>
      </c>
      <c r="CQ61" s="6" t="n">
        <f aca="false">CO61-CP61</f>
        <v>-725</v>
      </c>
      <c r="CR61" s="6" t="n">
        <v>0</v>
      </c>
      <c r="CS61" s="6" t="n">
        <v>0</v>
      </c>
      <c r="CT61" s="6" t="n">
        <f aca="false">CR61-CS61</f>
        <v>0</v>
      </c>
      <c r="CU61" s="6" t="n">
        <v>0</v>
      </c>
      <c r="CV61" s="6" t="n">
        <v>0</v>
      </c>
      <c r="CW61" s="6" t="n">
        <f aca="false">CU61-CV61</f>
        <v>0</v>
      </c>
      <c r="CX61" s="6" t="n">
        <v>0</v>
      </c>
      <c r="CY61" s="6" t="n">
        <v>0</v>
      </c>
      <c r="CZ61" s="6" t="n">
        <f aca="false">CX61-CY61</f>
        <v>0</v>
      </c>
      <c r="DA61" s="6" t="n">
        <v>0</v>
      </c>
      <c r="DB61" s="6" t="n">
        <v>0</v>
      </c>
      <c r="DC61" s="6" t="n">
        <f aca="false">DA61-DB61</f>
        <v>0</v>
      </c>
      <c r="DD61" s="6" t="n">
        <v>0</v>
      </c>
      <c r="DE61" s="6" t="n">
        <v>0</v>
      </c>
      <c r="DF61" s="6" t="n">
        <f aca="false">DD61-DE61</f>
        <v>0</v>
      </c>
    </row>
    <row r="62" customFormat="false" ht="12.75" hidden="false" customHeight="false" outlineLevel="0" collapsed="false">
      <c r="A62" s="1" t="n">
        <v>425300</v>
      </c>
      <c r="B62" s="1" t="s">
        <v>56</v>
      </c>
      <c r="C62" s="6" t="n">
        <v>64</v>
      </c>
      <c r="D62" s="6" t="n">
        <v>64</v>
      </c>
      <c r="E62" s="6" t="n">
        <f aca="false">C62-D62</f>
        <v>0</v>
      </c>
      <c r="F62" s="6" t="n">
        <v>64</v>
      </c>
      <c r="G62" s="6" t="n">
        <v>64</v>
      </c>
      <c r="H62" s="6" t="n">
        <f aca="false">F62-G62</f>
        <v>0</v>
      </c>
      <c r="I62" s="6" t="n">
        <v>64</v>
      </c>
      <c r="J62" s="6" t="n">
        <v>64</v>
      </c>
      <c r="K62" s="6" t="n">
        <f aca="false">I62-J62</f>
        <v>0</v>
      </c>
      <c r="L62" s="6" t="n">
        <v>64</v>
      </c>
      <c r="M62" s="6" t="n">
        <v>64</v>
      </c>
      <c r="N62" s="6" t="n">
        <f aca="false">L62-M62</f>
        <v>0</v>
      </c>
      <c r="O62" s="6" t="n">
        <v>64</v>
      </c>
      <c r="P62" s="6" t="n">
        <v>64</v>
      </c>
      <c r="Q62" s="6" t="n">
        <f aca="false">O62-P62</f>
        <v>0</v>
      </c>
      <c r="R62" s="6" t="n">
        <v>64</v>
      </c>
      <c r="S62" s="6" t="n">
        <v>65</v>
      </c>
      <c r="T62" s="6" t="n">
        <f aca="false">R62-S62</f>
        <v>-1</v>
      </c>
      <c r="U62" s="6" t="n">
        <v>790</v>
      </c>
      <c r="V62" s="6" t="n">
        <v>64</v>
      </c>
      <c r="W62" s="6" t="n">
        <f aca="false">U62-V62</f>
        <v>726</v>
      </c>
      <c r="X62" s="6" t="n">
        <v>64</v>
      </c>
      <c r="Y62" s="6" t="n">
        <v>64</v>
      </c>
      <c r="Z62" s="6" t="n">
        <f aca="false">X62-Y62</f>
        <v>0</v>
      </c>
      <c r="AA62" s="6" t="n">
        <v>64</v>
      </c>
      <c r="AB62" s="6" t="n">
        <v>65</v>
      </c>
      <c r="AC62" s="6" t="n">
        <f aca="false">AA62-AB62</f>
        <v>-1</v>
      </c>
      <c r="AD62" s="6" t="n">
        <v>64</v>
      </c>
      <c r="AE62" s="6" t="n">
        <v>64</v>
      </c>
      <c r="AF62" s="6" t="n">
        <f aca="false">AD62-AE62</f>
        <v>0</v>
      </c>
      <c r="AG62" s="6" t="n">
        <v>64</v>
      </c>
      <c r="AH62" s="6" t="n">
        <v>64</v>
      </c>
      <c r="AI62" s="6" t="n">
        <f aca="false">AG62-AH62</f>
        <v>0</v>
      </c>
      <c r="AJ62" s="6" t="n">
        <v>64</v>
      </c>
      <c r="AK62" s="6" t="n">
        <v>65</v>
      </c>
      <c r="AL62" s="6" t="n">
        <f aca="false">AJ62-AK62</f>
        <v>-1</v>
      </c>
      <c r="AM62" s="6" t="n">
        <v>64</v>
      </c>
      <c r="AN62" s="6" t="n">
        <v>64</v>
      </c>
      <c r="AO62" s="6" t="n">
        <f aca="false">AM62-AN62</f>
        <v>0</v>
      </c>
      <c r="AP62" s="6" t="n">
        <v>64</v>
      </c>
      <c r="AQ62" s="6" t="n">
        <v>64</v>
      </c>
      <c r="AR62" s="6" t="n">
        <f aca="false">AP62-AQ62</f>
        <v>0</v>
      </c>
      <c r="AS62" s="6" t="n">
        <v>64</v>
      </c>
      <c r="AT62" s="6" t="n">
        <v>64</v>
      </c>
      <c r="AU62" s="6" t="n">
        <f aca="false">AS62-AT62</f>
        <v>0</v>
      </c>
      <c r="AV62" s="6" t="n">
        <v>64</v>
      </c>
      <c r="AW62" s="6" t="n">
        <v>64</v>
      </c>
      <c r="AX62" s="6" t="n">
        <f aca="false">AV62-AW62</f>
        <v>0</v>
      </c>
      <c r="AY62" s="6" t="n">
        <v>64</v>
      </c>
      <c r="AZ62" s="6" t="n">
        <v>64</v>
      </c>
      <c r="BA62" s="6" t="n">
        <f aca="false">AY62-AZ62</f>
        <v>0</v>
      </c>
      <c r="BB62" s="6" t="n">
        <v>64</v>
      </c>
      <c r="BC62" s="6" t="n">
        <v>65</v>
      </c>
      <c r="BD62" s="6" t="n">
        <f aca="false">BB62-BC62</f>
        <v>-1</v>
      </c>
      <c r="BE62" s="6" t="n">
        <v>64</v>
      </c>
      <c r="BF62" s="6" t="n">
        <v>790</v>
      </c>
      <c r="BG62" s="6" t="n">
        <f aca="false">BE62-BF62</f>
        <v>-726</v>
      </c>
      <c r="BH62" s="6" t="n">
        <v>790</v>
      </c>
      <c r="BI62" s="6" t="n">
        <v>64</v>
      </c>
      <c r="BJ62" s="6" t="n">
        <f aca="false">BH62-BI62</f>
        <v>726</v>
      </c>
      <c r="BK62" s="6" t="n">
        <v>64</v>
      </c>
      <c r="BL62" s="6" t="n">
        <v>65</v>
      </c>
      <c r="BM62" s="6" t="n">
        <f aca="false">BK62-BL62</f>
        <v>-1</v>
      </c>
      <c r="BN62" s="6" t="n">
        <v>64</v>
      </c>
      <c r="BO62" s="6" t="n">
        <v>64</v>
      </c>
      <c r="BP62" s="6" t="n">
        <f aca="false">BN62-BO62</f>
        <v>0</v>
      </c>
      <c r="BQ62" s="6" t="n">
        <v>64</v>
      </c>
      <c r="BR62" s="6" t="n">
        <v>64</v>
      </c>
      <c r="BS62" s="6" t="n">
        <f aca="false">BQ62-BR62</f>
        <v>0</v>
      </c>
      <c r="BT62" s="6" t="n">
        <v>64</v>
      </c>
      <c r="BU62" s="6" t="n">
        <v>65</v>
      </c>
      <c r="BV62" s="6" t="n">
        <f aca="false">BT62-BU62</f>
        <v>-1</v>
      </c>
      <c r="BW62" s="6" t="n">
        <v>64</v>
      </c>
      <c r="BX62" s="6" t="n">
        <v>64</v>
      </c>
      <c r="BY62" s="6" t="n">
        <f aca="false">BW62-BX62</f>
        <v>0</v>
      </c>
      <c r="BZ62" s="6" t="n">
        <v>64</v>
      </c>
      <c r="CA62" s="6" t="n">
        <v>64</v>
      </c>
      <c r="CB62" s="6" t="n">
        <f aca="false">BZ62-CA62</f>
        <v>0</v>
      </c>
      <c r="CC62" s="6" t="n">
        <v>64</v>
      </c>
      <c r="CD62" s="6" t="n">
        <v>64</v>
      </c>
      <c r="CE62" s="6" t="n">
        <f aca="false">CC62-CD62</f>
        <v>0</v>
      </c>
      <c r="CF62" s="6" t="n">
        <v>64</v>
      </c>
      <c r="CG62" s="6" t="n">
        <v>64</v>
      </c>
      <c r="CH62" s="6" t="n">
        <f aca="false">CF62-CG62</f>
        <v>0</v>
      </c>
      <c r="CI62" s="6" t="n">
        <v>64</v>
      </c>
      <c r="CJ62" s="6" t="n">
        <v>64</v>
      </c>
      <c r="CK62" s="6" t="n">
        <f aca="false">CI62-CJ62</f>
        <v>0</v>
      </c>
      <c r="CL62" s="6" t="n">
        <v>-321</v>
      </c>
      <c r="CM62" s="6" t="n">
        <v>64</v>
      </c>
      <c r="CN62" s="6" t="n">
        <f aca="false">CL62-CM62</f>
        <v>-385</v>
      </c>
      <c r="CO62" s="6" t="n">
        <v>0</v>
      </c>
      <c r="CP62" s="6" t="n">
        <v>790</v>
      </c>
      <c r="CQ62" s="6" t="n">
        <f aca="false">CO62-CP62</f>
        <v>-790</v>
      </c>
      <c r="CR62" s="6" t="n">
        <v>0</v>
      </c>
      <c r="CS62" s="6" t="n">
        <v>64</v>
      </c>
      <c r="CT62" s="6" t="n">
        <f aca="false">CR62-CS62</f>
        <v>-64</v>
      </c>
      <c r="CU62" s="6" t="n">
        <v>0</v>
      </c>
      <c r="CV62" s="6" t="n">
        <v>64</v>
      </c>
      <c r="CW62" s="6" t="n">
        <f aca="false">CU62-CV62</f>
        <v>-64</v>
      </c>
      <c r="CX62" s="6" t="n">
        <v>0</v>
      </c>
      <c r="CY62" s="6" t="n">
        <v>64</v>
      </c>
      <c r="CZ62" s="6" t="n">
        <f aca="false">CX62-CY62</f>
        <v>-64</v>
      </c>
      <c r="DA62" s="6" t="n">
        <v>0</v>
      </c>
      <c r="DB62" s="6" t="n">
        <v>64</v>
      </c>
      <c r="DC62" s="6" t="n">
        <f aca="false">DA62-DB62</f>
        <v>-64</v>
      </c>
      <c r="DD62" s="6" t="n">
        <v>0</v>
      </c>
      <c r="DE62" s="6" t="n">
        <v>64</v>
      </c>
      <c r="DF62" s="6" t="n">
        <f aca="false">DD62-DE62</f>
        <v>-64</v>
      </c>
    </row>
    <row r="63" customFormat="false" ht="12.75" hidden="false" customHeight="false" outlineLevel="0" collapsed="false">
      <c r="A63" s="1" t="n">
        <v>425300</v>
      </c>
      <c r="B63" s="1" t="s">
        <v>56</v>
      </c>
      <c r="C63" s="6" t="n">
        <v>0</v>
      </c>
      <c r="D63" s="6" t="n">
        <v>0</v>
      </c>
      <c r="E63" s="6" t="n">
        <f aca="false">C63-D63</f>
        <v>0</v>
      </c>
      <c r="F63" s="6" t="n">
        <v>0</v>
      </c>
      <c r="G63" s="6" t="n">
        <v>0</v>
      </c>
      <c r="H63" s="6" t="n">
        <f aca="false">F63-G63</f>
        <v>0</v>
      </c>
      <c r="I63" s="6" t="n">
        <v>0</v>
      </c>
      <c r="J63" s="6" t="n">
        <v>0</v>
      </c>
      <c r="K63" s="6" t="n">
        <f aca="false">I63-J63</f>
        <v>0</v>
      </c>
      <c r="L63" s="6" t="n">
        <v>0</v>
      </c>
      <c r="M63" s="6" t="n">
        <v>0</v>
      </c>
      <c r="N63" s="6" t="n">
        <f aca="false">L63-M63</f>
        <v>0</v>
      </c>
      <c r="O63" s="6" t="n">
        <v>0</v>
      </c>
      <c r="P63" s="6" t="n">
        <v>0</v>
      </c>
      <c r="Q63" s="6" t="n">
        <f aca="false">O63-P63</f>
        <v>0</v>
      </c>
      <c r="R63" s="6" t="n">
        <v>0</v>
      </c>
      <c r="S63" s="6" t="n">
        <v>0</v>
      </c>
      <c r="T63" s="6" t="n">
        <f aca="false">R63-S63</f>
        <v>0</v>
      </c>
      <c r="U63" s="6" t="n">
        <v>0</v>
      </c>
      <c r="V63" s="6" t="n">
        <v>0</v>
      </c>
      <c r="W63" s="6" t="n">
        <f aca="false">U63-V63</f>
        <v>0</v>
      </c>
      <c r="X63" s="6" t="n">
        <v>0</v>
      </c>
      <c r="Y63" s="6" t="n">
        <v>0</v>
      </c>
      <c r="Z63" s="6" t="n">
        <f aca="false">X63-Y63</f>
        <v>0</v>
      </c>
      <c r="AA63" s="6" t="n">
        <v>0</v>
      </c>
      <c r="AB63" s="6" t="n">
        <v>0</v>
      </c>
      <c r="AC63" s="6" t="n">
        <f aca="false">AA63-AB63</f>
        <v>0</v>
      </c>
      <c r="AD63" s="6" t="n">
        <v>0</v>
      </c>
      <c r="AE63" s="6" t="n">
        <v>0</v>
      </c>
      <c r="AF63" s="6" t="n">
        <f aca="false">AD63-AE63</f>
        <v>0</v>
      </c>
      <c r="AG63" s="6" t="n">
        <v>0</v>
      </c>
      <c r="AH63" s="6" t="n">
        <v>0</v>
      </c>
      <c r="AI63" s="6" t="n">
        <f aca="false">AG63-AH63</f>
        <v>0</v>
      </c>
      <c r="AJ63" s="6" t="n">
        <v>0</v>
      </c>
      <c r="AK63" s="6" t="n">
        <v>0</v>
      </c>
      <c r="AL63" s="6" t="n">
        <f aca="false">AJ63-AK63</f>
        <v>0</v>
      </c>
      <c r="AM63" s="6" t="n">
        <v>0</v>
      </c>
      <c r="AN63" s="6" t="n">
        <v>0</v>
      </c>
      <c r="AO63" s="6" t="n">
        <f aca="false">AM63-AN63</f>
        <v>0</v>
      </c>
      <c r="AP63" s="6" t="n">
        <v>0</v>
      </c>
      <c r="AQ63" s="6" t="n">
        <v>0</v>
      </c>
      <c r="AR63" s="6" t="n">
        <f aca="false">AP63-AQ63</f>
        <v>0</v>
      </c>
      <c r="AS63" s="6" t="n">
        <v>0</v>
      </c>
      <c r="AT63" s="6" t="n">
        <v>0</v>
      </c>
      <c r="AU63" s="6" t="n">
        <f aca="false">AS63-AT63</f>
        <v>0</v>
      </c>
      <c r="AV63" s="6" t="n">
        <v>0</v>
      </c>
      <c r="AW63" s="6" t="n">
        <v>0</v>
      </c>
      <c r="AX63" s="6" t="n">
        <f aca="false">AV63-AW63</f>
        <v>0</v>
      </c>
      <c r="AY63" s="6" t="n">
        <v>0</v>
      </c>
      <c r="AZ63" s="6" t="n">
        <v>0</v>
      </c>
      <c r="BA63" s="6" t="n">
        <f aca="false">AY63-AZ63</f>
        <v>0</v>
      </c>
      <c r="BB63" s="6" t="n">
        <v>0</v>
      </c>
      <c r="BC63" s="6" t="n">
        <v>0</v>
      </c>
      <c r="BD63" s="6" t="n">
        <f aca="false">BB63-BC63</f>
        <v>0</v>
      </c>
      <c r="BE63" s="6" t="n">
        <v>0</v>
      </c>
      <c r="BF63" s="6" t="n">
        <v>0</v>
      </c>
      <c r="BG63" s="6" t="n">
        <f aca="false">BE63-BF63</f>
        <v>0</v>
      </c>
      <c r="BH63" s="6" t="n">
        <v>0</v>
      </c>
      <c r="BI63" s="6" t="n">
        <v>0</v>
      </c>
      <c r="BJ63" s="6" t="n">
        <f aca="false">BH63-BI63</f>
        <v>0</v>
      </c>
      <c r="BK63" s="6" t="n">
        <v>0</v>
      </c>
      <c r="BL63" s="6" t="n">
        <v>0</v>
      </c>
      <c r="BM63" s="6" t="n">
        <f aca="false">BK63-BL63</f>
        <v>0</v>
      </c>
      <c r="BN63" s="6" t="n">
        <v>0</v>
      </c>
      <c r="BO63" s="6" t="n">
        <v>0</v>
      </c>
      <c r="BP63" s="6" t="n">
        <f aca="false">BN63-BO63</f>
        <v>0</v>
      </c>
      <c r="BQ63" s="6" t="n">
        <v>0</v>
      </c>
      <c r="BR63" s="6" t="n">
        <v>0</v>
      </c>
      <c r="BS63" s="6" t="n">
        <f aca="false">BQ63-BR63</f>
        <v>0</v>
      </c>
      <c r="BT63" s="6" t="n">
        <v>0</v>
      </c>
      <c r="BU63" s="6" t="n">
        <v>0</v>
      </c>
      <c r="BV63" s="6" t="n">
        <f aca="false">BT63-BU63</f>
        <v>0</v>
      </c>
      <c r="BW63" s="6" t="n">
        <v>0</v>
      </c>
      <c r="BX63" s="6" t="n">
        <v>0</v>
      </c>
      <c r="BY63" s="6" t="n">
        <f aca="false">BW63-BX63</f>
        <v>0</v>
      </c>
      <c r="BZ63" s="6" t="n">
        <v>0</v>
      </c>
      <c r="CA63" s="6" t="n">
        <v>0</v>
      </c>
      <c r="CB63" s="6" t="n">
        <f aca="false">BZ63-CA63</f>
        <v>0</v>
      </c>
      <c r="CC63" s="6" t="n">
        <v>0</v>
      </c>
      <c r="CD63" s="6" t="n">
        <v>0</v>
      </c>
      <c r="CE63" s="6" t="n">
        <f aca="false">CC63-CD63</f>
        <v>0</v>
      </c>
      <c r="CF63" s="6" t="n">
        <v>0</v>
      </c>
      <c r="CG63" s="6" t="n">
        <v>0</v>
      </c>
      <c r="CH63" s="6" t="n">
        <f aca="false">CF63-CG63</f>
        <v>0</v>
      </c>
      <c r="CI63" s="6" t="n">
        <v>0</v>
      </c>
      <c r="CJ63" s="6" t="n">
        <v>0</v>
      </c>
      <c r="CK63" s="6" t="n">
        <f aca="false">CI63-CJ63</f>
        <v>0</v>
      </c>
      <c r="CL63" s="6" t="n">
        <v>385</v>
      </c>
      <c r="CM63" s="6" t="n">
        <v>0</v>
      </c>
      <c r="CN63" s="6" t="n">
        <f aca="false">CL63-CM63</f>
        <v>385</v>
      </c>
      <c r="CO63" s="6" t="n">
        <v>790</v>
      </c>
      <c r="CP63" s="6" t="n">
        <v>0</v>
      </c>
      <c r="CQ63" s="6" t="n">
        <f aca="false">CO63-CP63</f>
        <v>790</v>
      </c>
      <c r="CR63" s="6" t="n">
        <v>64</v>
      </c>
      <c r="CS63" s="6" t="n">
        <v>0</v>
      </c>
      <c r="CT63" s="6" t="n">
        <f aca="false">CR63-CS63</f>
        <v>64</v>
      </c>
      <c r="CU63" s="6" t="n">
        <v>64</v>
      </c>
      <c r="CV63" s="6" t="n">
        <v>0</v>
      </c>
      <c r="CW63" s="6" t="n">
        <f aca="false">CU63-CV63</f>
        <v>64</v>
      </c>
      <c r="CX63" s="6" t="n">
        <v>14589</v>
      </c>
      <c r="CY63" s="6" t="n">
        <v>0</v>
      </c>
      <c r="CZ63" s="6" t="n">
        <f aca="false">CX63-CY63</f>
        <v>14589</v>
      </c>
      <c r="DA63" s="6" t="n">
        <v>64</v>
      </c>
      <c r="DB63" s="6" t="n">
        <v>0</v>
      </c>
      <c r="DC63" s="6" t="n">
        <f aca="false">DA63-DB63</f>
        <v>64</v>
      </c>
      <c r="DD63" s="6" t="n">
        <v>64</v>
      </c>
      <c r="DE63" s="6" t="n">
        <v>0</v>
      </c>
      <c r="DF63" s="6" t="n">
        <f aca="false">DD63-DE63</f>
        <v>64</v>
      </c>
    </row>
    <row r="64" customFormat="false" ht="12.75" hidden="false" customHeight="false" outlineLevel="0" collapsed="false">
      <c r="A64" s="1" t="n">
        <v>426100</v>
      </c>
      <c r="B64" s="1" t="s">
        <v>57</v>
      </c>
      <c r="C64" s="6" t="n">
        <v>101250</v>
      </c>
      <c r="D64" s="6" t="n">
        <v>101750</v>
      </c>
      <c r="E64" s="6" t="n">
        <f aca="false">C64-D64</f>
        <v>-500</v>
      </c>
      <c r="F64" s="6" t="n">
        <v>15400</v>
      </c>
      <c r="G64" s="6" t="n">
        <v>15000</v>
      </c>
      <c r="H64" s="6" t="n">
        <f aca="false">F64-G64</f>
        <v>400</v>
      </c>
      <c r="I64" s="6" t="n">
        <v>17055</v>
      </c>
      <c r="J64" s="6" t="n">
        <v>20050</v>
      </c>
      <c r="K64" s="6" t="n">
        <f aca="false">I64-J64</f>
        <v>-2995</v>
      </c>
      <c r="L64" s="6" t="n">
        <v>2550</v>
      </c>
      <c r="M64" s="6" t="n">
        <v>14050</v>
      </c>
      <c r="N64" s="6" t="n">
        <f aca="false">L64-M64</f>
        <v>-11500</v>
      </c>
      <c r="O64" s="6" t="n">
        <v>16934</v>
      </c>
      <c r="P64" s="6" t="n">
        <v>12600</v>
      </c>
      <c r="Q64" s="6" t="n">
        <f aca="false">O64-P64</f>
        <v>4334</v>
      </c>
      <c r="R64" s="6" t="n">
        <v>26950</v>
      </c>
      <c r="S64" s="6" t="n">
        <v>26200</v>
      </c>
      <c r="T64" s="6" t="n">
        <f aca="false">R64-S64</f>
        <v>750</v>
      </c>
      <c r="U64" s="6" t="n">
        <v>6697</v>
      </c>
      <c r="V64" s="6" t="n">
        <v>7060</v>
      </c>
      <c r="W64" s="6" t="n">
        <f aca="false">U64-V64</f>
        <v>-363</v>
      </c>
      <c r="X64" s="6" t="n">
        <v>5375</v>
      </c>
      <c r="Y64" s="6" t="n">
        <v>5000</v>
      </c>
      <c r="Z64" s="6" t="n">
        <f aca="false">X64-Y64</f>
        <v>375</v>
      </c>
      <c r="AA64" s="6" t="n">
        <v>5753</v>
      </c>
      <c r="AB64" s="6" t="n">
        <v>2250</v>
      </c>
      <c r="AC64" s="6" t="n">
        <f aca="false">AA64-AB64</f>
        <v>3503</v>
      </c>
      <c r="AD64" s="6" t="n">
        <v>1070</v>
      </c>
      <c r="AE64" s="6" t="n">
        <v>1250</v>
      </c>
      <c r="AF64" s="6" t="n">
        <f aca="false">AD64-AE64</f>
        <v>-180</v>
      </c>
      <c r="AG64" s="6" t="n">
        <v>700</v>
      </c>
      <c r="AH64" s="6" t="n">
        <v>2500</v>
      </c>
      <c r="AI64" s="6" t="n">
        <f aca="false">AG64-AH64</f>
        <v>-1800</v>
      </c>
      <c r="AJ64" s="6" t="n">
        <v>1300</v>
      </c>
      <c r="AK64" s="6" t="n">
        <v>1000</v>
      </c>
      <c r="AL64" s="6" t="n">
        <f aca="false">AJ64-AK64</f>
        <v>300</v>
      </c>
      <c r="AM64" s="6" t="n">
        <v>18600</v>
      </c>
      <c r="AN64" s="6" t="n">
        <v>29950</v>
      </c>
      <c r="AO64" s="6" t="n">
        <f aca="false">AM64-AN64</f>
        <v>-11350</v>
      </c>
      <c r="AP64" s="6" t="n">
        <v>34225</v>
      </c>
      <c r="AQ64" s="6" t="n">
        <v>10000</v>
      </c>
      <c r="AR64" s="6" t="n">
        <f aca="false">AP64-AQ64</f>
        <v>24225</v>
      </c>
      <c r="AS64" s="6" t="n">
        <v>3640</v>
      </c>
      <c r="AT64" s="6" t="n">
        <v>18350</v>
      </c>
      <c r="AU64" s="6" t="n">
        <f aca="false">AS64-AT64</f>
        <v>-14710</v>
      </c>
      <c r="AV64" s="6" t="n">
        <v>4395</v>
      </c>
      <c r="AW64" s="6" t="n">
        <v>12350</v>
      </c>
      <c r="AX64" s="6" t="n">
        <f aca="false">AV64-AW64</f>
        <v>-7955</v>
      </c>
      <c r="AY64" s="6" t="n">
        <v>5080</v>
      </c>
      <c r="AZ64" s="6" t="n">
        <v>14100</v>
      </c>
      <c r="BA64" s="6" t="n">
        <f aca="false">AY64-AZ64</f>
        <v>-9020</v>
      </c>
      <c r="BB64" s="6" t="n">
        <v>25500</v>
      </c>
      <c r="BC64" s="6" t="n">
        <v>25000</v>
      </c>
      <c r="BD64" s="6" t="n">
        <f aca="false">BB64-BC64</f>
        <v>500</v>
      </c>
      <c r="BE64" s="6" t="n">
        <v>27000</v>
      </c>
      <c r="BF64" s="6" t="n">
        <v>5750</v>
      </c>
      <c r="BG64" s="6" t="n">
        <f aca="false">BE64-BF64</f>
        <v>21250</v>
      </c>
      <c r="BH64" s="6" t="n">
        <v>2800</v>
      </c>
      <c r="BI64" s="6" t="n">
        <v>12500</v>
      </c>
      <c r="BJ64" s="6" t="n">
        <f aca="false">BH64-BI64</f>
        <v>-9700</v>
      </c>
      <c r="BK64" s="6" t="n">
        <v>16332</v>
      </c>
      <c r="BL64" s="6" t="n">
        <v>12250</v>
      </c>
      <c r="BM64" s="6" t="n">
        <f aca="false">BK64-BL64</f>
        <v>4082</v>
      </c>
      <c r="BN64" s="6" t="n">
        <v>27550</v>
      </c>
      <c r="BO64" s="6" t="n">
        <v>1250</v>
      </c>
      <c r="BP64" s="6" t="n">
        <f aca="false">BN64-BO64</f>
        <v>26300</v>
      </c>
      <c r="BQ64" s="6" t="n">
        <v>900</v>
      </c>
      <c r="BR64" s="6" t="n">
        <v>1600</v>
      </c>
      <c r="BS64" s="6" t="n">
        <f aca="false">BQ64-BR64</f>
        <v>-700</v>
      </c>
      <c r="BT64" s="6" t="n">
        <v>1604</v>
      </c>
      <c r="BU64" s="6" t="n">
        <v>1000</v>
      </c>
      <c r="BV64" s="6" t="n">
        <f aca="false">BT64-BU64</f>
        <v>604</v>
      </c>
      <c r="BW64" s="6" t="n">
        <v>13075</v>
      </c>
      <c r="BX64" s="6" t="n">
        <v>33950</v>
      </c>
      <c r="BY64" s="6" t="n">
        <f aca="false">BW64-BX64</f>
        <v>-20875</v>
      </c>
      <c r="BZ64" s="6" t="n">
        <v>30653</v>
      </c>
      <c r="CA64" s="6" t="n">
        <v>10000</v>
      </c>
      <c r="CB64" s="6" t="n">
        <f aca="false">BZ64-CA64</f>
        <v>20653</v>
      </c>
      <c r="CC64" s="6" t="n">
        <v>15139</v>
      </c>
      <c r="CD64" s="6" t="n">
        <v>18350</v>
      </c>
      <c r="CE64" s="6" t="n">
        <f aca="false">CC64-CD64</f>
        <v>-3211</v>
      </c>
      <c r="CF64" s="6" t="n">
        <v>1340</v>
      </c>
      <c r="CG64" s="6" t="n">
        <v>13350</v>
      </c>
      <c r="CH64" s="6" t="n">
        <f aca="false">CF64-CG64</f>
        <v>-12010</v>
      </c>
      <c r="CI64" s="6" t="n">
        <v>16573</v>
      </c>
      <c r="CJ64" s="6" t="n">
        <v>16100</v>
      </c>
      <c r="CK64" s="6" t="n">
        <f aca="false">CI64-CJ64</f>
        <v>473</v>
      </c>
      <c r="CL64" s="6" t="n">
        <v>26550</v>
      </c>
      <c r="CM64" s="6" t="n">
        <v>24000</v>
      </c>
      <c r="CN64" s="6" t="n">
        <f aca="false">CL64-CM64</f>
        <v>2550</v>
      </c>
      <c r="CO64" s="6" t="n">
        <v>8810</v>
      </c>
      <c r="CP64" s="6" t="n">
        <v>5750</v>
      </c>
      <c r="CQ64" s="6" t="n">
        <f aca="false">CO64-CP64</f>
        <v>3060</v>
      </c>
      <c r="CR64" s="6" t="n">
        <v>11250</v>
      </c>
      <c r="CS64" s="6" t="n">
        <v>7500</v>
      </c>
      <c r="CT64" s="6" t="n">
        <f aca="false">CR64-CS64</f>
        <v>3750</v>
      </c>
      <c r="CU64" s="6" t="n">
        <v>29147</v>
      </c>
      <c r="CV64" s="6" t="n">
        <v>12250</v>
      </c>
      <c r="CW64" s="6" t="n">
        <f aca="false">CU64-CV64</f>
        <v>16897</v>
      </c>
      <c r="CX64" s="6" t="n">
        <v>1115</v>
      </c>
      <c r="CY64" s="6" t="n">
        <v>1250</v>
      </c>
      <c r="CZ64" s="6" t="n">
        <f aca="false">CX64-CY64</f>
        <v>-135</v>
      </c>
      <c r="DA64" s="6" t="n">
        <v>7700</v>
      </c>
      <c r="DB64" s="6" t="n">
        <v>1600</v>
      </c>
      <c r="DC64" s="6" t="n">
        <f aca="false">DA64-DB64</f>
        <v>6100</v>
      </c>
      <c r="DD64" s="6" t="n">
        <v>-12165</v>
      </c>
      <c r="DE64" s="6" t="n">
        <v>1000</v>
      </c>
      <c r="DF64" s="6" t="n">
        <f aca="false">DD64-DE64</f>
        <v>-13165</v>
      </c>
    </row>
    <row r="65" customFormat="false" ht="12.75" hidden="false" customHeight="false" outlineLevel="0" collapsed="false">
      <c r="A65" s="1" t="n">
        <v>426160</v>
      </c>
      <c r="B65" s="1" t="s">
        <v>58</v>
      </c>
      <c r="C65" s="6" t="n">
        <v>4270</v>
      </c>
      <c r="D65" s="6" t="n">
        <v>4400</v>
      </c>
      <c r="E65" s="6" t="n">
        <f aca="false">C65-D65</f>
        <v>-130</v>
      </c>
      <c r="F65" s="6" t="n">
        <v>12668</v>
      </c>
      <c r="G65" s="6" t="n">
        <v>4400</v>
      </c>
      <c r="H65" s="6" t="n">
        <f aca="false">F65-G65</f>
        <v>8268</v>
      </c>
      <c r="I65" s="6" t="n">
        <v>4316</v>
      </c>
      <c r="J65" s="6" t="n">
        <v>4400</v>
      </c>
      <c r="K65" s="6" t="n">
        <f aca="false">I65-J65</f>
        <v>-84</v>
      </c>
      <c r="L65" s="6" t="n">
        <v>4453</v>
      </c>
      <c r="M65" s="6" t="n">
        <v>4400</v>
      </c>
      <c r="N65" s="6" t="n">
        <f aca="false">L65-M65</f>
        <v>53</v>
      </c>
      <c r="O65" s="6" t="n">
        <v>4531</v>
      </c>
      <c r="P65" s="6" t="n">
        <v>4400</v>
      </c>
      <c r="Q65" s="6" t="n">
        <f aca="false">O65-P65</f>
        <v>131</v>
      </c>
      <c r="R65" s="6" t="n">
        <v>4290</v>
      </c>
      <c r="S65" s="6" t="n">
        <v>4400</v>
      </c>
      <c r="T65" s="6" t="n">
        <f aca="false">R65-S65</f>
        <v>-110</v>
      </c>
      <c r="U65" s="6" t="n">
        <v>4489</v>
      </c>
      <c r="V65" s="6" t="n">
        <v>4400</v>
      </c>
      <c r="W65" s="6" t="n">
        <f aca="false">U65-V65</f>
        <v>89</v>
      </c>
      <c r="X65" s="6" t="n">
        <v>4421</v>
      </c>
      <c r="Y65" s="6" t="n">
        <v>4400</v>
      </c>
      <c r="Z65" s="6" t="n">
        <f aca="false">X65-Y65</f>
        <v>21</v>
      </c>
      <c r="AA65" s="6" t="n">
        <v>0</v>
      </c>
      <c r="AB65" s="6" t="n">
        <v>4400</v>
      </c>
      <c r="AC65" s="6" t="n">
        <f aca="false">AA65-AB65</f>
        <v>-4400</v>
      </c>
      <c r="AD65" s="6" t="n">
        <v>5000</v>
      </c>
      <c r="AE65" s="6" t="n">
        <v>4400</v>
      </c>
      <c r="AF65" s="6" t="n">
        <f aca="false">AD65-AE65</f>
        <v>600</v>
      </c>
      <c r="AG65" s="6" t="n">
        <v>14513</v>
      </c>
      <c r="AH65" s="6" t="n">
        <v>4400</v>
      </c>
      <c r="AI65" s="6" t="n">
        <f aca="false">AG65-AH65</f>
        <v>10113</v>
      </c>
      <c r="AJ65" s="6" t="n">
        <v>6922</v>
      </c>
      <c r="AK65" s="6" t="n">
        <v>4400</v>
      </c>
      <c r="AL65" s="6" t="n">
        <f aca="false">AJ65-AK65</f>
        <v>2522</v>
      </c>
      <c r="AM65" s="6" t="n">
        <v>0</v>
      </c>
      <c r="AN65" s="6" t="n">
        <v>0</v>
      </c>
      <c r="AO65" s="6" t="n">
        <f aca="false">AM65-AN65</f>
        <v>0</v>
      </c>
      <c r="AP65" s="6" t="n">
        <v>9230</v>
      </c>
      <c r="AQ65" s="6" t="n">
        <v>0</v>
      </c>
      <c r="AR65" s="6" t="n">
        <f aca="false">AP65-AQ65</f>
        <v>9230</v>
      </c>
      <c r="AS65" s="6" t="n">
        <v>10979</v>
      </c>
      <c r="AT65" s="6" t="n">
        <v>0</v>
      </c>
      <c r="AU65" s="6" t="n">
        <f aca="false">AS65-AT65</f>
        <v>10979</v>
      </c>
      <c r="AV65" s="6" t="n">
        <v>12682</v>
      </c>
      <c r="AW65" s="6" t="n">
        <v>0</v>
      </c>
      <c r="AX65" s="6" t="n">
        <f aca="false">AV65-AW65</f>
        <v>12682</v>
      </c>
      <c r="AY65" s="6" t="n">
        <v>10311</v>
      </c>
      <c r="AZ65" s="6" t="n">
        <v>0</v>
      </c>
      <c r="BA65" s="6" t="n">
        <f aca="false">AY65-AZ65</f>
        <v>10311</v>
      </c>
      <c r="BB65" s="6" t="n">
        <v>12129</v>
      </c>
      <c r="BC65" s="6" t="n">
        <v>0</v>
      </c>
      <c r="BD65" s="6" t="n">
        <f aca="false">BB65-BC65</f>
        <v>12129</v>
      </c>
      <c r="BE65" s="6" t="n">
        <v>5000</v>
      </c>
      <c r="BF65" s="6" t="n">
        <v>0</v>
      </c>
      <c r="BG65" s="6" t="n">
        <f aca="false">BE65-BF65</f>
        <v>5000</v>
      </c>
      <c r="BH65" s="6" t="n">
        <v>13439</v>
      </c>
      <c r="BI65" s="6" t="n">
        <v>0</v>
      </c>
      <c r="BJ65" s="6" t="n">
        <f aca="false">BH65-BI65</f>
        <v>13439</v>
      </c>
      <c r="BK65" s="6" t="n">
        <v>5000</v>
      </c>
      <c r="BL65" s="6" t="n">
        <v>0</v>
      </c>
      <c r="BM65" s="6" t="n">
        <f aca="false">BK65-BL65</f>
        <v>5000</v>
      </c>
      <c r="BN65" s="6" t="n">
        <v>13000</v>
      </c>
      <c r="BO65" s="6" t="n">
        <v>0</v>
      </c>
      <c r="BP65" s="6" t="n">
        <f aca="false">BN65-BO65</f>
        <v>13000</v>
      </c>
      <c r="BQ65" s="6" t="n">
        <v>5000</v>
      </c>
      <c r="BR65" s="6" t="n">
        <v>0</v>
      </c>
      <c r="BS65" s="6" t="n">
        <f aca="false">BQ65-BR65</f>
        <v>5000</v>
      </c>
      <c r="BT65" s="6" t="n">
        <v>13402</v>
      </c>
      <c r="BU65" s="6" t="n">
        <v>0</v>
      </c>
      <c r="BV65" s="6" t="n">
        <f aca="false">BT65-BU65</f>
        <v>13402</v>
      </c>
      <c r="BW65" s="6" t="n">
        <v>0</v>
      </c>
      <c r="BX65" s="6" t="n">
        <v>0</v>
      </c>
      <c r="BY65" s="6" t="n">
        <f aca="false">BW65-BX65</f>
        <v>0</v>
      </c>
      <c r="BZ65" s="6" t="n">
        <v>14441</v>
      </c>
      <c r="CA65" s="6" t="n">
        <v>0</v>
      </c>
      <c r="CB65" s="6" t="n">
        <f aca="false">BZ65-CA65</f>
        <v>14441</v>
      </c>
      <c r="CC65" s="6" t="n">
        <v>20434</v>
      </c>
      <c r="CD65" s="6" t="n">
        <v>0</v>
      </c>
      <c r="CE65" s="6" t="n">
        <f aca="false">CC65-CD65</f>
        <v>20434</v>
      </c>
      <c r="CF65" s="6" t="n">
        <v>9232</v>
      </c>
      <c r="CG65" s="6" t="n">
        <v>0</v>
      </c>
      <c r="CH65" s="6" t="n">
        <f aca="false">CF65-CG65</f>
        <v>9232</v>
      </c>
      <c r="CI65" s="6" t="n">
        <v>9035</v>
      </c>
      <c r="CJ65" s="6" t="n">
        <v>0</v>
      </c>
      <c r="CK65" s="6" t="n">
        <f aca="false">CI65-CJ65</f>
        <v>9035</v>
      </c>
      <c r="CL65" s="6" t="n">
        <v>5000</v>
      </c>
      <c r="CM65" s="6" t="n">
        <v>0</v>
      </c>
      <c r="CN65" s="6" t="n">
        <f aca="false">CL65-CM65</f>
        <v>5000</v>
      </c>
      <c r="CO65" s="6" t="n">
        <v>9000</v>
      </c>
      <c r="CP65" s="6" t="n">
        <v>0</v>
      </c>
      <c r="CQ65" s="6" t="n">
        <f aca="false">CO65-CP65</f>
        <v>9000</v>
      </c>
      <c r="CR65" s="6" t="n">
        <v>5000</v>
      </c>
      <c r="CS65" s="6" t="n">
        <v>0</v>
      </c>
      <c r="CT65" s="6" t="n">
        <f aca="false">CR65-CS65</f>
        <v>5000</v>
      </c>
      <c r="CU65" s="6" t="n">
        <v>13063</v>
      </c>
      <c r="CV65" s="6" t="n">
        <v>0</v>
      </c>
      <c r="CW65" s="6" t="n">
        <f aca="false">CU65-CV65</f>
        <v>13063</v>
      </c>
      <c r="CX65" s="6" t="n">
        <v>4000</v>
      </c>
      <c r="CY65" s="6" t="n">
        <v>0</v>
      </c>
      <c r="CZ65" s="6" t="n">
        <f aca="false">CX65-CY65</f>
        <v>4000</v>
      </c>
      <c r="DA65" s="6" t="n">
        <v>4023</v>
      </c>
      <c r="DB65" s="6" t="n">
        <v>0</v>
      </c>
      <c r="DC65" s="6" t="n">
        <f aca="false">DA65-DB65</f>
        <v>4023</v>
      </c>
      <c r="DD65" s="6" t="n">
        <v>14298</v>
      </c>
      <c r="DE65" s="6" t="n">
        <v>0</v>
      </c>
      <c r="DF65" s="6" t="n">
        <f aca="false">DD65-DE65</f>
        <v>14298</v>
      </c>
    </row>
    <row r="66" customFormat="false" ht="12.75" hidden="false" customHeight="false" outlineLevel="0" collapsed="false">
      <c r="A66" s="1" t="n">
        <v>426200</v>
      </c>
      <c r="B66" s="1" t="s">
        <v>59</v>
      </c>
      <c r="C66" s="6" t="n">
        <v>28222</v>
      </c>
      <c r="D66" s="6" t="n">
        <v>27712</v>
      </c>
      <c r="E66" s="6" t="n">
        <f aca="false">C66-D66</f>
        <v>510</v>
      </c>
      <c r="F66" s="6" t="n">
        <v>-277</v>
      </c>
      <c r="G66" s="6" t="n">
        <v>10290</v>
      </c>
      <c r="H66" s="6" t="n">
        <f aca="false">F66-G66</f>
        <v>-10567</v>
      </c>
      <c r="I66" s="6" t="n">
        <v>2853</v>
      </c>
      <c r="J66" s="6" t="n">
        <v>3040</v>
      </c>
      <c r="K66" s="6" t="n">
        <f aca="false">I66-J66</f>
        <v>-187</v>
      </c>
      <c r="L66" s="6" t="n">
        <v>11300</v>
      </c>
      <c r="M66" s="6" t="n">
        <v>4150</v>
      </c>
      <c r="N66" s="6" t="n">
        <f aca="false">L66-M66</f>
        <v>7150</v>
      </c>
      <c r="O66" s="6" t="n">
        <v>-886770</v>
      </c>
      <c r="P66" s="6" t="n">
        <v>1065</v>
      </c>
      <c r="Q66" s="6" t="n">
        <f aca="false">O66-P66</f>
        <v>-887835</v>
      </c>
      <c r="R66" s="6" t="n">
        <v>280</v>
      </c>
      <c r="S66" s="6" t="n">
        <v>175</v>
      </c>
      <c r="T66" s="6" t="n">
        <f aca="false">R66-S66</f>
        <v>105</v>
      </c>
      <c r="U66" s="6" t="n">
        <v>360</v>
      </c>
      <c r="V66" s="6" t="n">
        <v>560</v>
      </c>
      <c r="W66" s="6" t="n">
        <f aca="false">U66-V66</f>
        <v>-200</v>
      </c>
      <c r="X66" s="6" t="n">
        <v>660</v>
      </c>
      <c r="Y66" s="6" t="n">
        <v>7000</v>
      </c>
      <c r="Z66" s="6" t="n">
        <f aca="false">X66-Y66</f>
        <v>-6340</v>
      </c>
      <c r="AA66" s="6" t="n">
        <v>2346</v>
      </c>
      <c r="AB66" s="6" t="n">
        <v>23325</v>
      </c>
      <c r="AC66" s="6" t="n">
        <f aca="false">AA66-AB66</f>
        <v>-20979</v>
      </c>
      <c r="AD66" s="6" t="n">
        <v>112</v>
      </c>
      <c r="AE66" s="6" t="n">
        <v>305</v>
      </c>
      <c r="AF66" s="6" t="n">
        <f aca="false">AD66-AE66</f>
        <v>-193</v>
      </c>
      <c r="AG66" s="6" t="n">
        <v>428</v>
      </c>
      <c r="AH66" s="6" t="n">
        <v>0</v>
      </c>
      <c r="AI66" s="6" t="n">
        <f aca="false">AG66-AH66</f>
        <v>428</v>
      </c>
      <c r="AJ66" s="6" t="n">
        <v>26419</v>
      </c>
      <c r="AK66" s="6" t="n">
        <v>100</v>
      </c>
      <c r="AL66" s="6" t="n">
        <f aca="false">AJ66-AK66</f>
        <v>26319</v>
      </c>
      <c r="AM66" s="6" t="n">
        <v>1300</v>
      </c>
      <c r="AN66" s="6" t="n">
        <v>32341</v>
      </c>
      <c r="AO66" s="6" t="n">
        <f aca="false">AM66-AN66</f>
        <v>-31041</v>
      </c>
      <c r="AP66" s="6" t="n">
        <v>262868</v>
      </c>
      <c r="AQ66" s="6" t="n">
        <v>30720</v>
      </c>
      <c r="AR66" s="6" t="n">
        <f aca="false">AP66-AQ66</f>
        <v>232148</v>
      </c>
      <c r="AS66" s="6" t="n">
        <v>-18499</v>
      </c>
      <c r="AT66" s="6" t="n">
        <v>13381</v>
      </c>
      <c r="AU66" s="6" t="n">
        <f aca="false">AS66-AT66</f>
        <v>-31880</v>
      </c>
      <c r="AV66" s="6" t="n">
        <v>40498</v>
      </c>
      <c r="AW66" s="6" t="n">
        <v>22405</v>
      </c>
      <c r="AX66" s="6" t="n">
        <f aca="false">AV66-AW66</f>
        <v>18093</v>
      </c>
      <c r="AY66" s="6" t="n">
        <v>2510</v>
      </c>
      <c r="AZ66" s="6" t="n">
        <v>9056</v>
      </c>
      <c r="BA66" s="6" t="n">
        <f aca="false">AY66-AZ66</f>
        <v>-6546</v>
      </c>
      <c r="BB66" s="6" t="n">
        <v>-358</v>
      </c>
      <c r="BC66" s="6" t="n">
        <v>10722</v>
      </c>
      <c r="BD66" s="6" t="n">
        <f aca="false">BB66-BC66</f>
        <v>-11080</v>
      </c>
      <c r="BE66" s="6" t="n">
        <v>-27974</v>
      </c>
      <c r="BF66" s="6" t="n">
        <v>8311</v>
      </c>
      <c r="BG66" s="6" t="n">
        <f aca="false">BE66-BF66</f>
        <v>-36285</v>
      </c>
      <c r="BH66" s="6" t="n">
        <v>-2166</v>
      </c>
      <c r="BI66" s="6" t="n">
        <v>7613</v>
      </c>
      <c r="BJ66" s="6" t="n">
        <f aca="false">BH66-BI66</f>
        <v>-9779</v>
      </c>
      <c r="BK66" s="6" t="n">
        <v>2298</v>
      </c>
      <c r="BL66" s="6" t="n">
        <v>9421</v>
      </c>
      <c r="BM66" s="6" t="n">
        <f aca="false">BK66-BL66</f>
        <v>-7123</v>
      </c>
      <c r="BN66" s="6" t="n">
        <v>3272</v>
      </c>
      <c r="BO66" s="6" t="n">
        <v>6376</v>
      </c>
      <c r="BP66" s="6" t="n">
        <f aca="false">BN66-BO66</f>
        <v>-3104</v>
      </c>
      <c r="BQ66" s="6" t="n">
        <v>3564</v>
      </c>
      <c r="BR66" s="6" t="n">
        <v>6071</v>
      </c>
      <c r="BS66" s="6" t="n">
        <f aca="false">BQ66-BR66</f>
        <v>-2507</v>
      </c>
      <c r="BT66" s="6" t="n">
        <v>550</v>
      </c>
      <c r="BU66" s="6" t="n">
        <v>6171</v>
      </c>
      <c r="BV66" s="6" t="n">
        <f aca="false">BT66-BU66</f>
        <v>-5621</v>
      </c>
      <c r="BW66" s="6" t="n">
        <v>31360</v>
      </c>
      <c r="BX66" s="6" t="n">
        <v>45692</v>
      </c>
      <c r="BY66" s="6" t="n">
        <f aca="false">BW66-BX66</f>
        <v>-14332</v>
      </c>
      <c r="BZ66" s="6" t="n">
        <v>8290</v>
      </c>
      <c r="CA66" s="6" t="n">
        <v>21040</v>
      </c>
      <c r="CB66" s="6" t="n">
        <f aca="false">BZ66-CA66</f>
        <v>-12750</v>
      </c>
      <c r="CC66" s="6" t="n">
        <v>-1666</v>
      </c>
      <c r="CD66" s="6" t="n">
        <v>15040</v>
      </c>
      <c r="CE66" s="6" t="n">
        <f aca="false">CC66-CD66</f>
        <v>-16706</v>
      </c>
      <c r="CF66" s="6" t="n">
        <v>1100</v>
      </c>
      <c r="CG66" s="6" t="n">
        <v>28272</v>
      </c>
      <c r="CH66" s="6" t="n">
        <f aca="false">CF66-CG66</f>
        <v>-27172</v>
      </c>
      <c r="CI66" s="6" t="n">
        <v>-15000</v>
      </c>
      <c r="CJ66" s="6" t="n">
        <v>12565</v>
      </c>
      <c r="CK66" s="6" t="n">
        <f aca="false">CI66-CJ66</f>
        <v>-27565</v>
      </c>
      <c r="CL66" s="6" t="n">
        <v>8433</v>
      </c>
      <c r="CM66" s="6" t="n">
        <v>11445</v>
      </c>
      <c r="CN66" s="6" t="n">
        <f aca="false">CL66-CM66</f>
        <v>-3012</v>
      </c>
      <c r="CO66" s="6" t="n">
        <v>198</v>
      </c>
      <c r="CP66" s="6" t="n">
        <v>9500</v>
      </c>
      <c r="CQ66" s="6" t="n">
        <f aca="false">CO66-CP66</f>
        <v>-9302</v>
      </c>
      <c r="CR66" s="6" t="n">
        <v>5666</v>
      </c>
      <c r="CS66" s="6" t="n">
        <v>16700</v>
      </c>
      <c r="CT66" s="6" t="n">
        <f aca="false">CR66-CS66</f>
        <v>-11034</v>
      </c>
      <c r="CU66" s="6" t="n">
        <v>2070</v>
      </c>
      <c r="CV66" s="6" t="n">
        <v>11965</v>
      </c>
      <c r="CW66" s="6" t="n">
        <f aca="false">CU66-CV66</f>
        <v>-9895</v>
      </c>
      <c r="CX66" s="6" t="n">
        <v>1670</v>
      </c>
      <c r="CY66" s="6" t="n">
        <v>9805</v>
      </c>
      <c r="CZ66" s="6" t="n">
        <f aca="false">CX66-CY66</f>
        <v>-8135</v>
      </c>
      <c r="DA66" s="6" t="n">
        <v>3587</v>
      </c>
      <c r="DB66" s="6" t="n">
        <v>9500</v>
      </c>
      <c r="DC66" s="6" t="n">
        <f aca="false">DA66-DB66</f>
        <v>-5913</v>
      </c>
      <c r="DD66" s="6" t="n">
        <v>893</v>
      </c>
      <c r="DE66" s="6" t="n">
        <v>9500</v>
      </c>
      <c r="DF66" s="6" t="n">
        <f aca="false">DD66-DE66</f>
        <v>-8607</v>
      </c>
    </row>
    <row r="67" customFormat="false" ht="12.75" hidden="false" customHeight="false" outlineLevel="0" collapsed="false">
      <c r="A67" s="1" t="n">
        <v>426410</v>
      </c>
      <c r="B67" s="1" t="s">
        <v>60</v>
      </c>
      <c r="C67" s="6" t="n">
        <v>0</v>
      </c>
      <c r="D67" s="6" t="n">
        <v>144</v>
      </c>
      <c r="E67" s="6" t="n">
        <f aca="false">C67-D67</f>
        <v>-144</v>
      </c>
      <c r="F67" s="6" t="n">
        <v>490</v>
      </c>
      <c r="G67" s="6" t="n">
        <v>144</v>
      </c>
      <c r="H67" s="6" t="n">
        <f aca="false">F67-G67</f>
        <v>346</v>
      </c>
      <c r="I67" s="6" t="n">
        <v>377</v>
      </c>
      <c r="J67" s="6" t="n">
        <v>220</v>
      </c>
      <c r="K67" s="6" t="n">
        <f aca="false">I67-J67</f>
        <v>157</v>
      </c>
      <c r="L67" s="6" t="n">
        <v>208</v>
      </c>
      <c r="M67" s="6" t="n">
        <v>190</v>
      </c>
      <c r="N67" s="6" t="n">
        <f aca="false">L67-M67</f>
        <v>18</v>
      </c>
      <c r="O67" s="6" t="n">
        <v>830</v>
      </c>
      <c r="P67" s="6" t="n">
        <v>144</v>
      </c>
      <c r="Q67" s="6" t="n">
        <f aca="false">O67-P67</f>
        <v>686</v>
      </c>
      <c r="R67" s="6" t="n">
        <v>170</v>
      </c>
      <c r="S67" s="6" t="n">
        <v>1168</v>
      </c>
      <c r="T67" s="6" t="n">
        <f aca="false">R67-S67</f>
        <v>-998</v>
      </c>
      <c r="U67" s="6" t="n">
        <v>60</v>
      </c>
      <c r="V67" s="6" t="n">
        <v>323</v>
      </c>
      <c r="W67" s="6" t="n">
        <f aca="false">U67-V67</f>
        <v>-263</v>
      </c>
      <c r="X67" s="6" t="n">
        <v>977</v>
      </c>
      <c r="Y67" s="6" t="n">
        <v>344</v>
      </c>
      <c r="Z67" s="6" t="n">
        <f aca="false">X67-Y67</f>
        <v>633</v>
      </c>
      <c r="AA67" s="6" t="n">
        <v>23</v>
      </c>
      <c r="AB67" s="6" t="n">
        <v>144</v>
      </c>
      <c r="AC67" s="6" t="n">
        <f aca="false">AA67-AB67</f>
        <v>-121</v>
      </c>
      <c r="AD67" s="6" t="n">
        <v>336</v>
      </c>
      <c r="AE67" s="6" t="n">
        <v>348</v>
      </c>
      <c r="AF67" s="6" t="n">
        <f aca="false">AD67-AE67</f>
        <v>-12</v>
      </c>
      <c r="AG67" s="6" t="n">
        <v>43</v>
      </c>
      <c r="AH67" s="6" t="n">
        <v>144</v>
      </c>
      <c r="AI67" s="6" t="n">
        <f aca="false">AG67-AH67</f>
        <v>-101</v>
      </c>
      <c r="AJ67" s="6" t="n">
        <v>175</v>
      </c>
      <c r="AK67" s="6" t="n">
        <v>359</v>
      </c>
      <c r="AL67" s="6" t="n">
        <f aca="false">AJ67-AK67</f>
        <v>-184</v>
      </c>
      <c r="AM67" s="6" t="n">
        <v>0</v>
      </c>
      <c r="AN67" s="6" t="n">
        <v>0</v>
      </c>
      <c r="AO67" s="6" t="n">
        <f aca="false">AM67-AN67</f>
        <v>0</v>
      </c>
      <c r="AP67" s="6" t="n">
        <v>465</v>
      </c>
      <c r="AQ67" s="6" t="n">
        <v>0</v>
      </c>
      <c r="AR67" s="6" t="n">
        <f aca="false">AP67-AQ67</f>
        <v>465</v>
      </c>
      <c r="AS67" s="6" t="n">
        <v>270</v>
      </c>
      <c r="AT67" s="6" t="n">
        <v>0</v>
      </c>
      <c r="AU67" s="6" t="n">
        <f aca="false">AS67-AT67</f>
        <v>270</v>
      </c>
      <c r="AV67" s="6" t="n">
        <v>1811</v>
      </c>
      <c r="AW67" s="6" t="n">
        <v>0</v>
      </c>
      <c r="AX67" s="6" t="n">
        <f aca="false">AV67-AW67</f>
        <v>1811</v>
      </c>
      <c r="AY67" s="6" t="n">
        <v>1316</v>
      </c>
      <c r="AZ67" s="6" t="n">
        <v>0</v>
      </c>
      <c r="BA67" s="6" t="n">
        <f aca="false">AY67-AZ67</f>
        <v>1316</v>
      </c>
      <c r="BB67" s="6" t="n">
        <v>412</v>
      </c>
      <c r="BC67" s="6" t="n">
        <v>0</v>
      </c>
      <c r="BD67" s="6" t="n">
        <f aca="false">BB67-BC67</f>
        <v>412</v>
      </c>
      <c r="BE67" s="6" t="n">
        <v>1085</v>
      </c>
      <c r="BF67" s="6" t="n">
        <v>0</v>
      </c>
      <c r="BG67" s="6" t="n">
        <f aca="false">BE67-BF67</f>
        <v>1085</v>
      </c>
      <c r="BH67" s="6" t="n">
        <v>158</v>
      </c>
      <c r="BI67" s="6" t="n">
        <v>0</v>
      </c>
      <c r="BJ67" s="6" t="n">
        <f aca="false">BH67-BI67</f>
        <v>158</v>
      </c>
      <c r="BK67" s="6" t="n">
        <v>158</v>
      </c>
      <c r="BL67" s="6" t="n">
        <v>0</v>
      </c>
      <c r="BM67" s="6" t="n">
        <f aca="false">BK67-BL67</f>
        <v>158</v>
      </c>
      <c r="BN67" s="6" t="n">
        <v>0</v>
      </c>
      <c r="BO67" s="6" t="n">
        <v>0</v>
      </c>
      <c r="BP67" s="6" t="n">
        <f aca="false">BN67-BO67</f>
        <v>0</v>
      </c>
      <c r="BQ67" s="6" t="n">
        <v>0</v>
      </c>
      <c r="BR67" s="6" t="n">
        <v>0</v>
      </c>
      <c r="BS67" s="6" t="n">
        <f aca="false">BQ67-BR67</f>
        <v>0</v>
      </c>
      <c r="BT67" s="6" t="n">
        <v>0</v>
      </c>
      <c r="BU67" s="6" t="n">
        <v>0</v>
      </c>
      <c r="BV67" s="6" t="n">
        <f aca="false">BT67-BU67</f>
        <v>0</v>
      </c>
      <c r="BW67" s="6" t="n">
        <v>0</v>
      </c>
      <c r="BX67" s="6" t="n">
        <v>0</v>
      </c>
      <c r="BY67" s="6" t="n">
        <f aca="false">BW67-BX67</f>
        <v>0</v>
      </c>
      <c r="BZ67" s="6" t="n">
        <v>0</v>
      </c>
      <c r="CA67" s="6" t="n">
        <v>0</v>
      </c>
      <c r="CB67" s="6" t="n">
        <f aca="false">BZ67-CA67</f>
        <v>0</v>
      </c>
      <c r="CC67" s="6" t="n">
        <v>0</v>
      </c>
      <c r="CD67" s="6" t="n">
        <v>0</v>
      </c>
      <c r="CE67" s="6" t="n">
        <f aca="false">CC67-CD67</f>
        <v>0</v>
      </c>
      <c r="CF67" s="6" t="n">
        <v>1958</v>
      </c>
      <c r="CG67" s="6" t="n">
        <v>0</v>
      </c>
      <c r="CH67" s="6" t="n">
        <f aca="false">CF67-CG67</f>
        <v>1958</v>
      </c>
      <c r="CI67" s="6" t="n">
        <v>0</v>
      </c>
      <c r="CJ67" s="6" t="n">
        <v>0</v>
      </c>
      <c r="CK67" s="6" t="n">
        <f aca="false">CI67-CJ67</f>
        <v>0</v>
      </c>
      <c r="CL67" s="6" t="n">
        <v>0</v>
      </c>
      <c r="CM67" s="6" t="n">
        <v>0</v>
      </c>
      <c r="CN67" s="6" t="n">
        <f aca="false">CL67-CM67</f>
        <v>0</v>
      </c>
      <c r="CO67" s="6" t="n">
        <v>0</v>
      </c>
      <c r="CP67" s="6" t="n">
        <v>0</v>
      </c>
      <c r="CQ67" s="6" t="n">
        <f aca="false">CO67-CP67</f>
        <v>0</v>
      </c>
      <c r="CR67" s="6" t="n">
        <v>0</v>
      </c>
      <c r="CS67" s="6" t="n">
        <v>0</v>
      </c>
      <c r="CT67" s="6" t="n">
        <f aca="false">CR67-CS67</f>
        <v>0</v>
      </c>
      <c r="CU67" s="6" t="n">
        <v>150</v>
      </c>
      <c r="CV67" s="6" t="n">
        <v>0</v>
      </c>
      <c r="CW67" s="6" t="n">
        <f aca="false">CU67-CV67</f>
        <v>150</v>
      </c>
      <c r="CX67" s="6" t="n">
        <v>0</v>
      </c>
      <c r="CY67" s="6" t="n">
        <v>0</v>
      </c>
      <c r="CZ67" s="6" t="n">
        <f aca="false">CX67-CY67</f>
        <v>0</v>
      </c>
      <c r="DA67" s="6" t="n">
        <v>0</v>
      </c>
      <c r="DB67" s="6" t="n">
        <v>0</v>
      </c>
      <c r="DC67" s="6" t="n">
        <f aca="false">DA67-DB67</f>
        <v>0</v>
      </c>
      <c r="DD67" s="6" t="n">
        <v>0</v>
      </c>
      <c r="DE67" s="6" t="n">
        <v>0</v>
      </c>
      <c r="DF67" s="6" t="n">
        <f aca="false">DD67-DE67</f>
        <v>0</v>
      </c>
    </row>
    <row r="68" customFormat="false" ht="12.75" hidden="false" customHeight="false" outlineLevel="0" collapsed="false">
      <c r="A68" s="1" t="n">
        <v>426420</v>
      </c>
      <c r="B68" s="1" t="s">
        <v>61</v>
      </c>
      <c r="C68" s="6" t="n">
        <v>0</v>
      </c>
      <c r="D68" s="6" t="n">
        <v>108</v>
      </c>
      <c r="E68" s="6" t="n">
        <f aca="false">C68-D68</f>
        <v>-108</v>
      </c>
      <c r="F68" s="6" t="n">
        <v>490</v>
      </c>
      <c r="G68" s="6" t="n">
        <v>108</v>
      </c>
      <c r="H68" s="6" t="n">
        <f aca="false">F68-G68</f>
        <v>382</v>
      </c>
      <c r="I68" s="6" t="n">
        <v>377</v>
      </c>
      <c r="J68" s="6" t="n">
        <v>108</v>
      </c>
      <c r="K68" s="6" t="n">
        <f aca="false">I68-J68</f>
        <v>269</v>
      </c>
      <c r="L68" s="6" t="n">
        <v>208</v>
      </c>
      <c r="M68" s="6" t="n">
        <v>108</v>
      </c>
      <c r="N68" s="6" t="n">
        <f aca="false">L68-M68</f>
        <v>100</v>
      </c>
      <c r="O68" s="6" t="n">
        <v>630</v>
      </c>
      <c r="P68" s="6" t="n">
        <v>108</v>
      </c>
      <c r="Q68" s="6" t="n">
        <f aca="false">O68-P68</f>
        <v>522</v>
      </c>
      <c r="R68" s="6" t="n">
        <v>170</v>
      </c>
      <c r="S68" s="6" t="n">
        <v>108</v>
      </c>
      <c r="T68" s="6" t="n">
        <f aca="false">R68-S68</f>
        <v>62</v>
      </c>
      <c r="U68" s="6" t="n">
        <v>60</v>
      </c>
      <c r="V68" s="6" t="n">
        <v>108</v>
      </c>
      <c r="W68" s="6" t="n">
        <f aca="false">U68-V68</f>
        <v>-48</v>
      </c>
      <c r="X68" s="6" t="n">
        <v>977</v>
      </c>
      <c r="Y68" s="6" t="n">
        <v>108</v>
      </c>
      <c r="Z68" s="6" t="n">
        <f aca="false">X68-Y68</f>
        <v>869</v>
      </c>
      <c r="AA68" s="6" t="n">
        <v>23</v>
      </c>
      <c r="AB68" s="6" t="n">
        <v>108</v>
      </c>
      <c r="AC68" s="6" t="n">
        <f aca="false">AA68-AB68</f>
        <v>-85</v>
      </c>
      <c r="AD68" s="6" t="n">
        <v>336</v>
      </c>
      <c r="AE68" s="6" t="n">
        <v>108</v>
      </c>
      <c r="AF68" s="6" t="n">
        <f aca="false">AD68-AE68</f>
        <v>228</v>
      </c>
      <c r="AG68" s="6" t="n">
        <v>43</v>
      </c>
      <c r="AH68" s="6" t="n">
        <v>108</v>
      </c>
      <c r="AI68" s="6" t="n">
        <f aca="false">AG68-AH68</f>
        <v>-65</v>
      </c>
      <c r="AJ68" s="6" t="n">
        <v>175</v>
      </c>
      <c r="AK68" s="6" t="n">
        <v>108</v>
      </c>
      <c r="AL68" s="6" t="n">
        <f aca="false">AJ68-AK68</f>
        <v>67</v>
      </c>
      <c r="AM68" s="6" t="n">
        <v>0</v>
      </c>
      <c r="AN68" s="6" t="n">
        <v>0</v>
      </c>
      <c r="AO68" s="6" t="n">
        <f aca="false">AM68-AN68</f>
        <v>0</v>
      </c>
      <c r="AP68" s="6" t="n">
        <v>145</v>
      </c>
      <c r="AQ68" s="6" t="n">
        <v>0</v>
      </c>
      <c r="AR68" s="6" t="n">
        <f aca="false">AP68-AQ68</f>
        <v>145</v>
      </c>
      <c r="AS68" s="6" t="n">
        <v>270</v>
      </c>
      <c r="AT68" s="6" t="n">
        <v>0</v>
      </c>
      <c r="AU68" s="6" t="n">
        <f aca="false">AS68-AT68</f>
        <v>270</v>
      </c>
      <c r="AV68" s="6" t="n">
        <v>1811</v>
      </c>
      <c r="AW68" s="6" t="n">
        <v>0</v>
      </c>
      <c r="AX68" s="6" t="n">
        <f aca="false">AV68-AW68</f>
        <v>1811</v>
      </c>
      <c r="AY68" s="6" t="n">
        <v>875</v>
      </c>
      <c r="AZ68" s="6" t="n">
        <v>0</v>
      </c>
      <c r="BA68" s="6" t="n">
        <f aca="false">AY68-AZ68</f>
        <v>875</v>
      </c>
      <c r="BB68" s="6" t="n">
        <v>412</v>
      </c>
      <c r="BC68" s="6" t="n">
        <v>0</v>
      </c>
      <c r="BD68" s="6" t="n">
        <f aca="false">BB68-BC68</f>
        <v>412</v>
      </c>
      <c r="BE68" s="6" t="n">
        <v>860</v>
      </c>
      <c r="BF68" s="6" t="n">
        <v>0</v>
      </c>
      <c r="BG68" s="6" t="n">
        <f aca="false">BE68-BF68</f>
        <v>860</v>
      </c>
      <c r="BH68" s="6" t="n">
        <v>158</v>
      </c>
      <c r="BI68" s="6" t="n">
        <v>0</v>
      </c>
      <c r="BJ68" s="6" t="n">
        <f aca="false">BH68-BI68</f>
        <v>158</v>
      </c>
      <c r="BK68" s="6" t="n">
        <v>158</v>
      </c>
      <c r="BL68" s="6" t="n">
        <v>0</v>
      </c>
      <c r="BM68" s="6" t="n">
        <f aca="false">BK68-BL68</f>
        <v>158</v>
      </c>
      <c r="BN68" s="6" t="n">
        <v>0</v>
      </c>
      <c r="BO68" s="6" t="n">
        <v>0</v>
      </c>
      <c r="BP68" s="6" t="n">
        <f aca="false">BN68-BO68</f>
        <v>0</v>
      </c>
      <c r="BQ68" s="6" t="n">
        <v>0</v>
      </c>
      <c r="BR68" s="6" t="n">
        <v>0</v>
      </c>
      <c r="BS68" s="6" t="n">
        <f aca="false">BQ68-BR68</f>
        <v>0</v>
      </c>
      <c r="BT68" s="6" t="n">
        <v>0</v>
      </c>
      <c r="BU68" s="6" t="n">
        <v>0</v>
      </c>
      <c r="BV68" s="6" t="n">
        <f aca="false">BT68-BU68</f>
        <v>0</v>
      </c>
      <c r="BW68" s="6" t="n">
        <v>0</v>
      </c>
      <c r="BX68" s="6" t="n">
        <v>0</v>
      </c>
      <c r="BY68" s="6" t="n">
        <f aca="false">BW68-BX68</f>
        <v>0</v>
      </c>
      <c r="BZ68" s="6" t="n">
        <v>0</v>
      </c>
      <c r="CA68" s="6" t="n">
        <v>0</v>
      </c>
      <c r="CB68" s="6" t="n">
        <f aca="false">BZ68-CA68</f>
        <v>0</v>
      </c>
      <c r="CC68" s="6" t="n">
        <v>0</v>
      </c>
      <c r="CD68" s="6" t="n">
        <v>0</v>
      </c>
      <c r="CE68" s="6" t="n">
        <f aca="false">CC68-CD68</f>
        <v>0</v>
      </c>
      <c r="CF68" s="6" t="n">
        <v>1958</v>
      </c>
      <c r="CG68" s="6" t="n">
        <v>0</v>
      </c>
      <c r="CH68" s="6" t="n">
        <f aca="false">CF68-CG68</f>
        <v>1958</v>
      </c>
      <c r="CI68" s="6" t="n">
        <v>0</v>
      </c>
      <c r="CJ68" s="6" t="n">
        <v>0</v>
      </c>
      <c r="CK68" s="6" t="n">
        <f aca="false">CI68-CJ68</f>
        <v>0</v>
      </c>
      <c r="CL68" s="6" t="n">
        <v>0</v>
      </c>
      <c r="CM68" s="6" t="n">
        <v>0</v>
      </c>
      <c r="CN68" s="6" t="n">
        <f aca="false">CL68-CM68</f>
        <v>0</v>
      </c>
      <c r="CO68" s="6" t="n">
        <v>0</v>
      </c>
      <c r="CP68" s="6" t="n">
        <v>0</v>
      </c>
      <c r="CQ68" s="6" t="n">
        <f aca="false">CO68-CP68</f>
        <v>0</v>
      </c>
      <c r="CR68" s="6" t="n">
        <v>0</v>
      </c>
      <c r="CS68" s="6" t="n">
        <v>0</v>
      </c>
      <c r="CT68" s="6" t="n">
        <f aca="false">CR68-CS68</f>
        <v>0</v>
      </c>
      <c r="CU68" s="6" t="n">
        <v>150</v>
      </c>
      <c r="CV68" s="6" t="n">
        <v>0</v>
      </c>
      <c r="CW68" s="6" t="n">
        <f aca="false">CU68-CV68</f>
        <v>150</v>
      </c>
      <c r="CX68" s="6" t="n">
        <v>0</v>
      </c>
      <c r="CY68" s="6" t="n">
        <v>0</v>
      </c>
      <c r="CZ68" s="6" t="n">
        <f aca="false">CX68-CY68</f>
        <v>0</v>
      </c>
      <c r="DA68" s="6" t="n">
        <v>0</v>
      </c>
      <c r="DB68" s="6" t="n">
        <v>0</v>
      </c>
      <c r="DC68" s="6" t="n">
        <f aca="false">DA68-DB68</f>
        <v>0</v>
      </c>
      <c r="DD68" s="6" t="n">
        <v>0</v>
      </c>
      <c r="DE68" s="6" t="n">
        <v>0</v>
      </c>
      <c r="DF68" s="6" t="n">
        <f aca="false">DD68-DE68</f>
        <v>0</v>
      </c>
    </row>
    <row r="69" customFormat="false" ht="12.75" hidden="false" customHeight="false" outlineLevel="0" collapsed="false">
      <c r="A69" s="1" t="n">
        <v>427100</v>
      </c>
      <c r="B69" s="1" t="s">
        <v>62</v>
      </c>
      <c r="C69" s="6" t="n">
        <v>337508</v>
      </c>
      <c r="D69" s="6" t="n">
        <v>337508</v>
      </c>
      <c r="E69" s="6" t="n">
        <f aca="false">C69-D69</f>
        <v>0</v>
      </c>
      <c r="F69" s="6" t="n">
        <v>337508</v>
      </c>
      <c r="G69" s="6" t="n">
        <v>337508</v>
      </c>
      <c r="H69" s="6" t="n">
        <f aca="false">F69-G69</f>
        <v>0</v>
      </c>
      <c r="I69" s="6" t="n">
        <v>346382</v>
      </c>
      <c r="J69" s="6" t="n">
        <v>337508</v>
      </c>
      <c r="K69" s="6" t="n">
        <f aca="false">I69-J69</f>
        <v>8874</v>
      </c>
      <c r="L69" s="6" t="n">
        <v>426246</v>
      </c>
      <c r="M69" s="6" t="n">
        <v>434383</v>
      </c>
      <c r="N69" s="6" t="n">
        <f aca="false">L69-M69</f>
        <v>-8137</v>
      </c>
      <c r="O69" s="6" t="n">
        <v>426246</v>
      </c>
      <c r="P69" s="6" t="n">
        <v>434384</v>
      </c>
      <c r="Q69" s="6" t="n">
        <f aca="false">O69-P69</f>
        <v>-8138</v>
      </c>
      <c r="R69" s="6" t="n">
        <v>426246</v>
      </c>
      <c r="S69" s="6" t="n">
        <v>434383</v>
      </c>
      <c r="T69" s="6" t="n">
        <f aca="false">R69-S69</f>
        <v>-8137</v>
      </c>
      <c r="U69" s="6" t="n">
        <v>426246</v>
      </c>
      <c r="V69" s="6" t="n">
        <v>434383</v>
      </c>
      <c r="W69" s="6" t="n">
        <f aca="false">U69-V69</f>
        <v>-8137</v>
      </c>
      <c r="X69" s="6" t="n">
        <v>426246</v>
      </c>
      <c r="Y69" s="6" t="n">
        <v>434384</v>
      </c>
      <c r="Z69" s="6" t="n">
        <f aca="false">X69-Y69</f>
        <v>-8138</v>
      </c>
      <c r="AA69" s="6" t="n">
        <v>426246</v>
      </c>
      <c r="AB69" s="6" t="n">
        <v>434384</v>
      </c>
      <c r="AC69" s="6" t="n">
        <f aca="false">AA69-AB69</f>
        <v>-8138</v>
      </c>
      <c r="AD69" s="6" t="n">
        <v>426246</v>
      </c>
      <c r="AE69" s="6" t="n">
        <v>434383</v>
      </c>
      <c r="AF69" s="6" t="n">
        <f aca="false">AD69-AE69</f>
        <v>-8137</v>
      </c>
      <c r="AG69" s="6" t="n">
        <v>426246</v>
      </c>
      <c r="AH69" s="6" t="n">
        <v>434383</v>
      </c>
      <c r="AI69" s="6" t="n">
        <f aca="false">AG69-AH69</f>
        <v>-8137</v>
      </c>
      <c r="AJ69" s="6" t="n">
        <v>335679</v>
      </c>
      <c r="AK69" s="6" t="n">
        <v>539716</v>
      </c>
      <c r="AL69" s="6" t="n">
        <f aca="false">AJ69-AK69</f>
        <v>-204037</v>
      </c>
      <c r="AM69" s="6" t="n">
        <v>335679</v>
      </c>
      <c r="AN69" s="6" t="n">
        <v>335679</v>
      </c>
      <c r="AO69" s="6" t="n">
        <f aca="false">AM69-AN69</f>
        <v>0</v>
      </c>
      <c r="AP69" s="6" t="n">
        <v>335679</v>
      </c>
      <c r="AQ69" s="6" t="n">
        <v>335679</v>
      </c>
      <c r="AR69" s="6" t="n">
        <f aca="false">AP69-AQ69</f>
        <v>0</v>
      </c>
      <c r="AS69" s="6" t="n">
        <v>335679</v>
      </c>
      <c r="AT69" s="6" t="n">
        <v>335680</v>
      </c>
      <c r="AU69" s="6" t="n">
        <f aca="false">AS69-AT69</f>
        <v>-1</v>
      </c>
      <c r="AV69" s="6" t="n">
        <v>335679</v>
      </c>
      <c r="AW69" s="6" t="n">
        <v>335679</v>
      </c>
      <c r="AX69" s="6" t="n">
        <f aca="false">AV69-AW69</f>
        <v>0</v>
      </c>
      <c r="AY69" s="6" t="n">
        <v>335679</v>
      </c>
      <c r="AZ69" s="6" t="n">
        <v>335680</v>
      </c>
      <c r="BA69" s="6" t="n">
        <f aca="false">AY69-AZ69</f>
        <v>-1</v>
      </c>
      <c r="BB69" s="6" t="n">
        <v>407246</v>
      </c>
      <c r="BC69" s="6" t="n">
        <v>335680</v>
      </c>
      <c r="BD69" s="6" t="n">
        <f aca="false">BB69-BC69</f>
        <v>71566</v>
      </c>
      <c r="BE69" s="6" t="n">
        <v>407246</v>
      </c>
      <c r="BF69" s="6" t="n">
        <v>335679</v>
      </c>
      <c r="BG69" s="6" t="n">
        <f aca="false">BE69-BF69</f>
        <v>71567</v>
      </c>
      <c r="BH69" s="6" t="n">
        <v>-475921</v>
      </c>
      <c r="BI69" s="6" t="n">
        <v>335680</v>
      </c>
      <c r="BJ69" s="6" t="n">
        <f aca="false">BH69-BI69</f>
        <v>-811601</v>
      </c>
      <c r="BK69" s="6" t="n">
        <v>1405839</v>
      </c>
      <c r="BL69" s="6" t="n">
        <v>335681</v>
      </c>
      <c r="BM69" s="6" t="n">
        <f aca="false">BK69-BL69</f>
        <v>1070158</v>
      </c>
      <c r="BN69" s="6" t="n">
        <v>448679</v>
      </c>
      <c r="BO69" s="6" t="n">
        <v>468387</v>
      </c>
      <c r="BP69" s="6" t="n">
        <f aca="false">BN69-BO69</f>
        <v>-19708</v>
      </c>
      <c r="BQ69" s="6" t="n">
        <v>448679</v>
      </c>
      <c r="BR69" s="6" t="n">
        <v>468388</v>
      </c>
      <c r="BS69" s="6" t="n">
        <f aca="false">BQ69-BR69</f>
        <v>-19709</v>
      </c>
      <c r="BT69" s="6" t="n">
        <v>370571</v>
      </c>
      <c r="BU69" s="6" t="n">
        <v>390279</v>
      </c>
      <c r="BV69" s="6" t="n">
        <f aca="false">BT69-BU69</f>
        <v>-19708</v>
      </c>
      <c r="BW69" s="6" t="n">
        <v>286893</v>
      </c>
      <c r="BX69" s="6" t="n">
        <v>286894</v>
      </c>
      <c r="BY69" s="6" t="n">
        <f aca="false">BW69-BX69</f>
        <v>-1</v>
      </c>
      <c r="BZ69" s="6" t="n">
        <v>170087</v>
      </c>
      <c r="CA69" s="6" t="n">
        <v>361605</v>
      </c>
      <c r="CB69" s="6" t="n">
        <f aca="false">BZ69-CA69</f>
        <v>-191518</v>
      </c>
      <c r="CC69" s="6" t="n">
        <v>257571</v>
      </c>
      <c r="CD69" s="6" t="n">
        <v>427352</v>
      </c>
      <c r="CE69" s="6" t="n">
        <f aca="false">CC69-CD69</f>
        <v>-169781</v>
      </c>
      <c r="CF69" s="6" t="n">
        <v>257571</v>
      </c>
      <c r="CG69" s="6" t="n">
        <v>344671</v>
      </c>
      <c r="CH69" s="6" t="n">
        <f aca="false">CF69-CG69</f>
        <v>-87100</v>
      </c>
      <c r="CI69" s="6" t="n">
        <v>257571</v>
      </c>
      <c r="CJ69" s="6" t="n">
        <v>336701</v>
      </c>
      <c r="CK69" s="6" t="n">
        <f aca="false">CI69-CJ69</f>
        <v>-79130</v>
      </c>
      <c r="CL69" s="6" t="n">
        <v>257571</v>
      </c>
      <c r="CM69" s="6" t="n">
        <v>429145</v>
      </c>
      <c r="CN69" s="6" t="n">
        <f aca="false">CL69-CM69</f>
        <v>-171574</v>
      </c>
      <c r="CO69" s="6" t="n">
        <v>257571</v>
      </c>
      <c r="CP69" s="6" t="n">
        <v>335905</v>
      </c>
      <c r="CQ69" s="6" t="n">
        <f aca="false">CO69-CP69</f>
        <v>-78334</v>
      </c>
      <c r="CR69" s="6" t="n">
        <v>257571</v>
      </c>
      <c r="CS69" s="6" t="n">
        <v>334709</v>
      </c>
      <c r="CT69" s="6" t="n">
        <f aca="false">CR69-CS69</f>
        <v>-77138</v>
      </c>
      <c r="CU69" s="6" t="n">
        <v>257571</v>
      </c>
      <c r="CV69" s="6" t="n">
        <v>428746</v>
      </c>
      <c r="CW69" s="6" t="n">
        <f aca="false">CU69-CV69</f>
        <v>-171175</v>
      </c>
      <c r="CX69" s="6" t="n">
        <v>257571</v>
      </c>
      <c r="CY69" s="6" t="n">
        <v>381045</v>
      </c>
      <c r="CZ69" s="6" t="n">
        <f aca="false">CX69-CY69</f>
        <v>-123474</v>
      </c>
      <c r="DA69" s="6" t="n">
        <v>-698504</v>
      </c>
      <c r="DB69" s="6" t="n">
        <v>396581</v>
      </c>
      <c r="DC69" s="6" t="n">
        <f aca="false">DA69-DB69</f>
        <v>-1095085</v>
      </c>
      <c r="DD69" s="6" t="n">
        <v>206957</v>
      </c>
      <c r="DE69" s="6" t="n">
        <v>556871</v>
      </c>
      <c r="DF69" s="6" t="n">
        <f aca="false">DD69-DE69</f>
        <v>-349914</v>
      </c>
    </row>
    <row r="70" customFormat="false" ht="12.75" hidden="false" customHeight="false" outlineLevel="0" collapsed="false">
      <c r="A70" s="1" t="n">
        <v>427100</v>
      </c>
      <c r="B70" s="1" t="s">
        <v>62</v>
      </c>
      <c r="C70" s="6" t="n">
        <v>0</v>
      </c>
      <c r="D70" s="6" t="n">
        <v>0</v>
      </c>
      <c r="E70" s="6" t="n">
        <f aca="false">C70-D70</f>
        <v>0</v>
      </c>
      <c r="F70" s="6" t="n">
        <v>0</v>
      </c>
      <c r="G70" s="6" t="n">
        <v>0</v>
      </c>
      <c r="H70" s="6" t="n">
        <f aca="false">F70-G70</f>
        <v>0</v>
      </c>
      <c r="I70" s="6" t="n">
        <v>0</v>
      </c>
      <c r="J70" s="6" t="n">
        <v>0</v>
      </c>
      <c r="K70" s="6" t="n">
        <f aca="false">I70-J70</f>
        <v>0</v>
      </c>
      <c r="L70" s="6" t="n">
        <v>0</v>
      </c>
      <c r="M70" s="6" t="n">
        <v>0</v>
      </c>
      <c r="N70" s="6" t="n">
        <f aca="false">L70-M70</f>
        <v>0</v>
      </c>
      <c r="O70" s="6" t="n">
        <v>0</v>
      </c>
      <c r="P70" s="6" t="n">
        <v>0</v>
      </c>
      <c r="Q70" s="6" t="n">
        <f aca="false">O70-P70</f>
        <v>0</v>
      </c>
      <c r="R70" s="6" t="n">
        <v>0</v>
      </c>
      <c r="S70" s="6" t="n">
        <v>0</v>
      </c>
      <c r="T70" s="6" t="n">
        <f aca="false">R70-S70</f>
        <v>0</v>
      </c>
      <c r="U70" s="6" t="n">
        <v>0</v>
      </c>
      <c r="V70" s="6" t="n">
        <v>0</v>
      </c>
      <c r="W70" s="6" t="n">
        <f aca="false">U70-V70</f>
        <v>0</v>
      </c>
      <c r="X70" s="6" t="n">
        <v>0</v>
      </c>
      <c r="Y70" s="6" t="n">
        <v>0</v>
      </c>
      <c r="Z70" s="6" t="n">
        <f aca="false">X70-Y70</f>
        <v>0</v>
      </c>
      <c r="AA70" s="6" t="n">
        <v>0</v>
      </c>
      <c r="AB70" s="6" t="n">
        <v>0</v>
      </c>
      <c r="AC70" s="6" t="n">
        <f aca="false">AA70-AB70</f>
        <v>0</v>
      </c>
      <c r="AD70" s="6" t="n">
        <v>0</v>
      </c>
      <c r="AE70" s="6" t="n">
        <v>0</v>
      </c>
      <c r="AF70" s="6" t="n">
        <f aca="false">AD70-AE70</f>
        <v>0</v>
      </c>
      <c r="AG70" s="6" t="n">
        <v>0</v>
      </c>
      <c r="AH70" s="6" t="n">
        <v>0</v>
      </c>
      <c r="AI70" s="6" t="n">
        <f aca="false">AG70-AH70</f>
        <v>0</v>
      </c>
      <c r="AJ70" s="6" t="n">
        <v>0</v>
      </c>
      <c r="AK70" s="6" t="n">
        <v>0</v>
      </c>
      <c r="AL70" s="6" t="n">
        <f aca="false">AJ70-AK70</f>
        <v>0</v>
      </c>
      <c r="AM70" s="6" t="n">
        <v>0</v>
      </c>
      <c r="AN70" s="6" t="n">
        <v>0</v>
      </c>
      <c r="AO70" s="6" t="n">
        <f aca="false">AM70-AN70</f>
        <v>0</v>
      </c>
      <c r="AP70" s="6" t="n">
        <v>0</v>
      </c>
      <c r="AQ70" s="6" t="n">
        <v>0</v>
      </c>
      <c r="AR70" s="6" t="n">
        <f aca="false">AP70-AQ70</f>
        <v>0</v>
      </c>
      <c r="AS70" s="6" t="n">
        <v>0</v>
      </c>
      <c r="AT70" s="6" t="n">
        <v>0</v>
      </c>
      <c r="AU70" s="6" t="n">
        <f aca="false">AS70-AT70</f>
        <v>0</v>
      </c>
      <c r="AV70" s="6" t="n">
        <v>0</v>
      </c>
      <c r="AW70" s="6" t="n">
        <v>0</v>
      </c>
      <c r="AX70" s="6" t="n">
        <f aca="false">AV70-AW70</f>
        <v>0</v>
      </c>
      <c r="AY70" s="6" t="n">
        <v>0</v>
      </c>
      <c r="AZ70" s="6" t="n">
        <v>0</v>
      </c>
      <c r="BA70" s="6" t="n">
        <f aca="false">AY70-AZ70</f>
        <v>0</v>
      </c>
      <c r="BB70" s="6" t="n">
        <v>0</v>
      </c>
      <c r="BC70" s="6" t="n">
        <v>0</v>
      </c>
      <c r="BD70" s="6" t="n">
        <f aca="false">BB70-BC70</f>
        <v>0</v>
      </c>
      <c r="BE70" s="6" t="n">
        <v>0</v>
      </c>
      <c r="BF70" s="6" t="n">
        <v>0</v>
      </c>
      <c r="BG70" s="6" t="n">
        <f aca="false">BE70-BF70</f>
        <v>0</v>
      </c>
      <c r="BH70" s="6" t="n">
        <v>0</v>
      </c>
      <c r="BI70" s="6" t="n">
        <v>0</v>
      </c>
      <c r="BJ70" s="6" t="n">
        <f aca="false">BH70-BI70</f>
        <v>0</v>
      </c>
      <c r="BK70" s="6" t="n">
        <v>0</v>
      </c>
      <c r="BL70" s="6" t="n">
        <v>0</v>
      </c>
      <c r="BM70" s="6" t="n">
        <f aca="false">BK70-BL70</f>
        <v>0</v>
      </c>
      <c r="BN70" s="6" t="n">
        <v>0</v>
      </c>
      <c r="BO70" s="6" t="n">
        <v>0</v>
      </c>
      <c r="BP70" s="6" t="n">
        <f aca="false">BN70-BO70</f>
        <v>0</v>
      </c>
      <c r="BQ70" s="6" t="n">
        <v>0</v>
      </c>
      <c r="BR70" s="6" t="n">
        <v>0</v>
      </c>
      <c r="BS70" s="6" t="n">
        <f aca="false">BQ70-BR70</f>
        <v>0</v>
      </c>
      <c r="BT70" s="6" t="n">
        <v>0</v>
      </c>
      <c r="BU70" s="6" t="n">
        <v>0</v>
      </c>
      <c r="BV70" s="6" t="n">
        <f aca="false">BT70-BU70</f>
        <v>0</v>
      </c>
      <c r="BW70" s="6" t="n">
        <v>0</v>
      </c>
      <c r="BX70" s="6" t="n">
        <v>0</v>
      </c>
      <c r="BY70" s="6" t="n">
        <f aca="false">BW70-BX70</f>
        <v>0</v>
      </c>
      <c r="BZ70" s="6" t="n">
        <v>200484</v>
      </c>
      <c r="CA70" s="6" t="n">
        <v>0</v>
      </c>
      <c r="CB70" s="6" t="n">
        <f aca="false">BZ70-CA70</f>
        <v>200484</v>
      </c>
      <c r="CC70" s="6" t="n">
        <v>113000</v>
      </c>
      <c r="CD70" s="6" t="n">
        <v>0</v>
      </c>
      <c r="CE70" s="6" t="n">
        <f aca="false">CC70-CD70</f>
        <v>113000</v>
      </c>
      <c r="CF70" s="6" t="n">
        <v>113000</v>
      </c>
      <c r="CG70" s="6" t="n">
        <v>0</v>
      </c>
      <c r="CH70" s="6" t="n">
        <f aca="false">CF70-CG70</f>
        <v>113000</v>
      </c>
      <c r="CI70" s="6" t="n">
        <v>113000</v>
      </c>
      <c r="CJ70" s="6" t="n">
        <v>0</v>
      </c>
      <c r="CK70" s="6" t="n">
        <f aca="false">CI70-CJ70</f>
        <v>113000</v>
      </c>
      <c r="CL70" s="6" t="n">
        <v>113000</v>
      </c>
      <c r="CM70" s="6" t="n">
        <v>0</v>
      </c>
      <c r="CN70" s="6" t="n">
        <f aca="false">CL70-CM70</f>
        <v>113000</v>
      </c>
      <c r="CO70" s="6" t="n">
        <v>113000</v>
      </c>
      <c r="CP70" s="6" t="n">
        <v>0</v>
      </c>
      <c r="CQ70" s="6" t="n">
        <f aca="false">CO70-CP70</f>
        <v>113000</v>
      </c>
      <c r="CR70" s="6" t="n">
        <v>113000</v>
      </c>
      <c r="CS70" s="6" t="n">
        <v>0</v>
      </c>
      <c r="CT70" s="6" t="n">
        <f aca="false">CR70-CS70</f>
        <v>113000</v>
      </c>
      <c r="CU70" s="6" t="n">
        <v>113000</v>
      </c>
      <c r="CV70" s="6" t="n">
        <v>0</v>
      </c>
      <c r="CW70" s="6" t="n">
        <f aca="false">CU70-CV70</f>
        <v>113000</v>
      </c>
      <c r="CX70" s="6" t="n">
        <v>113000</v>
      </c>
      <c r="CY70" s="6" t="n">
        <v>0</v>
      </c>
      <c r="CZ70" s="6" t="n">
        <f aca="false">CX70-CY70</f>
        <v>113000</v>
      </c>
      <c r="DA70" s="6" t="n">
        <v>-1104484</v>
      </c>
      <c r="DB70" s="6" t="n">
        <v>0</v>
      </c>
      <c r="DC70" s="6" t="n">
        <f aca="false">DA70-DB70</f>
        <v>-1104484</v>
      </c>
      <c r="DD70" s="6" t="n">
        <v>0</v>
      </c>
      <c r="DE70" s="6" t="n">
        <v>0</v>
      </c>
      <c r="DF70" s="6" t="n">
        <f aca="false">DD70-DE70</f>
        <v>0</v>
      </c>
    </row>
    <row r="71" customFormat="false" ht="12.75" hidden="false" customHeight="false" outlineLevel="0" collapsed="false">
      <c r="A71" s="1" t="n">
        <v>427120</v>
      </c>
      <c r="B71" s="1" t="s">
        <v>63</v>
      </c>
      <c r="C71" s="6" t="n">
        <v>0</v>
      </c>
      <c r="D71" s="6" t="n">
        <v>0</v>
      </c>
      <c r="E71" s="6" t="n">
        <f aca="false">C71-D71</f>
        <v>0</v>
      </c>
      <c r="F71" s="6" t="n">
        <v>0</v>
      </c>
      <c r="G71" s="6" t="n">
        <v>0</v>
      </c>
      <c r="H71" s="6" t="n">
        <f aca="false">F71-G71</f>
        <v>0</v>
      </c>
      <c r="I71" s="6" t="n">
        <v>0</v>
      </c>
      <c r="J71" s="6" t="n">
        <v>0</v>
      </c>
      <c r="K71" s="6" t="n">
        <f aca="false">I71-J71</f>
        <v>0</v>
      </c>
      <c r="L71" s="6" t="n">
        <v>0</v>
      </c>
      <c r="M71" s="6" t="n">
        <v>0</v>
      </c>
      <c r="N71" s="6" t="n">
        <f aca="false">L71-M71</f>
        <v>0</v>
      </c>
      <c r="O71" s="6" t="n">
        <v>0</v>
      </c>
      <c r="P71" s="6" t="n">
        <v>0</v>
      </c>
      <c r="Q71" s="6" t="n">
        <f aca="false">O71-P71</f>
        <v>0</v>
      </c>
      <c r="R71" s="6" t="n">
        <v>0</v>
      </c>
      <c r="S71" s="6" t="n">
        <v>0</v>
      </c>
      <c r="T71" s="6" t="n">
        <f aca="false">R71-S71</f>
        <v>0</v>
      </c>
      <c r="U71" s="6" t="n">
        <v>0</v>
      </c>
      <c r="V71" s="6" t="n">
        <v>0</v>
      </c>
      <c r="W71" s="6" t="n">
        <f aca="false">U71-V71</f>
        <v>0</v>
      </c>
      <c r="X71" s="6" t="n">
        <v>0</v>
      </c>
      <c r="Y71" s="6" t="n">
        <v>0</v>
      </c>
      <c r="Z71" s="6" t="n">
        <f aca="false">X71-Y71</f>
        <v>0</v>
      </c>
      <c r="AA71" s="6" t="n">
        <v>0</v>
      </c>
      <c r="AB71" s="6" t="n">
        <v>0</v>
      </c>
      <c r="AC71" s="6" t="n">
        <f aca="false">AA71-AB71</f>
        <v>0</v>
      </c>
      <c r="AD71" s="6" t="n">
        <v>0</v>
      </c>
      <c r="AE71" s="6" t="n">
        <v>0</v>
      </c>
      <c r="AF71" s="6" t="n">
        <f aca="false">AD71-AE71</f>
        <v>0</v>
      </c>
      <c r="AG71" s="6" t="n">
        <v>0</v>
      </c>
      <c r="AH71" s="6" t="n">
        <v>0</v>
      </c>
      <c r="AI71" s="6" t="n">
        <f aca="false">AG71-AH71</f>
        <v>0</v>
      </c>
      <c r="AJ71" s="6" t="n">
        <v>0</v>
      </c>
      <c r="AK71" s="6" t="n">
        <v>0</v>
      </c>
      <c r="AL71" s="6" t="n">
        <f aca="false">AJ71-AK71</f>
        <v>0</v>
      </c>
      <c r="AM71" s="6" t="n">
        <v>0</v>
      </c>
      <c r="AN71" s="6" t="n">
        <v>0</v>
      </c>
      <c r="AO71" s="6" t="n">
        <f aca="false">AM71-AN71</f>
        <v>0</v>
      </c>
      <c r="AP71" s="6" t="n">
        <v>0</v>
      </c>
      <c r="AQ71" s="6" t="n">
        <v>0</v>
      </c>
      <c r="AR71" s="6" t="n">
        <f aca="false">AP71-AQ71</f>
        <v>0</v>
      </c>
      <c r="AS71" s="6" t="n">
        <v>0</v>
      </c>
      <c r="AT71" s="6" t="n">
        <v>0</v>
      </c>
      <c r="AU71" s="6" t="n">
        <f aca="false">AS71-AT71</f>
        <v>0</v>
      </c>
      <c r="AV71" s="6" t="n">
        <v>0</v>
      </c>
      <c r="AW71" s="6" t="n">
        <v>0</v>
      </c>
      <c r="AX71" s="6" t="n">
        <f aca="false">AV71-AW71</f>
        <v>0</v>
      </c>
      <c r="AY71" s="6" t="n">
        <v>0</v>
      </c>
      <c r="AZ71" s="6" t="n">
        <v>0</v>
      </c>
      <c r="BA71" s="6" t="n">
        <f aca="false">AY71-AZ71</f>
        <v>0</v>
      </c>
      <c r="BB71" s="6" t="n">
        <v>0</v>
      </c>
      <c r="BC71" s="6" t="n">
        <v>0</v>
      </c>
      <c r="BD71" s="6" t="n">
        <f aca="false">BB71-BC71</f>
        <v>0</v>
      </c>
      <c r="BE71" s="6" t="n">
        <v>0</v>
      </c>
      <c r="BF71" s="6" t="n">
        <v>0</v>
      </c>
      <c r="BG71" s="6" t="n">
        <f aca="false">BE71-BF71</f>
        <v>0</v>
      </c>
      <c r="BH71" s="6" t="n">
        <v>957160</v>
      </c>
      <c r="BI71" s="6" t="n">
        <v>0</v>
      </c>
      <c r="BJ71" s="6" t="n">
        <f aca="false">BH71-BI71</f>
        <v>957160</v>
      </c>
      <c r="BK71" s="6" t="n">
        <v>-957160</v>
      </c>
      <c r="BL71" s="6" t="n">
        <v>0</v>
      </c>
      <c r="BM71" s="6" t="n">
        <f aca="false">BK71-BL71</f>
        <v>-957160</v>
      </c>
      <c r="BN71" s="6" t="n">
        <v>0</v>
      </c>
      <c r="BO71" s="6" t="n">
        <v>0</v>
      </c>
      <c r="BP71" s="6" t="n">
        <f aca="false">BN71-BO71</f>
        <v>0</v>
      </c>
      <c r="BQ71" s="6" t="n">
        <v>0</v>
      </c>
      <c r="BR71" s="6" t="n">
        <v>0</v>
      </c>
      <c r="BS71" s="6" t="n">
        <f aca="false">BQ71-BR71</f>
        <v>0</v>
      </c>
      <c r="BT71" s="6" t="n">
        <v>0</v>
      </c>
      <c r="BU71" s="6" t="n">
        <v>0</v>
      </c>
      <c r="BV71" s="6" t="n">
        <f aca="false">BT71-BU71</f>
        <v>0</v>
      </c>
      <c r="BW71" s="6" t="n">
        <v>0</v>
      </c>
      <c r="BX71" s="6" t="n">
        <v>0</v>
      </c>
      <c r="BY71" s="6" t="n">
        <f aca="false">BW71-BX71</f>
        <v>0</v>
      </c>
      <c r="BZ71" s="6" t="n">
        <v>0</v>
      </c>
      <c r="CA71" s="6" t="n">
        <v>0</v>
      </c>
      <c r="CB71" s="6" t="n">
        <f aca="false">BZ71-CA71</f>
        <v>0</v>
      </c>
      <c r="CC71" s="6" t="n">
        <v>0</v>
      </c>
      <c r="CD71" s="6" t="n">
        <v>0</v>
      </c>
      <c r="CE71" s="6" t="n">
        <f aca="false">CC71-CD71</f>
        <v>0</v>
      </c>
      <c r="CF71" s="6" t="n">
        <v>0</v>
      </c>
      <c r="CG71" s="6" t="n">
        <v>0</v>
      </c>
      <c r="CH71" s="6" t="n">
        <f aca="false">CF71-CG71</f>
        <v>0</v>
      </c>
      <c r="CI71" s="6" t="n">
        <v>0</v>
      </c>
      <c r="CJ71" s="6" t="n">
        <v>0</v>
      </c>
      <c r="CK71" s="6" t="n">
        <f aca="false">CI71-CJ71</f>
        <v>0</v>
      </c>
      <c r="CL71" s="6" t="n">
        <v>0</v>
      </c>
      <c r="CM71" s="6" t="n">
        <v>0</v>
      </c>
      <c r="CN71" s="6" t="n">
        <f aca="false">CL71-CM71</f>
        <v>0</v>
      </c>
      <c r="CO71" s="6" t="n">
        <v>0</v>
      </c>
      <c r="CP71" s="6" t="n">
        <v>0</v>
      </c>
      <c r="CQ71" s="6" t="n">
        <f aca="false">CO71-CP71</f>
        <v>0</v>
      </c>
      <c r="CR71" s="6" t="n">
        <v>0</v>
      </c>
      <c r="CS71" s="6" t="n">
        <v>0</v>
      </c>
      <c r="CT71" s="6" t="n">
        <f aca="false">CR71-CS71</f>
        <v>0</v>
      </c>
      <c r="CU71" s="6" t="n">
        <v>0</v>
      </c>
      <c r="CV71" s="6" t="n">
        <v>0</v>
      </c>
      <c r="CW71" s="6" t="n">
        <f aca="false">CU71-CV71</f>
        <v>0</v>
      </c>
      <c r="CX71" s="6" t="n">
        <v>0</v>
      </c>
      <c r="CY71" s="6" t="n">
        <v>0</v>
      </c>
      <c r="CZ71" s="6" t="n">
        <f aca="false">CX71-CY71</f>
        <v>0</v>
      </c>
      <c r="DA71" s="6" t="n">
        <v>2173558</v>
      </c>
      <c r="DB71" s="6" t="n">
        <v>0</v>
      </c>
      <c r="DC71" s="6" t="n">
        <f aca="false">DA71-DB71</f>
        <v>2173558</v>
      </c>
      <c r="DD71" s="6" t="n">
        <v>247292</v>
      </c>
      <c r="DE71" s="6" t="n">
        <v>0</v>
      </c>
      <c r="DF71" s="6" t="n">
        <f aca="false">DD71-DE71</f>
        <v>247292</v>
      </c>
    </row>
    <row r="72" customFormat="false" ht="12.75" hidden="false" customHeight="false" outlineLevel="0" collapsed="false">
      <c r="A72" s="1" t="n">
        <v>428000</v>
      </c>
      <c r="B72" s="1" t="s">
        <v>64</v>
      </c>
      <c r="C72" s="6" t="n">
        <v>3307</v>
      </c>
      <c r="D72" s="6" t="n">
        <v>2847</v>
      </c>
      <c r="E72" s="6" t="n">
        <f aca="false">C72-D72</f>
        <v>460</v>
      </c>
      <c r="F72" s="6" t="n">
        <v>3307</v>
      </c>
      <c r="G72" s="6" t="n">
        <v>2847</v>
      </c>
      <c r="H72" s="6" t="n">
        <f aca="false">F72-G72</f>
        <v>460</v>
      </c>
      <c r="I72" s="6" t="n">
        <v>1004</v>
      </c>
      <c r="J72" s="6" t="n">
        <v>2847</v>
      </c>
      <c r="K72" s="6" t="n">
        <f aca="false">I72-J72</f>
        <v>-1843</v>
      </c>
      <c r="L72" s="6" t="n">
        <v>3603</v>
      </c>
      <c r="M72" s="6" t="n">
        <v>2847</v>
      </c>
      <c r="N72" s="6" t="n">
        <f aca="false">L72-M72</f>
        <v>756</v>
      </c>
      <c r="O72" s="6" t="n">
        <v>12125</v>
      </c>
      <c r="P72" s="6" t="n">
        <v>2847</v>
      </c>
      <c r="Q72" s="6" t="n">
        <f aca="false">O72-P72</f>
        <v>9278</v>
      </c>
      <c r="R72" s="6" t="n">
        <v>7948</v>
      </c>
      <c r="S72" s="6" t="n">
        <v>2847</v>
      </c>
      <c r="T72" s="6" t="n">
        <f aca="false">R72-S72</f>
        <v>5101</v>
      </c>
      <c r="U72" s="6" t="n">
        <v>8172</v>
      </c>
      <c r="V72" s="6" t="n">
        <v>2847</v>
      </c>
      <c r="W72" s="6" t="n">
        <f aca="false">U72-V72</f>
        <v>5325</v>
      </c>
      <c r="X72" s="6" t="n">
        <v>8275</v>
      </c>
      <c r="Y72" s="6" t="n">
        <v>2847</v>
      </c>
      <c r="Z72" s="6" t="n">
        <f aca="false">X72-Y72</f>
        <v>5428</v>
      </c>
      <c r="AA72" s="6" t="n">
        <v>7957</v>
      </c>
      <c r="AB72" s="6" t="n">
        <v>2847</v>
      </c>
      <c r="AC72" s="6" t="n">
        <f aca="false">AA72-AB72</f>
        <v>5110</v>
      </c>
      <c r="AD72" s="6" t="n">
        <v>8217</v>
      </c>
      <c r="AE72" s="6" t="n">
        <v>2847</v>
      </c>
      <c r="AF72" s="6" t="n">
        <f aca="false">AD72-AE72</f>
        <v>5370</v>
      </c>
      <c r="AG72" s="6" t="n">
        <v>8139</v>
      </c>
      <c r="AH72" s="6" t="n">
        <v>2847</v>
      </c>
      <c r="AI72" s="6" t="n">
        <f aca="false">AG72-AH72</f>
        <v>5292</v>
      </c>
      <c r="AJ72" s="6" t="n">
        <v>7201</v>
      </c>
      <c r="AK72" s="6" t="n">
        <v>2326</v>
      </c>
      <c r="AL72" s="6" t="n">
        <f aca="false">AJ72-AK72</f>
        <v>4875</v>
      </c>
      <c r="AM72" s="6" t="n">
        <v>7201</v>
      </c>
      <c r="AN72" s="6" t="n">
        <v>7171</v>
      </c>
      <c r="AO72" s="6" t="n">
        <f aca="false">AM72-AN72</f>
        <v>30</v>
      </c>
      <c r="AP72" s="6" t="n">
        <v>7201</v>
      </c>
      <c r="AQ72" s="6" t="n">
        <v>7171</v>
      </c>
      <c r="AR72" s="6" t="n">
        <f aca="false">AP72-AQ72</f>
        <v>30</v>
      </c>
      <c r="AS72" s="6" t="n">
        <v>7201</v>
      </c>
      <c r="AT72" s="6" t="n">
        <v>7171</v>
      </c>
      <c r="AU72" s="6" t="n">
        <f aca="false">AS72-AT72</f>
        <v>30</v>
      </c>
      <c r="AV72" s="6" t="n">
        <v>7201</v>
      </c>
      <c r="AW72" s="6" t="n">
        <v>7171</v>
      </c>
      <c r="AX72" s="6" t="n">
        <f aca="false">AV72-AW72</f>
        <v>30</v>
      </c>
      <c r="AY72" s="6" t="n">
        <v>7201</v>
      </c>
      <c r="AZ72" s="6" t="n">
        <v>7171</v>
      </c>
      <c r="BA72" s="6" t="n">
        <f aca="false">AY72-AZ72</f>
        <v>30</v>
      </c>
      <c r="BB72" s="6" t="n">
        <v>7201</v>
      </c>
      <c r="BC72" s="6" t="n">
        <v>7171</v>
      </c>
      <c r="BD72" s="6" t="n">
        <f aca="false">BB72-BC72</f>
        <v>30</v>
      </c>
      <c r="BE72" s="6" t="n">
        <v>7201</v>
      </c>
      <c r="BF72" s="6" t="n">
        <v>7171</v>
      </c>
      <c r="BG72" s="6" t="n">
        <f aca="false">BE72-BF72</f>
        <v>30</v>
      </c>
      <c r="BH72" s="6" t="n">
        <v>7201</v>
      </c>
      <c r="BI72" s="6" t="n">
        <v>7171</v>
      </c>
      <c r="BJ72" s="6" t="n">
        <f aca="false">BH72-BI72</f>
        <v>30</v>
      </c>
      <c r="BK72" s="6" t="n">
        <v>7201</v>
      </c>
      <c r="BL72" s="6" t="n">
        <v>7171</v>
      </c>
      <c r="BM72" s="6" t="n">
        <f aca="false">BK72-BL72</f>
        <v>30</v>
      </c>
      <c r="BN72" s="6" t="n">
        <v>7201</v>
      </c>
      <c r="BO72" s="6" t="n">
        <v>9213</v>
      </c>
      <c r="BP72" s="6" t="n">
        <f aca="false">BN72-BO72</f>
        <v>-2012</v>
      </c>
      <c r="BQ72" s="6" t="n">
        <v>7304</v>
      </c>
      <c r="BR72" s="6" t="n">
        <v>9213</v>
      </c>
      <c r="BS72" s="6" t="n">
        <f aca="false">BQ72-BR72</f>
        <v>-1909</v>
      </c>
      <c r="BT72" s="6" t="n">
        <v>7251</v>
      </c>
      <c r="BU72" s="6" t="n">
        <v>8507</v>
      </c>
      <c r="BV72" s="6" t="n">
        <f aca="false">BT72-BU72</f>
        <v>-1256</v>
      </c>
      <c r="BW72" s="6" t="n">
        <v>6545</v>
      </c>
      <c r="BX72" s="6" t="n">
        <v>6495</v>
      </c>
      <c r="BY72" s="6" t="n">
        <f aca="false">BW72-BX72</f>
        <v>50</v>
      </c>
      <c r="BZ72" s="6" t="n">
        <v>6545</v>
      </c>
      <c r="CA72" s="6" t="n">
        <v>6495</v>
      </c>
      <c r="CB72" s="6" t="n">
        <f aca="false">BZ72-CA72</f>
        <v>50</v>
      </c>
      <c r="CC72" s="6" t="n">
        <v>6545</v>
      </c>
      <c r="CD72" s="6" t="n">
        <v>6495</v>
      </c>
      <c r="CE72" s="6" t="n">
        <f aca="false">CC72-CD72</f>
        <v>50</v>
      </c>
      <c r="CF72" s="6" t="n">
        <v>6545</v>
      </c>
      <c r="CG72" s="6" t="n">
        <v>6495</v>
      </c>
      <c r="CH72" s="6" t="n">
        <f aca="false">CF72-CG72</f>
        <v>50</v>
      </c>
      <c r="CI72" s="6" t="n">
        <v>6545</v>
      </c>
      <c r="CJ72" s="6" t="n">
        <v>6495</v>
      </c>
      <c r="CK72" s="6" t="n">
        <f aca="false">CI72-CJ72</f>
        <v>50</v>
      </c>
      <c r="CL72" s="6" t="n">
        <v>5761</v>
      </c>
      <c r="CM72" s="6" t="n">
        <v>6495</v>
      </c>
      <c r="CN72" s="6" t="n">
        <f aca="false">CL72-CM72</f>
        <v>-734</v>
      </c>
      <c r="CO72" s="6" t="n">
        <v>6622</v>
      </c>
      <c r="CP72" s="6" t="n">
        <v>6495</v>
      </c>
      <c r="CQ72" s="6" t="n">
        <f aca="false">CO72-CP72</f>
        <v>127</v>
      </c>
      <c r="CR72" s="6" t="n">
        <v>6545</v>
      </c>
      <c r="CS72" s="6" t="n">
        <v>6495</v>
      </c>
      <c r="CT72" s="6" t="n">
        <f aca="false">CR72-CS72</f>
        <v>50</v>
      </c>
      <c r="CU72" s="6" t="n">
        <v>6545</v>
      </c>
      <c r="CV72" s="6" t="n">
        <v>6495</v>
      </c>
      <c r="CW72" s="6" t="n">
        <f aca="false">CU72-CV72</f>
        <v>50</v>
      </c>
      <c r="CX72" s="6" t="n">
        <v>6545</v>
      </c>
      <c r="CY72" s="6" t="n">
        <v>8078</v>
      </c>
      <c r="CZ72" s="6" t="n">
        <f aca="false">CX72-CY72</f>
        <v>-1533</v>
      </c>
      <c r="DA72" s="6" t="n">
        <v>-51106</v>
      </c>
      <c r="DB72" s="6" t="n">
        <v>8078</v>
      </c>
      <c r="DC72" s="6" t="n">
        <f aca="false">DA72-DB72</f>
        <v>-59184</v>
      </c>
      <c r="DD72" s="6" t="n">
        <v>1287</v>
      </c>
      <c r="DE72" s="6" t="n">
        <v>8078</v>
      </c>
      <c r="DF72" s="6" t="n">
        <f aca="false">DD72-DE72</f>
        <v>-6791</v>
      </c>
    </row>
    <row r="73" customFormat="false" ht="12.75" hidden="false" customHeight="false" outlineLevel="0" collapsed="false">
      <c r="A73" s="1" t="n">
        <v>428000</v>
      </c>
      <c r="B73" s="1" t="s">
        <v>64</v>
      </c>
      <c r="C73" s="6" t="n">
        <v>0</v>
      </c>
      <c r="D73" s="6" t="n">
        <v>0</v>
      </c>
      <c r="E73" s="6" t="n">
        <f aca="false">C73-D73</f>
        <v>0</v>
      </c>
      <c r="F73" s="6" t="n">
        <v>0</v>
      </c>
      <c r="G73" s="6" t="n">
        <v>0</v>
      </c>
      <c r="H73" s="6" t="n">
        <f aca="false">F73-G73</f>
        <v>0</v>
      </c>
      <c r="I73" s="6" t="n">
        <v>0</v>
      </c>
      <c r="J73" s="6" t="n">
        <v>0</v>
      </c>
      <c r="K73" s="6" t="n">
        <f aca="false">I73-J73</f>
        <v>0</v>
      </c>
      <c r="L73" s="6" t="n">
        <v>0</v>
      </c>
      <c r="M73" s="6" t="n">
        <v>0</v>
      </c>
      <c r="N73" s="6" t="n">
        <f aca="false">L73-M73</f>
        <v>0</v>
      </c>
      <c r="O73" s="6" t="n">
        <v>0</v>
      </c>
      <c r="P73" s="6" t="n">
        <v>0</v>
      </c>
      <c r="Q73" s="6" t="n">
        <f aca="false">O73-P73</f>
        <v>0</v>
      </c>
      <c r="R73" s="6" t="n">
        <v>0</v>
      </c>
      <c r="S73" s="6" t="n">
        <v>0</v>
      </c>
      <c r="T73" s="6" t="n">
        <f aca="false">R73-S73</f>
        <v>0</v>
      </c>
      <c r="U73" s="6" t="n">
        <v>0</v>
      </c>
      <c r="V73" s="6" t="n">
        <v>0</v>
      </c>
      <c r="W73" s="6" t="n">
        <f aca="false">U73-V73</f>
        <v>0</v>
      </c>
      <c r="X73" s="6" t="n">
        <v>0</v>
      </c>
      <c r="Y73" s="6" t="n">
        <v>0</v>
      </c>
      <c r="Z73" s="6" t="n">
        <f aca="false">X73-Y73</f>
        <v>0</v>
      </c>
      <c r="AA73" s="6" t="n">
        <v>0</v>
      </c>
      <c r="AB73" s="6" t="n">
        <v>0</v>
      </c>
      <c r="AC73" s="6" t="n">
        <f aca="false">AA73-AB73</f>
        <v>0</v>
      </c>
      <c r="AD73" s="6" t="n">
        <v>0</v>
      </c>
      <c r="AE73" s="6" t="n">
        <v>0</v>
      </c>
      <c r="AF73" s="6" t="n">
        <f aca="false">AD73-AE73</f>
        <v>0</v>
      </c>
      <c r="AG73" s="6" t="n">
        <v>0</v>
      </c>
      <c r="AH73" s="6" t="n">
        <v>0</v>
      </c>
      <c r="AI73" s="6" t="n">
        <f aca="false">AG73-AH73</f>
        <v>0</v>
      </c>
      <c r="AJ73" s="6" t="n">
        <v>0</v>
      </c>
      <c r="AK73" s="6" t="n">
        <v>0</v>
      </c>
      <c r="AL73" s="6" t="n">
        <f aca="false">AJ73-AK73</f>
        <v>0</v>
      </c>
      <c r="AM73" s="6" t="n">
        <v>0</v>
      </c>
      <c r="AN73" s="6" t="n">
        <v>0</v>
      </c>
      <c r="AO73" s="6" t="n">
        <f aca="false">AM73-AN73</f>
        <v>0</v>
      </c>
      <c r="AP73" s="6" t="n">
        <v>0</v>
      </c>
      <c r="AQ73" s="6" t="n">
        <v>0</v>
      </c>
      <c r="AR73" s="6" t="n">
        <f aca="false">AP73-AQ73</f>
        <v>0</v>
      </c>
      <c r="AS73" s="6" t="n">
        <v>0</v>
      </c>
      <c r="AT73" s="6" t="n">
        <v>0</v>
      </c>
      <c r="AU73" s="6" t="n">
        <f aca="false">AS73-AT73</f>
        <v>0</v>
      </c>
      <c r="AV73" s="6" t="n">
        <v>0</v>
      </c>
      <c r="AW73" s="6" t="n">
        <v>0</v>
      </c>
      <c r="AX73" s="6" t="n">
        <f aca="false">AV73-AW73</f>
        <v>0</v>
      </c>
      <c r="AY73" s="6" t="n">
        <v>0</v>
      </c>
      <c r="AZ73" s="6" t="n">
        <v>0</v>
      </c>
      <c r="BA73" s="6" t="n">
        <f aca="false">AY73-AZ73</f>
        <v>0</v>
      </c>
      <c r="BB73" s="6" t="n">
        <v>0</v>
      </c>
      <c r="BC73" s="6" t="n">
        <v>0</v>
      </c>
      <c r="BD73" s="6" t="n">
        <f aca="false">BB73-BC73</f>
        <v>0</v>
      </c>
      <c r="BE73" s="6" t="n">
        <v>0</v>
      </c>
      <c r="BF73" s="6" t="n">
        <v>0</v>
      </c>
      <c r="BG73" s="6" t="n">
        <f aca="false">BE73-BF73</f>
        <v>0</v>
      </c>
      <c r="BH73" s="6" t="n">
        <v>0</v>
      </c>
      <c r="BI73" s="6" t="n">
        <v>0</v>
      </c>
      <c r="BJ73" s="6" t="n">
        <f aca="false">BH73-BI73</f>
        <v>0</v>
      </c>
      <c r="BK73" s="6" t="n">
        <v>0</v>
      </c>
      <c r="BL73" s="6" t="n">
        <v>0</v>
      </c>
      <c r="BM73" s="6" t="n">
        <f aca="false">BK73-BL73</f>
        <v>0</v>
      </c>
      <c r="BN73" s="6" t="n">
        <v>0</v>
      </c>
      <c r="BO73" s="6" t="n">
        <v>0</v>
      </c>
      <c r="BP73" s="6" t="n">
        <f aca="false">BN73-BO73</f>
        <v>0</v>
      </c>
      <c r="BQ73" s="6" t="n">
        <v>0</v>
      </c>
      <c r="BR73" s="6" t="n">
        <v>0</v>
      </c>
      <c r="BS73" s="6" t="n">
        <f aca="false">BQ73-BR73</f>
        <v>0</v>
      </c>
      <c r="BT73" s="6" t="n">
        <v>0</v>
      </c>
      <c r="BU73" s="6" t="n">
        <v>0</v>
      </c>
      <c r="BV73" s="6" t="n">
        <f aca="false">BT73-BU73</f>
        <v>0</v>
      </c>
      <c r="BW73" s="6" t="n">
        <v>0</v>
      </c>
      <c r="BX73" s="6" t="n">
        <v>0</v>
      </c>
      <c r="BY73" s="6" t="n">
        <f aca="false">BW73-BX73</f>
        <v>0</v>
      </c>
      <c r="BZ73" s="6" t="n">
        <v>0</v>
      </c>
      <c r="CA73" s="6" t="n">
        <v>0</v>
      </c>
      <c r="CB73" s="6" t="n">
        <f aca="false">BZ73-CA73</f>
        <v>0</v>
      </c>
      <c r="CC73" s="6" t="n">
        <v>0</v>
      </c>
      <c r="CD73" s="6" t="n">
        <v>0</v>
      </c>
      <c r="CE73" s="6" t="n">
        <f aca="false">CC73-CD73</f>
        <v>0</v>
      </c>
      <c r="CF73" s="6" t="n">
        <v>0</v>
      </c>
      <c r="CG73" s="6" t="n">
        <v>0</v>
      </c>
      <c r="CH73" s="6" t="n">
        <f aca="false">CF73-CG73</f>
        <v>0</v>
      </c>
      <c r="CI73" s="6" t="n">
        <v>0</v>
      </c>
      <c r="CJ73" s="6" t="n">
        <v>0</v>
      </c>
      <c r="CK73" s="6" t="n">
        <f aca="false">CI73-CJ73</f>
        <v>0</v>
      </c>
      <c r="CL73" s="6" t="n">
        <v>0</v>
      </c>
      <c r="CM73" s="6" t="n">
        <v>0</v>
      </c>
      <c r="CN73" s="6" t="n">
        <f aca="false">CL73-CM73</f>
        <v>0</v>
      </c>
      <c r="CO73" s="6" t="n">
        <v>0</v>
      </c>
      <c r="CP73" s="6" t="n">
        <v>0</v>
      </c>
      <c r="CQ73" s="6" t="n">
        <f aca="false">CO73-CP73</f>
        <v>0</v>
      </c>
      <c r="CR73" s="6" t="n">
        <v>0</v>
      </c>
      <c r="CS73" s="6" t="n">
        <v>0</v>
      </c>
      <c r="CT73" s="6" t="n">
        <f aca="false">CR73-CS73</f>
        <v>0</v>
      </c>
      <c r="CU73" s="6" t="n">
        <v>0</v>
      </c>
      <c r="CV73" s="6" t="n">
        <v>0</v>
      </c>
      <c r="CW73" s="6" t="n">
        <f aca="false">CU73-CV73</f>
        <v>0</v>
      </c>
      <c r="CX73" s="6" t="n">
        <v>0</v>
      </c>
      <c r="CY73" s="6" t="n">
        <v>0</v>
      </c>
      <c r="CZ73" s="6" t="n">
        <f aca="false">CX73-CY73</f>
        <v>0</v>
      </c>
      <c r="DA73" s="6" t="n">
        <v>57651</v>
      </c>
      <c r="DB73" s="6" t="n">
        <v>0</v>
      </c>
      <c r="DC73" s="6" t="n">
        <f aca="false">DA73-DB73</f>
        <v>57651</v>
      </c>
      <c r="DD73" s="6" t="n">
        <v>5258</v>
      </c>
      <c r="DE73" s="6" t="n">
        <v>0</v>
      </c>
      <c r="DF73" s="6" t="n">
        <f aca="false">DD73-DE73</f>
        <v>5258</v>
      </c>
    </row>
    <row r="74" customFormat="false" ht="12.75" hidden="false" customHeight="false" outlineLevel="0" collapsed="false">
      <c r="A74" s="1" t="n">
        <v>431100</v>
      </c>
      <c r="B74" s="1" t="s">
        <v>65</v>
      </c>
      <c r="C74" s="6" t="n">
        <v>121670</v>
      </c>
      <c r="D74" s="6" t="n">
        <v>115832</v>
      </c>
      <c r="E74" s="6" t="n">
        <f aca="false">C74-D74</f>
        <v>5838</v>
      </c>
      <c r="F74" s="6" t="n">
        <v>92563</v>
      </c>
      <c r="G74" s="6" t="n">
        <v>110112</v>
      </c>
      <c r="H74" s="6" t="n">
        <f aca="false">F74-G74</f>
        <v>-17549</v>
      </c>
      <c r="I74" s="6" t="n">
        <v>0</v>
      </c>
      <c r="J74" s="6" t="n">
        <v>102375</v>
      </c>
      <c r="K74" s="6" t="n">
        <f aca="false">I74-J74</f>
        <v>-102375</v>
      </c>
      <c r="L74" s="6" t="n">
        <v>105019</v>
      </c>
      <c r="M74" s="6" t="n">
        <v>54953</v>
      </c>
      <c r="N74" s="6" t="n">
        <f aca="false">L74-M74</f>
        <v>50066</v>
      </c>
      <c r="O74" s="6" t="n">
        <v>14976</v>
      </c>
      <c r="P74" s="6" t="n">
        <v>8222</v>
      </c>
      <c r="Q74" s="6" t="n">
        <f aca="false">O74-P74</f>
        <v>6754</v>
      </c>
      <c r="R74" s="6" t="n">
        <v>17157</v>
      </c>
      <c r="S74" s="6" t="n">
        <v>8598</v>
      </c>
      <c r="T74" s="6" t="n">
        <f aca="false">R74-S74</f>
        <v>8559</v>
      </c>
      <c r="U74" s="6" t="n">
        <v>17175</v>
      </c>
      <c r="V74" s="6" t="n">
        <v>9640</v>
      </c>
      <c r="W74" s="6" t="n">
        <f aca="false">U74-V74</f>
        <v>7535</v>
      </c>
      <c r="X74" s="6" t="n">
        <v>17396</v>
      </c>
      <c r="Y74" s="6" t="n">
        <v>3155</v>
      </c>
      <c r="Z74" s="6" t="n">
        <f aca="false">X74-Y74</f>
        <v>14241</v>
      </c>
      <c r="AA74" s="6" t="n">
        <v>15818</v>
      </c>
      <c r="AB74" s="6" t="n">
        <v>5047</v>
      </c>
      <c r="AC74" s="6" t="n">
        <f aca="false">AA74-AB74</f>
        <v>10771</v>
      </c>
      <c r="AD74" s="6" t="n">
        <v>17444</v>
      </c>
      <c r="AE74" s="6" t="n">
        <v>10228</v>
      </c>
      <c r="AF74" s="6" t="n">
        <f aca="false">AD74-AE74</f>
        <v>7216</v>
      </c>
      <c r="AG74" s="6" t="n">
        <v>14514</v>
      </c>
      <c r="AH74" s="6" t="n">
        <v>5845</v>
      </c>
      <c r="AI74" s="6" t="n">
        <f aca="false">AG74-AH74</f>
        <v>8669</v>
      </c>
      <c r="AJ74" s="6" t="n">
        <v>52059</v>
      </c>
      <c r="AK74" s="6" t="n">
        <v>1397</v>
      </c>
      <c r="AL74" s="6" t="n">
        <f aca="false">AJ74-AK74</f>
        <v>50662</v>
      </c>
      <c r="AM74" s="6" t="n">
        <v>52900</v>
      </c>
      <c r="AN74" s="6" t="n">
        <v>58076</v>
      </c>
      <c r="AO74" s="6" t="n">
        <f aca="false">AM74-AN74</f>
        <v>-5176</v>
      </c>
      <c r="AP74" s="6" t="n">
        <v>34228</v>
      </c>
      <c r="AQ74" s="6" t="n">
        <v>60863</v>
      </c>
      <c r="AR74" s="6" t="n">
        <f aca="false">AP74-AQ74</f>
        <v>-26635</v>
      </c>
      <c r="AS74" s="6" t="n">
        <v>42781</v>
      </c>
      <c r="AT74" s="6" t="n">
        <v>59988</v>
      </c>
      <c r="AU74" s="6" t="n">
        <f aca="false">AS74-AT74</f>
        <v>-17207</v>
      </c>
      <c r="AV74" s="6" t="n">
        <v>43413</v>
      </c>
      <c r="AW74" s="6" t="n">
        <v>60801</v>
      </c>
      <c r="AX74" s="6" t="n">
        <f aca="false">AV74-AW74</f>
        <v>-17388</v>
      </c>
      <c r="AY74" s="6" t="n">
        <v>43692</v>
      </c>
      <c r="AZ74" s="6" t="n">
        <v>61351</v>
      </c>
      <c r="BA74" s="6" t="n">
        <f aca="false">AY74-AZ74</f>
        <v>-17659</v>
      </c>
      <c r="BB74" s="6" t="n">
        <v>19240</v>
      </c>
      <c r="BC74" s="6" t="n">
        <v>62769</v>
      </c>
      <c r="BD74" s="6" t="n">
        <f aca="false">BB74-BC74</f>
        <v>-43529</v>
      </c>
      <c r="BE74" s="6" t="n">
        <v>1855</v>
      </c>
      <c r="BF74" s="6" t="n">
        <v>69490</v>
      </c>
      <c r="BG74" s="6" t="n">
        <f aca="false">BE74-BF74</f>
        <v>-67635</v>
      </c>
      <c r="BH74" s="6" t="n">
        <v>-806</v>
      </c>
      <c r="BI74" s="6" t="n">
        <v>67398</v>
      </c>
      <c r="BJ74" s="6" t="n">
        <f aca="false">BH74-BI74</f>
        <v>-68204</v>
      </c>
      <c r="BK74" s="6" t="n">
        <v>0</v>
      </c>
      <c r="BL74" s="6" t="n">
        <v>69808</v>
      </c>
      <c r="BM74" s="6" t="n">
        <f aca="false">BK74-BL74</f>
        <v>-69808</v>
      </c>
      <c r="BN74" s="6" t="n">
        <v>0</v>
      </c>
      <c r="BO74" s="6" t="n">
        <v>41167</v>
      </c>
      <c r="BP74" s="6" t="n">
        <f aca="false">BN74-BO74</f>
        <v>-41167</v>
      </c>
      <c r="BQ74" s="6" t="n">
        <v>0</v>
      </c>
      <c r="BR74" s="6" t="n">
        <v>7178</v>
      </c>
      <c r="BS74" s="6" t="n">
        <f aca="false">BQ74-BR74</f>
        <v>-7178</v>
      </c>
      <c r="BT74" s="6" t="n">
        <v>15082</v>
      </c>
      <c r="BU74" s="6" t="n">
        <v>26001</v>
      </c>
      <c r="BV74" s="6" t="n">
        <f aca="false">BT74-BU74</f>
        <v>-10919</v>
      </c>
      <c r="BW74" s="6" t="n">
        <v>13900</v>
      </c>
      <c r="BX74" s="6" t="n">
        <v>17479</v>
      </c>
      <c r="BY74" s="6" t="n">
        <f aca="false">BW74-BX74</f>
        <v>-3579</v>
      </c>
      <c r="BZ74" s="6" t="n">
        <v>16641</v>
      </c>
      <c r="CA74" s="6" t="n">
        <v>19556</v>
      </c>
      <c r="CB74" s="6" t="n">
        <f aca="false">BZ74-CA74</f>
        <v>-2915</v>
      </c>
      <c r="CC74" s="6" t="n">
        <v>19858</v>
      </c>
      <c r="CD74" s="6" t="n">
        <v>24388</v>
      </c>
      <c r="CE74" s="6" t="n">
        <f aca="false">CC74-CD74</f>
        <v>-4530</v>
      </c>
      <c r="CF74" s="6" t="n">
        <v>15488</v>
      </c>
      <c r="CG74" s="6" t="n">
        <v>19829</v>
      </c>
      <c r="CH74" s="6" t="n">
        <f aca="false">CF74-CG74</f>
        <v>-4341</v>
      </c>
      <c r="CI74" s="6" t="n">
        <v>15412</v>
      </c>
      <c r="CJ74" s="6" t="n">
        <v>19165</v>
      </c>
      <c r="CK74" s="6" t="n">
        <f aca="false">CI74-CJ74</f>
        <v>-3753</v>
      </c>
      <c r="CL74" s="6" t="n">
        <v>19078</v>
      </c>
      <c r="CM74" s="6" t="n">
        <v>24997</v>
      </c>
      <c r="CN74" s="6" t="n">
        <f aca="false">CL74-CM74</f>
        <v>-5919</v>
      </c>
      <c r="CO74" s="6" t="n">
        <v>14352</v>
      </c>
      <c r="CP74" s="6" t="n">
        <v>27866</v>
      </c>
      <c r="CQ74" s="6" t="n">
        <f aca="false">CO74-CP74</f>
        <v>-13514</v>
      </c>
      <c r="CR74" s="6" t="n">
        <v>13010</v>
      </c>
      <c r="CS74" s="6" t="n">
        <v>25018</v>
      </c>
      <c r="CT74" s="6" t="n">
        <f aca="false">CR74-CS74</f>
        <v>-12008</v>
      </c>
      <c r="CU74" s="6" t="n">
        <v>16302</v>
      </c>
      <c r="CV74" s="6" t="n">
        <v>31859</v>
      </c>
      <c r="CW74" s="6" t="n">
        <f aca="false">CU74-CV74</f>
        <v>-15557</v>
      </c>
      <c r="CX74" s="6" t="n">
        <v>13517</v>
      </c>
      <c r="CY74" s="6" t="n">
        <v>16759</v>
      </c>
      <c r="CZ74" s="6" t="n">
        <f aca="false">CX74-CY74</f>
        <v>-3242</v>
      </c>
      <c r="DA74" s="6" t="n">
        <v>-157557</v>
      </c>
      <c r="DB74" s="6" t="n">
        <v>5087</v>
      </c>
      <c r="DC74" s="6" t="n">
        <f aca="false">DA74-DB74</f>
        <v>-162644</v>
      </c>
      <c r="DD74" s="6" t="n">
        <v>0</v>
      </c>
      <c r="DE74" s="6" t="n">
        <v>7652</v>
      </c>
      <c r="DF74" s="6" t="n">
        <f aca="false">DD74-DE74</f>
        <v>-7652</v>
      </c>
    </row>
    <row r="75" customFormat="false" ht="12.75" hidden="false" customHeight="false" outlineLevel="0" collapsed="false">
      <c r="A75" s="1" t="n">
        <v>431200</v>
      </c>
      <c r="B75" s="1" t="s">
        <v>66</v>
      </c>
      <c r="C75" s="6" t="n">
        <v>1805</v>
      </c>
      <c r="D75" s="6" t="n">
        <v>0</v>
      </c>
      <c r="E75" s="6" t="n">
        <f aca="false">C75-D75</f>
        <v>1805</v>
      </c>
      <c r="F75" s="6" t="n">
        <v>2252</v>
      </c>
      <c r="G75" s="6" t="n">
        <v>0</v>
      </c>
      <c r="H75" s="6" t="n">
        <f aca="false">F75-G75</f>
        <v>2252</v>
      </c>
      <c r="I75" s="6" t="n">
        <v>9131</v>
      </c>
      <c r="J75" s="6" t="n">
        <v>0</v>
      </c>
      <c r="K75" s="6" t="n">
        <f aca="false">I75-J75</f>
        <v>9131</v>
      </c>
      <c r="L75" s="6" t="n">
        <v>3252</v>
      </c>
      <c r="M75" s="6" t="n">
        <v>0</v>
      </c>
      <c r="N75" s="6" t="n">
        <f aca="false">L75-M75</f>
        <v>3252</v>
      </c>
      <c r="O75" s="6" t="n">
        <v>2531</v>
      </c>
      <c r="P75" s="6" t="n">
        <v>0</v>
      </c>
      <c r="Q75" s="6" t="n">
        <f aca="false">O75-P75</f>
        <v>2531</v>
      </c>
      <c r="R75" s="6" t="n">
        <v>9573</v>
      </c>
      <c r="S75" s="6" t="n">
        <v>0</v>
      </c>
      <c r="T75" s="6" t="n">
        <f aca="false">R75-S75</f>
        <v>9573</v>
      </c>
      <c r="U75" s="6" t="n">
        <v>3671</v>
      </c>
      <c r="V75" s="6" t="n">
        <v>0</v>
      </c>
      <c r="W75" s="6" t="n">
        <f aca="false">U75-V75</f>
        <v>3671</v>
      </c>
      <c r="X75" s="6" t="n">
        <v>3191</v>
      </c>
      <c r="Y75" s="6" t="n">
        <v>0</v>
      </c>
      <c r="Z75" s="6" t="n">
        <f aca="false">X75-Y75</f>
        <v>3191</v>
      </c>
      <c r="AA75" s="6" t="n">
        <v>6690</v>
      </c>
      <c r="AB75" s="6" t="n">
        <v>0</v>
      </c>
      <c r="AC75" s="6" t="n">
        <f aca="false">AA75-AB75</f>
        <v>6690</v>
      </c>
      <c r="AD75" s="6" t="n">
        <v>2685</v>
      </c>
      <c r="AE75" s="6" t="n">
        <v>0</v>
      </c>
      <c r="AF75" s="6" t="n">
        <f aca="false">AD75-AE75</f>
        <v>2685</v>
      </c>
      <c r="AG75" s="6" t="n">
        <v>3696</v>
      </c>
      <c r="AH75" s="6" t="n">
        <v>0</v>
      </c>
      <c r="AI75" s="6" t="n">
        <f aca="false">AG75-AH75</f>
        <v>3696</v>
      </c>
      <c r="AJ75" s="6" t="n">
        <v>6930</v>
      </c>
      <c r="AK75" s="6" t="n">
        <v>0</v>
      </c>
      <c r="AL75" s="6" t="n">
        <f aca="false">AJ75-AK75</f>
        <v>6930</v>
      </c>
      <c r="AM75" s="6" t="n">
        <v>1547</v>
      </c>
      <c r="AN75" s="6" t="n">
        <v>4617</v>
      </c>
      <c r="AO75" s="6" t="n">
        <f aca="false">AM75-AN75</f>
        <v>-3070</v>
      </c>
      <c r="AP75" s="6" t="n">
        <v>1615</v>
      </c>
      <c r="AQ75" s="6" t="n">
        <v>4617</v>
      </c>
      <c r="AR75" s="6" t="n">
        <f aca="false">AP75-AQ75</f>
        <v>-3002</v>
      </c>
      <c r="AS75" s="6" t="n">
        <v>1575</v>
      </c>
      <c r="AT75" s="6" t="n">
        <v>4617</v>
      </c>
      <c r="AU75" s="6" t="n">
        <f aca="false">AS75-AT75</f>
        <v>-3042</v>
      </c>
      <c r="AV75" s="6" t="n">
        <v>1578</v>
      </c>
      <c r="AW75" s="6" t="n">
        <v>4617</v>
      </c>
      <c r="AX75" s="6" t="n">
        <f aca="false">AV75-AW75</f>
        <v>-3039</v>
      </c>
      <c r="AY75" s="6" t="n">
        <v>1700</v>
      </c>
      <c r="AZ75" s="6" t="n">
        <v>4617</v>
      </c>
      <c r="BA75" s="6" t="n">
        <f aca="false">AY75-AZ75</f>
        <v>-2917</v>
      </c>
      <c r="BB75" s="6" t="n">
        <v>1659</v>
      </c>
      <c r="BC75" s="6" t="n">
        <v>4617</v>
      </c>
      <c r="BD75" s="6" t="n">
        <f aca="false">BB75-BC75</f>
        <v>-2958</v>
      </c>
      <c r="BE75" s="6" t="n">
        <v>3471</v>
      </c>
      <c r="BF75" s="6" t="n">
        <v>4617</v>
      </c>
      <c r="BG75" s="6" t="n">
        <f aca="false">BE75-BF75</f>
        <v>-1146</v>
      </c>
      <c r="BH75" s="6" t="n">
        <v>24</v>
      </c>
      <c r="BI75" s="6" t="n">
        <v>4617</v>
      </c>
      <c r="BJ75" s="6" t="n">
        <f aca="false">BH75-BI75</f>
        <v>-4593</v>
      </c>
      <c r="BK75" s="6" t="n">
        <v>19</v>
      </c>
      <c r="BL75" s="6" t="n">
        <v>4617</v>
      </c>
      <c r="BM75" s="6" t="n">
        <f aca="false">BK75-BL75</f>
        <v>-4598</v>
      </c>
      <c r="BN75" s="6" t="n">
        <v>270</v>
      </c>
      <c r="BO75" s="6" t="n">
        <v>4617</v>
      </c>
      <c r="BP75" s="6" t="n">
        <f aca="false">BN75-BO75</f>
        <v>-4347</v>
      </c>
      <c r="BQ75" s="6" t="n">
        <v>143</v>
      </c>
      <c r="BR75" s="6" t="n">
        <v>4617</v>
      </c>
      <c r="BS75" s="6" t="n">
        <f aca="false">BQ75-BR75</f>
        <v>-4474</v>
      </c>
      <c r="BT75" s="6" t="n">
        <v>88</v>
      </c>
      <c r="BU75" s="6" t="n">
        <v>4617</v>
      </c>
      <c r="BV75" s="6" t="n">
        <f aca="false">BT75-BU75</f>
        <v>-4529</v>
      </c>
      <c r="BW75" s="6" t="n">
        <v>8</v>
      </c>
      <c r="BX75" s="6" t="n">
        <v>0</v>
      </c>
      <c r="BY75" s="6" t="n">
        <f aca="false">BW75-BX75</f>
        <v>8</v>
      </c>
      <c r="BZ75" s="6" t="n">
        <v>4</v>
      </c>
      <c r="CA75" s="6" t="n">
        <v>0</v>
      </c>
      <c r="CB75" s="6" t="n">
        <f aca="false">BZ75-CA75</f>
        <v>4</v>
      </c>
      <c r="CC75" s="6" t="n">
        <v>0</v>
      </c>
      <c r="CD75" s="6" t="n">
        <v>0</v>
      </c>
      <c r="CE75" s="6" t="n">
        <f aca="false">CC75-CD75</f>
        <v>0</v>
      </c>
      <c r="CF75" s="6" t="n">
        <v>0</v>
      </c>
      <c r="CG75" s="6" t="n">
        <v>0</v>
      </c>
      <c r="CH75" s="6" t="n">
        <f aca="false">CF75-CG75</f>
        <v>0</v>
      </c>
      <c r="CI75" s="6" t="n">
        <v>0</v>
      </c>
      <c r="CJ75" s="6" t="n">
        <v>0</v>
      </c>
      <c r="CK75" s="6" t="n">
        <f aca="false">CI75-CJ75</f>
        <v>0</v>
      </c>
      <c r="CL75" s="6" t="n">
        <v>0</v>
      </c>
      <c r="CM75" s="6" t="n">
        <v>0</v>
      </c>
      <c r="CN75" s="6" t="n">
        <f aca="false">CL75-CM75</f>
        <v>0</v>
      </c>
      <c r="CO75" s="6" t="n">
        <v>0</v>
      </c>
      <c r="CP75" s="6" t="n">
        <v>0</v>
      </c>
      <c r="CQ75" s="6" t="n">
        <f aca="false">CO75-CP75</f>
        <v>0</v>
      </c>
      <c r="CR75" s="6" t="n">
        <v>0</v>
      </c>
      <c r="CS75" s="6" t="n">
        <v>0</v>
      </c>
      <c r="CT75" s="6" t="n">
        <f aca="false">CR75-CS75</f>
        <v>0</v>
      </c>
      <c r="CU75" s="6" t="n">
        <v>0</v>
      </c>
      <c r="CV75" s="6" t="n">
        <v>0</v>
      </c>
      <c r="CW75" s="6" t="n">
        <f aca="false">CU75-CV75</f>
        <v>0</v>
      </c>
      <c r="CX75" s="6" t="n">
        <v>0</v>
      </c>
      <c r="CY75" s="6" t="n">
        <v>0</v>
      </c>
      <c r="CZ75" s="6" t="n">
        <f aca="false">CX75-CY75</f>
        <v>0</v>
      </c>
      <c r="DA75" s="6" t="n">
        <v>0</v>
      </c>
      <c r="DB75" s="6" t="n">
        <v>0</v>
      </c>
      <c r="DC75" s="6" t="n">
        <f aca="false">DA75-DB75</f>
        <v>0</v>
      </c>
      <c r="DD75" s="6" t="n">
        <v>440</v>
      </c>
      <c r="DE75" s="6" t="n">
        <v>0</v>
      </c>
      <c r="DF75" s="6" t="n">
        <f aca="false">DD75-DE75</f>
        <v>440</v>
      </c>
    </row>
    <row r="76" customFormat="false" ht="12.75" hidden="false" customHeight="false" outlineLevel="0" collapsed="false">
      <c r="A76" s="1" t="n">
        <v>433100</v>
      </c>
      <c r="B76" s="1" t="s">
        <v>65</v>
      </c>
      <c r="C76" s="6" t="n">
        <v>0</v>
      </c>
      <c r="D76" s="6" t="n">
        <v>0</v>
      </c>
      <c r="E76" s="6" t="n">
        <f aca="false">C76-D76</f>
        <v>0</v>
      </c>
      <c r="F76" s="6" t="n">
        <v>0</v>
      </c>
      <c r="G76" s="6" t="n">
        <v>0</v>
      </c>
      <c r="H76" s="6" t="n">
        <f aca="false">F76-G76</f>
        <v>0</v>
      </c>
      <c r="I76" s="6" t="n">
        <v>0</v>
      </c>
      <c r="J76" s="6" t="n">
        <v>0</v>
      </c>
      <c r="K76" s="6" t="n">
        <f aca="false">I76-J76</f>
        <v>0</v>
      </c>
      <c r="L76" s="6" t="n">
        <v>0</v>
      </c>
      <c r="M76" s="6" t="n">
        <v>0</v>
      </c>
      <c r="N76" s="6" t="n">
        <f aca="false">L76-M76</f>
        <v>0</v>
      </c>
      <c r="O76" s="6" t="n">
        <v>0</v>
      </c>
      <c r="P76" s="6" t="n">
        <v>0</v>
      </c>
      <c r="Q76" s="6" t="n">
        <f aca="false">O76-P76</f>
        <v>0</v>
      </c>
      <c r="R76" s="6" t="n">
        <v>0</v>
      </c>
      <c r="S76" s="6" t="n">
        <v>0</v>
      </c>
      <c r="T76" s="6" t="n">
        <f aca="false">R76-S76</f>
        <v>0</v>
      </c>
      <c r="U76" s="6" t="n">
        <v>0</v>
      </c>
      <c r="V76" s="6" t="n">
        <v>0</v>
      </c>
      <c r="W76" s="6" t="n">
        <f aca="false">U76-V76</f>
        <v>0</v>
      </c>
      <c r="X76" s="6" t="n">
        <v>0</v>
      </c>
      <c r="Y76" s="6" t="n">
        <v>0</v>
      </c>
      <c r="Z76" s="6" t="n">
        <f aca="false">X76-Y76</f>
        <v>0</v>
      </c>
      <c r="AA76" s="6" t="n">
        <v>0</v>
      </c>
      <c r="AB76" s="6" t="n">
        <v>0</v>
      </c>
      <c r="AC76" s="6" t="n">
        <f aca="false">AA76-AB76</f>
        <v>0</v>
      </c>
      <c r="AD76" s="6" t="n">
        <v>0</v>
      </c>
      <c r="AE76" s="6" t="n">
        <v>0</v>
      </c>
      <c r="AF76" s="6" t="n">
        <f aca="false">AD76-AE76</f>
        <v>0</v>
      </c>
      <c r="AG76" s="6" t="n">
        <v>0</v>
      </c>
      <c r="AH76" s="6" t="n">
        <v>0</v>
      </c>
      <c r="AI76" s="6" t="n">
        <f aca="false">AG76-AH76</f>
        <v>0</v>
      </c>
      <c r="AJ76" s="6" t="n">
        <v>0</v>
      </c>
      <c r="AK76" s="6" t="n">
        <v>0</v>
      </c>
      <c r="AL76" s="6" t="n">
        <f aca="false">AJ76-AK76</f>
        <v>0</v>
      </c>
      <c r="AM76" s="6" t="n">
        <v>0</v>
      </c>
      <c r="AN76" s="6" t="n">
        <v>0</v>
      </c>
      <c r="AO76" s="6" t="n">
        <f aca="false">AM76-AN76</f>
        <v>0</v>
      </c>
      <c r="AP76" s="6" t="n">
        <v>0</v>
      </c>
      <c r="AQ76" s="6" t="n">
        <v>0</v>
      </c>
      <c r="AR76" s="6" t="n">
        <f aca="false">AP76-AQ76</f>
        <v>0</v>
      </c>
      <c r="AS76" s="6" t="n">
        <v>0</v>
      </c>
      <c r="AT76" s="6" t="n">
        <v>0</v>
      </c>
      <c r="AU76" s="6" t="n">
        <f aca="false">AS76-AT76</f>
        <v>0</v>
      </c>
      <c r="AV76" s="6" t="n">
        <v>0</v>
      </c>
      <c r="AW76" s="6" t="n">
        <v>0</v>
      </c>
      <c r="AX76" s="6" t="n">
        <f aca="false">AV76-AW76</f>
        <v>0</v>
      </c>
      <c r="AY76" s="6" t="n">
        <v>0</v>
      </c>
      <c r="AZ76" s="6" t="n">
        <v>0</v>
      </c>
      <c r="BA76" s="6" t="n">
        <f aca="false">AY76-AZ76</f>
        <v>0</v>
      </c>
      <c r="BB76" s="6" t="n">
        <v>0</v>
      </c>
      <c r="BC76" s="6" t="n">
        <v>0</v>
      </c>
      <c r="BD76" s="6" t="n">
        <f aca="false">BB76-BC76</f>
        <v>0</v>
      </c>
      <c r="BE76" s="6" t="n">
        <v>0</v>
      </c>
      <c r="BF76" s="6" t="n">
        <v>0</v>
      </c>
      <c r="BG76" s="6" t="n">
        <f aca="false">BE76-BF76</f>
        <v>0</v>
      </c>
      <c r="BH76" s="6" t="n">
        <v>0</v>
      </c>
      <c r="BI76" s="6" t="n">
        <v>0</v>
      </c>
      <c r="BJ76" s="6" t="n">
        <f aca="false">BH76-BI76</f>
        <v>0</v>
      </c>
      <c r="BK76" s="6" t="n">
        <v>0</v>
      </c>
      <c r="BL76" s="6" t="n">
        <v>0</v>
      </c>
      <c r="BM76" s="6" t="n">
        <f aca="false">BK76-BL76</f>
        <v>0</v>
      </c>
      <c r="BN76" s="6" t="n">
        <v>0</v>
      </c>
      <c r="BO76" s="6" t="n">
        <v>0</v>
      </c>
      <c r="BP76" s="6" t="n">
        <f aca="false">BN76-BO76</f>
        <v>0</v>
      </c>
      <c r="BQ76" s="6" t="n">
        <v>0</v>
      </c>
      <c r="BR76" s="6" t="n">
        <v>0</v>
      </c>
      <c r="BS76" s="6" t="n">
        <f aca="false">BQ76-BR76</f>
        <v>0</v>
      </c>
      <c r="BT76" s="6" t="n">
        <v>0</v>
      </c>
      <c r="BU76" s="6" t="n">
        <v>0</v>
      </c>
      <c r="BV76" s="6" t="n">
        <f aca="false">BT76-BU76</f>
        <v>0</v>
      </c>
      <c r="BW76" s="6" t="n">
        <v>0</v>
      </c>
      <c r="BX76" s="6" t="n">
        <v>0</v>
      </c>
      <c r="BY76" s="6" t="n">
        <f aca="false">BW76-BX76</f>
        <v>0</v>
      </c>
      <c r="BZ76" s="6" t="n">
        <v>0</v>
      </c>
      <c r="CA76" s="6" t="n">
        <v>0</v>
      </c>
      <c r="CB76" s="6" t="n">
        <f aca="false">BZ76-CA76</f>
        <v>0</v>
      </c>
      <c r="CC76" s="6" t="n">
        <v>0</v>
      </c>
      <c r="CD76" s="6" t="n">
        <v>0</v>
      </c>
      <c r="CE76" s="6" t="n">
        <f aca="false">CC76-CD76</f>
        <v>0</v>
      </c>
      <c r="CF76" s="6" t="n">
        <v>0</v>
      </c>
      <c r="CG76" s="6" t="n">
        <v>0</v>
      </c>
      <c r="CH76" s="6" t="n">
        <f aca="false">CF76-CG76</f>
        <v>0</v>
      </c>
      <c r="CI76" s="6" t="n">
        <v>0</v>
      </c>
      <c r="CJ76" s="6" t="n">
        <v>0</v>
      </c>
      <c r="CK76" s="6" t="n">
        <f aca="false">CI76-CJ76</f>
        <v>0</v>
      </c>
      <c r="CL76" s="6" t="n">
        <v>0</v>
      </c>
      <c r="CM76" s="6" t="n">
        <v>0</v>
      </c>
      <c r="CN76" s="6" t="n">
        <f aca="false">CL76-CM76</f>
        <v>0</v>
      </c>
      <c r="CO76" s="6" t="n">
        <v>0</v>
      </c>
      <c r="CP76" s="6" t="n">
        <v>0</v>
      </c>
      <c r="CQ76" s="6" t="n">
        <f aca="false">CO76-CP76</f>
        <v>0</v>
      </c>
      <c r="CR76" s="6" t="n">
        <v>0</v>
      </c>
      <c r="CS76" s="6" t="n">
        <v>0</v>
      </c>
      <c r="CT76" s="6" t="n">
        <f aca="false">CR76-CS76</f>
        <v>0</v>
      </c>
      <c r="CU76" s="6" t="n">
        <v>0</v>
      </c>
      <c r="CV76" s="6" t="n">
        <v>0</v>
      </c>
      <c r="CW76" s="6" t="n">
        <f aca="false">CU76-CV76</f>
        <v>0</v>
      </c>
      <c r="CX76" s="6" t="n">
        <v>0</v>
      </c>
      <c r="CY76" s="6" t="n">
        <v>0</v>
      </c>
      <c r="CZ76" s="6" t="n">
        <f aca="false">CX76-CY76</f>
        <v>0</v>
      </c>
      <c r="DA76" s="6" t="n">
        <v>171061</v>
      </c>
      <c r="DB76" s="6" t="n">
        <v>0</v>
      </c>
      <c r="DC76" s="6" t="n">
        <f aca="false">DA76-DB76</f>
        <v>171061</v>
      </c>
      <c r="DD76" s="6" t="n">
        <v>10192</v>
      </c>
      <c r="DE76" s="6" t="n">
        <v>0</v>
      </c>
      <c r="DF76" s="6" t="n">
        <f aca="false">DD76-DE76</f>
        <v>10192</v>
      </c>
    </row>
    <row r="77" customFormat="false" ht="12.75" hidden="false" customHeight="false" outlineLevel="0" collapsed="false">
      <c r="A77" s="1" t="n">
        <v>437100</v>
      </c>
      <c r="B77" s="1" t="s">
        <v>67</v>
      </c>
      <c r="C77" s="6" t="n">
        <v>44863</v>
      </c>
      <c r="D77" s="6" t="n">
        <v>44864</v>
      </c>
      <c r="E77" s="6" t="n">
        <f aca="false">C77-D77</f>
        <v>-1</v>
      </c>
      <c r="F77" s="6" t="n">
        <v>44863</v>
      </c>
      <c r="G77" s="6" t="n">
        <v>44864</v>
      </c>
      <c r="H77" s="6" t="n">
        <f aca="false">F77-G77</f>
        <v>-1</v>
      </c>
      <c r="I77" s="6" t="n">
        <v>44863</v>
      </c>
      <c r="J77" s="6" t="n">
        <v>44864</v>
      </c>
      <c r="K77" s="6" t="n">
        <f aca="false">I77-J77</f>
        <v>-1</v>
      </c>
      <c r="L77" s="6" t="n">
        <v>44863</v>
      </c>
      <c r="M77" s="6" t="n">
        <v>44864</v>
      </c>
      <c r="N77" s="6" t="n">
        <f aca="false">L77-M77</f>
        <v>-1</v>
      </c>
      <c r="O77" s="6" t="n">
        <v>44863</v>
      </c>
      <c r="P77" s="6" t="n">
        <v>44864</v>
      </c>
      <c r="Q77" s="6" t="n">
        <f aca="false">O77-P77</f>
        <v>-1</v>
      </c>
      <c r="R77" s="6" t="n">
        <v>44863</v>
      </c>
      <c r="S77" s="6" t="n">
        <v>44864</v>
      </c>
      <c r="T77" s="6" t="n">
        <f aca="false">R77-S77</f>
        <v>-1</v>
      </c>
      <c r="U77" s="6" t="n">
        <v>44600</v>
      </c>
      <c r="V77" s="6" t="n">
        <v>44600</v>
      </c>
      <c r="W77" s="6" t="n">
        <f aca="false">U77-V77</f>
        <v>0</v>
      </c>
      <c r="X77" s="6" t="n">
        <v>44600</v>
      </c>
      <c r="Y77" s="6" t="n">
        <v>44600</v>
      </c>
      <c r="Z77" s="6" t="n">
        <f aca="false">X77-Y77</f>
        <v>0</v>
      </c>
      <c r="AA77" s="6" t="n">
        <v>44600</v>
      </c>
      <c r="AB77" s="6" t="n">
        <v>44600</v>
      </c>
      <c r="AC77" s="6" t="n">
        <f aca="false">AA77-AB77</f>
        <v>0</v>
      </c>
      <c r="AD77" s="6" t="n">
        <v>44600</v>
      </c>
      <c r="AE77" s="6" t="n">
        <v>44600</v>
      </c>
      <c r="AF77" s="6" t="n">
        <f aca="false">AD77-AE77</f>
        <v>0</v>
      </c>
      <c r="AG77" s="6" t="n">
        <v>44600</v>
      </c>
      <c r="AH77" s="6" t="n">
        <v>44600</v>
      </c>
      <c r="AI77" s="6" t="n">
        <f aca="false">AG77-AH77</f>
        <v>0</v>
      </c>
      <c r="AJ77" s="6" t="n">
        <v>44600</v>
      </c>
      <c r="AK77" s="6" t="n">
        <v>44600</v>
      </c>
      <c r="AL77" s="6" t="n">
        <f aca="false">AJ77-AK77</f>
        <v>0</v>
      </c>
      <c r="AM77" s="6" t="n">
        <v>44600</v>
      </c>
      <c r="AN77" s="6" t="n">
        <v>44600</v>
      </c>
      <c r="AO77" s="6" t="n">
        <f aca="false">AM77-AN77</f>
        <v>0</v>
      </c>
      <c r="AP77" s="6" t="n">
        <v>44600</v>
      </c>
      <c r="AQ77" s="6" t="n">
        <v>12837</v>
      </c>
      <c r="AR77" s="6" t="n">
        <f aca="false">AP77-AQ77</f>
        <v>31763</v>
      </c>
      <c r="AS77" s="6" t="n">
        <v>44600</v>
      </c>
      <c r="AT77" s="6" t="n">
        <v>12837</v>
      </c>
      <c r="AU77" s="6" t="n">
        <f aca="false">AS77-AT77</f>
        <v>31763</v>
      </c>
      <c r="AV77" s="6" t="n">
        <v>44600</v>
      </c>
      <c r="AW77" s="6" t="n">
        <v>12837</v>
      </c>
      <c r="AX77" s="6" t="n">
        <f aca="false">AV77-AW77</f>
        <v>31763</v>
      </c>
      <c r="AY77" s="6" t="n">
        <v>44600</v>
      </c>
      <c r="AZ77" s="6" t="n">
        <v>12837</v>
      </c>
      <c r="BA77" s="6" t="n">
        <f aca="false">AY77-AZ77</f>
        <v>31763</v>
      </c>
      <c r="BB77" s="6" t="n">
        <v>44600</v>
      </c>
      <c r="BC77" s="6" t="n">
        <v>12837</v>
      </c>
      <c r="BD77" s="6" t="n">
        <f aca="false">BB77-BC77</f>
        <v>31763</v>
      </c>
      <c r="BE77" s="6" t="n">
        <v>44336</v>
      </c>
      <c r="BF77" s="6" t="n">
        <v>12837</v>
      </c>
      <c r="BG77" s="6" t="n">
        <f aca="false">BE77-BF77</f>
        <v>31499</v>
      </c>
      <c r="BH77" s="6" t="n">
        <v>44336</v>
      </c>
      <c r="BI77" s="6" t="n">
        <v>12837</v>
      </c>
      <c r="BJ77" s="6" t="n">
        <f aca="false">BH77-BI77</f>
        <v>31499</v>
      </c>
      <c r="BK77" s="6" t="n">
        <v>44336</v>
      </c>
      <c r="BL77" s="6" t="n">
        <v>12837</v>
      </c>
      <c r="BM77" s="6" t="n">
        <f aca="false">BK77-BL77</f>
        <v>31499</v>
      </c>
      <c r="BN77" s="6" t="n">
        <v>44336</v>
      </c>
      <c r="BO77" s="6" t="n">
        <v>12574</v>
      </c>
      <c r="BP77" s="6" t="n">
        <f aca="false">BN77-BO77</f>
        <v>31762</v>
      </c>
      <c r="BQ77" s="6" t="n">
        <v>44336</v>
      </c>
      <c r="BR77" s="6" t="n">
        <v>12574</v>
      </c>
      <c r="BS77" s="6" t="n">
        <f aca="false">BQ77-BR77</f>
        <v>31762</v>
      </c>
      <c r="BT77" s="6" t="n">
        <v>44336</v>
      </c>
      <c r="BU77" s="6" t="n">
        <v>12574</v>
      </c>
      <c r="BV77" s="6" t="n">
        <f aca="false">BT77-BU77</f>
        <v>31762</v>
      </c>
      <c r="BW77" s="6" t="n">
        <v>34324</v>
      </c>
      <c r="BX77" s="6" t="n">
        <v>44336</v>
      </c>
      <c r="BY77" s="6" t="n">
        <f aca="false">BW77-BX77</f>
        <v>-10012</v>
      </c>
      <c r="BZ77" s="6" t="n">
        <v>44336</v>
      </c>
      <c r="CA77" s="6" t="n">
        <v>44336</v>
      </c>
      <c r="CB77" s="6" t="n">
        <f aca="false">BZ77-CA77</f>
        <v>0</v>
      </c>
      <c r="CC77" s="6" t="n">
        <v>44336</v>
      </c>
      <c r="CD77" s="6" t="n">
        <v>44336</v>
      </c>
      <c r="CE77" s="6" t="n">
        <f aca="false">CC77-CD77</f>
        <v>0</v>
      </c>
      <c r="CF77" s="6" t="n">
        <v>44336</v>
      </c>
      <c r="CG77" s="6" t="n">
        <v>44336</v>
      </c>
      <c r="CH77" s="6" t="n">
        <f aca="false">CF77-CG77</f>
        <v>0</v>
      </c>
      <c r="CI77" s="6" t="n">
        <v>44336</v>
      </c>
      <c r="CJ77" s="6" t="n">
        <v>44336</v>
      </c>
      <c r="CK77" s="6" t="n">
        <f aca="false">CI77-CJ77</f>
        <v>0</v>
      </c>
      <c r="CL77" s="6" t="n">
        <v>-170998</v>
      </c>
      <c r="CM77" s="6" t="n">
        <v>44336</v>
      </c>
      <c r="CN77" s="6" t="n">
        <f aca="false">CL77-CM77</f>
        <v>-215334</v>
      </c>
      <c r="CO77" s="6" t="n">
        <v>0</v>
      </c>
      <c r="CP77" s="6" t="n">
        <v>44073</v>
      </c>
      <c r="CQ77" s="6" t="n">
        <f aca="false">CO77-CP77</f>
        <v>-44073</v>
      </c>
      <c r="CR77" s="6" t="n">
        <v>6971</v>
      </c>
      <c r="CS77" s="6" t="n">
        <v>44073</v>
      </c>
      <c r="CT77" s="6" t="n">
        <f aca="false">CR77-CS77</f>
        <v>-37102</v>
      </c>
      <c r="CU77" s="6" t="n">
        <v>6971</v>
      </c>
      <c r="CV77" s="6" t="n">
        <v>44073</v>
      </c>
      <c r="CW77" s="6" t="n">
        <f aca="false">CU77-CV77</f>
        <v>-37102</v>
      </c>
      <c r="CX77" s="6" t="n">
        <v>6969</v>
      </c>
      <c r="CY77" s="6" t="n">
        <v>44073</v>
      </c>
      <c r="CZ77" s="6" t="n">
        <f aca="false">CX77-CY77</f>
        <v>-37104</v>
      </c>
      <c r="DA77" s="6" t="n">
        <v>6971</v>
      </c>
      <c r="DB77" s="6" t="n">
        <v>44073</v>
      </c>
      <c r="DC77" s="6" t="n">
        <f aca="false">DA77-DB77</f>
        <v>-37102</v>
      </c>
      <c r="DD77" s="6" t="n">
        <v>8553</v>
      </c>
      <c r="DE77" s="6" t="n">
        <v>44073</v>
      </c>
      <c r="DF77" s="6" t="n">
        <f aca="false">DD77-DE77</f>
        <v>-35520</v>
      </c>
    </row>
    <row r="78" customFormat="false" ht="12.75" hidden="false" customHeight="false" outlineLevel="0" collapsed="false">
      <c r="A78" s="1" t="n">
        <v>437100</v>
      </c>
      <c r="B78" s="1" t="s">
        <v>67</v>
      </c>
      <c r="C78" s="6" t="n">
        <v>0</v>
      </c>
      <c r="D78" s="6" t="n">
        <v>0</v>
      </c>
      <c r="E78" s="6" t="n">
        <f aca="false">C78-D78</f>
        <v>0</v>
      </c>
      <c r="F78" s="6" t="n">
        <v>0</v>
      </c>
      <c r="G78" s="6" t="n">
        <v>0</v>
      </c>
      <c r="H78" s="6" t="n">
        <f aca="false">F78-G78</f>
        <v>0</v>
      </c>
      <c r="I78" s="6" t="n">
        <v>0</v>
      </c>
      <c r="J78" s="6" t="n">
        <v>0</v>
      </c>
      <c r="K78" s="6" t="n">
        <f aca="false">I78-J78</f>
        <v>0</v>
      </c>
      <c r="L78" s="6" t="n">
        <v>0</v>
      </c>
      <c r="M78" s="6" t="n">
        <v>0</v>
      </c>
      <c r="N78" s="6" t="n">
        <f aca="false">L78-M78</f>
        <v>0</v>
      </c>
      <c r="O78" s="6" t="n">
        <v>0</v>
      </c>
      <c r="P78" s="6" t="n">
        <v>0</v>
      </c>
      <c r="Q78" s="6" t="n">
        <f aca="false">O78-P78</f>
        <v>0</v>
      </c>
      <c r="R78" s="6" t="n">
        <v>0</v>
      </c>
      <c r="S78" s="6" t="n">
        <v>0</v>
      </c>
      <c r="T78" s="6" t="n">
        <f aca="false">R78-S78</f>
        <v>0</v>
      </c>
      <c r="U78" s="6" t="n">
        <v>0</v>
      </c>
      <c r="V78" s="6" t="n">
        <v>0</v>
      </c>
      <c r="W78" s="6" t="n">
        <f aca="false">U78-V78</f>
        <v>0</v>
      </c>
      <c r="X78" s="6" t="n">
        <v>0</v>
      </c>
      <c r="Y78" s="6" t="n">
        <v>0</v>
      </c>
      <c r="Z78" s="6" t="n">
        <f aca="false">X78-Y78</f>
        <v>0</v>
      </c>
      <c r="AA78" s="6" t="n">
        <v>0</v>
      </c>
      <c r="AB78" s="6" t="n">
        <v>0</v>
      </c>
      <c r="AC78" s="6" t="n">
        <f aca="false">AA78-AB78</f>
        <v>0</v>
      </c>
      <c r="AD78" s="6" t="n">
        <v>0</v>
      </c>
      <c r="AE78" s="6" t="n">
        <v>0</v>
      </c>
      <c r="AF78" s="6" t="n">
        <f aca="false">AD78-AE78</f>
        <v>0</v>
      </c>
      <c r="AG78" s="6" t="n">
        <v>0</v>
      </c>
      <c r="AH78" s="6" t="n">
        <v>0</v>
      </c>
      <c r="AI78" s="6" t="n">
        <f aca="false">AG78-AH78</f>
        <v>0</v>
      </c>
      <c r="AJ78" s="6" t="n">
        <v>0</v>
      </c>
      <c r="AK78" s="6" t="n">
        <v>0</v>
      </c>
      <c r="AL78" s="6" t="n">
        <f aca="false">AJ78-AK78</f>
        <v>0</v>
      </c>
      <c r="AM78" s="6" t="n">
        <v>0</v>
      </c>
      <c r="AN78" s="6" t="n">
        <v>0</v>
      </c>
      <c r="AO78" s="6" t="n">
        <f aca="false">AM78-AN78</f>
        <v>0</v>
      </c>
      <c r="AP78" s="6" t="n">
        <v>0</v>
      </c>
      <c r="AQ78" s="6" t="n">
        <v>0</v>
      </c>
      <c r="AR78" s="6" t="n">
        <f aca="false">AP78-AQ78</f>
        <v>0</v>
      </c>
      <c r="AS78" s="6" t="n">
        <v>0</v>
      </c>
      <c r="AT78" s="6" t="n">
        <v>0</v>
      </c>
      <c r="AU78" s="6" t="n">
        <f aca="false">AS78-AT78</f>
        <v>0</v>
      </c>
      <c r="AV78" s="6" t="n">
        <v>0</v>
      </c>
      <c r="AW78" s="6" t="n">
        <v>0</v>
      </c>
      <c r="AX78" s="6" t="n">
        <f aca="false">AV78-AW78</f>
        <v>0</v>
      </c>
      <c r="AY78" s="6" t="n">
        <v>0</v>
      </c>
      <c r="AZ78" s="6" t="n">
        <v>0</v>
      </c>
      <c r="BA78" s="6" t="n">
        <f aca="false">AY78-AZ78</f>
        <v>0</v>
      </c>
      <c r="BB78" s="6" t="n">
        <v>0</v>
      </c>
      <c r="BC78" s="6" t="n">
        <v>0</v>
      </c>
      <c r="BD78" s="6" t="n">
        <f aca="false">BB78-BC78</f>
        <v>0</v>
      </c>
      <c r="BE78" s="6" t="n">
        <v>0</v>
      </c>
      <c r="BF78" s="6" t="n">
        <v>0</v>
      </c>
      <c r="BG78" s="6" t="n">
        <f aca="false">BE78-BF78</f>
        <v>0</v>
      </c>
      <c r="BH78" s="6" t="n">
        <v>0</v>
      </c>
      <c r="BI78" s="6" t="n">
        <v>0</v>
      </c>
      <c r="BJ78" s="6" t="n">
        <f aca="false">BH78-BI78</f>
        <v>0</v>
      </c>
      <c r="BK78" s="6" t="n">
        <v>0</v>
      </c>
      <c r="BL78" s="6" t="n">
        <v>0</v>
      </c>
      <c r="BM78" s="6" t="n">
        <f aca="false">BK78-BL78</f>
        <v>0</v>
      </c>
      <c r="BN78" s="6" t="n">
        <v>0</v>
      </c>
      <c r="BO78" s="6" t="n">
        <v>0</v>
      </c>
      <c r="BP78" s="6" t="n">
        <f aca="false">BN78-BO78</f>
        <v>0</v>
      </c>
      <c r="BQ78" s="6" t="n">
        <v>0</v>
      </c>
      <c r="BR78" s="6" t="n">
        <v>0</v>
      </c>
      <c r="BS78" s="6" t="n">
        <f aca="false">BQ78-BR78</f>
        <v>0</v>
      </c>
      <c r="BT78" s="6" t="n">
        <v>0</v>
      </c>
      <c r="BU78" s="6" t="n">
        <v>0</v>
      </c>
      <c r="BV78" s="6" t="n">
        <f aca="false">BT78-BU78</f>
        <v>0</v>
      </c>
      <c r="BW78" s="6" t="n">
        <v>0</v>
      </c>
      <c r="BX78" s="6" t="n">
        <v>0</v>
      </c>
      <c r="BY78" s="6" t="n">
        <f aca="false">BW78-BX78</f>
        <v>0</v>
      </c>
      <c r="BZ78" s="6" t="n">
        <v>0</v>
      </c>
      <c r="CA78" s="6" t="n">
        <v>0</v>
      </c>
      <c r="CB78" s="6" t="n">
        <f aca="false">BZ78-CA78</f>
        <v>0</v>
      </c>
      <c r="CC78" s="6" t="n">
        <v>0</v>
      </c>
      <c r="CD78" s="6" t="n">
        <v>0</v>
      </c>
      <c r="CE78" s="6" t="n">
        <f aca="false">CC78-CD78</f>
        <v>0</v>
      </c>
      <c r="CF78" s="6" t="n">
        <v>0</v>
      </c>
      <c r="CG78" s="6" t="n">
        <v>0</v>
      </c>
      <c r="CH78" s="6" t="n">
        <f aca="false">CF78-CG78</f>
        <v>0</v>
      </c>
      <c r="CI78" s="6" t="n">
        <v>0</v>
      </c>
      <c r="CJ78" s="6" t="n">
        <v>0</v>
      </c>
      <c r="CK78" s="6" t="n">
        <f aca="false">CI78-CJ78</f>
        <v>0</v>
      </c>
      <c r="CL78" s="6" t="n">
        <v>215334</v>
      </c>
      <c r="CM78" s="6" t="n">
        <v>0</v>
      </c>
      <c r="CN78" s="6" t="n">
        <f aca="false">CL78-CM78</f>
        <v>215334</v>
      </c>
      <c r="CO78" s="6" t="n">
        <v>44336</v>
      </c>
      <c r="CP78" s="6" t="n">
        <v>0</v>
      </c>
      <c r="CQ78" s="6" t="n">
        <f aca="false">CO78-CP78</f>
        <v>44336</v>
      </c>
      <c r="CR78" s="6" t="n">
        <v>37029</v>
      </c>
      <c r="CS78" s="6" t="n">
        <v>0</v>
      </c>
      <c r="CT78" s="6" t="n">
        <f aca="false">CR78-CS78</f>
        <v>37029</v>
      </c>
      <c r="CU78" s="6" t="n">
        <v>37029</v>
      </c>
      <c r="CV78" s="6" t="n">
        <v>0</v>
      </c>
      <c r="CW78" s="6" t="n">
        <f aca="false">CU78-CV78</f>
        <v>37029</v>
      </c>
      <c r="CX78" s="6" t="n">
        <v>31763</v>
      </c>
      <c r="CY78" s="6" t="n">
        <v>0</v>
      </c>
      <c r="CZ78" s="6" t="n">
        <f aca="false">CX78-CY78</f>
        <v>31763</v>
      </c>
      <c r="DA78" s="6" t="n">
        <v>31763</v>
      </c>
      <c r="DB78" s="6" t="n">
        <v>0</v>
      </c>
      <c r="DC78" s="6" t="n">
        <f aca="false">DA78-DB78</f>
        <v>31763</v>
      </c>
      <c r="DD78" s="6" t="n">
        <v>38935</v>
      </c>
      <c r="DE78" s="6" t="n">
        <v>0</v>
      </c>
      <c r="DF78" s="6" t="n">
        <f aca="false">DD78-DE78</f>
        <v>38935</v>
      </c>
    </row>
    <row r="79" customFormat="false" ht="12.75" hidden="false" customHeight="false" outlineLevel="0" collapsed="false">
      <c r="A79" s="1" t="n">
        <v>438200</v>
      </c>
      <c r="B79" s="1" t="s">
        <v>68</v>
      </c>
      <c r="C79" s="6" t="n">
        <v>0</v>
      </c>
      <c r="D79" s="6" t="n">
        <v>0</v>
      </c>
      <c r="E79" s="6" t="n">
        <f aca="false">C79-D79</f>
        <v>0</v>
      </c>
      <c r="F79" s="6" t="n">
        <v>0</v>
      </c>
      <c r="G79" s="6" t="n">
        <v>0</v>
      </c>
      <c r="H79" s="6" t="n">
        <f aca="false">F79-G79</f>
        <v>0</v>
      </c>
      <c r="I79" s="6" t="n">
        <v>736674</v>
      </c>
      <c r="J79" s="6" t="n">
        <v>1001085</v>
      </c>
      <c r="K79" s="6" t="n">
        <f aca="false">I79-J79</f>
        <v>-264411</v>
      </c>
      <c r="L79" s="6" t="n">
        <v>0</v>
      </c>
      <c r="M79" s="6" t="n">
        <v>0</v>
      </c>
      <c r="N79" s="6" t="n">
        <f aca="false">L79-M79</f>
        <v>0</v>
      </c>
      <c r="O79" s="6" t="n">
        <v>0</v>
      </c>
      <c r="P79" s="6" t="n">
        <v>0</v>
      </c>
      <c r="Q79" s="6" t="n">
        <f aca="false">O79-P79</f>
        <v>0</v>
      </c>
      <c r="R79" s="6" t="n">
        <v>783696</v>
      </c>
      <c r="S79" s="6" t="n">
        <v>691097</v>
      </c>
      <c r="T79" s="6" t="n">
        <f aca="false">R79-S79</f>
        <v>92599</v>
      </c>
      <c r="U79" s="6" t="n">
        <v>0</v>
      </c>
      <c r="V79" s="6" t="n">
        <v>0</v>
      </c>
      <c r="W79" s="6" t="n">
        <f aca="false">U79-V79</f>
        <v>0</v>
      </c>
      <c r="X79" s="6" t="n">
        <v>0</v>
      </c>
      <c r="Y79" s="6" t="n">
        <v>0</v>
      </c>
      <c r="Z79" s="6" t="n">
        <f aca="false">X79-Y79</f>
        <v>0</v>
      </c>
      <c r="AA79" s="6" t="n">
        <v>1583065</v>
      </c>
      <c r="AB79" s="6" t="n">
        <v>982750</v>
      </c>
      <c r="AC79" s="6" t="n">
        <f aca="false">AA79-AB79</f>
        <v>600315</v>
      </c>
      <c r="AD79" s="6" t="n">
        <v>0</v>
      </c>
      <c r="AE79" s="6" t="n">
        <v>0</v>
      </c>
      <c r="AF79" s="6" t="n">
        <f aca="false">AD79-AE79</f>
        <v>0</v>
      </c>
      <c r="AG79" s="6" t="n">
        <v>0</v>
      </c>
      <c r="AH79" s="6" t="n">
        <v>0</v>
      </c>
      <c r="AI79" s="6" t="n">
        <f aca="false">AG79-AH79</f>
        <v>0</v>
      </c>
      <c r="AJ79" s="6" t="n">
        <v>1692782</v>
      </c>
      <c r="AK79" s="6" t="n">
        <v>1728559</v>
      </c>
      <c r="AL79" s="6" t="n">
        <f aca="false">AJ79-AK79</f>
        <v>-35777</v>
      </c>
      <c r="AM79" s="6" t="n">
        <v>0</v>
      </c>
      <c r="AN79" s="6" t="n">
        <v>0</v>
      </c>
      <c r="AO79" s="6" t="n">
        <f aca="false">AM79-AN79</f>
        <v>0</v>
      </c>
      <c r="AP79" s="6" t="n">
        <v>0</v>
      </c>
      <c r="AQ79" s="6" t="n">
        <v>0</v>
      </c>
      <c r="AR79" s="6" t="n">
        <f aca="false">AP79-AQ79</f>
        <v>0</v>
      </c>
      <c r="AS79" s="6" t="n">
        <v>1144195</v>
      </c>
      <c r="AT79" s="6" t="n">
        <v>1075281</v>
      </c>
      <c r="AU79" s="6" t="n">
        <f aca="false">AS79-AT79</f>
        <v>68914</v>
      </c>
      <c r="AV79" s="6" t="n">
        <v>0</v>
      </c>
      <c r="AW79" s="6" t="n">
        <v>0</v>
      </c>
      <c r="AX79" s="6" t="n">
        <f aca="false">AV79-AW79</f>
        <v>0</v>
      </c>
      <c r="AY79" s="6" t="n">
        <v>0</v>
      </c>
      <c r="AZ79" s="6" t="n">
        <v>0</v>
      </c>
      <c r="BA79" s="6" t="n">
        <f aca="false">AY79-AZ79</f>
        <v>0</v>
      </c>
      <c r="BB79" s="6" t="n">
        <v>579935</v>
      </c>
      <c r="BC79" s="6" t="n">
        <v>826631</v>
      </c>
      <c r="BD79" s="6" t="n">
        <f aca="false">BB79-BC79</f>
        <v>-246696</v>
      </c>
      <c r="BE79" s="6" t="n">
        <v>0</v>
      </c>
      <c r="BF79" s="6" t="n">
        <v>0</v>
      </c>
      <c r="BG79" s="6" t="n">
        <f aca="false">BE79-BF79</f>
        <v>0</v>
      </c>
      <c r="BH79" s="6" t="n">
        <v>0</v>
      </c>
      <c r="BI79" s="6" t="n">
        <v>0</v>
      </c>
      <c r="BJ79" s="6" t="n">
        <f aca="false">BH79-BI79</f>
        <v>0</v>
      </c>
      <c r="BK79" s="6" t="n">
        <v>1128522</v>
      </c>
      <c r="BL79" s="6" t="n">
        <v>1369551</v>
      </c>
      <c r="BM79" s="6" t="n">
        <f aca="false">BK79-BL79</f>
        <v>-241029</v>
      </c>
      <c r="BN79" s="6" t="n">
        <v>0</v>
      </c>
      <c r="BO79" s="6" t="n">
        <v>0</v>
      </c>
      <c r="BP79" s="6" t="n">
        <f aca="false">BN79-BO79</f>
        <v>0</v>
      </c>
      <c r="BQ79" s="6" t="n">
        <v>0</v>
      </c>
      <c r="BR79" s="6" t="n">
        <v>0</v>
      </c>
      <c r="BS79" s="6" t="n">
        <f aca="false">BQ79-BR79</f>
        <v>0</v>
      </c>
      <c r="BT79" s="6" t="n">
        <v>1865195</v>
      </c>
      <c r="BU79" s="6" t="n">
        <v>1960382</v>
      </c>
      <c r="BV79" s="6" t="n">
        <f aca="false">BT79-BU79</f>
        <v>-95187</v>
      </c>
      <c r="BW79" s="6" t="n">
        <v>0</v>
      </c>
      <c r="BX79" s="6" t="n">
        <v>0</v>
      </c>
      <c r="BY79" s="6" t="n">
        <f aca="false">BW79-BX79</f>
        <v>0</v>
      </c>
      <c r="BZ79" s="6" t="n">
        <v>0</v>
      </c>
      <c r="CA79" s="6" t="n">
        <v>0</v>
      </c>
      <c r="CB79" s="6" t="n">
        <f aca="false">BZ79-CA79</f>
        <v>0</v>
      </c>
      <c r="CC79" s="6" t="n">
        <v>0</v>
      </c>
      <c r="CD79" s="6" t="n">
        <v>964048</v>
      </c>
      <c r="CE79" s="6" t="n">
        <f aca="false">CC79-CD79</f>
        <v>-964048</v>
      </c>
      <c r="CF79" s="6" t="n">
        <v>956109</v>
      </c>
      <c r="CG79" s="6" t="n">
        <v>0</v>
      </c>
      <c r="CH79" s="6" t="n">
        <f aca="false">CF79-CG79</f>
        <v>956109</v>
      </c>
      <c r="CI79" s="6" t="n">
        <v>0</v>
      </c>
      <c r="CJ79" s="6" t="n">
        <v>0</v>
      </c>
      <c r="CK79" s="6" t="n">
        <f aca="false">CI79-CJ79</f>
        <v>0</v>
      </c>
      <c r="CL79" s="6" t="n">
        <v>454543</v>
      </c>
      <c r="CM79" s="6" t="n">
        <v>624817</v>
      </c>
      <c r="CN79" s="6" t="n">
        <f aca="false">CL79-CM79</f>
        <v>-170274</v>
      </c>
      <c r="CO79" s="6" t="n">
        <v>0</v>
      </c>
      <c r="CP79" s="6" t="n">
        <v>0</v>
      </c>
      <c r="CQ79" s="6" t="n">
        <f aca="false">CO79-CP79</f>
        <v>0</v>
      </c>
      <c r="CR79" s="6" t="n">
        <v>0</v>
      </c>
      <c r="CS79" s="6" t="n">
        <v>0</v>
      </c>
      <c r="CT79" s="6" t="n">
        <f aca="false">CR79-CS79</f>
        <v>0</v>
      </c>
      <c r="CU79" s="6" t="n">
        <v>752348</v>
      </c>
      <c r="CV79" s="6" t="n">
        <v>1118096</v>
      </c>
      <c r="CW79" s="6" t="n">
        <f aca="false">CU79-CV79</f>
        <v>-365748</v>
      </c>
      <c r="CX79" s="6" t="n">
        <v>0</v>
      </c>
      <c r="CY79" s="6" t="n">
        <v>0</v>
      </c>
      <c r="CZ79" s="6" t="n">
        <f aca="false">CX79-CY79</f>
        <v>0</v>
      </c>
      <c r="DA79" s="6" t="n">
        <v>0</v>
      </c>
      <c r="DB79" s="6" t="n">
        <v>0</v>
      </c>
      <c r="DC79" s="6" t="n">
        <f aca="false">DA79-DB79</f>
        <v>0</v>
      </c>
      <c r="DD79" s="6" t="n">
        <v>1238239</v>
      </c>
      <c r="DE79" s="6" t="n">
        <v>1620970</v>
      </c>
      <c r="DF79" s="6" t="n">
        <f aca="false">DD79-DE79</f>
        <v>-382731</v>
      </c>
    </row>
    <row r="80" customFormat="false" ht="12.75" hidden="false" customHeight="false" outlineLevel="0" collapsed="false">
      <c r="A80" s="1" t="n">
        <v>461000</v>
      </c>
      <c r="B80" s="1" t="s">
        <v>69</v>
      </c>
      <c r="C80" s="6" t="n">
        <v>-1839</v>
      </c>
      <c r="D80" s="6" t="n">
        <v>-1148</v>
      </c>
      <c r="E80" s="6" t="n">
        <f aca="false">C80-D80</f>
        <v>-691</v>
      </c>
      <c r="F80" s="6" t="n">
        <v>-1843</v>
      </c>
      <c r="G80" s="6" t="n">
        <v>-1182</v>
      </c>
      <c r="H80" s="6" t="n">
        <f aca="false">F80-G80</f>
        <v>-661</v>
      </c>
      <c r="I80" s="6" t="n">
        <v>-1727</v>
      </c>
      <c r="J80" s="6" t="n">
        <v>-1162</v>
      </c>
      <c r="K80" s="6" t="n">
        <f aca="false">I80-J80</f>
        <v>-565</v>
      </c>
      <c r="L80" s="6" t="n">
        <v>-1748</v>
      </c>
      <c r="M80" s="6" t="n">
        <v>-1183</v>
      </c>
      <c r="N80" s="6" t="n">
        <f aca="false">L80-M80</f>
        <v>-565</v>
      </c>
      <c r="O80" s="6" t="n">
        <v>-1712</v>
      </c>
      <c r="P80" s="6" t="n">
        <v>-1277</v>
      </c>
      <c r="Q80" s="6" t="n">
        <f aca="false">O80-P80</f>
        <v>-435</v>
      </c>
      <c r="R80" s="6" t="n">
        <v>-1709</v>
      </c>
      <c r="S80" s="6" t="n">
        <v>-1358</v>
      </c>
      <c r="T80" s="6" t="n">
        <f aca="false">R80-S80</f>
        <v>-351</v>
      </c>
      <c r="U80" s="6" t="n">
        <v>-1735</v>
      </c>
      <c r="V80" s="6" t="n">
        <v>-1278</v>
      </c>
      <c r="W80" s="6" t="n">
        <f aca="false">U80-V80</f>
        <v>-457</v>
      </c>
      <c r="X80" s="6" t="n">
        <v>-1485</v>
      </c>
      <c r="Y80" s="6" t="n">
        <v>-1280</v>
      </c>
      <c r="Z80" s="6" t="n">
        <f aca="false">X80-Y80</f>
        <v>-205</v>
      </c>
      <c r="AA80" s="6" t="n">
        <v>-1686</v>
      </c>
      <c r="AB80" s="6" t="n">
        <v>-1332</v>
      </c>
      <c r="AC80" s="6" t="n">
        <f aca="false">AA80-AB80</f>
        <v>-354</v>
      </c>
      <c r="AD80" s="6" t="n">
        <v>-1713</v>
      </c>
      <c r="AE80" s="6" t="n">
        <v>-1322</v>
      </c>
      <c r="AF80" s="6" t="n">
        <f aca="false">AD80-AE80</f>
        <v>-391</v>
      </c>
      <c r="AG80" s="6" t="n">
        <v>-1748</v>
      </c>
      <c r="AH80" s="6" t="n">
        <v>-1323</v>
      </c>
      <c r="AI80" s="6" t="n">
        <f aca="false">AG80-AH80</f>
        <v>-425</v>
      </c>
      <c r="AJ80" s="6" t="n">
        <v>-1736</v>
      </c>
      <c r="AK80" s="6" t="n">
        <v>-1289</v>
      </c>
      <c r="AL80" s="6" t="n">
        <f aca="false">AJ80-AK80</f>
        <v>-447</v>
      </c>
      <c r="AM80" s="6" t="n">
        <v>-1726</v>
      </c>
      <c r="AN80" s="6" t="n">
        <v>-1596</v>
      </c>
      <c r="AO80" s="6" t="n">
        <f aca="false">AM80-AN80</f>
        <v>-130</v>
      </c>
      <c r="AP80" s="6" t="n">
        <v>-1739</v>
      </c>
      <c r="AQ80" s="6" t="n">
        <v>-1570</v>
      </c>
      <c r="AR80" s="6" t="n">
        <f aca="false">AP80-AQ80</f>
        <v>-169</v>
      </c>
      <c r="AS80" s="6" t="n">
        <v>-1754</v>
      </c>
      <c r="AT80" s="6" t="n">
        <v>-1567</v>
      </c>
      <c r="AU80" s="6" t="n">
        <f aca="false">AS80-AT80</f>
        <v>-187</v>
      </c>
      <c r="AV80" s="6" t="n">
        <v>-1765</v>
      </c>
      <c r="AW80" s="6" t="n">
        <v>-1718</v>
      </c>
      <c r="AX80" s="6" t="n">
        <f aca="false">AV80-AW80</f>
        <v>-47</v>
      </c>
      <c r="AY80" s="6" t="n">
        <v>-1853</v>
      </c>
      <c r="AZ80" s="6" t="n">
        <v>-1621</v>
      </c>
      <c r="BA80" s="6" t="n">
        <f aca="false">AY80-AZ80</f>
        <v>-232</v>
      </c>
      <c r="BB80" s="6" t="n">
        <v>-1781</v>
      </c>
      <c r="BC80" s="6" t="n">
        <v>-1898</v>
      </c>
      <c r="BD80" s="6" t="n">
        <f aca="false">BB80-BC80</f>
        <v>117</v>
      </c>
      <c r="BE80" s="6" t="n">
        <v>-1763</v>
      </c>
      <c r="BF80" s="6" t="n">
        <v>-1638</v>
      </c>
      <c r="BG80" s="6" t="n">
        <f aca="false">BE80-BF80</f>
        <v>-125</v>
      </c>
      <c r="BH80" s="6" t="n">
        <v>-1763</v>
      </c>
      <c r="BI80" s="6" t="n">
        <v>-1674</v>
      </c>
      <c r="BJ80" s="6" t="n">
        <f aca="false">BH80-BI80</f>
        <v>-89</v>
      </c>
      <c r="BK80" s="6" t="n">
        <v>-1763</v>
      </c>
      <c r="BL80" s="6" t="n">
        <v>-1818</v>
      </c>
      <c r="BM80" s="6" t="n">
        <f aca="false">BK80-BL80</f>
        <v>55</v>
      </c>
      <c r="BN80" s="6" t="n">
        <v>-1763</v>
      </c>
      <c r="BO80" s="6" t="n">
        <v>-1711</v>
      </c>
      <c r="BP80" s="6" t="n">
        <f aca="false">BN80-BO80</f>
        <v>-52</v>
      </c>
      <c r="BQ80" s="6" t="n">
        <v>-1629</v>
      </c>
      <c r="BR80" s="6" t="n">
        <v>-1713</v>
      </c>
      <c r="BS80" s="6" t="n">
        <f aca="false">BQ80-BR80</f>
        <v>84</v>
      </c>
      <c r="BT80" s="6" t="n">
        <v>-1687</v>
      </c>
      <c r="BU80" s="6" t="n">
        <v>-1712</v>
      </c>
      <c r="BV80" s="6" t="n">
        <f aca="false">BT80-BU80</f>
        <v>25</v>
      </c>
      <c r="BW80" s="6" t="n">
        <v>-1617</v>
      </c>
      <c r="BX80" s="6" t="n">
        <v>-1596</v>
      </c>
      <c r="BY80" s="6" t="n">
        <f aca="false">BW80-BX80</f>
        <v>-21</v>
      </c>
      <c r="BZ80" s="6" t="n">
        <v>-1702</v>
      </c>
      <c r="CA80" s="6" t="n">
        <v>-1570</v>
      </c>
      <c r="CB80" s="6" t="n">
        <f aca="false">BZ80-CA80</f>
        <v>-132</v>
      </c>
      <c r="CC80" s="6" t="n">
        <v>-1585</v>
      </c>
      <c r="CD80" s="6" t="n">
        <v>-1567</v>
      </c>
      <c r="CE80" s="6" t="n">
        <f aca="false">CC80-CD80</f>
        <v>-18</v>
      </c>
      <c r="CF80" s="6" t="n">
        <v>-1652</v>
      </c>
      <c r="CG80" s="6" t="n">
        <v>-1718</v>
      </c>
      <c r="CH80" s="6" t="n">
        <f aca="false">CF80-CG80</f>
        <v>66</v>
      </c>
      <c r="CI80" s="6" t="n">
        <v>-1696</v>
      </c>
      <c r="CJ80" s="6" t="n">
        <v>-1621</v>
      </c>
      <c r="CK80" s="6" t="n">
        <f aca="false">CI80-CJ80</f>
        <v>-75</v>
      </c>
      <c r="CL80" s="6" t="n">
        <v>-1580</v>
      </c>
      <c r="CM80" s="6" t="n">
        <v>-1898</v>
      </c>
      <c r="CN80" s="6" t="n">
        <f aca="false">CL80-CM80</f>
        <v>318</v>
      </c>
      <c r="CO80" s="6" t="n">
        <v>-1717</v>
      </c>
      <c r="CP80" s="6" t="n">
        <v>-1638</v>
      </c>
      <c r="CQ80" s="6" t="n">
        <f aca="false">CO80-CP80</f>
        <v>-79</v>
      </c>
      <c r="CR80" s="6" t="n">
        <v>-1737</v>
      </c>
      <c r="CS80" s="6" t="n">
        <v>-1674</v>
      </c>
      <c r="CT80" s="6" t="n">
        <f aca="false">CR80-CS80</f>
        <v>-63</v>
      </c>
      <c r="CU80" s="6" t="n">
        <v>-2036</v>
      </c>
      <c r="CV80" s="6" t="n">
        <v>-1818</v>
      </c>
      <c r="CW80" s="6" t="n">
        <f aca="false">CU80-CV80</f>
        <v>-218</v>
      </c>
      <c r="CX80" s="6" t="n">
        <v>-2353</v>
      </c>
      <c r="CY80" s="6" t="n">
        <v>-1711</v>
      </c>
      <c r="CZ80" s="6" t="n">
        <f aca="false">CX80-CY80</f>
        <v>-642</v>
      </c>
      <c r="DA80" s="6" t="n">
        <v>-3129</v>
      </c>
      <c r="DB80" s="6" t="n">
        <v>-1713</v>
      </c>
      <c r="DC80" s="6" t="n">
        <f aca="false">DA80-DB80</f>
        <v>-1416</v>
      </c>
      <c r="DD80" s="6" t="n">
        <v>-601</v>
      </c>
      <c r="DE80" s="6" t="n">
        <v>-1712</v>
      </c>
      <c r="DF80" s="6" t="n">
        <f aca="false">DD80-DE80</f>
        <v>1111</v>
      </c>
    </row>
    <row r="81" customFormat="false" ht="12.75" hidden="false" customHeight="false" outlineLevel="0" collapsed="false">
      <c r="A81" s="1" t="n">
        <v>461000</v>
      </c>
      <c r="B81" s="1" t="s">
        <v>69</v>
      </c>
      <c r="C81" s="6" t="n">
        <v>-185</v>
      </c>
      <c r="D81" s="6" t="n">
        <v>-624</v>
      </c>
      <c r="E81" s="6" t="n">
        <f aca="false">C81-D81</f>
        <v>439</v>
      </c>
      <c r="F81" s="6" t="n">
        <v>-234</v>
      </c>
      <c r="G81" s="6" t="n">
        <v>-770</v>
      </c>
      <c r="H81" s="6" t="n">
        <f aca="false">F81-G81</f>
        <v>536</v>
      </c>
      <c r="I81" s="6" t="n">
        <v>-232</v>
      </c>
      <c r="J81" s="6" t="n">
        <v>-688</v>
      </c>
      <c r="K81" s="6" t="n">
        <f aca="false">I81-J81</f>
        <v>456</v>
      </c>
      <c r="L81" s="6" t="n">
        <v>-471</v>
      </c>
      <c r="M81" s="6" t="n">
        <v>-727</v>
      </c>
      <c r="N81" s="6" t="n">
        <f aca="false">L81-M81</f>
        <v>256</v>
      </c>
      <c r="O81" s="6" t="n">
        <v>-388</v>
      </c>
      <c r="P81" s="6" t="n">
        <v>-1084</v>
      </c>
      <c r="Q81" s="6" t="n">
        <f aca="false">O81-P81</f>
        <v>696</v>
      </c>
      <c r="R81" s="6" t="n">
        <v>-482</v>
      </c>
      <c r="S81" s="6" t="n">
        <v>-1132</v>
      </c>
      <c r="T81" s="6" t="n">
        <f aca="false">R81-S81</f>
        <v>650</v>
      </c>
      <c r="U81" s="6" t="n">
        <v>-464</v>
      </c>
      <c r="V81" s="6" t="n">
        <v>-1057</v>
      </c>
      <c r="W81" s="6" t="n">
        <f aca="false">U81-V81</f>
        <v>593</v>
      </c>
      <c r="X81" s="6" t="n">
        <v>-441</v>
      </c>
      <c r="Y81" s="6" t="n">
        <v>-1112</v>
      </c>
      <c r="Z81" s="6" t="n">
        <f aca="false">X81-Y81</f>
        <v>671</v>
      </c>
      <c r="AA81" s="6" t="n">
        <v>-350</v>
      </c>
      <c r="AB81" s="6" t="n">
        <v>-979</v>
      </c>
      <c r="AC81" s="6" t="n">
        <f aca="false">AA81-AB81</f>
        <v>629</v>
      </c>
      <c r="AD81" s="6" t="n">
        <v>-414</v>
      </c>
      <c r="AE81" s="6" t="n">
        <v>-888</v>
      </c>
      <c r="AF81" s="6" t="n">
        <f aca="false">AD81-AE81</f>
        <v>474</v>
      </c>
      <c r="AG81" s="6" t="n">
        <v>-493</v>
      </c>
      <c r="AH81" s="6" t="n">
        <v>-777</v>
      </c>
      <c r="AI81" s="6" t="n">
        <f aca="false">AG81-AH81</f>
        <v>284</v>
      </c>
      <c r="AJ81" s="6" t="n">
        <v>-628</v>
      </c>
      <c r="AK81" s="6" t="n">
        <v>-646</v>
      </c>
      <c r="AL81" s="6" t="n">
        <f aca="false">AJ81-AK81</f>
        <v>18</v>
      </c>
      <c r="AM81" s="6" t="n">
        <v>-722</v>
      </c>
      <c r="AN81" s="6" t="n">
        <v>-519</v>
      </c>
      <c r="AO81" s="6" t="n">
        <f aca="false">AM81-AN81</f>
        <v>-203</v>
      </c>
      <c r="AP81" s="6" t="n">
        <v>-446</v>
      </c>
      <c r="AQ81" s="6" t="n">
        <v>-515</v>
      </c>
      <c r="AR81" s="6" t="n">
        <f aca="false">AP81-AQ81</f>
        <v>69</v>
      </c>
      <c r="AS81" s="6" t="n">
        <v>-753</v>
      </c>
      <c r="AT81" s="6" t="n">
        <v>-564</v>
      </c>
      <c r="AU81" s="6" t="n">
        <f aca="false">AS81-AT81</f>
        <v>-189</v>
      </c>
      <c r="AV81" s="6" t="n">
        <v>-411</v>
      </c>
      <c r="AW81" s="6" t="n">
        <v>-809</v>
      </c>
      <c r="AX81" s="6" t="n">
        <f aca="false">AV81-AW81</f>
        <v>398</v>
      </c>
      <c r="AY81" s="6" t="n">
        <v>-397</v>
      </c>
      <c r="AZ81" s="6" t="n">
        <v>-355</v>
      </c>
      <c r="BA81" s="6" t="n">
        <f aca="false">AY81-AZ81</f>
        <v>-42</v>
      </c>
      <c r="BB81" s="6" t="n">
        <v>-402</v>
      </c>
      <c r="BC81" s="6" t="n">
        <v>-373</v>
      </c>
      <c r="BD81" s="6" t="n">
        <f aca="false">BB81-BC81</f>
        <v>-29</v>
      </c>
      <c r="BE81" s="6" t="n">
        <v>-367</v>
      </c>
      <c r="BF81" s="6" t="n">
        <v>-235</v>
      </c>
      <c r="BG81" s="6" t="n">
        <f aca="false">BE81-BF81</f>
        <v>-132</v>
      </c>
      <c r="BH81" s="6" t="n">
        <v>-367</v>
      </c>
      <c r="BI81" s="6" t="n">
        <v>-498</v>
      </c>
      <c r="BJ81" s="6" t="n">
        <f aca="false">BH81-BI81</f>
        <v>131</v>
      </c>
      <c r="BK81" s="6" t="n">
        <v>-367</v>
      </c>
      <c r="BL81" s="6" t="n">
        <v>-111</v>
      </c>
      <c r="BM81" s="6" t="n">
        <f aca="false">BK81-BL81</f>
        <v>-256</v>
      </c>
      <c r="BN81" s="6" t="n">
        <v>-367</v>
      </c>
      <c r="BO81" s="6" t="n">
        <v>-232</v>
      </c>
      <c r="BP81" s="6" t="n">
        <f aca="false">BN81-BO81</f>
        <v>-135</v>
      </c>
      <c r="BQ81" s="6" t="n">
        <v>-361</v>
      </c>
      <c r="BR81" s="6" t="n">
        <v>-279</v>
      </c>
      <c r="BS81" s="6" t="n">
        <f aca="false">BQ81-BR81</f>
        <v>-82</v>
      </c>
      <c r="BT81" s="6" t="n">
        <v>-336</v>
      </c>
      <c r="BU81" s="6" t="n">
        <v>-253</v>
      </c>
      <c r="BV81" s="6" t="n">
        <f aca="false">BT81-BU81</f>
        <v>-83</v>
      </c>
      <c r="BW81" s="6" t="n">
        <v>-392</v>
      </c>
      <c r="BX81" s="6" t="n">
        <v>-519</v>
      </c>
      <c r="BY81" s="6" t="n">
        <f aca="false">BW81-BX81</f>
        <v>127</v>
      </c>
      <c r="BZ81" s="6" t="n">
        <v>-517</v>
      </c>
      <c r="CA81" s="6" t="n">
        <v>-515</v>
      </c>
      <c r="CB81" s="6" t="n">
        <f aca="false">BZ81-CA81</f>
        <v>-2</v>
      </c>
      <c r="CC81" s="6" t="n">
        <v>-416</v>
      </c>
      <c r="CD81" s="6" t="n">
        <v>-564</v>
      </c>
      <c r="CE81" s="6" t="n">
        <f aca="false">CC81-CD81</f>
        <v>148</v>
      </c>
      <c r="CF81" s="6" t="n">
        <v>-333</v>
      </c>
      <c r="CG81" s="6" t="n">
        <v>-809</v>
      </c>
      <c r="CH81" s="6" t="n">
        <f aca="false">CF81-CG81</f>
        <v>476</v>
      </c>
      <c r="CI81" s="6" t="n">
        <v>-288</v>
      </c>
      <c r="CJ81" s="6" t="n">
        <v>-355</v>
      </c>
      <c r="CK81" s="6" t="n">
        <f aca="false">CI81-CJ81</f>
        <v>67</v>
      </c>
      <c r="CL81" s="6" t="n">
        <v>-340</v>
      </c>
      <c r="CM81" s="6" t="n">
        <v>-373</v>
      </c>
      <c r="CN81" s="6" t="n">
        <f aca="false">CL81-CM81</f>
        <v>33</v>
      </c>
      <c r="CO81" s="6" t="n">
        <v>-367</v>
      </c>
      <c r="CP81" s="6" t="n">
        <v>-235</v>
      </c>
      <c r="CQ81" s="6" t="n">
        <f aca="false">CO81-CP81</f>
        <v>-132</v>
      </c>
      <c r="CR81" s="6" t="n">
        <v>-257</v>
      </c>
      <c r="CS81" s="6" t="n">
        <v>-498</v>
      </c>
      <c r="CT81" s="6" t="n">
        <f aca="false">CR81-CS81</f>
        <v>241</v>
      </c>
      <c r="CU81" s="6" t="n">
        <v>-318</v>
      </c>
      <c r="CV81" s="6" t="n">
        <v>-111</v>
      </c>
      <c r="CW81" s="6" t="n">
        <f aca="false">CU81-CV81</f>
        <v>-207</v>
      </c>
      <c r="CX81" s="6" t="n">
        <v>-305</v>
      </c>
      <c r="CY81" s="6" t="n">
        <v>-232</v>
      </c>
      <c r="CZ81" s="6" t="n">
        <f aca="false">CX81-CY81</f>
        <v>-73</v>
      </c>
      <c r="DA81" s="6" t="n">
        <v>-354</v>
      </c>
      <c r="DB81" s="6" t="n">
        <v>-279</v>
      </c>
      <c r="DC81" s="6" t="n">
        <f aca="false">DA81-DB81</f>
        <v>-75</v>
      </c>
      <c r="DD81" s="6" t="n">
        <v>-76</v>
      </c>
      <c r="DE81" s="6" t="n">
        <v>-253</v>
      </c>
      <c r="DF81" s="6" t="n">
        <f aca="false">DD81-DE81</f>
        <v>177</v>
      </c>
    </row>
    <row r="82" customFormat="false" ht="12.75" hidden="false" customHeight="false" outlineLevel="0" collapsed="false">
      <c r="A82" s="1" t="n">
        <v>461100</v>
      </c>
      <c r="B82" s="1" t="s">
        <v>70</v>
      </c>
      <c r="C82" s="6" t="n">
        <v>-1705892</v>
      </c>
      <c r="D82" s="6" t="n">
        <v>-1685395</v>
      </c>
      <c r="E82" s="6" t="n">
        <f aca="false">C82-D82</f>
        <v>-20497</v>
      </c>
      <c r="F82" s="6" t="n">
        <v>-1595160</v>
      </c>
      <c r="G82" s="6" t="n">
        <v>-1732801</v>
      </c>
      <c r="H82" s="6" t="n">
        <f aca="false">F82-G82</f>
        <v>137641</v>
      </c>
      <c r="I82" s="6" t="n">
        <v>-1511666</v>
      </c>
      <c r="J82" s="6" t="n">
        <v>-1608742</v>
      </c>
      <c r="K82" s="6" t="n">
        <f aca="false">I82-J82</f>
        <v>97076</v>
      </c>
      <c r="L82" s="6" t="n">
        <v>-1599198</v>
      </c>
      <c r="M82" s="6" t="n">
        <v>-1700719</v>
      </c>
      <c r="N82" s="6" t="n">
        <f aca="false">L82-M82</f>
        <v>101521</v>
      </c>
      <c r="O82" s="6" t="n">
        <v>-1827560</v>
      </c>
      <c r="P82" s="6" t="n">
        <v>-1709284</v>
      </c>
      <c r="Q82" s="6" t="n">
        <f aca="false">O82-P82</f>
        <v>-118276</v>
      </c>
      <c r="R82" s="6" t="n">
        <v>-1909642</v>
      </c>
      <c r="S82" s="6" t="n">
        <v>-1859619</v>
      </c>
      <c r="T82" s="6" t="n">
        <f aca="false">R82-S82</f>
        <v>-50023</v>
      </c>
      <c r="U82" s="6" t="n">
        <v>-1997380</v>
      </c>
      <c r="V82" s="6" t="n">
        <v>-1927167</v>
      </c>
      <c r="W82" s="6" t="n">
        <f aca="false">U82-V82</f>
        <v>-70213</v>
      </c>
      <c r="X82" s="6" t="n">
        <v>-1953264</v>
      </c>
      <c r="Y82" s="6" t="n">
        <v>-2109495</v>
      </c>
      <c r="Z82" s="6" t="n">
        <f aca="false">X82-Y82</f>
        <v>156231</v>
      </c>
      <c r="AA82" s="6" t="n">
        <v>-1969130</v>
      </c>
      <c r="AB82" s="6" t="n">
        <v>-2127811</v>
      </c>
      <c r="AC82" s="6" t="n">
        <f aca="false">AA82-AB82</f>
        <v>158681</v>
      </c>
      <c r="AD82" s="6" t="n">
        <v>-1860642</v>
      </c>
      <c r="AE82" s="6" t="n">
        <v>-1857501</v>
      </c>
      <c r="AF82" s="6" t="n">
        <f aca="false">AD82-AE82</f>
        <v>-3141</v>
      </c>
      <c r="AG82" s="6" t="n">
        <v>-1831796</v>
      </c>
      <c r="AH82" s="6" t="n">
        <v>-1923328</v>
      </c>
      <c r="AI82" s="6" t="n">
        <f aca="false">AG82-AH82</f>
        <v>91532</v>
      </c>
      <c r="AJ82" s="6" t="n">
        <v>-1719447</v>
      </c>
      <c r="AK82" s="6" t="n">
        <v>-1701884</v>
      </c>
      <c r="AL82" s="6" t="n">
        <f aca="false">AJ82-AK82</f>
        <v>-17563</v>
      </c>
      <c r="AM82" s="6" t="n">
        <v>-1755727</v>
      </c>
      <c r="AN82" s="6" t="n">
        <v>-1797380</v>
      </c>
      <c r="AO82" s="6" t="n">
        <f aca="false">AM82-AN82</f>
        <v>41653</v>
      </c>
      <c r="AP82" s="6" t="n">
        <v>-1703807</v>
      </c>
      <c r="AQ82" s="6" t="n">
        <v>-1726137</v>
      </c>
      <c r="AR82" s="6" t="n">
        <f aca="false">AP82-AQ82</f>
        <v>22330</v>
      </c>
      <c r="AS82" s="6" t="n">
        <v>-1587401</v>
      </c>
      <c r="AT82" s="6" t="n">
        <v>-1670784</v>
      </c>
      <c r="AU82" s="6" t="n">
        <f aca="false">AS82-AT82</f>
        <v>83383</v>
      </c>
      <c r="AV82" s="6" t="n">
        <v>-1645305</v>
      </c>
      <c r="AW82" s="6" t="n">
        <v>-1780317</v>
      </c>
      <c r="AX82" s="6" t="n">
        <f aca="false">AV82-AW82</f>
        <v>135012</v>
      </c>
      <c r="AY82" s="6" t="n">
        <v>-1765702</v>
      </c>
      <c r="AZ82" s="6" t="n">
        <v>-1801179</v>
      </c>
      <c r="BA82" s="6" t="n">
        <f aca="false">AY82-AZ82</f>
        <v>35477</v>
      </c>
      <c r="BB82" s="6" t="n">
        <v>-1974886</v>
      </c>
      <c r="BC82" s="6" t="n">
        <v>-2054044</v>
      </c>
      <c r="BD82" s="6" t="n">
        <f aca="false">BB82-BC82</f>
        <v>79158</v>
      </c>
      <c r="BE82" s="6" t="n">
        <v>-2210654</v>
      </c>
      <c r="BF82" s="6" t="n">
        <v>-2192878</v>
      </c>
      <c r="BG82" s="6" t="n">
        <f aca="false">BE82-BF82</f>
        <v>-17776</v>
      </c>
      <c r="BH82" s="6" t="n">
        <v>-2359509</v>
      </c>
      <c r="BI82" s="6" t="n">
        <v>-2139099</v>
      </c>
      <c r="BJ82" s="6" t="n">
        <f aca="false">BH82-BI82</f>
        <v>-220410</v>
      </c>
      <c r="BK82" s="6" t="n">
        <v>-2294195</v>
      </c>
      <c r="BL82" s="6" t="n">
        <v>-2188558</v>
      </c>
      <c r="BM82" s="6" t="n">
        <f aca="false">BK82-BL82</f>
        <v>-105637</v>
      </c>
      <c r="BN82" s="6" t="n">
        <v>-1984898</v>
      </c>
      <c r="BO82" s="6" t="n">
        <v>-2038024</v>
      </c>
      <c r="BP82" s="6" t="n">
        <f aca="false">BN82-BO82</f>
        <v>53126</v>
      </c>
      <c r="BQ82" s="6" t="n">
        <v>-1784315</v>
      </c>
      <c r="BR82" s="6" t="n">
        <v>-1865220</v>
      </c>
      <c r="BS82" s="6" t="n">
        <f aca="false">BQ82-BR82</f>
        <v>80905</v>
      </c>
      <c r="BT82" s="6" t="n">
        <v>-1769589</v>
      </c>
      <c r="BU82" s="6" t="n">
        <v>-1793490</v>
      </c>
      <c r="BV82" s="6" t="n">
        <f aca="false">BT82-BU82</f>
        <v>23901</v>
      </c>
      <c r="BW82" s="6" t="n">
        <v>-1435588</v>
      </c>
      <c r="BX82" s="6" t="n">
        <v>-1529973</v>
      </c>
      <c r="BY82" s="6" t="n">
        <f aca="false">BW82-BX82</f>
        <v>94385</v>
      </c>
      <c r="BZ82" s="6" t="n">
        <v>-1624939</v>
      </c>
      <c r="CA82" s="6" t="n">
        <v>-1673150</v>
      </c>
      <c r="CB82" s="6" t="n">
        <f aca="false">BZ82-CA82</f>
        <v>48211</v>
      </c>
      <c r="CC82" s="6" t="n">
        <v>-2105452</v>
      </c>
      <c r="CD82" s="6" t="n">
        <v>-2037050</v>
      </c>
      <c r="CE82" s="6" t="n">
        <f aca="false">CC82-CD82</f>
        <v>-68402</v>
      </c>
      <c r="CF82" s="6" t="n">
        <v>-1538575</v>
      </c>
      <c r="CG82" s="6" t="n">
        <v>-1606701</v>
      </c>
      <c r="CH82" s="6" t="n">
        <f aca="false">CF82-CG82</f>
        <v>68126</v>
      </c>
      <c r="CI82" s="6" t="n">
        <v>-1726424</v>
      </c>
      <c r="CJ82" s="6" t="n">
        <v>-1819228</v>
      </c>
      <c r="CK82" s="6" t="n">
        <f aca="false">CI82-CJ82</f>
        <v>92804</v>
      </c>
      <c r="CL82" s="6" t="n">
        <v>-2061079</v>
      </c>
      <c r="CM82" s="6" t="n">
        <v>-2459819</v>
      </c>
      <c r="CN82" s="6" t="n">
        <f aca="false">CL82-CM82</f>
        <v>398740</v>
      </c>
      <c r="CO82" s="6" t="n">
        <v>-1811075</v>
      </c>
      <c r="CP82" s="6" t="n">
        <v>-2067409</v>
      </c>
      <c r="CQ82" s="6" t="n">
        <f aca="false">CO82-CP82</f>
        <v>256334</v>
      </c>
      <c r="CR82" s="6" t="n">
        <v>-1889448</v>
      </c>
      <c r="CS82" s="6" t="n">
        <v>-1995194</v>
      </c>
      <c r="CT82" s="6" t="n">
        <f aca="false">CR82-CS82</f>
        <v>105746</v>
      </c>
      <c r="CU82" s="6" t="n">
        <v>-2390402</v>
      </c>
      <c r="CV82" s="6" t="n">
        <v>-2512125</v>
      </c>
      <c r="CW82" s="6" t="n">
        <f aca="false">CU82-CV82</f>
        <v>121723</v>
      </c>
      <c r="CX82" s="6" t="n">
        <v>-1888408</v>
      </c>
      <c r="CY82" s="6" t="n">
        <v>-1844739</v>
      </c>
      <c r="CZ82" s="6" t="n">
        <f aca="false">CX82-CY82</f>
        <v>-43669</v>
      </c>
      <c r="DA82" s="6" t="n">
        <v>-1767526</v>
      </c>
      <c r="DB82" s="6" t="n">
        <v>-1790491</v>
      </c>
      <c r="DC82" s="6" t="n">
        <f aca="false">DA82-DB82</f>
        <v>22965</v>
      </c>
      <c r="DD82" s="6" t="n">
        <v>-1156026</v>
      </c>
      <c r="DE82" s="6" t="n">
        <v>-1657512</v>
      </c>
      <c r="DF82" s="6" t="n">
        <f aca="false">DD82-DE82</f>
        <v>501486</v>
      </c>
    </row>
    <row r="83" customFormat="false" ht="12.75" hidden="false" customHeight="false" outlineLevel="0" collapsed="false">
      <c r="A83" s="1" t="n">
        <v>461110</v>
      </c>
      <c r="B83" s="1" t="s">
        <v>71</v>
      </c>
      <c r="C83" s="6" t="n">
        <v>-40704</v>
      </c>
      <c r="D83" s="6" t="n">
        <v>-41443</v>
      </c>
      <c r="E83" s="6" t="n">
        <f aca="false">C83-D83</f>
        <v>739</v>
      </c>
      <c r="F83" s="6" t="n">
        <v>149061</v>
      </c>
      <c r="G83" s="6" t="n">
        <v>152096</v>
      </c>
      <c r="H83" s="6" t="n">
        <f aca="false">F83-G83</f>
        <v>-3035</v>
      </c>
      <c r="I83" s="6" t="n">
        <v>-111406</v>
      </c>
      <c r="J83" s="6" t="n">
        <v>-112720</v>
      </c>
      <c r="K83" s="6" t="n">
        <f aca="false">I83-J83</f>
        <v>1314</v>
      </c>
      <c r="L83" s="6" t="n">
        <v>-15256</v>
      </c>
      <c r="M83" s="6" t="n">
        <v>-21563</v>
      </c>
      <c r="N83" s="6" t="n">
        <f aca="false">L83-M83</f>
        <v>6307</v>
      </c>
      <c r="O83" s="6" t="n">
        <v>-92799</v>
      </c>
      <c r="P83" s="6" t="n">
        <v>-88786</v>
      </c>
      <c r="Q83" s="6" t="n">
        <f aca="false">O83-P83</f>
        <v>-4013</v>
      </c>
      <c r="R83" s="6" t="n">
        <v>16233</v>
      </c>
      <c r="S83" s="6" t="n">
        <v>16354</v>
      </c>
      <c r="T83" s="6" t="n">
        <f aca="false">R83-S83</f>
        <v>-121</v>
      </c>
      <c r="U83" s="6" t="n">
        <v>-176696</v>
      </c>
      <c r="V83" s="6" t="n">
        <v>-189001</v>
      </c>
      <c r="W83" s="6" t="n">
        <f aca="false">U83-V83</f>
        <v>12305</v>
      </c>
      <c r="X83" s="6" t="n">
        <v>18991</v>
      </c>
      <c r="Y83" s="6" t="n">
        <v>20809</v>
      </c>
      <c r="Z83" s="6" t="n">
        <f aca="false">X83-Y83</f>
        <v>-1818</v>
      </c>
      <c r="AA83" s="6" t="n">
        <v>131299</v>
      </c>
      <c r="AB83" s="6" t="n">
        <v>141785</v>
      </c>
      <c r="AC83" s="6" t="n">
        <f aca="false">AA83-AB83</f>
        <v>-10486</v>
      </c>
      <c r="AD83" s="6" t="n">
        <v>-60894</v>
      </c>
      <c r="AE83" s="6" t="n">
        <v>-52376</v>
      </c>
      <c r="AF83" s="6" t="n">
        <f aca="false">AD83-AE83</f>
        <v>-8518</v>
      </c>
      <c r="AG83" s="6" t="n">
        <v>205403</v>
      </c>
      <c r="AH83" s="6" t="n">
        <v>164148</v>
      </c>
      <c r="AI83" s="6" t="n">
        <f aca="false">AG83-AH83</f>
        <v>41255</v>
      </c>
      <c r="AJ83" s="6" t="n">
        <v>-54276</v>
      </c>
      <c r="AK83" s="6" t="n">
        <v>-22923</v>
      </c>
      <c r="AL83" s="6" t="n">
        <f aca="false">AJ83-AK83</f>
        <v>-31353</v>
      </c>
      <c r="AM83" s="6" t="n">
        <v>41943</v>
      </c>
      <c r="AN83" s="6" t="n">
        <v>41943</v>
      </c>
      <c r="AO83" s="6" t="n">
        <f aca="false">AM83-AN83</f>
        <v>0</v>
      </c>
      <c r="AP83" s="6" t="n">
        <v>103994</v>
      </c>
      <c r="AQ83" s="6" t="n">
        <v>103994</v>
      </c>
      <c r="AR83" s="6" t="n">
        <f aca="false">AP83-AQ83</f>
        <v>0</v>
      </c>
      <c r="AS83" s="6" t="n">
        <v>-179039</v>
      </c>
      <c r="AT83" s="6" t="n">
        <v>-181589</v>
      </c>
      <c r="AU83" s="6" t="n">
        <f aca="false">AS83-AT83</f>
        <v>2550</v>
      </c>
      <c r="AV83" s="6" t="n">
        <v>-141698</v>
      </c>
      <c r="AW83" s="6" t="n">
        <v>17219</v>
      </c>
      <c r="AX83" s="6" t="n">
        <f aca="false">AV83-AW83</f>
        <v>-158917</v>
      </c>
      <c r="AY83" s="6" t="n">
        <v>41690</v>
      </c>
      <c r="AZ83" s="6" t="n">
        <v>-122772</v>
      </c>
      <c r="BA83" s="6" t="n">
        <f aca="false">AY83-AZ83</f>
        <v>164462</v>
      </c>
      <c r="BB83" s="6" t="n">
        <v>-160856</v>
      </c>
      <c r="BC83" s="6" t="n">
        <v>-81553</v>
      </c>
      <c r="BD83" s="6" t="n">
        <f aca="false">BB83-BC83</f>
        <v>-79303</v>
      </c>
      <c r="BE83" s="6" t="n">
        <v>92874</v>
      </c>
      <c r="BF83" s="6" t="n">
        <v>12395</v>
      </c>
      <c r="BG83" s="6" t="n">
        <f aca="false">BE83-BF83</f>
        <v>80479</v>
      </c>
      <c r="BH83" s="6" t="n">
        <v>-19341</v>
      </c>
      <c r="BI83" s="6" t="n">
        <v>-12958</v>
      </c>
      <c r="BJ83" s="6" t="n">
        <f aca="false">BH83-BI83</f>
        <v>-6383</v>
      </c>
      <c r="BK83" s="6" t="n">
        <v>18266</v>
      </c>
      <c r="BL83" s="6" t="n">
        <v>66646</v>
      </c>
      <c r="BM83" s="6" t="n">
        <f aca="false">BK83-BL83</f>
        <v>-48380</v>
      </c>
      <c r="BN83" s="6" t="n">
        <v>124816</v>
      </c>
      <c r="BO83" s="6" t="n">
        <v>79853</v>
      </c>
      <c r="BP83" s="6" t="n">
        <f aca="false">BN83-BO83</f>
        <v>44963</v>
      </c>
      <c r="BQ83" s="6" t="n">
        <v>25302</v>
      </c>
      <c r="BR83" s="6" t="n">
        <v>57228</v>
      </c>
      <c r="BS83" s="6" t="n">
        <f aca="false">BQ83-BR83</f>
        <v>-31926</v>
      </c>
      <c r="BT83" s="6" t="n">
        <v>53641</v>
      </c>
      <c r="BU83" s="6" t="n">
        <v>142463</v>
      </c>
      <c r="BV83" s="6" t="n">
        <f aca="false">BT83-BU83</f>
        <v>-88822</v>
      </c>
      <c r="BW83" s="6" t="n">
        <v>319834</v>
      </c>
      <c r="BX83" s="6" t="n">
        <v>194414</v>
      </c>
      <c r="BY83" s="6" t="n">
        <f aca="false">BW83-BX83</f>
        <v>125420</v>
      </c>
      <c r="BZ83" s="6" t="n">
        <v>-563876</v>
      </c>
      <c r="CA83" s="6" t="n">
        <v>-342941</v>
      </c>
      <c r="CB83" s="6" t="n">
        <f aca="false">BZ83-CA83</f>
        <v>-220935</v>
      </c>
      <c r="CC83" s="6" t="n">
        <v>391745</v>
      </c>
      <c r="CD83" s="6" t="n">
        <v>662488</v>
      </c>
      <c r="CE83" s="6" t="n">
        <f aca="false">CC83-CD83</f>
        <v>-270743</v>
      </c>
      <c r="CF83" s="6" t="n">
        <v>-179863</v>
      </c>
      <c r="CG83" s="6" t="n">
        <v>-517814</v>
      </c>
      <c r="CH83" s="6" t="n">
        <f aca="false">CF83-CG83</f>
        <v>337951</v>
      </c>
      <c r="CI83" s="6" t="n">
        <v>-219468</v>
      </c>
      <c r="CJ83" s="6" t="n">
        <v>-224548</v>
      </c>
      <c r="CK83" s="6" t="n">
        <f aca="false">CI83-CJ83</f>
        <v>5080</v>
      </c>
      <c r="CL83" s="6" t="n">
        <v>240646</v>
      </c>
      <c r="CM83" s="6" t="n">
        <v>475168</v>
      </c>
      <c r="CN83" s="6" t="n">
        <f aca="false">CL83-CM83</f>
        <v>-234522</v>
      </c>
      <c r="CO83" s="6" t="n">
        <v>55837</v>
      </c>
      <c r="CP83" s="6" t="n">
        <v>-258132</v>
      </c>
      <c r="CQ83" s="6" t="n">
        <f aca="false">CO83-CP83</f>
        <v>313969</v>
      </c>
      <c r="CR83" s="6" t="n">
        <v>-595936</v>
      </c>
      <c r="CS83" s="6" t="n">
        <v>-599504</v>
      </c>
      <c r="CT83" s="6" t="n">
        <f aca="false">CR83-CS83</f>
        <v>3568</v>
      </c>
      <c r="CU83" s="6" t="n">
        <v>629106</v>
      </c>
      <c r="CV83" s="6" t="n">
        <v>954051</v>
      </c>
      <c r="CW83" s="6" t="n">
        <f aca="false">CU83-CV83</f>
        <v>-324945</v>
      </c>
      <c r="CX83" s="6" t="n">
        <v>109827</v>
      </c>
      <c r="CY83" s="6" t="n">
        <v>-185021</v>
      </c>
      <c r="CZ83" s="6" t="n">
        <f aca="false">CX83-CY83</f>
        <v>294848</v>
      </c>
      <c r="DA83" s="6" t="n">
        <v>-110638</v>
      </c>
      <c r="DB83" s="6" t="n">
        <v>158224</v>
      </c>
      <c r="DC83" s="6" t="n">
        <f aca="false">DA83-DB83</f>
        <v>-268862</v>
      </c>
      <c r="DD83" s="6" t="n">
        <v>-1094337</v>
      </c>
      <c r="DE83" s="6" t="n">
        <v>-752634</v>
      </c>
      <c r="DF83" s="6" t="n">
        <f aca="false">DD83-DE83</f>
        <v>-341703</v>
      </c>
    </row>
    <row r="84" customFormat="false" ht="12.75" hidden="false" customHeight="false" outlineLevel="0" collapsed="false">
      <c r="A84" s="1" t="n">
        <v>461130</v>
      </c>
      <c r="B84" s="1" t="s">
        <v>72</v>
      </c>
      <c r="C84" s="6" t="n">
        <v>-175</v>
      </c>
      <c r="D84" s="6" t="n">
        <v>-3</v>
      </c>
      <c r="E84" s="6" t="n">
        <f aca="false">C84-D84</f>
        <v>-172</v>
      </c>
      <c r="F84" s="6" t="n">
        <v>78</v>
      </c>
      <c r="G84" s="6" t="n">
        <v>-14</v>
      </c>
      <c r="H84" s="6" t="n">
        <f aca="false">F84-G84</f>
        <v>92</v>
      </c>
      <c r="I84" s="6" t="n">
        <v>-190</v>
      </c>
      <c r="J84" s="6" t="n">
        <v>-10</v>
      </c>
      <c r="K84" s="6" t="n">
        <f aca="false">I84-J84</f>
        <v>-180</v>
      </c>
      <c r="L84" s="6" t="n">
        <v>264</v>
      </c>
      <c r="M84" s="6" t="n">
        <v>-17</v>
      </c>
      <c r="N84" s="6" t="n">
        <f aca="false">L84-M84</f>
        <v>281</v>
      </c>
      <c r="O84" s="6" t="n">
        <v>-206</v>
      </c>
      <c r="P84" s="6" t="n">
        <v>-33</v>
      </c>
      <c r="Q84" s="6" t="n">
        <f aca="false">O84-P84</f>
        <v>-173</v>
      </c>
      <c r="R84" s="6" t="n">
        <v>314</v>
      </c>
      <c r="S84" s="6" t="n">
        <v>-24</v>
      </c>
      <c r="T84" s="6" t="n">
        <f aca="false">R84-S84</f>
        <v>338</v>
      </c>
      <c r="U84" s="6" t="n">
        <v>2728</v>
      </c>
      <c r="V84" s="6" t="n">
        <v>-17</v>
      </c>
      <c r="W84" s="6" t="n">
        <f aca="false">U84-V84</f>
        <v>2745</v>
      </c>
      <c r="X84" s="6" t="n">
        <v>-2870</v>
      </c>
      <c r="Y84" s="6" t="n">
        <v>-38</v>
      </c>
      <c r="Z84" s="6" t="n">
        <f aca="false">X84-Y84</f>
        <v>-2832</v>
      </c>
      <c r="AA84" s="6" t="n">
        <v>234</v>
      </c>
      <c r="AB84" s="6" t="n">
        <v>-35</v>
      </c>
      <c r="AC84" s="6" t="n">
        <f aca="false">AA84-AB84</f>
        <v>269</v>
      </c>
      <c r="AD84" s="6" t="n">
        <v>-504</v>
      </c>
      <c r="AE84" s="6" t="n">
        <v>-25</v>
      </c>
      <c r="AF84" s="6" t="n">
        <f aca="false">AD84-AE84</f>
        <v>-479</v>
      </c>
      <c r="AG84" s="6" t="n">
        <v>212</v>
      </c>
      <c r="AH84" s="6" t="n">
        <v>-21</v>
      </c>
      <c r="AI84" s="6" t="n">
        <f aca="false">AG84-AH84</f>
        <v>233</v>
      </c>
      <c r="AJ84" s="6" t="n">
        <v>8</v>
      </c>
      <c r="AK84" s="6" t="n">
        <v>-13</v>
      </c>
      <c r="AL84" s="6" t="n">
        <f aca="false">AJ84-AK84</f>
        <v>21</v>
      </c>
      <c r="AM84" s="6" t="n">
        <v>0</v>
      </c>
      <c r="AN84" s="6" t="n">
        <v>-208</v>
      </c>
      <c r="AO84" s="6" t="n">
        <f aca="false">AM84-AN84</f>
        <v>208</v>
      </c>
      <c r="AP84" s="6" t="n">
        <v>247</v>
      </c>
      <c r="AQ84" s="6" t="n">
        <v>247</v>
      </c>
      <c r="AR84" s="6" t="n">
        <f aca="false">AP84-AQ84</f>
        <v>0</v>
      </c>
      <c r="AS84" s="6" t="n">
        <v>188</v>
      </c>
      <c r="AT84" s="6" t="n">
        <v>-285</v>
      </c>
      <c r="AU84" s="6" t="n">
        <f aca="false">AS84-AT84</f>
        <v>473</v>
      </c>
      <c r="AV84" s="6" t="n">
        <v>-97</v>
      </c>
      <c r="AW84" s="6" t="n">
        <v>-125</v>
      </c>
      <c r="AX84" s="6" t="n">
        <f aca="false">AV84-AW84</f>
        <v>28</v>
      </c>
      <c r="AY84" s="6" t="n">
        <v>116</v>
      </c>
      <c r="AZ84" s="6" t="n">
        <v>55</v>
      </c>
      <c r="BA84" s="6" t="n">
        <f aca="false">AY84-AZ84</f>
        <v>61</v>
      </c>
      <c r="BB84" s="6" t="n">
        <v>-579</v>
      </c>
      <c r="BC84" s="6" t="n">
        <v>96</v>
      </c>
      <c r="BD84" s="6" t="n">
        <f aca="false">BB84-BC84</f>
        <v>-675</v>
      </c>
      <c r="BE84" s="6" t="n">
        <v>530</v>
      </c>
      <c r="BF84" s="6" t="n">
        <v>-93</v>
      </c>
      <c r="BG84" s="6" t="n">
        <f aca="false">BE84-BF84</f>
        <v>623</v>
      </c>
      <c r="BH84" s="6" t="n">
        <v>38</v>
      </c>
      <c r="BI84" s="6" t="n">
        <v>-41</v>
      </c>
      <c r="BJ84" s="6" t="n">
        <f aca="false">BH84-BI84</f>
        <v>79</v>
      </c>
      <c r="BK84" s="6" t="n">
        <v>45</v>
      </c>
      <c r="BL84" s="6" t="n">
        <v>181</v>
      </c>
      <c r="BM84" s="6" t="n">
        <f aca="false">BK84-BL84</f>
        <v>-136</v>
      </c>
      <c r="BN84" s="6" t="n">
        <v>-220</v>
      </c>
      <c r="BO84" s="6" t="n">
        <v>-298</v>
      </c>
      <c r="BP84" s="6" t="n">
        <f aca="false">BN84-BO84</f>
        <v>78</v>
      </c>
      <c r="BQ84" s="6" t="n">
        <v>170</v>
      </c>
      <c r="BR84" s="6" t="n">
        <v>184</v>
      </c>
      <c r="BS84" s="6" t="n">
        <f aca="false">BQ84-BR84</f>
        <v>-14</v>
      </c>
      <c r="BT84" s="6" t="n">
        <v>-40</v>
      </c>
      <c r="BU84" s="6" t="n">
        <v>1</v>
      </c>
      <c r="BV84" s="6" t="n">
        <f aca="false">BT84-BU84</f>
        <v>-41</v>
      </c>
      <c r="BW84" s="6" t="n">
        <v>1207</v>
      </c>
      <c r="BX84" s="6" t="n">
        <v>-235</v>
      </c>
      <c r="BY84" s="6" t="n">
        <f aca="false">BW84-BX84</f>
        <v>1442</v>
      </c>
      <c r="BZ84" s="6" t="n">
        <v>0</v>
      </c>
      <c r="CA84" s="6" t="n">
        <v>247</v>
      </c>
      <c r="CB84" s="6" t="n">
        <f aca="false">BZ84-CA84</f>
        <v>-247</v>
      </c>
      <c r="CC84" s="6" t="n">
        <v>0</v>
      </c>
      <c r="CD84" s="6" t="n">
        <v>-285</v>
      </c>
      <c r="CE84" s="6" t="n">
        <f aca="false">CC84-CD84</f>
        <v>285</v>
      </c>
      <c r="CF84" s="6" t="n">
        <v>0</v>
      </c>
      <c r="CG84" s="6" t="n">
        <v>-125</v>
      </c>
      <c r="CH84" s="6" t="n">
        <f aca="false">CF84-CG84</f>
        <v>125</v>
      </c>
      <c r="CI84" s="6" t="n">
        <v>0</v>
      </c>
      <c r="CJ84" s="6" t="n">
        <v>55</v>
      </c>
      <c r="CK84" s="6" t="n">
        <f aca="false">CI84-CJ84</f>
        <v>-55</v>
      </c>
      <c r="CL84" s="6" t="n">
        <v>0</v>
      </c>
      <c r="CM84" s="6" t="n">
        <v>2</v>
      </c>
      <c r="CN84" s="6" t="n">
        <f aca="false">CL84-CM84</f>
        <v>-2</v>
      </c>
      <c r="CO84" s="6" t="n">
        <v>0</v>
      </c>
      <c r="CP84" s="6" t="n">
        <v>40</v>
      </c>
      <c r="CQ84" s="6" t="n">
        <f aca="false">CO84-CP84</f>
        <v>-40</v>
      </c>
      <c r="CR84" s="6" t="n">
        <v>0</v>
      </c>
      <c r="CS84" s="6" t="n">
        <v>100</v>
      </c>
      <c r="CT84" s="6" t="n">
        <f aca="false">CR84-CS84</f>
        <v>-100</v>
      </c>
      <c r="CU84" s="6" t="n">
        <v>0</v>
      </c>
      <c r="CV84" s="6" t="n">
        <v>-166</v>
      </c>
      <c r="CW84" s="6" t="n">
        <f aca="false">CU84-CV84</f>
        <v>166</v>
      </c>
      <c r="CX84" s="6" t="n">
        <v>0</v>
      </c>
      <c r="CY84" s="6" t="n">
        <v>-86</v>
      </c>
      <c r="CZ84" s="6" t="n">
        <f aca="false">CX84-CY84</f>
        <v>86</v>
      </c>
      <c r="DA84" s="6" t="n">
        <v>0</v>
      </c>
      <c r="DB84" s="6" t="n">
        <v>227</v>
      </c>
      <c r="DC84" s="6" t="n">
        <f aca="false">DA84-DB84</f>
        <v>-227</v>
      </c>
      <c r="DD84" s="6" t="n">
        <v>0</v>
      </c>
      <c r="DE84" s="6" t="n">
        <v>-228</v>
      </c>
      <c r="DF84" s="6" t="n">
        <f aca="false">DD84-DE84</f>
        <v>228</v>
      </c>
    </row>
    <row r="85" customFormat="false" ht="12.75" hidden="false" customHeight="false" outlineLevel="0" collapsed="false">
      <c r="A85" s="1" t="n">
        <v>461130</v>
      </c>
      <c r="B85" s="1" t="s">
        <v>72</v>
      </c>
      <c r="C85" s="6" t="n">
        <v>33</v>
      </c>
      <c r="D85" s="6" t="n">
        <v>0</v>
      </c>
      <c r="E85" s="6" t="n">
        <f aca="false">C85-D85</f>
        <v>33</v>
      </c>
      <c r="F85" s="6" t="n">
        <v>-23</v>
      </c>
      <c r="G85" s="6" t="n">
        <v>0</v>
      </c>
      <c r="H85" s="6" t="n">
        <f aca="false">F85-G85</f>
        <v>-23</v>
      </c>
      <c r="I85" s="6" t="n">
        <v>-34</v>
      </c>
      <c r="J85" s="6" t="n">
        <v>0</v>
      </c>
      <c r="K85" s="6" t="n">
        <f aca="false">I85-J85</f>
        <v>-34</v>
      </c>
      <c r="L85" s="6" t="n">
        <v>-112</v>
      </c>
      <c r="M85" s="6" t="n">
        <v>0</v>
      </c>
      <c r="N85" s="6" t="n">
        <f aca="false">L85-M85</f>
        <v>-112</v>
      </c>
      <c r="O85" s="6" t="n">
        <v>0</v>
      </c>
      <c r="P85" s="6" t="n">
        <v>0</v>
      </c>
      <c r="Q85" s="6" t="n">
        <f aca="false">O85-P85</f>
        <v>0</v>
      </c>
      <c r="R85" s="6" t="n">
        <v>16</v>
      </c>
      <c r="S85" s="6" t="n">
        <v>0</v>
      </c>
      <c r="T85" s="6" t="n">
        <f aca="false">R85-S85</f>
        <v>16</v>
      </c>
      <c r="U85" s="6" t="n">
        <v>760</v>
      </c>
      <c r="V85" s="6" t="n">
        <v>0</v>
      </c>
      <c r="W85" s="6" t="n">
        <f aca="false">U85-V85</f>
        <v>760</v>
      </c>
      <c r="X85" s="6" t="n">
        <v>-817</v>
      </c>
      <c r="Y85" s="6" t="n">
        <v>0</v>
      </c>
      <c r="Z85" s="6" t="n">
        <f aca="false">X85-Y85</f>
        <v>-817</v>
      </c>
      <c r="AA85" s="6" t="n">
        <v>149</v>
      </c>
      <c r="AB85" s="6" t="n">
        <v>0</v>
      </c>
      <c r="AC85" s="6" t="n">
        <f aca="false">AA85-AB85</f>
        <v>149</v>
      </c>
      <c r="AD85" s="6" t="n">
        <v>-152</v>
      </c>
      <c r="AE85" s="6" t="n">
        <v>0</v>
      </c>
      <c r="AF85" s="6" t="n">
        <f aca="false">AD85-AE85</f>
        <v>-152</v>
      </c>
      <c r="AG85" s="6" t="n">
        <v>3</v>
      </c>
      <c r="AH85" s="6" t="n">
        <v>0</v>
      </c>
      <c r="AI85" s="6" t="n">
        <f aca="false">AG85-AH85</f>
        <v>3</v>
      </c>
      <c r="AJ85" s="6" t="n">
        <v>-91</v>
      </c>
      <c r="AK85" s="6" t="n">
        <v>0</v>
      </c>
      <c r="AL85" s="6" t="n">
        <f aca="false">AJ85-AK85</f>
        <v>-91</v>
      </c>
      <c r="AM85" s="6" t="n">
        <v>0</v>
      </c>
      <c r="AN85" s="6" t="n">
        <v>-343</v>
      </c>
      <c r="AO85" s="6" t="n">
        <f aca="false">AM85-AN85</f>
        <v>343</v>
      </c>
      <c r="AP85" s="6" t="n">
        <v>78</v>
      </c>
      <c r="AQ85" s="6" t="n">
        <v>78</v>
      </c>
      <c r="AR85" s="6" t="n">
        <f aca="false">AP85-AQ85</f>
        <v>0</v>
      </c>
      <c r="AS85" s="6" t="n">
        <v>-448</v>
      </c>
      <c r="AT85" s="6" t="n">
        <v>-129</v>
      </c>
      <c r="AU85" s="6" t="n">
        <f aca="false">AS85-AT85</f>
        <v>-319</v>
      </c>
      <c r="AV85" s="6" t="n">
        <v>-201</v>
      </c>
      <c r="AW85" s="6" t="n">
        <v>-183</v>
      </c>
      <c r="AX85" s="6" t="n">
        <f aca="false">AV85-AW85</f>
        <v>-18</v>
      </c>
      <c r="AY85" s="6" t="n">
        <v>373</v>
      </c>
      <c r="AZ85" s="6" t="n">
        <v>325</v>
      </c>
      <c r="BA85" s="6" t="n">
        <f aca="false">AY85-AZ85</f>
        <v>48</v>
      </c>
      <c r="BB85" s="6" t="n">
        <v>-79</v>
      </c>
      <c r="BC85" s="6" t="n">
        <v>46</v>
      </c>
      <c r="BD85" s="6" t="n">
        <f aca="false">BB85-BC85</f>
        <v>-125</v>
      </c>
      <c r="BE85" s="6" t="n">
        <v>163</v>
      </c>
      <c r="BF85" s="6" t="n">
        <v>45</v>
      </c>
      <c r="BG85" s="6" t="n">
        <f aca="false">BE85-BF85</f>
        <v>118</v>
      </c>
      <c r="BH85" s="6" t="n">
        <v>-181</v>
      </c>
      <c r="BI85" s="6" t="n">
        <v>-195</v>
      </c>
      <c r="BJ85" s="6" t="n">
        <f aca="false">BH85-BI85</f>
        <v>14</v>
      </c>
      <c r="BK85" s="6" t="n">
        <v>291</v>
      </c>
      <c r="BL85" s="6" t="n">
        <v>301</v>
      </c>
      <c r="BM85" s="6" t="n">
        <f aca="false">BK85-BL85</f>
        <v>-10</v>
      </c>
      <c r="BN85" s="6" t="n">
        <v>-119</v>
      </c>
      <c r="BO85" s="6" t="n">
        <v>-118</v>
      </c>
      <c r="BP85" s="6" t="n">
        <f aca="false">BN85-BO85</f>
        <v>-1</v>
      </c>
      <c r="BQ85" s="6" t="n">
        <v>-8</v>
      </c>
      <c r="BR85" s="6" t="n">
        <v>-7</v>
      </c>
      <c r="BS85" s="6" t="n">
        <f aca="false">BQ85-BR85</f>
        <v>-1</v>
      </c>
      <c r="BT85" s="6" t="n">
        <v>10</v>
      </c>
      <c r="BU85" s="6" t="n">
        <v>18</v>
      </c>
      <c r="BV85" s="6" t="n">
        <f aca="false">BT85-BU85</f>
        <v>-8</v>
      </c>
      <c r="BW85" s="6" t="n">
        <v>190</v>
      </c>
      <c r="BX85" s="6" t="n">
        <v>-343</v>
      </c>
      <c r="BY85" s="6" t="n">
        <f aca="false">BW85-BX85</f>
        <v>533</v>
      </c>
      <c r="BZ85" s="6" t="n">
        <v>0</v>
      </c>
      <c r="CA85" s="6" t="n">
        <v>78</v>
      </c>
      <c r="CB85" s="6" t="n">
        <f aca="false">BZ85-CA85</f>
        <v>-78</v>
      </c>
      <c r="CC85" s="6" t="n">
        <v>0</v>
      </c>
      <c r="CD85" s="6" t="n">
        <v>-129</v>
      </c>
      <c r="CE85" s="6" t="n">
        <f aca="false">CC85-CD85</f>
        <v>129</v>
      </c>
      <c r="CF85" s="6" t="n">
        <v>0</v>
      </c>
      <c r="CG85" s="6" t="n">
        <v>-183</v>
      </c>
      <c r="CH85" s="6" t="n">
        <f aca="false">CF85-CG85</f>
        <v>183</v>
      </c>
      <c r="CI85" s="6" t="n">
        <v>0</v>
      </c>
      <c r="CJ85" s="6" t="n">
        <v>325</v>
      </c>
      <c r="CK85" s="6" t="n">
        <f aca="false">CI85-CJ85</f>
        <v>-325</v>
      </c>
      <c r="CL85" s="6" t="n">
        <v>0</v>
      </c>
      <c r="CM85" s="6" t="n">
        <v>27</v>
      </c>
      <c r="CN85" s="6" t="n">
        <f aca="false">CL85-CM85</f>
        <v>-27</v>
      </c>
      <c r="CO85" s="6" t="n">
        <v>0</v>
      </c>
      <c r="CP85" s="6" t="n">
        <v>69</v>
      </c>
      <c r="CQ85" s="6" t="n">
        <f aca="false">CO85-CP85</f>
        <v>-69</v>
      </c>
      <c r="CR85" s="6" t="n">
        <v>0</v>
      </c>
      <c r="CS85" s="6" t="n">
        <v>-147</v>
      </c>
      <c r="CT85" s="6" t="n">
        <f aca="false">CR85-CS85</f>
        <v>147</v>
      </c>
      <c r="CU85" s="6" t="n">
        <v>0</v>
      </c>
      <c r="CV85" s="6" t="n">
        <v>237</v>
      </c>
      <c r="CW85" s="6" t="n">
        <f aca="false">CU85-CV85</f>
        <v>-237</v>
      </c>
      <c r="CX85" s="6" t="n">
        <v>0</v>
      </c>
      <c r="CY85" s="6" t="n">
        <v>-102</v>
      </c>
      <c r="CZ85" s="6" t="n">
        <f aca="false">CX85-CY85</f>
        <v>102</v>
      </c>
      <c r="DA85" s="6" t="n">
        <v>0</v>
      </c>
      <c r="DB85" s="6" t="n">
        <v>2</v>
      </c>
      <c r="DC85" s="6" t="n">
        <f aca="false">DA85-DB85</f>
        <v>-2</v>
      </c>
      <c r="DD85" s="6" t="n">
        <v>0</v>
      </c>
      <c r="DE85" s="6" t="n">
        <v>-18</v>
      </c>
      <c r="DF85" s="6" t="n">
        <f aca="false">DD85-DE85</f>
        <v>18</v>
      </c>
    </row>
    <row r="86" customFormat="false" ht="12.75" hidden="false" customHeight="false" outlineLevel="0" collapsed="false">
      <c r="A86" s="1" t="n">
        <v>461200</v>
      </c>
      <c r="B86" s="1" t="s">
        <v>73</v>
      </c>
      <c r="C86" s="6" t="n">
        <v>-814251</v>
      </c>
      <c r="D86" s="6" t="n">
        <v>-855930</v>
      </c>
      <c r="E86" s="6" t="n">
        <f aca="false">C86-D86</f>
        <v>41679</v>
      </c>
      <c r="F86" s="6" t="n">
        <v>-784122</v>
      </c>
      <c r="G86" s="6" t="n">
        <v>-868656</v>
      </c>
      <c r="H86" s="6" t="n">
        <f aca="false">F86-G86</f>
        <v>84534</v>
      </c>
      <c r="I86" s="6" t="n">
        <v>-751766</v>
      </c>
      <c r="J86" s="6" t="n">
        <v>-779225</v>
      </c>
      <c r="K86" s="6" t="n">
        <f aca="false">I86-J86</f>
        <v>27459</v>
      </c>
      <c r="L86" s="6" t="n">
        <v>-809497</v>
      </c>
      <c r="M86" s="6" t="n">
        <v>-858854</v>
      </c>
      <c r="N86" s="6" t="n">
        <f aca="false">L86-M86</f>
        <v>49357</v>
      </c>
      <c r="O86" s="6" t="n">
        <v>-886883</v>
      </c>
      <c r="P86" s="6" t="n">
        <v>-868341</v>
      </c>
      <c r="Q86" s="6" t="n">
        <f aca="false">O86-P86</f>
        <v>-18542</v>
      </c>
      <c r="R86" s="6" t="n">
        <v>-999720</v>
      </c>
      <c r="S86" s="6" t="n">
        <v>-942010</v>
      </c>
      <c r="T86" s="6" t="n">
        <f aca="false">R86-S86</f>
        <v>-57710</v>
      </c>
      <c r="U86" s="6" t="n">
        <v>-1028758</v>
      </c>
      <c r="V86" s="6" t="n">
        <v>-939500</v>
      </c>
      <c r="W86" s="6" t="n">
        <f aca="false">U86-V86</f>
        <v>-89258</v>
      </c>
      <c r="X86" s="6" t="n">
        <v>-997875</v>
      </c>
      <c r="Y86" s="6" t="n">
        <v>-1087347</v>
      </c>
      <c r="Z86" s="6" t="n">
        <f aca="false">X86-Y86</f>
        <v>89472</v>
      </c>
      <c r="AA86" s="6" t="n">
        <v>-1008085</v>
      </c>
      <c r="AB86" s="6" t="n">
        <v>-1105944</v>
      </c>
      <c r="AC86" s="6" t="n">
        <f aca="false">AA86-AB86</f>
        <v>97859</v>
      </c>
      <c r="AD86" s="6" t="n">
        <v>-957246</v>
      </c>
      <c r="AE86" s="6" t="n">
        <v>-970276</v>
      </c>
      <c r="AF86" s="6" t="n">
        <f aca="false">AD86-AE86</f>
        <v>13030</v>
      </c>
      <c r="AG86" s="6" t="n">
        <v>-937997</v>
      </c>
      <c r="AH86" s="6" t="n">
        <v>-993806</v>
      </c>
      <c r="AI86" s="6" t="n">
        <f aca="false">AG86-AH86</f>
        <v>55809</v>
      </c>
      <c r="AJ86" s="6" t="n">
        <v>-808303</v>
      </c>
      <c r="AK86" s="6" t="n">
        <v>-833835</v>
      </c>
      <c r="AL86" s="6" t="n">
        <f aca="false">AJ86-AK86</f>
        <v>25532</v>
      </c>
      <c r="AM86" s="6" t="n">
        <v>-831603</v>
      </c>
      <c r="AN86" s="6" t="n">
        <v>-860969</v>
      </c>
      <c r="AO86" s="6" t="n">
        <f aca="false">AM86-AN86</f>
        <v>29366</v>
      </c>
      <c r="AP86" s="6" t="n">
        <v>-821176</v>
      </c>
      <c r="AQ86" s="6" t="n">
        <v>-849050</v>
      </c>
      <c r="AR86" s="6" t="n">
        <f aca="false">AP86-AQ86</f>
        <v>27874</v>
      </c>
      <c r="AS86" s="6" t="n">
        <v>-755128</v>
      </c>
      <c r="AT86" s="6" t="n">
        <v>-787107</v>
      </c>
      <c r="AU86" s="6" t="n">
        <f aca="false">AS86-AT86</f>
        <v>31979</v>
      </c>
      <c r="AV86" s="6" t="n">
        <v>-766790</v>
      </c>
      <c r="AW86" s="6" t="n">
        <v>-824826</v>
      </c>
      <c r="AX86" s="6" t="n">
        <f aca="false">AV86-AW86</f>
        <v>58036</v>
      </c>
      <c r="AY86" s="6" t="n">
        <v>-874432</v>
      </c>
      <c r="AZ86" s="6" t="n">
        <v>-939845</v>
      </c>
      <c r="BA86" s="6" t="n">
        <f aca="false">AY86-AZ86</f>
        <v>65413</v>
      </c>
      <c r="BB86" s="6" t="n">
        <v>-950568</v>
      </c>
      <c r="BC86" s="6" t="n">
        <v>-1039956</v>
      </c>
      <c r="BD86" s="6" t="n">
        <f aca="false">BB86-BC86</f>
        <v>89388</v>
      </c>
      <c r="BE86" s="6" t="n">
        <v>-1037743</v>
      </c>
      <c r="BF86" s="6" t="n">
        <v>-1040561</v>
      </c>
      <c r="BG86" s="6" t="n">
        <f aca="false">BE86-BF86</f>
        <v>2818</v>
      </c>
      <c r="BH86" s="6" t="n">
        <v>-1155624</v>
      </c>
      <c r="BI86" s="6" t="n">
        <v>-1112061</v>
      </c>
      <c r="BJ86" s="6" t="n">
        <f aca="false">BH86-BI86</f>
        <v>-43563</v>
      </c>
      <c r="BK86" s="6" t="n">
        <v>-1076233</v>
      </c>
      <c r="BL86" s="6" t="n">
        <v>-1006998</v>
      </c>
      <c r="BM86" s="6" t="n">
        <f aca="false">BK86-BL86</f>
        <v>-69235</v>
      </c>
      <c r="BN86" s="6" t="n">
        <v>-1032118</v>
      </c>
      <c r="BO86" s="6" t="n">
        <v>-941960</v>
      </c>
      <c r="BP86" s="6" t="n">
        <f aca="false">BN86-BO86</f>
        <v>-90158</v>
      </c>
      <c r="BQ86" s="6" t="n">
        <v>-885983</v>
      </c>
      <c r="BR86" s="6" t="n">
        <v>-976376</v>
      </c>
      <c r="BS86" s="6" t="n">
        <f aca="false">BQ86-BR86</f>
        <v>90393</v>
      </c>
      <c r="BT86" s="6" t="n">
        <v>-797089</v>
      </c>
      <c r="BU86" s="6" t="n">
        <v>-853591</v>
      </c>
      <c r="BV86" s="6" t="n">
        <f aca="false">BT86-BU86</f>
        <v>56502</v>
      </c>
      <c r="BW86" s="6" t="n">
        <v>-751921</v>
      </c>
      <c r="BX86" s="6" t="n">
        <v>-819965</v>
      </c>
      <c r="BY86" s="6" t="n">
        <f aca="false">BW86-BX86</f>
        <v>68044</v>
      </c>
      <c r="BZ86" s="6" t="n">
        <v>-720630</v>
      </c>
      <c r="CA86" s="6" t="n">
        <v>-772184</v>
      </c>
      <c r="CB86" s="6" t="n">
        <f aca="false">BZ86-CA86</f>
        <v>51554</v>
      </c>
      <c r="CC86" s="6" t="n">
        <v>-968889</v>
      </c>
      <c r="CD86" s="6" t="n">
        <v>-932976</v>
      </c>
      <c r="CE86" s="6" t="n">
        <f aca="false">CC86-CD86</f>
        <v>-35913</v>
      </c>
      <c r="CF86" s="6" t="n">
        <v>-833080</v>
      </c>
      <c r="CG86" s="6" t="n">
        <v>-782971</v>
      </c>
      <c r="CH86" s="6" t="n">
        <f aca="false">CF86-CG86</f>
        <v>-50109</v>
      </c>
      <c r="CI86" s="6" t="n">
        <v>-821832</v>
      </c>
      <c r="CJ86" s="6" t="n">
        <v>-924953</v>
      </c>
      <c r="CK86" s="6" t="n">
        <f aca="false">CI86-CJ86</f>
        <v>103121</v>
      </c>
      <c r="CL86" s="6" t="n">
        <v>-945672</v>
      </c>
      <c r="CM86" s="6" t="n">
        <v>-1084383</v>
      </c>
      <c r="CN86" s="6" t="n">
        <f aca="false">CL86-CM86</f>
        <v>138711</v>
      </c>
      <c r="CO86" s="6" t="n">
        <v>-936746</v>
      </c>
      <c r="CP86" s="6" t="n">
        <v>-1014841</v>
      </c>
      <c r="CQ86" s="6" t="n">
        <f aca="false">CO86-CP86</f>
        <v>78095</v>
      </c>
      <c r="CR86" s="6" t="n">
        <v>-887616</v>
      </c>
      <c r="CS86" s="6" t="n">
        <v>-943530</v>
      </c>
      <c r="CT86" s="6" t="n">
        <f aca="false">CR86-CS86</f>
        <v>55914</v>
      </c>
      <c r="CU86" s="6" t="n">
        <v>-1180707</v>
      </c>
      <c r="CV86" s="6" t="n">
        <v>-1136582</v>
      </c>
      <c r="CW86" s="6" t="n">
        <f aca="false">CU86-CV86</f>
        <v>-44125</v>
      </c>
      <c r="CX86" s="6" t="n">
        <v>-771314</v>
      </c>
      <c r="CY86" s="6" t="n">
        <v>-988979</v>
      </c>
      <c r="CZ86" s="6" t="n">
        <f aca="false">CX86-CY86</f>
        <v>217665</v>
      </c>
      <c r="DA86" s="6" t="n">
        <v>-1051947</v>
      </c>
      <c r="DB86" s="6" t="n">
        <v>-863841</v>
      </c>
      <c r="DC86" s="6" t="n">
        <f aca="false">DA86-DB86</f>
        <v>-188106</v>
      </c>
      <c r="DD86" s="6" t="n">
        <v>-507925</v>
      </c>
      <c r="DE86" s="6" t="n">
        <v>-725456</v>
      </c>
      <c r="DF86" s="6" t="n">
        <f aca="false">DD86-DE86</f>
        <v>217531</v>
      </c>
    </row>
    <row r="87" customFormat="false" ht="12.75" hidden="false" customHeight="false" outlineLevel="0" collapsed="false">
      <c r="A87" s="1" t="n">
        <v>461210</v>
      </c>
      <c r="B87" s="1" t="s">
        <v>74</v>
      </c>
      <c r="C87" s="6" t="n">
        <v>-9659</v>
      </c>
      <c r="D87" s="6" t="n">
        <v>-8347</v>
      </c>
      <c r="E87" s="6" t="n">
        <f aca="false">C87-D87</f>
        <v>-1312</v>
      </c>
      <c r="F87" s="6" t="n">
        <v>96281</v>
      </c>
      <c r="G87" s="6" t="n">
        <v>95793</v>
      </c>
      <c r="H87" s="6" t="n">
        <f aca="false">F87-G87</f>
        <v>488</v>
      </c>
      <c r="I87" s="6" t="n">
        <v>-82854</v>
      </c>
      <c r="J87" s="6" t="n">
        <v>-82598</v>
      </c>
      <c r="K87" s="6" t="n">
        <f aca="false">I87-J87</f>
        <v>-256</v>
      </c>
      <c r="L87" s="6" t="n">
        <v>-17279</v>
      </c>
      <c r="M87" s="6" t="n">
        <v>-19057</v>
      </c>
      <c r="N87" s="6" t="n">
        <f aca="false">L87-M87</f>
        <v>1778</v>
      </c>
      <c r="O87" s="6" t="n">
        <v>-44433</v>
      </c>
      <c r="P87" s="6" t="n">
        <v>-42556</v>
      </c>
      <c r="Q87" s="6" t="n">
        <f aca="false">O87-P87</f>
        <v>-1877</v>
      </c>
      <c r="R87" s="6" t="n">
        <v>30407</v>
      </c>
      <c r="S87" s="6" t="n">
        <v>30425</v>
      </c>
      <c r="T87" s="6" t="n">
        <f aca="false">R87-S87</f>
        <v>-18</v>
      </c>
      <c r="U87" s="6" t="n">
        <v>-132602</v>
      </c>
      <c r="V87" s="6" t="n">
        <v>-134522</v>
      </c>
      <c r="W87" s="6" t="n">
        <f aca="false">U87-V87</f>
        <v>1920</v>
      </c>
      <c r="X87" s="6" t="n">
        <v>3957</v>
      </c>
      <c r="Y87" s="6" t="n">
        <v>4408</v>
      </c>
      <c r="Z87" s="6" t="n">
        <f aca="false">X87-Y87</f>
        <v>-451</v>
      </c>
      <c r="AA87" s="6" t="n">
        <v>63965</v>
      </c>
      <c r="AB87" s="6" t="n">
        <v>66603</v>
      </c>
      <c r="AC87" s="6" t="n">
        <f aca="false">AA87-AB87</f>
        <v>-2638</v>
      </c>
      <c r="AD87" s="6" t="n">
        <v>-22174</v>
      </c>
      <c r="AE87" s="6" t="n">
        <v>-15316</v>
      </c>
      <c r="AF87" s="6" t="n">
        <f aca="false">AD87-AE87</f>
        <v>-6858</v>
      </c>
      <c r="AG87" s="6" t="n">
        <v>145365</v>
      </c>
      <c r="AH87" s="6" t="n">
        <v>121471</v>
      </c>
      <c r="AI87" s="6" t="n">
        <f aca="false">AG87-AH87</f>
        <v>23894</v>
      </c>
      <c r="AJ87" s="6" t="n">
        <v>-35500</v>
      </c>
      <c r="AK87" s="6" t="n">
        <v>-20447</v>
      </c>
      <c r="AL87" s="6" t="n">
        <f aca="false">AJ87-AK87</f>
        <v>-15053</v>
      </c>
      <c r="AM87" s="6" t="n">
        <v>11951</v>
      </c>
      <c r="AN87" s="6" t="n">
        <v>11951</v>
      </c>
      <c r="AO87" s="6" t="n">
        <f aca="false">AM87-AN87</f>
        <v>0</v>
      </c>
      <c r="AP87" s="6" t="n">
        <v>68916</v>
      </c>
      <c r="AQ87" s="6" t="n">
        <v>68916</v>
      </c>
      <c r="AR87" s="6" t="n">
        <f aca="false">AP87-AQ87</f>
        <v>0</v>
      </c>
      <c r="AS87" s="6" t="n">
        <v>-87276</v>
      </c>
      <c r="AT87" s="6" t="n">
        <v>-84808</v>
      </c>
      <c r="AU87" s="6" t="n">
        <f aca="false">AS87-AT87</f>
        <v>-2468</v>
      </c>
      <c r="AV87" s="6" t="n">
        <v>-84181</v>
      </c>
      <c r="AW87" s="6" t="n">
        <v>-63729</v>
      </c>
      <c r="AX87" s="6" t="n">
        <f aca="false">AV87-AW87</f>
        <v>-20452</v>
      </c>
      <c r="AY87" s="6" t="n">
        <v>26470</v>
      </c>
      <c r="AZ87" s="6" t="n">
        <v>-47812</v>
      </c>
      <c r="BA87" s="6" t="n">
        <f aca="false">AY87-AZ87</f>
        <v>74282</v>
      </c>
      <c r="BB87" s="6" t="n">
        <v>-37932</v>
      </c>
      <c r="BC87" s="6" t="n">
        <v>-1395</v>
      </c>
      <c r="BD87" s="6" t="n">
        <f aca="false">BB87-BC87</f>
        <v>-36537</v>
      </c>
      <c r="BE87" s="6" t="n">
        <v>-20563</v>
      </c>
      <c r="BF87" s="6" t="n">
        <v>-55959</v>
      </c>
      <c r="BG87" s="6" t="n">
        <f aca="false">BE87-BF87</f>
        <v>35396</v>
      </c>
      <c r="BH87" s="6" t="n">
        <v>77552</v>
      </c>
      <c r="BI87" s="6" t="n">
        <v>79942</v>
      </c>
      <c r="BJ87" s="6" t="n">
        <f aca="false">BH87-BI87</f>
        <v>-2390</v>
      </c>
      <c r="BK87" s="6" t="n">
        <v>5254</v>
      </c>
      <c r="BL87" s="6" t="n">
        <v>24567</v>
      </c>
      <c r="BM87" s="6" t="n">
        <f aca="false">BK87-BL87</f>
        <v>-19313</v>
      </c>
      <c r="BN87" s="6" t="n">
        <v>-10430</v>
      </c>
      <c r="BO87" s="6" t="n">
        <v>-31159</v>
      </c>
      <c r="BP87" s="6" t="n">
        <f aca="false">BN87-BO87</f>
        <v>20729</v>
      </c>
      <c r="BQ87" s="6" t="n">
        <v>66840</v>
      </c>
      <c r="BR87" s="6" t="n">
        <v>85217</v>
      </c>
      <c r="BS87" s="6" t="n">
        <f aca="false">BQ87-BR87</f>
        <v>-18377</v>
      </c>
      <c r="BT87" s="6" t="n">
        <v>26733</v>
      </c>
      <c r="BU87" s="6" t="n">
        <v>41178</v>
      </c>
      <c r="BV87" s="6" t="n">
        <f aca="false">BT87-BU87</f>
        <v>-14445</v>
      </c>
      <c r="BW87" s="6" t="n">
        <v>233852</v>
      </c>
      <c r="BX87" s="6" t="n">
        <v>195218</v>
      </c>
      <c r="BY87" s="6" t="n">
        <f aca="false">BW87-BX87</f>
        <v>38634</v>
      </c>
      <c r="BZ87" s="6" t="n">
        <v>-263726</v>
      </c>
      <c r="CA87" s="6" t="n">
        <v>-119166</v>
      </c>
      <c r="CB87" s="6" t="n">
        <f aca="false">BZ87-CA87</f>
        <v>-144560</v>
      </c>
      <c r="CC87" s="6" t="n">
        <v>163452</v>
      </c>
      <c r="CD87" s="6" t="n">
        <v>261144</v>
      </c>
      <c r="CE87" s="6" t="n">
        <f aca="false">CC87-CD87</f>
        <v>-97692</v>
      </c>
      <c r="CF87" s="6" t="n">
        <v>-88745</v>
      </c>
      <c r="CG87" s="6" t="n">
        <v>-168903</v>
      </c>
      <c r="CH87" s="6" t="n">
        <f aca="false">CF87-CG87</f>
        <v>80158</v>
      </c>
      <c r="CI87" s="6" t="n">
        <v>-11188</v>
      </c>
      <c r="CJ87" s="6" t="n">
        <v>-57615</v>
      </c>
      <c r="CK87" s="6" t="n">
        <f aca="false">CI87-CJ87</f>
        <v>46427</v>
      </c>
      <c r="CL87" s="6" t="n">
        <v>-11809</v>
      </c>
      <c r="CM87" s="6" t="n">
        <v>75893</v>
      </c>
      <c r="CN87" s="6" t="n">
        <f aca="false">CL87-CM87</f>
        <v>-87702</v>
      </c>
      <c r="CO87" s="6" t="n">
        <v>115677</v>
      </c>
      <c r="CP87" s="6" t="n">
        <v>32627</v>
      </c>
      <c r="CQ87" s="6" t="n">
        <f aca="false">CO87-CP87</f>
        <v>83050</v>
      </c>
      <c r="CR87" s="6" t="n">
        <v>-330766</v>
      </c>
      <c r="CS87" s="6" t="n">
        <v>-353387</v>
      </c>
      <c r="CT87" s="6" t="n">
        <f aca="false">CR87-CS87</f>
        <v>22621</v>
      </c>
      <c r="CU87" s="6" t="n">
        <v>221981</v>
      </c>
      <c r="CV87" s="6" t="n">
        <v>367916</v>
      </c>
      <c r="CW87" s="6" t="n">
        <f aca="false">CU87-CV87</f>
        <v>-145935</v>
      </c>
      <c r="CX87" s="6" t="n">
        <v>130971</v>
      </c>
      <c r="CY87" s="6" t="n">
        <v>15257</v>
      </c>
      <c r="CZ87" s="6" t="n">
        <f aca="false">CX87-CY87</f>
        <v>115714</v>
      </c>
      <c r="DA87" s="6" t="n">
        <v>8044</v>
      </c>
      <c r="DB87" s="6" t="n">
        <v>78567</v>
      </c>
      <c r="DC87" s="6" t="n">
        <f aca="false">DA87-DB87</f>
        <v>-70523</v>
      </c>
      <c r="DD87" s="6" t="n">
        <v>-701527</v>
      </c>
      <c r="DE87" s="6" t="n">
        <v>-589232</v>
      </c>
      <c r="DF87" s="6" t="n">
        <f aca="false">DD87-DE87</f>
        <v>-112295</v>
      </c>
    </row>
    <row r="88" customFormat="false" ht="12.75" hidden="false" customHeight="false" outlineLevel="0" collapsed="false">
      <c r="A88" s="1" t="n">
        <v>461300</v>
      </c>
      <c r="B88" s="1" t="s">
        <v>75</v>
      </c>
      <c r="C88" s="6" t="n">
        <v>-116300</v>
      </c>
      <c r="D88" s="6" t="n">
        <v>-126726</v>
      </c>
      <c r="E88" s="6" t="n">
        <f aca="false">C88-D88</f>
        <v>10426</v>
      </c>
      <c r="F88" s="6" t="n">
        <v>-129991</v>
      </c>
      <c r="G88" s="6" t="n">
        <v>-127136</v>
      </c>
      <c r="H88" s="6" t="n">
        <f aca="false">F88-G88</f>
        <v>-2855</v>
      </c>
      <c r="I88" s="6" t="n">
        <v>-118275</v>
      </c>
      <c r="J88" s="6" t="n">
        <v>-127566</v>
      </c>
      <c r="K88" s="6" t="n">
        <f aca="false">I88-J88</f>
        <v>9291</v>
      </c>
      <c r="L88" s="6" t="n">
        <v>-126491</v>
      </c>
      <c r="M88" s="6" t="n">
        <v>-125285</v>
      </c>
      <c r="N88" s="6" t="n">
        <f aca="false">L88-M88</f>
        <v>-1206</v>
      </c>
      <c r="O88" s="6" t="n">
        <v>-125753</v>
      </c>
      <c r="P88" s="6" t="n">
        <v>-137244</v>
      </c>
      <c r="Q88" s="6" t="n">
        <f aca="false">O88-P88</f>
        <v>11491</v>
      </c>
      <c r="R88" s="6" t="n">
        <v>-142195</v>
      </c>
      <c r="S88" s="6" t="n">
        <v>-155295</v>
      </c>
      <c r="T88" s="6" t="n">
        <f aca="false">R88-S88</f>
        <v>13100</v>
      </c>
      <c r="U88" s="6" t="n">
        <v>-143859</v>
      </c>
      <c r="V88" s="6" t="n">
        <v>-180468</v>
      </c>
      <c r="W88" s="6" t="n">
        <f aca="false">U88-V88</f>
        <v>36609</v>
      </c>
      <c r="X88" s="6" t="n">
        <v>-137839</v>
      </c>
      <c r="Y88" s="6" t="n">
        <v>-149813</v>
      </c>
      <c r="Z88" s="6" t="n">
        <f aca="false">X88-Y88</f>
        <v>11974</v>
      </c>
      <c r="AA88" s="6" t="n">
        <v>-149925</v>
      </c>
      <c r="AB88" s="6" t="n">
        <v>-173907</v>
      </c>
      <c r="AC88" s="6" t="n">
        <f aca="false">AA88-AB88</f>
        <v>23982</v>
      </c>
      <c r="AD88" s="6" t="n">
        <v>-135145</v>
      </c>
      <c r="AE88" s="6" t="n">
        <v>-160401</v>
      </c>
      <c r="AF88" s="6" t="n">
        <f aca="false">AD88-AE88</f>
        <v>25256</v>
      </c>
      <c r="AG88" s="6" t="n">
        <v>-128934</v>
      </c>
      <c r="AH88" s="6" t="n">
        <v>-137512</v>
      </c>
      <c r="AI88" s="6" t="n">
        <f aca="false">AG88-AH88</f>
        <v>8578</v>
      </c>
      <c r="AJ88" s="6" t="n">
        <v>-119978</v>
      </c>
      <c r="AK88" s="6" t="n">
        <v>-130596</v>
      </c>
      <c r="AL88" s="6" t="n">
        <f aca="false">AJ88-AK88</f>
        <v>10618</v>
      </c>
      <c r="AM88" s="6" t="n">
        <v>-99206</v>
      </c>
      <c r="AN88" s="6" t="n">
        <v>-124817</v>
      </c>
      <c r="AO88" s="6" t="n">
        <f aca="false">AM88-AN88</f>
        <v>25611</v>
      </c>
      <c r="AP88" s="6" t="n">
        <v>-124731</v>
      </c>
      <c r="AQ88" s="6" t="n">
        <v>-125227</v>
      </c>
      <c r="AR88" s="6" t="n">
        <f aca="false">AP88-AQ88</f>
        <v>496</v>
      </c>
      <c r="AS88" s="6" t="n">
        <v>-111387</v>
      </c>
      <c r="AT88" s="6" t="n">
        <v>-125685</v>
      </c>
      <c r="AU88" s="6" t="n">
        <f aca="false">AS88-AT88</f>
        <v>14298</v>
      </c>
      <c r="AV88" s="6" t="n">
        <v>-119875</v>
      </c>
      <c r="AW88" s="6" t="n">
        <v>-123439</v>
      </c>
      <c r="AX88" s="6" t="n">
        <f aca="false">AV88-AW88</f>
        <v>3564</v>
      </c>
      <c r="AY88" s="6" t="n">
        <v>-121544</v>
      </c>
      <c r="AZ88" s="6" t="n">
        <v>-135234</v>
      </c>
      <c r="BA88" s="6" t="n">
        <f aca="false">AY88-AZ88</f>
        <v>13690</v>
      </c>
      <c r="BB88" s="6" t="n">
        <v>-133264</v>
      </c>
      <c r="BC88" s="6" t="n">
        <v>-152961</v>
      </c>
      <c r="BD88" s="6" t="n">
        <f aca="false">BB88-BC88</f>
        <v>19697</v>
      </c>
      <c r="BE88" s="6" t="n">
        <v>-146677</v>
      </c>
      <c r="BF88" s="6" t="n">
        <v>-152417</v>
      </c>
      <c r="BG88" s="6" t="n">
        <f aca="false">BE88-BF88</f>
        <v>5740</v>
      </c>
      <c r="BH88" s="6" t="n">
        <v>-153546</v>
      </c>
      <c r="BI88" s="6" t="n">
        <v>-147573</v>
      </c>
      <c r="BJ88" s="6" t="n">
        <f aca="false">BH88-BI88</f>
        <v>-5973</v>
      </c>
      <c r="BK88" s="6" t="n">
        <v>-165211</v>
      </c>
      <c r="BL88" s="6" t="n">
        <v>-151904</v>
      </c>
      <c r="BM88" s="6" t="n">
        <f aca="false">BK88-BL88</f>
        <v>-13307</v>
      </c>
      <c r="BN88" s="6" t="n">
        <v>-154934</v>
      </c>
      <c r="BO88" s="6" t="n">
        <v>-137992</v>
      </c>
      <c r="BP88" s="6" t="n">
        <f aca="false">BN88-BO88</f>
        <v>-16942</v>
      </c>
      <c r="BQ88" s="6" t="n">
        <v>-136294</v>
      </c>
      <c r="BR88" s="6" t="n">
        <v>-143638</v>
      </c>
      <c r="BS88" s="6" t="n">
        <f aca="false">BQ88-BR88</f>
        <v>7344</v>
      </c>
      <c r="BT88" s="6" t="n">
        <v>-111969</v>
      </c>
      <c r="BU88" s="6" t="n">
        <v>-131065</v>
      </c>
      <c r="BV88" s="6" t="n">
        <f aca="false">BT88-BU88</f>
        <v>19096</v>
      </c>
      <c r="BW88" s="6" t="n">
        <v>-94293</v>
      </c>
      <c r="BX88" s="6" t="n">
        <v>-116508</v>
      </c>
      <c r="BY88" s="6" t="n">
        <f aca="false">BW88-BX88</f>
        <v>22215</v>
      </c>
      <c r="BZ88" s="6" t="n">
        <v>-123514</v>
      </c>
      <c r="CA88" s="6" t="n">
        <v>-130890</v>
      </c>
      <c r="CB88" s="6" t="n">
        <f aca="false">BZ88-CA88</f>
        <v>7376</v>
      </c>
      <c r="CC88" s="6" t="n">
        <v>-103078</v>
      </c>
      <c r="CD88" s="6" t="n">
        <v>-119089</v>
      </c>
      <c r="CE88" s="6" t="n">
        <f aca="false">CC88-CD88</f>
        <v>16011</v>
      </c>
      <c r="CF88" s="6" t="n">
        <v>-118113</v>
      </c>
      <c r="CG88" s="6" t="n">
        <v>-127365</v>
      </c>
      <c r="CH88" s="6" t="n">
        <f aca="false">CF88-CG88</f>
        <v>9252</v>
      </c>
      <c r="CI88" s="6" t="n">
        <v>-111526</v>
      </c>
      <c r="CJ88" s="6" t="n">
        <v>-126621</v>
      </c>
      <c r="CK88" s="6" t="n">
        <f aca="false">CI88-CJ88</f>
        <v>15095</v>
      </c>
      <c r="CL88" s="6" t="n">
        <v>-116297</v>
      </c>
      <c r="CM88" s="6" t="n">
        <v>-142337</v>
      </c>
      <c r="CN88" s="6" t="n">
        <f aca="false">CL88-CM88</f>
        <v>26040</v>
      </c>
      <c r="CO88" s="6" t="n">
        <v>-124583</v>
      </c>
      <c r="CP88" s="6" t="n">
        <v>-143792</v>
      </c>
      <c r="CQ88" s="6" t="n">
        <f aca="false">CO88-CP88</f>
        <v>19209</v>
      </c>
      <c r="CR88" s="6" t="n">
        <v>-137816</v>
      </c>
      <c r="CS88" s="6" t="n">
        <v>-137773</v>
      </c>
      <c r="CT88" s="6" t="n">
        <f aca="false">CR88-CS88</f>
        <v>-43</v>
      </c>
      <c r="CU88" s="6" t="n">
        <v>-155586</v>
      </c>
      <c r="CV88" s="6" t="n">
        <v>-149858</v>
      </c>
      <c r="CW88" s="6" t="n">
        <f aca="false">CU88-CV88</f>
        <v>-5728</v>
      </c>
      <c r="CX88" s="6" t="n">
        <v>-121792</v>
      </c>
      <c r="CY88" s="6" t="n">
        <v>-135079</v>
      </c>
      <c r="CZ88" s="6" t="n">
        <f aca="false">CX88-CY88</f>
        <v>13287</v>
      </c>
      <c r="DA88" s="6" t="n">
        <v>-133372</v>
      </c>
      <c r="DB88" s="6" t="n">
        <v>-129619</v>
      </c>
      <c r="DC88" s="6" t="n">
        <f aca="false">DA88-DB88</f>
        <v>-3753</v>
      </c>
      <c r="DD88" s="6" t="n">
        <v>-102901</v>
      </c>
      <c r="DE88" s="6" t="n">
        <v>-120634</v>
      </c>
      <c r="DF88" s="6" t="n">
        <f aca="false">DD88-DE88</f>
        <v>17733</v>
      </c>
    </row>
    <row r="89" customFormat="false" ht="12.75" hidden="false" customHeight="false" outlineLevel="0" collapsed="false">
      <c r="A89" s="1" t="n">
        <v>461310</v>
      </c>
      <c r="B89" s="1" t="s">
        <v>76</v>
      </c>
      <c r="C89" s="6" t="n">
        <v>-7573</v>
      </c>
      <c r="D89" s="6" t="n">
        <v>-4123</v>
      </c>
      <c r="E89" s="6" t="n">
        <f aca="false">C89-D89</f>
        <v>-3450</v>
      </c>
      <c r="F89" s="6" t="n">
        <v>1011</v>
      </c>
      <c r="G89" s="6" t="n">
        <v>1006</v>
      </c>
      <c r="H89" s="6" t="n">
        <f aca="false">F89-G89</f>
        <v>5</v>
      </c>
      <c r="I89" s="6" t="n">
        <v>3287</v>
      </c>
      <c r="J89" s="6" t="n">
        <v>3287</v>
      </c>
      <c r="K89" s="6" t="n">
        <f aca="false">I89-J89</f>
        <v>0</v>
      </c>
      <c r="L89" s="6" t="n">
        <v>-13577</v>
      </c>
      <c r="M89" s="6" t="n">
        <v>-13050</v>
      </c>
      <c r="N89" s="6" t="n">
        <f aca="false">L89-M89</f>
        <v>-527</v>
      </c>
      <c r="O89" s="6" t="n">
        <v>-13784</v>
      </c>
      <c r="P89" s="6" t="n">
        <v>-13795</v>
      </c>
      <c r="Q89" s="6" t="n">
        <f aca="false">O89-P89</f>
        <v>11</v>
      </c>
      <c r="R89" s="6" t="n">
        <v>-17868</v>
      </c>
      <c r="S89" s="6" t="n">
        <v>-18385</v>
      </c>
      <c r="T89" s="6" t="n">
        <f aca="false">R89-S89</f>
        <v>517</v>
      </c>
      <c r="U89" s="6" t="n">
        <v>21506</v>
      </c>
      <c r="V89" s="6" t="n">
        <v>21506</v>
      </c>
      <c r="W89" s="6" t="n">
        <f aca="false">U89-V89</f>
        <v>0</v>
      </c>
      <c r="X89" s="6" t="n">
        <v>-10128</v>
      </c>
      <c r="Y89" s="6" t="n">
        <v>-10128</v>
      </c>
      <c r="Z89" s="6" t="n">
        <f aca="false">X89-Y89</f>
        <v>0</v>
      </c>
      <c r="AA89" s="6" t="n">
        <v>739</v>
      </c>
      <c r="AB89" s="6" t="n">
        <v>739</v>
      </c>
      <c r="AC89" s="6" t="n">
        <f aca="false">AA89-AB89</f>
        <v>0</v>
      </c>
      <c r="AD89" s="6" t="n">
        <v>19205</v>
      </c>
      <c r="AE89" s="6" t="n">
        <v>19457</v>
      </c>
      <c r="AF89" s="6" t="n">
        <f aca="false">AD89-AE89</f>
        <v>-252</v>
      </c>
      <c r="AG89" s="6" t="n">
        <v>10984</v>
      </c>
      <c r="AH89" s="6" t="n">
        <v>7309</v>
      </c>
      <c r="AI89" s="6" t="n">
        <f aca="false">AG89-AH89</f>
        <v>3675</v>
      </c>
      <c r="AJ89" s="6" t="n">
        <v>-6338</v>
      </c>
      <c r="AK89" s="6" t="n">
        <v>-2916</v>
      </c>
      <c r="AL89" s="6" t="n">
        <f aca="false">AJ89-AK89</f>
        <v>-3422</v>
      </c>
      <c r="AM89" s="6" t="n">
        <v>-964</v>
      </c>
      <c r="AN89" s="6" t="n">
        <v>-964</v>
      </c>
      <c r="AO89" s="6" t="n">
        <f aca="false">AM89-AN89</f>
        <v>0</v>
      </c>
      <c r="AP89" s="6" t="n">
        <v>-43</v>
      </c>
      <c r="AQ89" s="6" t="n">
        <v>-43</v>
      </c>
      <c r="AR89" s="6" t="n">
        <f aca="false">AP89-AQ89</f>
        <v>0</v>
      </c>
      <c r="AS89" s="6" t="n">
        <v>-3237</v>
      </c>
      <c r="AT89" s="6" t="n">
        <v>-2690</v>
      </c>
      <c r="AU89" s="6" t="n">
        <f aca="false">AS89-AT89</f>
        <v>-547</v>
      </c>
      <c r="AV89" s="6" t="n">
        <v>-13261</v>
      </c>
      <c r="AW89" s="6" t="n">
        <v>-9456</v>
      </c>
      <c r="AX89" s="6" t="n">
        <f aca="false">AV89-AW89</f>
        <v>-3805</v>
      </c>
      <c r="AY89" s="6" t="n">
        <v>-14120</v>
      </c>
      <c r="AZ89" s="6" t="n">
        <v>-6905</v>
      </c>
      <c r="BA89" s="6" t="n">
        <f aca="false">AY89-AZ89</f>
        <v>-7215</v>
      </c>
      <c r="BB89" s="6" t="n">
        <v>-17818</v>
      </c>
      <c r="BC89" s="6" t="n">
        <v>-8010</v>
      </c>
      <c r="BD89" s="6" t="n">
        <f aca="false">BB89-BC89</f>
        <v>-9808</v>
      </c>
      <c r="BE89" s="6" t="n">
        <v>14068</v>
      </c>
      <c r="BF89" s="6" t="n">
        <v>8597</v>
      </c>
      <c r="BG89" s="6" t="n">
        <f aca="false">BE89-BF89</f>
        <v>5471</v>
      </c>
      <c r="BH89" s="6" t="n">
        <v>-2555</v>
      </c>
      <c r="BI89" s="6" t="n">
        <v>-339</v>
      </c>
      <c r="BJ89" s="6" t="n">
        <f aca="false">BH89-BI89</f>
        <v>-2216</v>
      </c>
      <c r="BK89" s="6" t="n">
        <v>1587</v>
      </c>
      <c r="BL89" s="6" t="n">
        <v>4624</v>
      </c>
      <c r="BM89" s="6" t="n">
        <f aca="false">BK89-BL89</f>
        <v>-3037</v>
      </c>
      <c r="BN89" s="6" t="n">
        <v>20</v>
      </c>
      <c r="BO89" s="6" t="n">
        <v>-1981</v>
      </c>
      <c r="BP89" s="6" t="n">
        <f aca="false">BN89-BO89</f>
        <v>2001</v>
      </c>
      <c r="BQ89" s="6" t="n">
        <v>11786</v>
      </c>
      <c r="BR89" s="6" t="n">
        <v>13100</v>
      </c>
      <c r="BS89" s="6" t="n">
        <f aca="false">BQ89-BR89</f>
        <v>-1314</v>
      </c>
      <c r="BT89" s="6" t="n">
        <v>14840</v>
      </c>
      <c r="BU89" s="6" t="n">
        <v>12992</v>
      </c>
      <c r="BV89" s="6" t="n">
        <f aca="false">BT89-BU89</f>
        <v>1848</v>
      </c>
      <c r="BW89" s="6" t="n">
        <v>26708</v>
      </c>
      <c r="BX89" s="6" t="n">
        <v>19163</v>
      </c>
      <c r="BY89" s="6" t="n">
        <f aca="false">BW89-BX89</f>
        <v>7545</v>
      </c>
      <c r="BZ89" s="6" t="n">
        <v>-2412</v>
      </c>
      <c r="CA89" s="6" t="n">
        <v>12943</v>
      </c>
      <c r="CB89" s="6" t="n">
        <f aca="false">BZ89-CA89</f>
        <v>-15355</v>
      </c>
      <c r="CC89" s="6" t="n">
        <v>-13365</v>
      </c>
      <c r="CD89" s="6" t="n">
        <v>-12820</v>
      </c>
      <c r="CE89" s="6" t="n">
        <f aca="false">CC89-CD89</f>
        <v>-545</v>
      </c>
      <c r="CF89" s="6" t="n">
        <v>9956</v>
      </c>
      <c r="CG89" s="6" t="n">
        <v>9412</v>
      </c>
      <c r="CH89" s="6" t="n">
        <f aca="false">CF89-CG89</f>
        <v>544</v>
      </c>
      <c r="CI89" s="6" t="n">
        <v>3498</v>
      </c>
      <c r="CJ89" s="6" t="n">
        <v>3498</v>
      </c>
      <c r="CK89" s="6" t="n">
        <f aca="false">CI89-CJ89</f>
        <v>0</v>
      </c>
      <c r="CL89" s="6" t="n">
        <v>-23303</v>
      </c>
      <c r="CM89" s="6" t="n">
        <v>-23303</v>
      </c>
      <c r="CN89" s="6" t="n">
        <f aca="false">CL89-CM89</f>
        <v>0</v>
      </c>
      <c r="CO89" s="6" t="n">
        <v>19049</v>
      </c>
      <c r="CP89" s="6" t="n">
        <v>19049</v>
      </c>
      <c r="CQ89" s="6" t="n">
        <f aca="false">CO89-CP89</f>
        <v>0</v>
      </c>
      <c r="CR89" s="6" t="n">
        <v>-1593</v>
      </c>
      <c r="CS89" s="6" t="n">
        <v>8274</v>
      </c>
      <c r="CT89" s="6" t="n">
        <f aca="false">CR89-CS89</f>
        <v>-9867</v>
      </c>
      <c r="CU89" s="6" t="n">
        <v>-7557</v>
      </c>
      <c r="CV89" s="6" t="n">
        <v>-17424</v>
      </c>
      <c r="CW89" s="6" t="n">
        <f aca="false">CU89-CV89</f>
        <v>9867</v>
      </c>
      <c r="CX89" s="6" t="n">
        <v>14223</v>
      </c>
      <c r="CY89" s="6" t="n">
        <v>14737</v>
      </c>
      <c r="CZ89" s="6" t="n">
        <f aca="false">CX89-CY89</f>
        <v>-514</v>
      </c>
      <c r="DA89" s="6" t="n">
        <v>19649</v>
      </c>
      <c r="DB89" s="6" t="n">
        <v>18044</v>
      </c>
      <c r="DC89" s="6" t="n">
        <f aca="false">DA89-DB89</f>
        <v>1605</v>
      </c>
      <c r="DD89" s="6" t="n">
        <v>-35863</v>
      </c>
      <c r="DE89" s="6" t="n">
        <v>-43925</v>
      </c>
      <c r="DF89" s="6" t="n">
        <f aca="false">DD89-DE89</f>
        <v>8062</v>
      </c>
    </row>
    <row r="90" customFormat="false" ht="12.75" hidden="false" customHeight="false" outlineLevel="0" collapsed="false">
      <c r="A90" s="1" t="n">
        <v>461400</v>
      </c>
      <c r="B90" s="1" t="s">
        <v>77</v>
      </c>
      <c r="C90" s="6" t="n">
        <v>-882</v>
      </c>
      <c r="D90" s="6" t="n">
        <v>21926</v>
      </c>
      <c r="E90" s="6" t="n">
        <f aca="false">C90-D90</f>
        <v>-22808</v>
      </c>
      <c r="F90" s="6" t="n">
        <v>-205</v>
      </c>
      <c r="G90" s="6" t="n">
        <v>21518</v>
      </c>
      <c r="H90" s="6" t="n">
        <f aca="false">F90-G90</f>
        <v>-21723</v>
      </c>
      <c r="I90" s="6" t="n">
        <v>-1094</v>
      </c>
      <c r="J90" s="6" t="n">
        <v>21318</v>
      </c>
      <c r="K90" s="6" t="n">
        <f aca="false">I90-J90</f>
        <v>-22412</v>
      </c>
      <c r="L90" s="6" t="n">
        <v>-509</v>
      </c>
      <c r="M90" s="6" t="n">
        <v>21435</v>
      </c>
      <c r="N90" s="6" t="n">
        <f aca="false">L90-M90</f>
        <v>-21944</v>
      </c>
      <c r="O90" s="6" t="n">
        <v>-1268</v>
      </c>
      <c r="P90" s="6" t="n">
        <v>21252</v>
      </c>
      <c r="Q90" s="6" t="n">
        <f aca="false">O90-P90</f>
        <v>-22520</v>
      </c>
      <c r="R90" s="6" t="n">
        <v>-787</v>
      </c>
      <c r="S90" s="6" t="n">
        <v>21261</v>
      </c>
      <c r="T90" s="6" t="n">
        <f aca="false">R90-S90</f>
        <v>-22048</v>
      </c>
      <c r="U90" s="6" t="n">
        <v>-834</v>
      </c>
      <c r="V90" s="6" t="n">
        <v>21206</v>
      </c>
      <c r="W90" s="6" t="n">
        <f aca="false">U90-V90</f>
        <v>-22040</v>
      </c>
      <c r="X90" s="6" t="n">
        <v>-912</v>
      </c>
      <c r="Y90" s="6" t="n">
        <v>19402</v>
      </c>
      <c r="Z90" s="6" t="n">
        <f aca="false">X90-Y90</f>
        <v>-20314</v>
      </c>
      <c r="AA90" s="6" t="n">
        <v>-1491</v>
      </c>
      <c r="AB90" s="6" t="n">
        <v>18930</v>
      </c>
      <c r="AC90" s="6" t="n">
        <f aca="false">AA90-AB90</f>
        <v>-20421</v>
      </c>
      <c r="AD90" s="6" t="n">
        <v>-2888</v>
      </c>
      <c r="AE90" s="6" t="n">
        <v>18932</v>
      </c>
      <c r="AF90" s="6" t="n">
        <f aca="false">AD90-AE90</f>
        <v>-21820</v>
      </c>
      <c r="AG90" s="6" t="n">
        <v>-1321</v>
      </c>
      <c r="AH90" s="6" t="n">
        <v>21296</v>
      </c>
      <c r="AI90" s="6" t="n">
        <f aca="false">AG90-AH90</f>
        <v>-22617</v>
      </c>
      <c r="AJ90" s="6" t="n">
        <v>-3717</v>
      </c>
      <c r="AK90" s="6" t="n">
        <v>21340</v>
      </c>
      <c r="AL90" s="6" t="n">
        <f aca="false">AJ90-AK90</f>
        <v>-25057</v>
      </c>
      <c r="AM90" s="6" t="n">
        <v>-1513</v>
      </c>
      <c r="AN90" s="6" t="n">
        <v>-1273</v>
      </c>
      <c r="AO90" s="6" t="n">
        <f aca="false">AM90-AN90</f>
        <v>-240</v>
      </c>
      <c r="AP90" s="6" t="n">
        <v>-1029</v>
      </c>
      <c r="AQ90" s="6" t="n">
        <v>-164</v>
      </c>
      <c r="AR90" s="6" t="n">
        <f aca="false">AP90-AQ90</f>
        <v>-865</v>
      </c>
      <c r="AS90" s="6" t="n">
        <v>-2060</v>
      </c>
      <c r="AT90" s="6" t="n">
        <v>-1991</v>
      </c>
      <c r="AU90" s="6" t="n">
        <f aca="false">AS90-AT90</f>
        <v>-69</v>
      </c>
      <c r="AV90" s="6" t="n">
        <v>-1344</v>
      </c>
      <c r="AW90" s="6" t="n">
        <v>-457</v>
      </c>
      <c r="AX90" s="6" t="n">
        <f aca="false">AV90-AW90</f>
        <v>-887</v>
      </c>
      <c r="AY90" s="6" t="n">
        <v>-1964</v>
      </c>
      <c r="AZ90" s="6" t="n">
        <v>-996</v>
      </c>
      <c r="BA90" s="6" t="n">
        <f aca="false">AY90-AZ90</f>
        <v>-968</v>
      </c>
      <c r="BB90" s="6" t="n">
        <v>-2828</v>
      </c>
      <c r="BC90" s="6" t="n">
        <v>-3064</v>
      </c>
      <c r="BD90" s="6" t="n">
        <f aca="false">BB90-BC90</f>
        <v>236</v>
      </c>
      <c r="BE90" s="6" t="n">
        <v>-3464</v>
      </c>
      <c r="BF90" s="6" t="n">
        <v>-2047</v>
      </c>
      <c r="BG90" s="6" t="n">
        <f aca="false">BE90-BF90</f>
        <v>-1417</v>
      </c>
      <c r="BH90" s="6" t="n">
        <v>-3461</v>
      </c>
      <c r="BI90" s="6" t="n">
        <v>-1401</v>
      </c>
      <c r="BJ90" s="6" t="n">
        <f aca="false">BH90-BI90</f>
        <v>-2060</v>
      </c>
      <c r="BK90" s="6" t="n">
        <v>-4071</v>
      </c>
      <c r="BL90" s="6" t="n">
        <v>-1365</v>
      </c>
      <c r="BM90" s="6" t="n">
        <f aca="false">BK90-BL90</f>
        <v>-2706</v>
      </c>
      <c r="BN90" s="6" t="n">
        <v>-5362</v>
      </c>
      <c r="BO90" s="6" t="n">
        <v>-4470</v>
      </c>
      <c r="BP90" s="6" t="n">
        <f aca="false">BN90-BO90</f>
        <v>-892</v>
      </c>
      <c r="BQ90" s="6" t="n">
        <v>-901</v>
      </c>
      <c r="BR90" s="6" t="n">
        <v>-1232</v>
      </c>
      <c r="BS90" s="6" t="n">
        <f aca="false">BQ90-BR90</f>
        <v>331</v>
      </c>
      <c r="BT90" s="6" t="n">
        <v>-1485</v>
      </c>
      <c r="BU90" s="6" t="n">
        <v>-970</v>
      </c>
      <c r="BV90" s="6" t="n">
        <f aca="false">BT90-BU90</f>
        <v>-515</v>
      </c>
      <c r="BW90" s="6" t="n">
        <v>-362</v>
      </c>
      <c r="BX90" s="6" t="n">
        <v>-882</v>
      </c>
      <c r="BY90" s="6" t="n">
        <f aca="false">BW90-BX90</f>
        <v>520</v>
      </c>
      <c r="BZ90" s="6" t="n">
        <v>-833</v>
      </c>
      <c r="CA90" s="6" t="n">
        <v>-205</v>
      </c>
      <c r="CB90" s="6" t="n">
        <f aca="false">BZ90-CA90</f>
        <v>-628</v>
      </c>
      <c r="CC90" s="6" t="n">
        <v>-2360</v>
      </c>
      <c r="CD90" s="6" t="n">
        <v>-1094</v>
      </c>
      <c r="CE90" s="6" t="n">
        <f aca="false">CC90-CD90</f>
        <v>-1266</v>
      </c>
      <c r="CF90" s="6" t="n">
        <v>-383</v>
      </c>
      <c r="CG90" s="6" t="n">
        <v>-509</v>
      </c>
      <c r="CH90" s="6" t="n">
        <f aca="false">CF90-CG90</f>
        <v>126</v>
      </c>
      <c r="CI90" s="6" t="n">
        <v>-1347</v>
      </c>
      <c r="CJ90" s="6" t="n">
        <v>-1268</v>
      </c>
      <c r="CK90" s="6" t="n">
        <f aca="false">CI90-CJ90</f>
        <v>-79</v>
      </c>
      <c r="CL90" s="6" t="n">
        <v>-2924</v>
      </c>
      <c r="CM90" s="6" t="n">
        <v>-787</v>
      </c>
      <c r="CN90" s="6" t="n">
        <f aca="false">CL90-CM90</f>
        <v>-2137</v>
      </c>
      <c r="CO90" s="6" t="n">
        <v>-2327</v>
      </c>
      <c r="CP90" s="6" t="n">
        <v>-834</v>
      </c>
      <c r="CQ90" s="6" t="n">
        <f aca="false">CO90-CP90</f>
        <v>-1493</v>
      </c>
      <c r="CR90" s="6" t="n">
        <v>-1922</v>
      </c>
      <c r="CS90" s="6" t="n">
        <v>-912</v>
      </c>
      <c r="CT90" s="6" t="n">
        <f aca="false">CR90-CS90</f>
        <v>-1010</v>
      </c>
      <c r="CU90" s="6" t="n">
        <v>-1537</v>
      </c>
      <c r="CV90" s="6" t="n">
        <v>-1491</v>
      </c>
      <c r="CW90" s="6" t="n">
        <f aca="false">CU90-CV90</f>
        <v>-46</v>
      </c>
      <c r="CX90" s="6" t="n">
        <v>-1801</v>
      </c>
      <c r="CY90" s="6" t="n">
        <v>-2888</v>
      </c>
      <c r="CZ90" s="6" t="n">
        <f aca="false">CX90-CY90</f>
        <v>1087</v>
      </c>
      <c r="DA90" s="6" t="n">
        <v>-3431</v>
      </c>
      <c r="DB90" s="6" t="n">
        <v>-1321</v>
      </c>
      <c r="DC90" s="6" t="n">
        <f aca="false">DA90-DB90</f>
        <v>-2110</v>
      </c>
      <c r="DD90" s="6" t="n">
        <v>2724</v>
      </c>
      <c r="DE90" s="6" t="n">
        <v>-3717</v>
      </c>
      <c r="DF90" s="6" t="n">
        <f aca="false">DD90-DE90</f>
        <v>6441</v>
      </c>
    </row>
    <row r="91" customFormat="false" ht="12.75" hidden="false" customHeight="false" outlineLevel="0" collapsed="false">
      <c r="A91" s="1" t="n">
        <v>462000</v>
      </c>
      <c r="B91" s="1" t="s">
        <v>78</v>
      </c>
      <c r="C91" s="6" t="n">
        <v>-68218</v>
      </c>
      <c r="D91" s="6" t="n">
        <v>-63991</v>
      </c>
      <c r="E91" s="6" t="n">
        <f aca="false">C91-D91</f>
        <v>-4227</v>
      </c>
      <c r="F91" s="6" t="n">
        <v>-65869</v>
      </c>
      <c r="G91" s="6" t="n">
        <v>-64063</v>
      </c>
      <c r="H91" s="6" t="n">
        <f aca="false">F91-G91</f>
        <v>-1806</v>
      </c>
      <c r="I91" s="6" t="n">
        <v>-66282</v>
      </c>
      <c r="J91" s="6" t="n">
        <v>-64270</v>
      </c>
      <c r="K91" s="6" t="n">
        <f aca="false">I91-J91</f>
        <v>-2012</v>
      </c>
      <c r="L91" s="6" t="n">
        <v>-66225</v>
      </c>
      <c r="M91" s="6" t="n">
        <v>-64486</v>
      </c>
      <c r="N91" s="6" t="n">
        <f aca="false">L91-M91</f>
        <v>-1739</v>
      </c>
      <c r="O91" s="6" t="n">
        <v>-65865</v>
      </c>
      <c r="P91" s="6" t="n">
        <v>-64734</v>
      </c>
      <c r="Q91" s="6" t="n">
        <f aca="false">O91-P91</f>
        <v>-1131</v>
      </c>
      <c r="R91" s="6" t="n">
        <v>-66790</v>
      </c>
      <c r="S91" s="6" t="n">
        <v>-64918</v>
      </c>
      <c r="T91" s="6" t="n">
        <f aca="false">R91-S91</f>
        <v>-1872</v>
      </c>
      <c r="U91" s="6" t="n">
        <v>-66731</v>
      </c>
      <c r="V91" s="6" t="n">
        <v>-65198</v>
      </c>
      <c r="W91" s="6" t="n">
        <f aca="false">U91-V91</f>
        <v>-1533</v>
      </c>
      <c r="X91" s="6" t="n">
        <v>-66498</v>
      </c>
      <c r="Y91" s="6" t="n">
        <v>-65381</v>
      </c>
      <c r="Z91" s="6" t="n">
        <f aca="false">X91-Y91</f>
        <v>-1117</v>
      </c>
      <c r="AA91" s="6" t="n">
        <v>-66383</v>
      </c>
      <c r="AB91" s="6" t="n">
        <v>-65629</v>
      </c>
      <c r="AC91" s="6" t="n">
        <f aca="false">AA91-AB91</f>
        <v>-754</v>
      </c>
      <c r="AD91" s="6" t="n">
        <v>-66354</v>
      </c>
      <c r="AE91" s="6" t="n">
        <v>-65805</v>
      </c>
      <c r="AF91" s="6" t="n">
        <f aca="false">AD91-AE91</f>
        <v>-549</v>
      </c>
      <c r="AG91" s="6" t="n">
        <v>-65781</v>
      </c>
      <c r="AH91" s="6" t="n">
        <v>-65941</v>
      </c>
      <c r="AI91" s="6" t="n">
        <f aca="false">AG91-AH91</f>
        <v>160</v>
      </c>
      <c r="AJ91" s="6" t="n">
        <v>-66249</v>
      </c>
      <c r="AK91" s="6" t="n">
        <v>-66013</v>
      </c>
      <c r="AL91" s="6" t="n">
        <f aca="false">AJ91-AK91</f>
        <v>-236</v>
      </c>
      <c r="AM91" s="6" t="n">
        <v>-76312</v>
      </c>
      <c r="AN91" s="6" t="n">
        <v>-66524</v>
      </c>
      <c r="AO91" s="6" t="n">
        <f aca="false">AM91-AN91</f>
        <v>-9788</v>
      </c>
      <c r="AP91" s="6" t="n">
        <v>-69255</v>
      </c>
      <c r="AQ91" s="6" t="n">
        <v>-66596</v>
      </c>
      <c r="AR91" s="6" t="n">
        <f aca="false">AP91-AQ91</f>
        <v>-2659</v>
      </c>
      <c r="AS91" s="6" t="n">
        <v>-68913</v>
      </c>
      <c r="AT91" s="6" t="n">
        <v>-66760</v>
      </c>
      <c r="AU91" s="6" t="n">
        <f aca="false">AS91-AT91</f>
        <v>-2153</v>
      </c>
      <c r="AV91" s="6" t="n">
        <v>-70984</v>
      </c>
      <c r="AW91" s="6" t="n">
        <v>-66968</v>
      </c>
      <c r="AX91" s="6" t="n">
        <f aca="false">AV91-AW91</f>
        <v>-4016</v>
      </c>
      <c r="AY91" s="6" t="n">
        <v>-69072</v>
      </c>
      <c r="AZ91" s="6" t="n">
        <v>-67167</v>
      </c>
      <c r="BA91" s="6" t="n">
        <f aca="false">AY91-AZ91</f>
        <v>-1905</v>
      </c>
      <c r="BB91" s="6" t="n">
        <v>-68884</v>
      </c>
      <c r="BC91" s="6" t="n">
        <v>-67347</v>
      </c>
      <c r="BD91" s="6" t="n">
        <f aca="false">BB91-BC91</f>
        <v>-1537</v>
      </c>
      <c r="BE91" s="6" t="n">
        <v>-70259</v>
      </c>
      <c r="BF91" s="6" t="n">
        <v>-67611</v>
      </c>
      <c r="BG91" s="6" t="n">
        <f aca="false">BE91-BF91</f>
        <v>-2648</v>
      </c>
      <c r="BH91" s="6" t="n">
        <v>-68914</v>
      </c>
      <c r="BI91" s="6" t="n">
        <v>-67791</v>
      </c>
      <c r="BJ91" s="6" t="n">
        <f aca="false">BH91-BI91</f>
        <v>-1123</v>
      </c>
      <c r="BK91" s="6" t="n">
        <v>-71595</v>
      </c>
      <c r="BL91" s="6" t="n">
        <v>-67955</v>
      </c>
      <c r="BM91" s="6" t="n">
        <f aca="false">BK91-BL91</f>
        <v>-3640</v>
      </c>
      <c r="BN91" s="6" t="n">
        <v>-70602</v>
      </c>
      <c r="BO91" s="6" t="n">
        <v>-68162</v>
      </c>
      <c r="BP91" s="6" t="n">
        <f aca="false">BN91-BO91</f>
        <v>-2440</v>
      </c>
      <c r="BQ91" s="6" t="n">
        <v>-69733</v>
      </c>
      <c r="BR91" s="6" t="n">
        <v>-68254</v>
      </c>
      <c r="BS91" s="6" t="n">
        <f aca="false">BQ91-BR91</f>
        <v>-1479</v>
      </c>
      <c r="BT91" s="6" t="n">
        <v>-69812</v>
      </c>
      <c r="BU91" s="6" t="n">
        <v>-68326</v>
      </c>
      <c r="BV91" s="6" t="n">
        <f aca="false">BT91-BU91</f>
        <v>-1486</v>
      </c>
      <c r="BW91" s="6" t="n">
        <v>-69549</v>
      </c>
      <c r="BX91" s="6" t="n">
        <v>-69305</v>
      </c>
      <c r="BY91" s="6" t="n">
        <f aca="false">BW91-BX91</f>
        <v>-244</v>
      </c>
      <c r="BZ91" s="6" t="n">
        <v>-69450</v>
      </c>
      <c r="CA91" s="6" t="n">
        <v>-69377</v>
      </c>
      <c r="CB91" s="6" t="n">
        <f aca="false">BZ91-CA91</f>
        <v>-73</v>
      </c>
      <c r="CC91" s="6" t="n">
        <v>-71759</v>
      </c>
      <c r="CD91" s="6" t="n">
        <v>-69469</v>
      </c>
      <c r="CE91" s="6" t="n">
        <f aca="false">CC91-CD91</f>
        <v>-2290</v>
      </c>
      <c r="CF91" s="6" t="n">
        <v>-70372</v>
      </c>
      <c r="CG91" s="6" t="n">
        <v>-69541</v>
      </c>
      <c r="CH91" s="6" t="n">
        <f aca="false">CF91-CG91</f>
        <v>-831</v>
      </c>
      <c r="CI91" s="6" t="n">
        <v>-70085</v>
      </c>
      <c r="CJ91" s="6" t="n">
        <v>-69705</v>
      </c>
      <c r="CK91" s="6" t="n">
        <f aca="false">CI91-CJ91</f>
        <v>-380</v>
      </c>
      <c r="CL91" s="6" t="n">
        <v>-69594</v>
      </c>
      <c r="CM91" s="6" t="n">
        <v>-69849</v>
      </c>
      <c r="CN91" s="6" t="n">
        <f aca="false">CL91-CM91</f>
        <v>255</v>
      </c>
      <c r="CO91" s="6" t="n">
        <v>-69997</v>
      </c>
      <c r="CP91" s="6" t="n">
        <v>-70076</v>
      </c>
      <c r="CQ91" s="6" t="n">
        <f aca="false">CO91-CP91</f>
        <v>79</v>
      </c>
      <c r="CR91" s="6" t="n">
        <v>-69717</v>
      </c>
      <c r="CS91" s="6" t="n">
        <v>-70220</v>
      </c>
      <c r="CT91" s="6" t="n">
        <f aca="false">CR91-CS91</f>
        <v>503</v>
      </c>
      <c r="CU91" s="6" t="n">
        <v>-69897</v>
      </c>
      <c r="CV91" s="6" t="n">
        <v>-70312</v>
      </c>
      <c r="CW91" s="6" t="n">
        <f aca="false">CU91-CV91</f>
        <v>415</v>
      </c>
      <c r="CX91" s="6" t="n">
        <v>-69910</v>
      </c>
      <c r="CY91" s="6" t="n">
        <v>-70384</v>
      </c>
      <c r="CZ91" s="6" t="n">
        <f aca="false">CX91-CY91</f>
        <v>474</v>
      </c>
      <c r="DA91" s="6" t="n">
        <v>-69857</v>
      </c>
      <c r="DB91" s="6" t="n">
        <v>-70476</v>
      </c>
      <c r="DC91" s="6" t="n">
        <f aca="false">DA91-DB91</f>
        <v>619</v>
      </c>
      <c r="DD91" s="6" t="n">
        <v>-69745</v>
      </c>
      <c r="DE91" s="6" t="n">
        <v>-70512</v>
      </c>
      <c r="DF91" s="6" t="n">
        <f aca="false">DD91-DE91</f>
        <v>767</v>
      </c>
    </row>
    <row r="92" customFormat="false" ht="12.75" hidden="false" customHeight="false" outlineLevel="0" collapsed="false">
      <c r="A92" s="1" t="n">
        <v>462110</v>
      </c>
      <c r="B92" s="1" t="s">
        <v>79</v>
      </c>
      <c r="C92" s="6" t="n">
        <v>-276</v>
      </c>
      <c r="D92" s="6" t="n">
        <v>0</v>
      </c>
      <c r="E92" s="6" t="n">
        <f aca="false">C92-D92</f>
        <v>-276</v>
      </c>
      <c r="F92" s="6" t="n">
        <v>303</v>
      </c>
      <c r="G92" s="6" t="n">
        <v>0</v>
      </c>
      <c r="H92" s="6" t="n">
        <f aca="false">F92-G92</f>
        <v>303</v>
      </c>
      <c r="I92" s="6" t="n">
        <v>160</v>
      </c>
      <c r="J92" s="6" t="n">
        <v>0</v>
      </c>
      <c r="K92" s="6" t="n">
        <f aca="false">I92-J92</f>
        <v>160</v>
      </c>
      <c r="L92" s="6" t="n">
        <v>-33</v>
      </c>
      <c r="M92" s="6" t="n">
        <v>0</v>
      </c>
      <c r="N92" s="6" t="n">
        <f aca="false">L92-M92</f>
        <v>-33</v>
      </c>
      <c r="O92" s="6" t="n">
        <v>-193</v>
      </c>
      <c r="P92" s="6" t="n">
        <v>0</v>
      </c>
      <c r="Q92" s="6" t="n">
        <f aca="false">O92-P92</f>
        <v>-193</v>
      </c>
      <c r="R92" s="6" t="n">
        <v>184</v>
      </c>
      <c r="S92" s="6" t="n">
        <v>0</v>
      </c>
      <c r="T92" s="6" t="n">
        <f aca="false">R92-S92</f>
        <v>184</v>
      </c>
      <c r="U92" s="6" t="n">
        <v>663</v>
      </c>
      <c r="V92" s="6" t="n">
        <v>0</v>
      </c>
      <c r="W92" s="6" t="n">
        <f aca="false">U92-V92</f>
        <v>663</v>
      </c>
      <c r="X92" s="6" t="n">
        <v>-696</v>
      </c>
      <c r="Y92" s="6" t="n">
        <v>0</v>
      </c>
      <c r="Z92" s="6" t="n">
        <f aca="false">X92-Y92</f>
        <v>-696</v>
      </c>
      <c r="AA92" s="6" t="n">
        <v>39</v>
      </c>
      <c r="AB92" s="6" t="n">
        <v>0</v>
      </c>
      <c r="AC92" s="6" t="n">
        <f aca="false">AA92-AB92</f>
        <v>39</v>
      </c>
      <c r="AD92" s="6" t="n">
        <v>-298</v>
      </c>
      <c r="AE92" s="6" t="n">
        <v>0</v>
      </c>
      <c r="AF92" s="6" t="n">
        <f aca="false">AD92-AE92</f>
        <v>-298</v>
      </c>
      <c r="AG92" s="6" t="n">
        <v>235</v>
      </c>
      <c r="AH92" s="6" t="n">
        <v>0</v>
      </c>
      <c r="AI92" s="6" t="n">
        <f aca="false">AG92-AH92</f>
        <v>235</v>
      </c>
      <c r="AJ92" s="6" t="n">
        <v>63</v>
      </c>
      <c r="AK92" s="6" t="n">
        <v>0</v>
      </c>
      <c r="AL92" s="6" t="n">
        <f aca="false">AJ92-AK92</f>
        <v>63</v>
      </c>
      <c r="AM92" s="6" t="n">
        <v>0</v>
      </c>
      <c r="AN92" s="6" t="n">
        <v>232</v>
      </c>
      <c r="AO92" s="6" t="n">
        <f aca="false">AM92-AN92</f>
        <v>-232</v>
      </c>
      <c r="AP92" s="6" t="n">
        <v>28</v>
      </c>
      <c r="AQ92" s="6" t="n">
        <v>28</v>
      </c>
      <c r="AR92" s="6" t="n">
        <f aca="false">AP92-AQ92</f>
        <v>0</v>
      </c>
      <c r="AS92" s="6" t="n">
        <v>33</v>
      </c>
      <c r="AT92" s="6" t="n">
        <v>-161</v>
      </c>
      <c r="AU92" s="6" t="n">
        <f aca="false">AS92-AT92</f>
        <v>194</v>
      </c>
      <c r="AV92" s="6" t="n">
        <v>-70</v>
      </c>
      <c r="AW92" s="6" t="n">
        <v>-2</v>
      </c>
      <c r="AX92" s="6" t="n">
        <f aca="false">AV92-AW92</f>
        <v>-68</v>
      </c>
      <c r="AY92" s="6" t="n">
        <v>61</v>
      </c>
      <c r="AZ92" s="6" t="n">
        <v>-100</v>
      </c>
      <c r="BA92" s="6" t="n">
        <f aca="false">AY92-AZ92</f>
        <v>161</v>
      </c>
      <c r="BB92" s="6" t="n">
        <v>-39</v>
      </c>
      <c r="BC92" s="6" t="n">
        <v>152</v>
      </c>
      <c r="BD92" s="6" t="n">
        <f aca="false">BB92-BC92</f>
        <v>-191</v>
      </c>
      <c r="BE92" s="6" t="n">
        <v>-52</v>
      </c>
      <c r="BF92" s="6" t="n">
        <v>-143</v>
      </c>
      <c r="BG92" s="6" t="n">
        <f aca="false">BE92-BF92</f>
        <v>91</v>
      </c>
      <c r="BH92" s="6" t="n">
        <v>102</v>
      </c>
      <c r="BI92" s="6" t="n">
        <v>53</v>
      </c>
      <c r="BJ92" s="6" t="n">
        <f aca="false">BH92-BI92</f>
        <v>49</v>
      </c>
      <c r="BK92" s="6" t="n">
        <v>136</v>
      </c>
      <c r="BL92" s="6" t="n">
        <v>148</v>
      </c>
      <c r="BM92" s="6" t="n">
        <f aca="false">BK92-BL92</f>
        <v>-12</v>
      </c>
      <c r="BN92" s="6" t="n">
        <v>-158</v>
      </c>
      <c r="BO92" s="6" t="n">
        <v>-148</v>
      </c>
      <c r="BP92" s="6" t="n">
        <f aca="false">BN92-BO92</f>
        <v>-10</v>
      </c>
      <c r="BQ92" s="6" t="n">
        <v>-18</v>
      </c>
      <c r="BR92" s="6" t="n">
        <v>-27</v>
      </c>
      <c r="BS92" s="6" t="n">
        <f aca="false">BQ92-BR92</f>
        <v>9</v>
      </c>
      <c r="BT92" s="6" t="n">
        <v>-4</v>
      </c>
      <c r="BU92" s="6" t="n">
        <v>14</v>
      </c>
      <c r="BV92" s="6" t="n">
        <f aca="false">BT92-BU92</f>
        <v>-18</v>
      </c>
      <c r="BW92" s="6" t="n">
        <v>474</v>
      </c>
      <c r="BX92" s="6" t="n">
        <v>218</v>
      </c>
      <c r="BY92" s="6" t="n">
        <f aca="false">BW92-BX92</f>
        <v>256</v>
      </c>
      <c r="BZ92" s="6" t="n">
        <v>0</v>
      </c>
      <c r="CA92" s="6" t="n">
        <v>28</v>
      </c>
      <c r="CB92" s="6" t="n">
        <f aca="false">BZ92-CA92</f>
        <v>-28</v>
      </c>
      <c r="CC92" s="6" t="n">
        <v>0</v>
      </c>
      <c r="CD92" s="6" t="n">
        <v>-161</v>
      </c>
      <c r="CE92" s="6" t="n">
        <f aca="false">CC92-CD92</f>
        <v>161</v>
      </c>
      <c r="CF92" s="6" t="n">
        <v>0</v>
      </c>
      <c r="CG92" s="6" t="n">
        <v>-2</v>
      </c>
      <c r="CH92" s="6" t="n">
        <f aca="false">CF92-CG92</f>
        <v>2</v>
      </c>
      <c r="CI92" s="6" t="n">
        <v>0</v>
      </c>
      <c r="CJ92" s="6" t="n">
        <v>-100</v>
      </c>
      <c r="CK92" s="6" t="n">
        <f aca="false">CI92-CJ92</f>
        <v>100</v>
      </c>
      <c r="CL92" s="6" t="n">
        <v>0</v>
      </c>
      <c r="CM92" s="6" t="n">
        <v>128</v>
      </c>
      <c r="CN92" s="6" t="n">
        <f aca="false">CL92-CM92</f>
        <v>-128</v>
      </c>
      <c r="CO92" s="6" t="n">
        <v>0</v>
      </c>
      <c r="CP92" s="6" t="n">
        <v>-104</v>
      </c>
      <c r="CQ92" s="6" t="n">
        <f aca="false">CO92-CP92</f>
        <v>104</v>
      </c>
      <c r="CR92" s="6" t="n">
        <v>0</v>
      </c>
      <c r="CS92" s="6" t="n">
        <v>95</v>
      </c>
      <c r="CT92" s="6" t="n">
        <f aca="false">CR92-CS92</f>
        <v>-95</v>
      </c>
      <c r="CU92" s="6" t="n">
        <v>0</v>
      </c>
      <c r="CV92" s="6" t="n">
        <v>56</v>
      </c>
      <c r="CW92" s="6" t="n">
        <f aca="false">CU92-CV92</f>
        <v>-56</v>
      </c>
      <c r="CX92" s="6" t="n">
        <v>0</v>
      </c>
      <c r="CY92" s="6" t="n">
        <v>-99</v>
      </c>
      <c r="CZ92" s="6" t="n">
        <f aca="false">CX92-CY92</f>
        <v>99</v>
      </c>
      <c r="DA92" s="6" t="n">
        <v>0</v>
      </c>
      <c r="DB92" s="6" t="n">
        <v>-9</v>
      </c>
      <c r="DC92" s="6" t="n">
        <f aca="false">DA92-DB92</f>
        <v>9</v>
      </c>
      <c r="DD92" s="6" t="n">
        <v>0</v>
      </c>
      <c r="DE92" s="6" t="n">
        <v>-65</v>
      </c>
      <c r="DF92" s="6" t="n">
        <f aca="false">DD92-DE92</f>
        <v>65</v>
      </c>
    </row>
    <row r="93" customFormat="false" ht="12.75" hidden="false" customHeight="false" outlineLevel="0" collapsed="false">
      <c r="A93" s="1" t="n">
        <v>462210</v>
      </c>
      <c r="B93" s="1" t="s">
        <v>80</v>
      </c>
      <c r="C93" s="6" t="n">
        <v>-941</v>
      </c>
      <c r="D93" s="6" t="n">
        <v>-475</v>
      </c>
      <c r="E93" s="6" t="n">
        <f aca="false">C93-D93</f>
        <v>-466</v>
      </c>
      <c r="F93" s="6" t="n">
        <v>-529</v>
      </c>
      <c r="G93" s="6" t="n">
        <v>-475</v>
      </c>
      <c r="H93" s="6" t="n">
        <f aca="false">F93-G93</f>
        <v>-54</v>
      </c>
      <c r="I93" s="6" t="n">
        <v>-223</v>
      </c>
      <c r="J93" s="6" t="n">
        <v>-475</v>
      </c>
      <c r="K93" s="6" t="n">
        <f aca="false">I93-J93</f>
        <v>252</v>
      </c>
      <c r="L93" s="6" t="n">
        <v>-333</v>
      </c>
      <c r="M93" s="6" t="n">
        <v>-475</v>
      </c>
      <c r="N93" s="6" t="n">
        <f aca="false">L93-M93</f>
        <v>142</v>
      </c>
      <c r="O93" s="6" t="n">
        <v>-529</v>
      </c>
      <c r="P93" s="6" t="n">
        <v>-475</v>
      </c>
      <c r="Q93" s="6" t="n">
        <f aca="false">O93-P93</f>
        <v>-54</v>
      </c>
      <c r="R93" s="6" t="n">
        <v>-377</v>
      </c>
      <c r="S93" s="6" t="n">
        <v>-475</v>
      </c>
      <c r="T93" s="6" t="n">
        <f aca="false">R93-S93</f>
        <v>98</v>
      </c>
      <c r="U93" s="6" t="n">
        <v>-456</v>
      </c>
      <c r="V93" s="6" t="n">
        <v>-475</v>
      </c>
      <c r="W93" s="6" t="n">
        <f aca="false">U93-V93</f>
        <v>19</v>
      </c>
      <c r="X93" s="6" t="n">
        <v>-331</v>
      </c>
      <c r="Y93" s="6" t="n">
        <v>-475</v>
      </c>
      <c r="Z93" s="6" t="n">
        <f aca="false">X93-Y93</f>
        <v>144</v>
      </c>
      <c r="AA93" s="6" t="n">
        <v>-399</v>
      </c>
      <c r="AB93" s="6" t="n">
        <v>-475</v>
      </c>
      <c r="AC93" s="6" t="n">
        <f aca="false">AA93-AB93</f>
        <v>76</v>
      </c>
      <c r="AD93" s="6" t="n">
        <v>-625</v>
      </c>
      <c r="AE93" s="6" t="n">
        <v>-475</v>
      </c>
      <c r="AF93" s="6" t="n">
        <f aca="false">AD93-AE93</f>
        <v>-150</v>
      </c>
      <c r="AG93" s="6" t="n">
        <v>-405</v>
      </c>
      <c r="AH93" s="6" t="n">
        <v>-475</v>
      </c>
      <c r="AI93" s="6" t="n">
        <f aca="false">AG93-AH93</f>
        <v>70</v>
      </c>
      <c r="AJ93" s="6" t="n">
        <v>-311</v>
      </c>
      <c r="AK93" s="6" t="n">
        <v>-475</v>
      </c>
      <c r="AL93" s="6" t="n">
        <f aca="false">AJ93-AK93</f>
        <v>164</v>
      </c>
      <c r="AM93" s="6" t="n">
        <v>-141</v>
      </c>
      <c r="AN93" s="6" t="n">
        <v>-304</v>
      </c>
      <c r="AO93" s="6" t="n">
        <f aca="false">AM93-AN93</f>
        <v>163</v>
      </c>
      <c r="AP93" s="6" t="n">
        <v>-507</v>
      </c>
      <c r="AQ93" s="6" t="n">
        <v>-335</v>
      </c>
      <c r="AR93" s="6" t="n">
        <f aca="false">AP93-AQ93</f>
        <v>-172</v>
      </c>
      <c r="AS93" s="6" t="n">
        <v>-402</v>
      </c>
      <c r="AT93" s="6" t="n">
        <v>-474</v>
      </c>
      <c r="AU93" s="6" t="n">
        <f aca="false">AS93-AT93</f>
        <v>72</v>
      </c>
      <c r="AV93" s="6" t="n">
        <v>-297</v>
      </c>
      <c r="AW93" s="6" t="n">
        <v>-470</v>
      </c>
      <c r="AX93" s="6" t="n">
        <f aca="false">AV93-AW93</f>
        <v>173</v>
      </c>
      <c r="AY93" s="6" t="n">
        <v>-489</v>
      </c>
      <c r="AZ93" s="6" t="n">
        <v>-600</v>
      </c>
      <c r="BA93" s="6" t="n">
        <f aca="false">AY93-AZ93</f>
        <v>111</v>
      </c>
      <c r="BB93" s="6" t="n">
        <v>-567</v>
      </c>
      <c r="BC93" s="6" t="n">
        <v>-500</v>
      </c>
      <c r="BD93" s="6" t="n">
        <f aca="false">BB93-BC93</f>
        <v>-67</v>
      </c>
      <c r="BE93" s="6" t="n">
        <v>-657</v>
      </c>
      <c r="BF93" s="6" t="n">
        <v>-595</v>
      </c>
      <c r="BG93" s="6" t="n">
        <f aca="false">BE93-BF93</f>
        <v>-62</v>
      </c>
      <c r="BH93" s="6" t="n">
        <v>-657</v>
      </c>
      <c r="BI93" s="6" t="n">
        <v>-515</v>
      </c>
      <c r="BJ93" s="6" t="n">
        <f aca="false">BH93-BI93</f>
        <v>-142</v>
      </c>
      <c r="BK93" s="6" t="n">
        <v>-657</v>
      </c>
      <c r="BL93" s="6" t="n">
        <v>-399</v>
      </c>
      <c r="BM93" s="6" t="n">
        <f aca="false">BK93-BL93</f>
        <v>-258</v>
      </c>
      <c r="BN93" s="6" t="n">
        <v>-657</v>
      </c>
      <c r="BO93" s="6" t="n">
        <v>-481</v>
      </c>
      <c r="BP93" s="6" t="n">
        <f aca="false">BN93-BO93</f>
        <v>-176</v>
      </c>
      <c r="BQ93" s="6" t="n">
        <v>-200</v>
      </c>
      <c r="BR93" s="6" t="n">
        <v>-598</v>
      </c>
      <c r="BS93" s="6" t="n">
        <f aca="false">BQ93-BR93</f>
        <v>398</v>
      </c>
      <c r="BT93" s="6" t="n">
        <v>-210</v>
      </c>
      <c r="BU93" s="6" t="n">
        <v>-578</v>
      </c>
      <c r="BV93" s="6" t="n">
        <f aca="false">BT93-BU93</f>
        <v>368</v>
      </c>
      <c r="BW93" s="6" t="n">
        <v>-75</v>
      </c>
      <c r="BX93" s="6" t="n">
        <v>-304</v>
      </c>
      <c r="BY93" s="6" t="n">
        <f aca="false">BW93-BX93</f>
        <v>229</v>
      </c>
      <c r="BZ93" s="6" t="n">
        <v>-213</v>
      </c>
      <c r="CA93" s="6" t="n">
        <v>-335</v>
      </c>
      <c r="CB93" s="6" t="n">
        <f aca="false">BZ93-CA93</f>
        <v>122</v>
      </c>
      <c r="CC93" s="6" t="n">
        <v>-144</v>
      </c>
      <c r="CD93" s="6" t="n">
        <v>-474</v>
      </c>
      <c r="CE93" s="6" t="n">
        <f aca="false">CC93-CD93</f>
        <v>330</v>
      </c>
      <c r="CF93" s="6" t="n">
        <v>-285</v>
      </c>
      <c r="CG93" s="6" t="n">
        <v>-470</v>
      </c>
      <c r="CH93" s="6" t="n">
        <f aca="false">CF93-CG93</f>
        <v>185</v>
      </c>
      <c r="CI93" s="6" t="n">
        <v>-348</v>
      </c>
      <c r="CJ93" s="6" t="n">
        <v>-600</v>
      </c>
      <c r="CK93" s="6" t="n">
        <f aca="false">CI93-CJ93</f>
        <v>252</v>
      </c>
      <c r="CL93" s="6" t="n">
        <v>-353</v>
      </c>
      <c r="CM93" s="6" t="n">
        <v>-500</v>
      </c>
      <c r="CN93" s="6" t="n">
        <f aca="false">CL93-CM93</f>
        <v>147</v>
      </c>
      <c r="CO93" s="6" t="n">
        <v>-657</v>
      </c>
      <c r="CP93" s="6" t="n">
        <v>-595</v>
      </c>
      <c r="CQ93" s="6" t="n">
        <f aca="false">CO93-CP93</f>
        <v>-62</v>
      </c>
      <c r="CR93" s="6" t="n">
        <v>-336</v>
      </c>
      <c r="CS93" s="6" t="n">
        <v>-515</v>
      </c>
      <c r="CT93" s="6" t="n">
        <f aca="false">CR93-CS93</f>
        <v>179</v>
      </c>
      <c r="CU93" s="6" t="n">
        <v>-715</v>
      </c>
      <c r="CV93" s="6" t="n">
        <v>-399</v>
      </c>
      <c r="CW93" s="6" t="n">
        <f aca="false">CU93-CV93</f>
        <v>-316</v>
      </c>
      <c r="CX93" s="6" t="n">
        <v>-327</v>
      </c>
      <c r="CY93" s="6" t="n">
        <v>-481</v>
      </c>
      <c r="CZ93" s="6" t="n">
        <f aca="false">CX93-CY93</f>
        <v>154</v>
      </c>
      <c r="DA93" s="6" t="n">
        <v>-502</v>
      </c>
      <c r="DB93" s="6" t="n">
        <v>-598</v>
      </c>
      <c r="DC93" s="6" t="n">
        <f aca="false">DA93-DB93</f>
        <v>96</v>
      </c>
      <c r="DD93" s="6" t="n">
        <v>0</v>
      </c>
      <c r="DE93" s="6" t="n">
        <v>-578</v>
      </c>
      <c r="DF93" s="6" t="n">
        <f aca="false">DD93-DE93</f>
        <v>578</v>
      </c>
    </row>
    <row r="94" customFormat="false" ht="12.75" hidden="false" customHeight="false" outlineLevel="0" collapsed="false">
      <c r="A94" s="1" t="n">
        <v>463000</v>
      </c>
      <c r="B94" s="1" t="s">
        <v>81</v>
      </c>
      <c r="C94" s="6" t="n">
        <v>-146112</v>
      </c>
      <c r="D94" s="6" t="n">
        <v>-145920</v>
      </c>
      <c r="E94" s="6" t="n">
        <f aca="false">C94-D94</f>
        <v>-192</v>
      </c>
      <c r="F94" s="6" t="n">
        <v>-145916</v>
      </c>
      <c r="G94" s="6" t="n">
        <v>-146040</v>
      </c>
      <c r="H94" s="6" t="n">
        <f aca="false">F94-G94</f>
        <v>124</v>
      </c>
      <c r="I94" s="6" t="n">
        <v>-145898</v>
      </c>
      <c r="J94" s="6" t="n">
        <v>-146208</v>
      </c>
      <c r="K94" s="6" t="n">
        <f aca="false">I94-J94</f>
        <v>310</v>
      </c>
      <c r="L94" s="6" t="n">
        <v>-146279</v>
      </c>
      <c r="M94" s="6" t="n">
        <v>-146424</v>
      </c>
      <c r="N94" s="6" t="n">
        <f aca="false">L94-M94</f>
        <v>145</v>
      </c>
      <c r="O94" s="6" t="n">
        <v>-146865</v>
      </c>
      <c r="P94" s="6" t="n">
        <v>-146616</v>
      </c>
      <c r="Q94" s="6" t="n">
        <f aca="false">O94-P94</f>
        <v>-249</v>
      </c>
      <c r="R94" s="6" t="n">
        <v>-147061</v>
      </c>
      <c r="S94" s="6" t="n">
        <v>-146808</v>
      </c>
      <c r="T94" s="6" t="n">
        <f aca="false">R94-S94</f>
        <v>-253</v>
      </c>
      <c r="U94" s="6" t="n">
        <v>-147751</v>
      </c>
      <c r="V94" s="6" t="n">
        <v>-147024</v>
      </c>
      <c r="W94" s="6" t="n">
        <f aca="false">U94-V94</f>
        <v>-727</v>
      </c>
      <c r="X94" s="6" t="n">
        <v>-146353</v>
      </c>
      <c r="Y94" s="6" t="n">
        <v>-147192</v>
      </c>
      <c r="Z94" s="6" t="n">
        <f aca="false">X94-Y94</f>
        <v>839</v>
      </c>
      <c r="AA94" s="6" t="n">
        <v>-147852</v>
      </c>
      <c r="AB94" s="6" t="n">
        <v>-147360</v>
      </c>
      <c r="AC94" s="6" t="n">
        <f aca="false">AA94-AB94</f>
        <v>-492</v>
      </c>
      <c r="AD94" s="6" t="n">
        <v>-147330</v>
      </c>
      <c r="AE94" s="6" t="n">
        <v>-147528</v>
      </c>
      <c r="AF94" s="6" t="n">
        <f aca="false">AD94-AE94</f>
        <v>198</v>
      </c>
      <c r="AG94" s="6" t="n">
        <v>-153093</v>
      </c>
      <c r="AH94" s="6" t="n">
        <v>-147648</v>
      </c>
      <c r="AI94" s="6" t="n">
        <f aca="false">AG94-AH94</f>
        <v>-5445</v>
      </c>
      <c r="AJ94" s="6" t="n">
        <v>-149031</v>
      </c>
      <c r="AK94" s="6" t="n">
        <v>-147744</v>
      </c>
      <c r="AL94" s="6" t="n">
        <f aca="false">AJ94-AK94</f>
        <v>-1287</v>
      </c>
      <c r="AM94" s="6" t="n">
        <v>-148672</v>
      </c>
      <c r="AN94" s="6" t="n">
        <v>-146779</v>
      </c>
      <c r="AO94" s="6" t="n">
        <f aca="false">AM94-AN94</f>
        <v>-1893</v>
      </c>
      <c r="AP94" s="6" t="n">
        <v>-149464</v>
      </c>
      <c r="AQ94" s="6" t="n">
        <v>-146899</v>
      </c>
      <c r="AR94" s="6" t="n">
        <f aca="false">AP94-AQ94</f>
        <v>-2565</v>
      </c>
      <c r="AS94" s="6" t="n">
        <v>-149045</v>
      </c>
      <c r="AT94" s="6" t="n">
        <v>-147066</v>
      </c>
      <c r="AU94" s="6" t="n">
        <f aca="false">AS94-AT94</f>
        <v>-1979</v>
      </c>
      <c r="AV94" s="6" t="n">
        <v>-149219</v>
      </c>
      <c r="AW94" s="6" t="n">
        <v>-147282</v>
      </c>
      <c r="AX94" s="6" t="n">
        <f aca="false">AV94-AW94</f>
        <v>-1937</v>
      </c>
      <c r="AY94" s="6" t="n">
        <v>-149595</v>
      </c>
      <c r="AZ94" s="6" t="n">
        <v>-147474</v>
      </c>
      <c r="BA94" s="6" t="n">
        <f aca="false">AY94-AZ94</f>
        <v>-2121</v>
      </c>
      <c r="BB94" s="6" t="n">
        <v>-149665</v>
      </c>
      <c r="BC94" s="6" t="n">
        <v>-147665</v>
      </c>
      <c r="BD94" s="6" t="n">
        <f aca="false">BB94-BC94</f>
        <v>-2000</v>
      </c>
      <c r="BE94" s="6" t="n">
        <v>-149503</v>
      </c>
      <c r="BF94" s="6" t="n">
        <v>-147881</v>
      </c>
      <c r="BG94" s="6" t="n">
        <f aca="false">BE94-BF94</f>
        <v>-1622</v>
      </c>
      <c r="BH94" s="6" t="n">
        <v>-149470</v>
      </c>
      <c r="BI94" s="6" t="n">
        <v>-148049</v>
      </c>
      <c r="BJ94" s="6" t="n">
        <f aca="false">BH94-BI94</f>
        <v>-1421</v>
      </c>
      <c r="BK94" s="6" t="n">
        <v>-151310</v>
      </c>
      <c r="BL94" s="6" t="n">
        <v>-148217</v>
      </c>
      <c r="BM94" s="6" t="n">
        <f aca="false">BK94-BL94</f>
        <v>-3093</v>
      </c>
      <c r="BN94" s="6" t="n">
        <v>-150429</v>
      </c>
      <c r="BO94" s="6" t="n">
        <v>-148384</v>
      </c>
      <c r="BP94" s="6" t="n">
        <f aca="false">BN94-BO94</f>
        <v>-2045</v>
      </c>
      <c r="BQ94" s="6" t="n">
        <v>-151569</v>
      </c>
      <c r="BR94" s="6" t="n">
        <v>-148504</v>
      </c>
      <c r="BS94" s="6" t="n">
        <f aca="false">BQ94-BR94</f>
        <v>-3065</v>
      </c>
      <c r="BT94" s="6" t="n">
        <v>-151446</v>
      </c>
      <c r="BU94" s="6" t="n">
        <v>-148600</v>
      </c>
      <c r="BV94" s="6" t="n">
        <f aca="false">BT94-BU94</f>
        <v>-2846</v>
      </c>
      <c r="BW94" s="6" t="n">
        <v>-151092</v>
      </c>
      <c r="BX94" s="6" t="n">
        <v>-149798</v>
      </c>
      <c r="BY94" s="6" t="n">
        <f aca="false">BW94-BX94</f>
        <v>-1294</v>
      </c>
      <c r="BZ94" s="6" t="n">
        <v>-152565</v>
      </c>
      <c r="CA94" s="6" t="n">
        <v>-149870</v>
      </c>
      <c r="CB94" s="6" t="n">
        <f aca="false">BZ94-CA94</f>
        <v>-2695</v>
      </c>
      <c r="CC94" s="6" t="n">
        <v>-152031</v>
      </c>
      <c r="CD94" s="6" t="n">
        <v>-149966</v>
      </c>
      <c r="CE94" s="6" t="n">
        <f aca="false">CC94-CD94</f>
        <v>-2065</v>
      </c>
      <c r="CF94" s="6" t="n">
        <v>-151975</v>
      </c>
      <c r="CG94" s="6" t="n">
        <v>-150109</v>
      </c>
      <c r="CH94" s="6" t="n">
        <f aca="false">CF94-CG94</f>
        <v>-1866</v>
      </c>
      <c r="CI94" s="6" t="n">
        <v>-152073</v>
      </c>
      <c r="CJ94" s="6" t="n">
        <v>-150301</v>
      </c>
      <c r="CK94" s="6" t="n">
        <f aca="false">CI94-CJ94</f>
        <v>-1772</v>
      </c>
      <c r="CL94" s="6" t="n">
        <v>-153304</v>
      </c>
      <c r="CM94" s="6" t="n">
        <v>-150469</v>
      </c>
      <c r="CN94" s="6" t="n">
        <f aca="false">CL94-CM94</f>
        <v>-2835</v>
      </c>
      <c r="CO94" s="6" t="n">
        <v>-152897</v>
      </c>
      <c r="CP94" s="6" t="n">
        <v>-150637</v>
      </c>
      <c r="CQ94" s="6" t="n">
        <f aca="false">CO94-CP94</f>
        <v>-2260</v>
      </c>
      <c r="CR94" s="6" t="n">
        <v>-152727</v>
      </c>
      <c r="CS94" s="6" t="n">
        <v>-150804</v>
      </c>
      <c r="CT94" s="6" t="n">
        <f aca="false">CR94-CS94</f>
        <v>-1923</v>
      </c>
      <c r="CU94" s="6" t="n">
        <v>-152867</v>
      </c>
      <c r="CV94" s="6" t="n">
        <v>-150972</v>
      </c>
      <c r="CW94" s="6" t="n">
        <f aca="false">CU94-CV94</f>
        <v>-1895</v>
      </c>
      <c r="CX94" s="6" t="n">
        <v>-152780</v>
      </c>
      <c r="CY94" s="6" t="n">
        <v>-151068</v>
      </c>
      <c r="CZ94" s="6" t="n">
        <f aca="false">CX94-CY94</f>
        <v>-1712</v>
      </c>
      <c r="DA94" s="6" t="n">
        <v>-110144</v>
      </c>
      <c r="DB94" s="6" t="n">
        <v>-151140</v>
      </c>
      <c r="DC94" s="6" t="n">
        <f aca="false">DA94-DB94</f>
        <v>40996</v>
      </c>
      <c r="DD94" s="6" t="n">
        <v>-194144</v>
      </c>
      <c r="DE94" s="6" t="n">
        <v>-151212</v>
      </c>
      <c r="DF94" s="6" t="n">
        <f aca="false">DD94-DE94</f>
        <v>-42932</v>
      </c>
    </row>
    <row r="95" customFormat="false" ht="12.75" hidden="false" customHeight="false" outlineLevel="0" collapsed="false">
      <c r="A95" s="1" t="n">
        <v>464200</v>
      </c>
      <c r="B95" s="1" t="s">
        <v>82</v>
      </c>
      <c r="C95" s="6" t="n">
        <v>-203577</v>
      </c>
      <c r="D95" s="6" t="n">
        <v>-243719</v>
      </c>
      <c r="E95" s="6" t="n">
        <f aca="false">C95-D95</f>
        <v>40142</v>
      </c>
      <c r="F95" s="6" t="n">
        <v>-171833</v>
      </c>
      <c r="G95" s="6" t="n">
        <v>-199344</v>
      </c>
      <c r="H95" s="6" t="n">
        <f aca="false">F95-G95</f>
        <v>27511</v>
      </c>
      <c r="I95" s="6" t="n">
        <v>-207503</v>
      </c>
      <c r="J95" s="6" t="n">
        <v>-203372</v>
      </c>
      <c r="K95" s="6" t="n">
        <f aca="false">I95-J95</f>
        <v>-4131</v>
      </c>
      <c r="L95" s="6" t="n">
        <v>-210735</v>
      </c>
      <c r="M95" s="6" t="n">
        <v>-233918</v>
      </c>
      <c r="N95" s="6" t="n">
        <f aca="false">L95-M95</f>
        <v>23183</v>
      </c>
      <c r="O95" s="6" t="n">
        <v>-245389</v>
      </c>
      <c r="P95" s="6" t="n">
        <v>-236214</v>
      </c>
      <c r="Q95" s="6" t="n">
        <f aca="false">O95-P95</f>
        <v>-9175</v>
      </c>
      <c r="R95" s="6" t="n">
        <v>-272498</v>
      </c>
      <c r="S95" s="6" t="n">
        <v>-299109</v>
      </c>
      <c r="T95" s="6" t="n">
        <f aca="false">R95-S95</f>
        <v>26611</v>
      </c>
      <c r="U95" s="6" t="n">
        <v>-287098</v>
      </c>
      <c r="V95" s="6" t="n">
        <v>-302713</v>
      </c>
      <c r="W95" s="6" t="n">
        <f aca="false">U95-V95</f>
        <v>15615</v>
      </c>
      <c r="X95" s="6" t="n">
        <v>-298700</v>
      </c>
      <c r="Y95" s="6" t="n">
        <v>-341065</v>
      </c>
      <c r="Z95" s="6" t="n">
        <f aca="false">X95-Y95</f>
        <v>42365</v>
      </c>
      <c r="AA95" s="6" t="n">
        <v>-305614</v>
      </c>
      <c r="AB95" s="6" t="n">
        <v>-312997</v>
      </c>
      <c r="AC95" s="6" t="n">
        <f aca="false">AA95-AB95</f>
        <v>7383</v>
      </c>
      <c r="AD95" s="6" t="n">
        <v>-288709</v>
      </c>
      <c r="AE95" s="6" t="n">
        <v>-331760</v>
      </c>
      <c r="AF95" s="6" t="n">
        <f aca="false">AD95-AE95</f>
        <v>43051</v>
      </c>
      <c r="AG95" s="6" t="n">
        <v>-246942</v>
      </c>
      <c r="AH95" s="6" t="n">
        <v>-266132</v>
      </c>
      <c r="AI95" s="6" t="n">
        <f aca="false">AG95-AH95</f>
        <v>19190</v>
      </c>
      <c r="AJ95" s="6" t="n">
        <v>-232759</v>
      </c>
      <c r="AK95" s="6" t="n">
        <v>-224559</v>
      </c>
      <c r="AL95" s="6" t="n">
        <f aca="false">AJ95-AK95</f>
        <v>-8200</v>
      </c>
      <c r="AM95" s="6" t="n">
        <v>-188862</v>
      </c>
      <c r="AN95" s="6" t="n">
        <v>-226162</v>
      </c>
      <c r="AO95" s="6" t="n">
        <f aca="false">AM95-AN95</f>
        <v>37300</v>
      </c>
      <c r="AP95" s="6" t="n">
        <v>-222866</v>
      </c>
      <c r="AQ95" s="6" t="n">
        <v>-220455</v>
      </c>
      <c r="AR95" s="6" t="n">
        <f aca="false">AP95-AQ95</f>
        <v>-2411</v>
      </c>
      <c r="AS95" s="6" t="n">
        <v>-269179</v>
      </c>
      <c r="AT95" s="6" t="n">
        <v>-216069</v>
      </c>
      <c r="AU95" s="6" t="n">
        <f aca="false">AS95-AT95</f>
        <v>-53110</v>
      </c>
      <c r="AV95" s="6" t="n">
        <v>-217418</v>
      </c>
      <c r="AW95" s="6" t="n">
        <v>-230129</v>
      </c>
      <c r="AX95" s="6" t="n">
        <f aca="false">AV95-AW95</f>
        <v>12711</v>
      </c>
      <c r="AY95" s="6" t="n">
        <v>-234111</v>
      </c>
      <c r="AZ95" s="6" t="n">
        <v>-248032</v>
      </c>
      <c r="BA95" s="6" t="n">
        <f aca="false">AY95-AZ95</f>
        <v>13921</v>
      </c>
      <c r="BB95" s="6" t="n">
        <v>-264234</v>
      </c>
      <c r="BC95" s="6" t="n">
        <v>-271137</v>
      </c>
      <c r="BD95" s="6" t="n">
        <f aca="false">BB95-BC95</f>
        <v>6903</v>
      </c>
      <c r="BE95" s="6" t="n">
        <v>-359107</v>
      </c>
      <c r="BF95" s="6" t="n">
        <v>-300522</v>
      </c>
      <c r="BG95" s="6" t="n">
        <f aca="false">BE95-BF95</f>
        <v>-58585</v>
      </c>
      <c r="BH95" s="6" t="n">
        <v>-377112</v>
      </c>
      <c r="BI95" s="6" t="n">
        <v>-312500</v>
      </c>
      <c r="BJ95" s="6" t="n">
        <f aca="false">BH95-BI95</f>
        <v>-64612</v>
      </c>
      <c r="BK95" s="6" t="n">
        <v>-363660</v>
      </c>
      <c r="BL95" s="6" t="n">
        <v>-332841</v>
      </c>
      <c r="BM95" s="6" t="n">
        <f aca="false">BK95-BL95</f>
        <v>-30819</v>
      </c>
      <c r="BN95" s="6" t="n">
        <v>-372911</v>
      </c>
      <c r="BO95" s="6" t="n">
        <v>-291595</v>
      </c>
      <c r="BP95" s="6" t="n">
        <f aca="false">BN95-BO95</f>
        <v>-81316</v>
      </c>
      <c r="BQ95" s="6" t="n">
        <v>-266266</v>
      </c>
      <c r="BR95" s="6" t="n">
        <v>-262172</v>
      </c>
      <c r="BS95" s="6" t="n">
        <f aca="false">BQ95-BR95</f>
        <v>-4094</v>
      </c>
      <c r="BT95" s="6" t="n">
        <v>-242473</v>
      </c>
      <c r="BU95" s="6" t="n">
        <v>-214993</v>
      </c>
      <c r="BV95" s="6" t="n">
        <f aca="false">BT95-BU95</f>
        <v>-27480</v>
      </c>
      <c r="BW95" s="6" t="n">
        <v>-209677</v>
      </c>
      <c r="BX95" s="6" t="n">
        <v>-186368</v>
      </c>
      <c r="BY95" s="6" t="n">
        <f aca="false">BW95-BX95</f>
        <v>-23309</v>
      </c>
      <c r="BZ95" s="6" t="n">
        <v>-222927</v>
      </c>
      <c r="CA95" s="6" t="n">
        <v>-186272</v>
      </c>
      <c r="CB95" s="6" t="n">
        <f aca="false">BZ95-CA95</f>
        <v>-36655</v>
      </c>
      <c r="CC95" s="6" t="n">
        <v>-255212</v>
      </c>
      <c r="CD95" s="6" t="n">
        <v>-246101</v>
      </c>
      <c r="CE95" s="6" t="n">
        <f aca="false">CC95-CD95</f>
        <v>-9111</v>
      </c>
      <c r="CF95" s="6" t="n">
        <v>-239574</v>
      </c>
      <c r="CG95" s="6" t="n">
        <v>-211087</v>
      </c>
      <c r="CH95" s="6" t="n">
        <f aca="false">CF95-CG95</f>
        <v>-28487</v>
      </c>
      <c r="CI95" s="6" t="n">
        <v>-242022</v>
      </c>
      <c r="CJ95" s="6" t="n">
        <v>-225595</v>
      </c>
      <c r="CK95" s="6" t="n">
        <f aca="false">CI95-CJ95</f>
        <v>-16427</v>
      </c>
      <c r="CL95" s="6" t="n">
        <v>-281079</v>
      </c>
      <c r="CM95" s="6" t="n">
        <v>-340285</v>
      </c>
      <c r="CN95" s="6" t="n">
        <f aca="false">CL95-CM95</f>
        <v>59206</v>
      </c>
      <c r="CO95" s="6" t="n">
        <v>-280146</v>
      </c>
      <c r="CP95" s="6" t="n">
        <v>-301277</v>
      </c>
      <c r="CQ95" s="6" t="n">
        <f aca="false">CO95-CP95</f>
        <v>21131</v>
      </c>
      <c r="CR95" s="6" t="n">
        <v>-354685</v>
      </c>
      <c r="CS95" s="6" t="n">
        <v>-275677</v>
      </c>
      <c r="CT95" s="6" t="n">
        <f aca="false">CR95-CS95</f>
        <v>-79008</v>
      </c>
      <c r="CU95" s="6" t="n">
        <v>-397942</v>
      </c>
      <c r="CV95" s="6" t="n">
        <v>-401711</v>
      </c>
      <c r="CW95" s="6" t="n">
        <f aca="false">CU95-CV95</f>
        <v>3769</v>
      </c>
      <c r="CX95" s="6" t="n">
        <v>-328222</v>
      </c>
      <c r="CY95" s="6" t="n">
        <v>-307809</v>
      </c>
      <c r="CZ95" s="6" t="n">
        <f aca="false">CX95-CY95</f>
        <v>-20413</v>
      </c>
      <c r="DA95" s="6" t="n">
        <v>-344088</v>
      </c>
      <c r="DB95" s="6" t="n">
        <v>-231866</v>
      </c>
      <c r="DC95" s="6" t="n">
        <f aca="false">DA95-DB95</f>
        <v>-112222</v>
      </c>
      <c r="DD95" s="6" t="n">
        <v>-220727</v>
      </c>
      <c r="DE95" s="6" t="n">
        <v>-204719</v>
      </c>
      <c r="DF95" s="6" t="n">
        <f aca="false">DD95-DE95</f>
        <v>-16008</v>
      </c>
    </row>
    <row r="96" customFormat="false" ht="12.75" hidden="false" customHeight="false" outlineLevel="0" collapsed="false">
      <c r="A96" s="1" t="n">
        <v>464210</v>
      </c>
      <c r="B96" s="1" t="s">
        <v>83</v>
      </c>
      <c r="C96" s="6" t="n">
        <v>23346</v>
      </c>
      <c r="D96" s="6" t="n">
        <v>28307</v>
      </c>
      <c r="E96" s="6" t="n">
        <f aca="false">C96-D96</f>
        <v>-4961</v>
      </c>
      <c r="F96" s="6" t="n">
        <v>9860</v>
      </c>
      <c r="G96" s="6" t="n">
        <v>5242</v>
      </c>
      <c r="H96" s="6" t="n">
        <f aca="false">F96-G96</f>
        <v>4618</v>
      </c>
      <c r="I96" s="6" t="n">
        <v>-24369</v>
      </c>
      <c r="J96" s="6" t="n">
        <v>-25230</v>
      </c>
      <c r="K96" s="6" t="n">
        <f aca="false">I96-J96</f>
        <v>861</v>
      </c>
      <c r="L96" s="6" t="n">
        <v>-3861</v>
      </c>
      <c r="M96" s="6" t="n">
        <v>-4193</v>
      </c>
      <c r="N96" s="6" t="n">
        <f aca="false">L96-M96</f>
        <v>332</v>
      </c>
      <c r="O96" s="6" t="n">
        <v>-41625</v>
      </c>
      <c r="P96" s="6" t="n">
        <v>-41958</v>
      </c>
      <c r="Q96" s="6" t="n">
        <f aca="false">O96-P96</f>
        <v>333</v>
      </c>
      <c r="R96" s="6" t="n">
        <v>8480</v>
      </c>
      <c r="S96" s="6" t="n">
        <v>8651</v>
      </c>
      <c r="T96" s="6" t="n">
        <f aca="false">R96-S96</f>
        <v>-171</v>
      </c>
      <c r="U96" s="6" t="n">
        <v>-33536</v>
      </c>
      <c r="V96" s="6" t="n">
        <v>-35498</v>
      </c>
      <c r="W96" s="6" t="n">
        <f aca="false">U96-V96</f>
        <v>1962</v>
      </c>
      <c r="X96" s="6" t="n">
        <v>20301</v>
      </c>
      <c r="Y96" s="6" t="n">
        <v>22086</v>
      </c>
      <c r="Z96" s="6" t="n">
        <f aca="false">X96-Y96</f>
        <v>-1785</v>
      </c>
      <c r="AA96" s="6" t="n">
        <v>-19463</v>
      </c>
      <c r="AB96" s="6" t="n">
        <v>-19778</v>
      </c>
      <c r="AC96" s="6" t="n">
        <f aca="false">AA96-AB96</f>
        <v>315</v>
      </c>
      <c r="AD96" s="6" t="n">
        <v>39554</v>
      </c>
      <c r="AE96" s="6" t="n">
        <v>42417</v>
      </c>
      <c r="AF96" s="6" t="n">
        <f aca="false">AD96-AE96</f>
        <v>-2863</v>
      </c>
      <c r="AG96" s="6" t="n">
        <v>38218</v>
      </c>
      <c r="AH96" s="6" t="n">
        <v>30594</v>
      </c>
      <c r="AI96" s="6" t="n">
        <f aca="false">AG96-AH96</f>
        <v>7624</v>
      </c>
      <c r="AJ96" s="6" t="n">
        <v>-17936</v>
      </c>
      <c r="AK96" s="6" t="n">
        <v>-12152</v>
      </c>
      <c r="AL96" s="6" t="n">
        <f aca="false">AJ96-AK96</f>
        <v>-5784</v>
      </c>
      <c r="AM96" s="6" t="n">
        <v>4859</v>
      </c>
      <c r="AN96" s="6" t="n">
        <v>4859</v>
      </c>
      <c r="AO96" s="6" t="n">
        <f aca="false">AM96-AN96</f>
        <v>0</v>
      </c>
      <c r="AP96" s="6" t="n">
        <v>10199</v>
      </c>
      <c r="AQ96" s="6" t="n">
        <v>10199</v>
      </c>
      <c r="AR96" s="6" t="n">
        <f aca="false">AP96-AQ96</f>
        <v>0</v>
      </c>
      <c r="AS96" s="6" t="n">
        <v>-26082</v>
      </c>
      <c r="AT96" s="6" t="n">
        <v>-25182</v>
      </c>
      <c r="AU96" s="6" t="n">
        <f aca="false">AS96-AT96</f>
        <v>-900</v>
      </c>
      <c r="AV96" s="6" t="n">
        <v>-14316</v>
      </c>
      <c r="AW96" s="6" t="n">
        <v>-7724</v>
      </c>
      <c r="AX96" s="6" t="n">
        <f aca="false">AV96-AW96</f>
        <v>-6592</v>
      </c>
      <c r="AY96" s="6" t="n">
        <v>-15328</v>
      </c>
      <c r="AZ96" s="6" t="n">
        <v>-9683</v>
      </c>
      <c r="BA96" s="6" t="n">
        <f aca="false">AY96-AZ96</f>
        <v>-5645</v>
      </c>
      <c r="BB96" s="6" t="n">
        <v>-28251</v>
      </c>
      <c r="BC96" s="6" t="n">
        <v>-16509</v>
      </c>
      <c r="BD96" s="6" t="n">
        <f aca="false">BB96-BC96</f>
        <v>-11742</v>
      </c>
      <c r="BE96" s="6" t="n">
        <v>-548</v>
      </c>
      <c r="BF96" s="6" t="n">
        <v>-11680</v>
      </c>
      <c r="BG96" s="6" t="n">
        <f aca="false">BE96-BF96</f>
        <v>11132</v>
      </c>
      <c r="BH96" s="6" t="n">
        <v>-11544</v>
      </c>
      <c r="BI96" s="6" t="n">
        <v>-12374</v>
      </c>
      <c r="BJ96" s="6" t="n">
        <f aca="false">BH96-BI96</f>
        <v>830</v>
      </c>
      <c r="BK96" s="6" t="n">
        <v>15260</v>
      </c>
      <c r="BL96" s="6" t="n">
        <v>22782</v>
      </c>
      <c r="BM96" s="6" t="n">
        <f aca="false">BK96-BL96</f>
        <v>-7522</v>
      </c>
      <c r="BN96" s="6" t="n">
        <v>23165</v>
      </c>
      <c r="BO96" s="6" t="n">
        <v>15918</v>
      </c>
      <c r="BP96" s="6" t="n">
        <f aca="false">BN96-BO96</f>
        <v>7247</v>
      </c>
      <c r="BQ96" s="6" t="n">
        <v>28239</v>
      </c>
      <c r="BR96" s="6" t="n">
        <v>32711</v>
      </c>
      <c r="BS96" s="6" t="n">
        <f aca="false">BQ96-BR96</f>
        <v>-4472</v>
      </c>
      <c r="BT96" s="6" t="n">
        <v>3381</v>
      </c>
      <c r="BU96" s="6" t="n">
        <v>1539</v>
      </c>
      <c r="BV96" s="6" t="n">
        <f aca="false">BT96-BU96</f>
        <v>1842</v>
      </c>
      <c r="BW96" s="6" t="n">
        <v>62285</v>
      </c>
      <c r="BX96" s="6" t="n">
        <v>38570</v>
      </c>
      <c r="BY96" s="6" t="n">
        <f aca="false">BW96-BX96</f>
        <v>23715</v>
      </c>
      <c r="BZ96" s="6" t="n">
        <v>-62306</v>
      </c>
      <c r="CA96" s="6" t="n">
        <v>-39692</v>
      </c>
      <c r="CB96" s="6" t="n">
        <f aca="false">BZ96-CA96</f>
        <v>-22614</v>
      </c>
      <c r="CC96" s="6" t="n">
        <v>32067</v>
      </c>
      <c r="CD96" s="6" t="n">
        <v>57472</v>
      </c>
      <c r="CE96" s="6" t="n">
        <f aca="false">CC96-CD96</f>
        <v>-25405</v>
      </c>
      <c r="CF96" s="6" t="n">
        <v>-25611</v>
      </c>
      <c r="CG96" s="6" t="n">
        <v>-38894</v>
      </c>
      <c r="CH96" s="6" t="n">
        <f aca="false">CF96-CG96</f>
        <v>13283</v>
      </c>
      <c r="CI96" s="6" t="n">
        <v>-32914</v>
      </c>
      <c r="CJ96" s="6" t="n">
        <v>-56432</v>
      </c>
      <c r="CK96" s="6" t="n">
        <f aca="false">CI96-CJ96</f>
        <v>23518</v>
      </c>
      <c r="CL96" s="6" t="n">
        <v>17309</v>
      </c>
      <c r="CM96" s="6" t="n">
        <v>49484</v>
      </c>
      <c r="CN96" s="6" t="n">
        <f aca="false">CL96-CM96</f>
        <v>-32175</v>
      </c>
      <c r="CO96" s="6" t="n">
        <v>27031</v>
      </c>
      <c r="CP96" s="6" t="n">
        <v>629</v>
      </c>
      <c r="CQ96" s="6" t="n">
        <f aca="false">CO96-CP96</f>
        <v>26402</v>
      </c>
      <c r="CR96" s="6" t="n">
        <v>-135870</v>
      </c>
      <c r="CS96" s="6" t="n">
        <v>-152902</v>
      </c>
      <c r="CT96" s="6" t="n">
        <f aca="false">CR96-CS96</f>
        <v>17032</v>
      </c>
      <c r="CU96" s="6" t="n">
        <v>111906</v>
      </c>
      <c r="CV96" s="6" t="n">
        <v>164222</v>
      </c>
      <c r="CW96" s="6" t="n">
        <f aca="false">CU96-CV96</f>
        <v>-52316</v>
      </c>
      <c r="CX96" s="6" t="n">
        <v>36828</v>
      </c>
      <c r="CY96" s="6" t="n">
        <v>1351</v>
      </c>
      <c r="CZ96" s="6" t="n">
        <f aca="false">CX96-CY96</f>
        <v>35477</v>
      </c>
      <c r="DA96" s="6" t="n">
        <v>8164</v>
      </c>
      <c r="DB96" s="6" t="n">
        <v>17026</v>
      </c>
      <c r="DC96" s="6" t="n">
        <f aca="false">DA96-DB96</f>
        <v>-8862</v>
      </c>
      <c r="DD96" s="6" t="n">
        <v>-147859</v>
      </c>
      <c r="DE96" s="6" t="n">
        <v>-76710</v>
      </c>
      <c r="DF96" s="6" t="n">
        <f aca="false">DD96-DE96</f>
        <v>-71149</v>
      </c>
    </row>
    <row r="97" customFormat="false" ht="12.75" hidden="false" customHeight="false" outlineLevel="0" collapsed="false">
      <c r="A97" s="1" t="n">
        <v>466000</v>
      </c>
      <c r="B97" s="1" t="s">
        <v>84</v>
      </c>
      <c r="C97" s="6" t="n">
        <v>-100221</v>
      </c>
      <c r="D97" s="6" t="n">
        <v>-63295</v>
      </c>
      <c r="E97" s="6" t="n">
        <f aca="false">C97-D97</f>
        <v>-36926</v>
      </c>
      <c r="F97" s="6" t="n">
        <v>-84951</v>
      </c>
      <c r="G97" s="6" t="n">
        <v>-60513</v>
      </c>
      <c r="H97" s="6" t="n">
        <f aca="false">F97-G97</f>
        <v>-24438</v>
      </c>
      <c r="I97" s="6" t="n">
        <v>-79259</v>
      </c>
      <c r="J97" s="6" t="n">
        <v>-56811</v>
      </c>
      <c r="K97" s="6" t="n">
        <f aca="false">I97-J97</f>
        <v>-22448</v>
      </c>
      <c r="L97" s="6" t="n">
        <v>-66521</v>
      </c>
      <c r="M97" s="6" t="n">
        <v>-61081</v>
      </c>
      <c r="N97" s="6" t="n">
        <f aca="false">L97-M97</f>
        <v>-5440</v>
      </c>
      <c r="O97" s="6" t="n">
        <v>-74920</v>
      </c>
      <c r="P97" s="6" t="n">
        <v>-67038</v>
      </c>
      <c r="Q97" s="6" t="n">
        <f aca="false">O97-P97</f>
        <v>-7882</v>
      </c>
      <c r="R97" s="6" t="n">
        <v>-84357</v>
      </c>
      <c r="S97" s="6" t="n">
        <v>-73872</v>
      </c>
      <c r="T97" s="6" t="n">
        <f aca="false">R97-S97</f>
        <v>-10485</v>
      </c>
      <c r="U97" s="6" t="n">
        <v>-82583</v>
      </c>
      <c r="V97" s="6" t="n">
        <v>-77426</v>
      </c>
      <c r="W97" s="6" t="n">
        <f aca="false">U97-V97</f>
        <v>-5157</v>
      </c>
      <c r="X97" s="6" t="n">
        <v>-96711</v>
      </c>
      <c r="Y97" s="6" t="n">
        <v>-93643</v>
      </c>
      <c r="Z97" s="6" t="n">
        <f aca="false">X97-Y97</f>
        <v>-3068</v>
      </c>
      <c r="AA97" s="6" t="n">
        <v>-78869</v>
      </c>
      <c r="AB97" s="6" t="n">
        <v>-98907</v>
      </c>
      <c r="AC97" s="6" t="n">
        <f aca="false">AA97-AB97</f>
        <v>20038</v>
      </c>
      <c r="AD97" s="6" t="n">
        <v>-88989</v>
      </c>
      <c r="AE97" s="6" t="n">
        <v>-77238</v>
      </c>
      <c r="AF97" s="6" t="n">
        <f aca="false">AD97-AE97</f>
        <v>-11751</v>
      </c>
      <c r="AG97" s="6" t="n">
        <v>-72923</v>
      </c>
      <c r="AH97" s="6" t="n">
        <v>-78476</v>
      </c>
      <c r="AI97" s="6" t="n">
        <f aca="false">AG97-AH97</f>
        <v>5553</v>
      </c>
      <c r="AJ97" s="6" t="n">
        <v>-78425</v>
      </c>
      <c r="AK97" s="6" t="n">
        <v>-70813</v>
      </c>
      <c r="AL97" s="6" t="n">
        <f aca="false">AJ97-AK97</f>
        <v>-7612</v>
      </c>
      <c r="AM97" s="6" t="n">
        <v>-72480</v>
      </c>
      <c r="AN97" s="6" t="n">
        <v>-71479</v>
      </c>
      <c r="AO97" s="6" t="n">
        <f aca="false">AM97-AN97</f>
        <v>-1001</v>
      </c>
      <c r="AP97" s="6" t="n">
        <v>-81335</v>
      </c>
      <c r="AQ97" s="6" t="n">
        <v>-64143</v>
      </c>
      <c r="AR97" s="6" t="n">
        <f aca="false">AP97-AQ97</f>
        <v>-17192</v>
      </c>
      <c r="AS97" s="6" t="n">
        <v>-59154</v>
      </c>
      <c r="AT97" s="6" t="n">
        <v>-57385</v>
      </c>
      <c r="AU97" s="6" t="n">
        <f aca="false">AS97-AT97</f>
        <v>-1769</v>
      </c>
      <c r="AV97" s="6" t="n">
        <v>-66954</v>
      </c>
      <c r="AW97" s="6" t="n">
        <v>-62449</v>
      </c>
      <c r="AX97" s="6" t="n">
        <f aca="false">AV97-AW97</f>
        <v>-4505</v>
      </c>
      <c r="AY97" s="6" t="n">
        <v>-70167</v>
      </c>
      <c r="AZ97" s="6" t="n">
        <v>-69217</v>
      </c>
      <c r="BA97" s="6" t="n">
        <f aca="false">AY97-AZ97</f>
        <v>-950</v>
      </c>
      <c r="BB97" s="6" t="n">
        <v>-83364</v>
      </c>
      <c r="BC97" s="6" t="n">
        <v>-78723</v>
      </c>
      <c r="BD97" s="6" t="n">
        <f aca="false">BB97-BC97</f>
        <v>-4641</v>
      </c>
      <c r="BE97" s="6" t="n">
        <v>-65275</v>
      </c>
      <c r="BF97" s="6" t="n">
        <v>-96376</v>
      </c>
      <c r="BG97" s="6" t="n">
        <f aca="false">BE97-BF97</f>
        <v>31101</v>
      </c>
      <c r="BH97" s="6" t="n">
        <v>-149037</v>
      </c>
      <c r="BI97" s="6" t="n">
        <v>-116262</v>
      </c>
      <c r="BJ97" s="6" t="n">
        <f aca="false">BH97-BI97</f>
        <v>-32775</v>
      </c>
      <c r="BK97" s="6" t="n">
        <v>-113885</v>
      </c>
      <c r="BL97" s="6" t="n">
        <v>-129966</v>
      </c>
      <c r="BM97" s="6" t="n">
        <f aca="false">BK97-BL97</f>
        <v>16081</v>
      </c>
      <c r="BN97" s="6" t="n">
        <v>-94338</v>
      </c>
      <c r="BO97" s="6" t="n">
        <v>-91956</v>
      </c>
      <c r="BP97" s="6" t="n">
        <f aca="false">BN97-BO97</f>
        <v>-2382</v>
      </c>
      <c r="BQ97" s="6" t="n">
        <v>-66452</v>
      </c>
      <c r="BR97" s="6" t="n">
        <v>-89705</v>
      </c>
      <c r="BS97" s="6" t="n">
        <f aca="false">BQ97-BR97</f>
        <v>23253</v>
      </c>
      <c r="BT97" s="6" t="n">
        <v>-63779</v>
      </c>
      <c r="BU97" s="6" t="n">
        <v>-79342</v>
      </c>
      <c r="BV97" s="6" t="n">
        <f aca="false">BT97-BU97</f>
        <v>15563</v>
      </c>
      <c r="BW97" s="6" t="n">
        <v>-65952</v>
      </c>
      <c r="BX97" s="6" t="n">
        <v>-81692</v>
      </c>
      <c r="BY97" s="6" t="n">
        <f aca="false">BW97-BX97</f>
        <v>15740</v>
      </c>
      <c r="BZ97" s="6" t="n">
        <v>-62303</v>
      </c>
      <c r="CA97" s="6" t="n">
        <v>-74256</v>
      </c>
      <c r="CB97" s="6" t="n">
        <f aca="false">BZ97-CA97</f>
        <v>11953</v>
      </c>
      <c r="CC97" s="6" t="n">
        <v>-80041</v>
      </c>
      <c r="CD97" s="6" t="n">
        <v>-74949</v>
      </c>
      <c r="CE97" s="6" t="n">
        <f aca="false">CC97-CD97</f>
        <v>-5092</v>
      </c>
      <c r="CF97" s="6" t="n">
        <v>-59257</v>
      </c>
      <c r="CG97" s="6" t="n">
        <v>-72697</v>
      </c>
      <c r="CH97" s="6" t="n">
        <f aca="false">CF97-CG97</f>
        <v>13440</v>
      </c>
      <c r="CI97" s="6" t="n">
        <v>-67615</v>
      </c>
      <c r="CJ97" s="6" t="n">
        <v>-74424</v>
      </c>
      <c r="CK97" s="6" t="n">
        <f aca="false">CI97-CJ97</f>
        <v>6809</v>
      </c>
      <c r="CL97" s="6" t="n">
        <v>-63345</v>
      </c>
      <c r="CM97" s="6" t="n">
        <v>-84787</v>
      </c>
      <c r="CN97" s="6" t="n">
        <f aca="false">CL97-CM97</f>
        <v>21442</v>
      </c>
      <c r="CO97" s="6" t="n">
        <v>-65655</v>
      </c>
      <c r="CP97" s="6" t="n">
        <v>-99217</v>
      </c>
      <c r="CQ97" s="6" t="n">
        <f aca="false">CO97-CP97</f>
        <v>33562</v>
      </c>
      <c r="CR97" s="6" t="n">
        <v>-95531</v>
      </c>
      <c r="CS97" s="6" t="n">
        <v>-93590</v>
      </c>
      <c r="CT97" s="6" t="n">
        <f aca="false">CR97-CS97</f>
        <v>-1941</v>
      </c>
      <c r="CU97" s="6" t="n">
        <v>-77496</v>
      </c>
      <c r="CV97" s="6" t="n">
        <v>-97863</v>
      </c>
      <c r="CW97" s="6" t="n">
        <f aca="false">CU97-CV97</f>
        <v>20367</v>
      </c>
      <c r="CX97" s="6" t="n">
        <v>-67725</v>
      </c>
      <c r="CY97" s="6" t="n">
        <v>-95604</v>
      </c>
      <c r="CZ97" s="6" t="n">
        <f aca="false">CX97-CY97</f>
        <v>27879</v>
      </c>
      <c r="DA97" s="6" t="n">
        <v>-67945</v>
      </c>
      <c r="DB97" s="6" t="n">
        <v>-80837</v>
      </c>
      <c r="DC97" s="6" t="n">
        <f aca="false">DA97-DB97</f>
        <v>12892</v>
      </c>
      <c r="DD97" s="6" t="n">
        <v>-57021</v>
      </c>
      <c r="DE97" s="6" t="n">
        <v>-77846</v>
      </c>
      <c r="DF97" s="6" t="n">
        <f aca="false">DD97-DE97</f>
        <v>20825</v>
      </c>
    </row>
    <row r="98" customFormat="false" ht="12.75" hidden="false" customHeight="false" outlineLevel="0" collapsed="false">
      <c r="A98" s="1" t="n">
        <v>466100</v>
      </c>
      <c r="B98" s="1" t="s">
        <v>85</v>
      </c>
      <c r="C98" s="6" t="n">
        <v>1674</v>
      </c>
      <c r="D98" s="6" t="n">
        <v>2720</v>
      </c>
      <c r="E98" s="6" t="n">
        <f aca="false">C98-D98</f>
        <v>-1046</v>
      </c>
      <c r="F98" s="6" t="n">
        <v>4049</v>
      </c>
      <c r="G98" s="6" t="n">
        <v>4049</v>
      </c>
      <c r="H98" s="6" t="n">
        <f aca="false">F98-G98</f>
        <v>0</v>
      </c>
      <c r="I98" s="6" t="n">
        <v>-4926</v>
      </c>
      <c r="J98" s="6" t="n">
        <v>-4926</v>
      </c>
      <c r="K98" s="6" t="n">
        <f aca="false">I98-J98</f>
        <v>0</v>
      </c>
      <c r="L98" s="6" t="n">
        <v>-7130</v>
      </c>
      <c r="M98" s="6" t="n">
        <v>-7130</v>
      </c>
      <c r="N98" s="6" t="n">
        <f aca="false">L98-M98</f>
        <v>0</v>
      </c>
      <c r="O98" s="6" t="n">
        <v>-3026</v>
      </c>
      <c r="P98" s="6" t="n">
        <v>-3027</v>
      </c>
      <c r="Q98" s="6" t="n">
        <f aca="false">O98-P98</f>
        <v>1</v>
      </c>
      <c r="R98" s="6" t="n">
        <v>-2450</v>
      </c>
      <c r="S98" s="6" t="n">
        <v>-2450</v>
      </c>
      <c r="T98" s="6" t="n">
        <f aca="false">R98-S98</f>
        <v>0</v>
      </c>
      <c r="U98" s="6" t="n">
        <v>-18938</v>
      </c>
      <c r="V98" s="6" t="n">
        <v>-18938</v>
      </c>
      <c r="W98" s="6" t="n">
        <f aca="false">U98-V98</f>
        <v>0</v>
      </c>
      <c r="X98" s="6" t="n">
        <v>2766</v>
      </c>
      <c r="Y98" s="6" t="n">
        <v>2766</v>
      </c>
      <c r="Z98" s="6" t="n">
        <f aca="false">X98-Y98</f>
        <v>0</v>
      </c>
      <c r="AA98" s="6" t="n">
        <v>14569</v>
      </c>
      <c r="AB98" s="6" t="n">
        <v>12821</v>
      </c>
      <c r="AC98" s="6" t="n">
        <f aca="false">AA98-AB98</f>
        <v>1748</v>
      </c>
      <c r="AD98" s="6" t="n">
        <v>-1418</v>
      </c>
      <c r="AE98" s="6" t="n">
        <v>735</v>
      </c>
      <c r="AF98" s="6" t="n">
        <f aca="false">AD98-AE98</f>
        <v>-2153</v>
      </c>
      <c r="AG98" s="6" t="n">
        <v>8129</v>
      </c>
      <c r="AH98" s="6" t="n">
        <v>6605</v>
      </c>
      <c r="AI98" s="6" t="n">
        <f aca="false">AG98-AH98</f>
        <v>1524</v>
      </c>
      <c r="AJ98" s="6" t="n">
        <v>3987</v>
      </c>
      <c r="AK98" s="6" t="n">
        <v>5651</v>
      </c>
      <c r="AL98" s="6" t="n">
        <f aca="false">AJ98-AK98</f>
        <v>-1664</v>
      </c>
      <c r="AM98" s="6" t="n">
        <v>7884</v>
      </c>
      <c r="AN98" s="6" t="n">
        <v>7884</v>
      </c>
      <c r="AO98" s="6" t="n">
        <f aca="false">AM98-AN98</f>
        <v>0</v>
      </c>
      <c r="AP98" s="6" t="n">
        <v>6882</v>
      </c>
      <c r="AQ98" s="6" t="n">
        <v>6882</v>
      </c>
      <c r="AR98" s="6" t="n">
        <f aca="false">AP98-AQ98</f>
        <v>0</v>
      </c>
      <c r="AS98" s="6" t="n">
        <v>-9276</v>
      </c>
      <c r="AT98" s="6" t="n">
        <v>-8436</v>
      </c>
      <c r="AU98" s="6" t="n">
        <f aca="false">AS98-AT98</f>
        <v>-840</v>
      </c>
      <c r="AV98" s="6" t="n">
        <v>-1141</v>
      </c>
      <c r="AW98" s="6" t="n">
        <v>-6338</v>
      </c>
      <c r="AX98" s="6" t="n">
        <f aca="false">AV98-AW98</f>
        <v>5197</v>
      </c>
      <c r="AY98" s="6" t="n">
        <v>-8096</v>
      </c>
      <c r="AZ98" s="6" t="n">
        <v>-4539</v>
      </c>
      <c r="BA98" s="6" t="n">
        <f aca="false">AY98-AZ98</f>
        <v>-3557</v>
      </c>
      <c r="BB98" s="6" t="n">
        <v>-24166</v>
      </c>
      <c r="BC98" s="6" t="n">
        <v>-19783</v>
      </c>
      <c r="BD98" s="6" t="n">
        <f aca="false">BB98-BC98</f>
        <v>-4383</v>
      </c>
      <c r="BE98" s="6" t="n">
        <v>-9759</v>
      </c>
      <c r="BF98" s="6" t="n">
        <v>-14182</v>
      </c>
      <c r="BG98" s="6" t="n">
        <f aca="false">BE98-BF98</f>
        <v>4423</v>
      </c>
      <c r="BH98" s="6" t="n">
        <v>-9849</v>
      </c>
      <c r="BI98" s="6" t="n">
        <v>-9593</v>
      </c>
      <c r="BJ98" s="6" t="n">
        <f aca="false">BH98-BI98</f>
        <v>-256</v>
      </c>
      <c r="BK98" s="6" t="n">
        <v>23123</v>
      </c>
      <c r="BL98" s="6" t="n">
        <v>27800</v>
      </c>
      <c r="BM98" s="6" t="n">
        <f aca="false">BK98-BL98</f>
        <v>-4677</v>
      </c>
      <c r="BN98" s="6" t="n">
        <v>10517</v>
      </c>
      <c r="BO98" s="6" t="n">
        <v>5682</v>
      </c>
      <c r="BP98" s="6" t="n">
        <f aca="false">BN98-BO98</f>
        <v>4835</v>
      </c>
      <c r="BQ98" s="6" t="n">
        <v>6187</v>
      </c>
      <c r="BR98" s="6" t="n">
        <v>8216</v>
      </c>
      <c r="BS98" s="6" t="n">
        <f aca="false">BQ98-BR98</f>
        <v>-2029</v>
      </c>
      <c r="BT98" s="6" t="n">
        <v>2143</v>
      </c>
      <c r="BU98" s="6" t="n">
        <v>23563</v>
      </c>
      <c r="BV98" s="6" t="n">
        <f aca="false">BT98-BU98</f>
        <v>-21420</v>
      </c>
      <c r="BW98" s="6" t="n">
        <v>24383</v>
      </c>
      <c r="BX98" s="6" t="n">
        <v>23250</v>
      </c>
      <c r="BY98" s="6" t="n">
        <f aca="false">BW98-BX98</f>
        <v>1133</v>
      </c>
      <c r="BZ98" s="6" t="n">
        <v>1195</v>
      </c>
      <c r="CA98" s="6" t="n">
        <v>2337</v>
      </c>
      <c r="CB98" s="6" t="n">
        <f aca="false">BZ98-CA98</f>
        <v>-1142</v>
      </c>
      <c r="CC98" s="6" t="n">
        <v>-14715</v>
      </c>
      <c r="CD98" s="6" t="n">
        <v>-14715</v>
      </c>
      <c r="CE98" s="6" t="n">
        <f aca="false">CC98-CD98</f>
        <v>0</v>
      </c>
      <c r="CF98" s="6" t="n">
        <v>5104</v>
      </c>
      <c r="CG98" s="6" t="n">
        <v>5104</v>
      </c>
      <c r="CH98" s="6" t="n">
        <f aca="false">CF98-CG98</f>
        <v>0</v>
      </c>
      <c r="CI98" s="6" t="n">
        <v>545</v>
      </c>
      <c r="CJ98" s="6" t="n">
        <v>545</v>
      </c>
      <c r="CK98" s="6" t="n">
        <f aca="false">CI98-CJ98</f>
        <v>0</v>
      </c>
      <c r="CL98" s="6" t="n">
        <v>-27292</v>
      </c>
      <c r="CM98" s="6" t="n">
        <v>-27292</v>
      </c>
      <c r="CN98" s="6" t="n">
        <f aca="false">CL98-CM98</f>
        <v>0</v>
      </c>
      <c r="CO98" s="6" t="n">
        <v>15809</v>
      </c>
      <c r="CP98" s="6" t="n">
        <v>15809</v>
      </c>
      <c r="CQ98" s="6" t="n">
        <f aca="false">CO98-CP98</f>
        <v>0</v>
      </c>
      <c r="CR98" s="6" t="n">
        <v>4044</v>
      </c>
      <c r="CS98" s="6" t="n">
        <v>4044</v>
      </c>
      <c r="CT98" s="6" t="n">
        <f aca="false">CR98-CS98</f>
        <v>0</v>
      </c>
      <c r="CU98" s="6" t="n">
        <v>-13607</v>
      </c>
      <c r="CV98" s="6" t="n">
        <v>-13607</v>
      </c>
      <c r="CW98" s="6" t="n">
        <f aca="false">CU98-CV98</f>
        <v>0</v>
      </c>
      <c r="CX98" s="6" t="n">
        <v>19609</v>
      </c>
      <c r="CY98" s="6" t="n">
        <v>19609</v>
      </c>
      <c r="CZ98" s="6" t="n">
        <f aca="false">CX98-CY98</f>
        <v>0</v>
      </c>
      <c r="DA98" s="6" t="n">
        <v>10717</v>
      </c>
      <c r="DB98" s="6" t="n">
        <v>7461</v>
      </c>
      <c r="DC98" s="6" t="n">
        <f aca="false">DA98-DB98</f>
        <v>3256</v>
      </c>
      <c r="DD98" s="6" t="n">
        <v>-18611</v>
      </c>
      <c r="DE98" s="6" t="n">
        <v>-22134</v>
      </c>
      <c r="DF98" s="6" t="n">
        <f aca="false">DD98-DE98</f>
        <v>3523</v>
      </c>
    </row>
    <row r="99" customFormat="false" ht="12.75" hidden="false" customHeight="false" outlineLevel="0" collapsed="false">
      <c r="A99" s="1" t="n">
        <v>471100</v>
      </c>
      <c r="B99" s="1" t="s">
        <v>86</v>
      </c>
      <c r="C99" s="6" t="n">
        <v>-18213</v>
      </c>
      <c r="D99" s="6" t="n">
        <v>-14688</v>
      </c>
      <c r="E99" s="6" t="n">
        <f aca="false">C99-D99</f>
        <v>-3525</v>
      </c>
      <c r="F99" s="6" t="n">
        <v>-5223</v>
      </c>
      <c r="G99" s="6" t="n">
        <v>-14688</v>
      </c>
      <c r="H99" s="6" t="n">
        <f aca="false">F99-G99</f>
        <v>9465</v>
      </c>
      <c r="I99" s="6" t="n">
        <v>-20478</v>
      </c>
      <c r="J99" s="6" t="n">
        <v>-14688</v>
      </c>
      <c r="K99" s="6" t="n">
        <f aca="false">I99-J99</f>
        <v>-5790</v>
      </c>
      <c r="L99" s="6" t="n">
        <v>-7711</v>
      </c>
      <c r="M99" s="6" t="n">
        <v>-14688</v>
      </c>
      <c r="N99" s="6" t="n">
        <f aca="false">L99-M99</f>
        <v>6977</v>
      </c>
      <c r="O99" s="6" t="n">
        <v>-22119</v>
      </c>
      <c r="P99" s="6" t="n">
        <v>-14688</v>
      </c>
      <c r="Q99" s="6" t="n">
        <f aca="false">O99-P99</f>
        <v>-7431</v>
      </c>
      <c r="R99" s="6" t="n">
        <v>-17895</v>
      </c>
      <c r="S99" s="6" t="n">
        <v>-14688</v>
      </c>
      <c r="T99" s="6" t="n">
        <f aca="false">R99-S99</f>
        <v>-3207</v>
      </c>
      <c r="U99" s="6" t="n">
        <v>-19486</v>
      </c>
      <c r="V99" s="6" t="n">
        <v>-14688</v>
      </c>
      <c r="W99" s="6" t="n">
        <f aca="false">U99-V99</f>
        <v>-4798</v>
      </c>
      <c r="X99" s="6" t="n">
        <v>-12196</v>
      </c>
      <c r="Y99" s="6" t="n">
        <v>-14688</v>
      </c>
      <c r="Z99" s="6" t="n">
        <f aca="false">X99-Y99</f>
        <v>2492</v>
      </c>
      <c r="AA99" s="6" t="n">
        <v>-13571</v>
      </c>
      <c r="AB99" s="6" t="n">
        <v>-14688</v>
      </c>
      <c r="AC99" s="6" t="n">
        <f aca="false">AA99-AB99</f>
        <v>1117</v>
      </c>
      <c r="AD99" s="6" t="n">
        <v>-12558</v>
      </c>
      <c r="AE99" s="6" t="n">
        <v>-14688</v>
      </c>
      <c r="AF99" s="6" t="n">
        <f aca="false">AD99-AE99</f>
        <v>2130</v>
      </c>
      <c r="AG99" s="6" t="n">
        <v>-13743</v>
      </c>
      <c r="AH99" s="6" t="n">
        <v>-14688</v>
      </c>
      <c r="AI99" s="6" t="n">
        <f aca="false">AG99-AH99</f>
        <v>945</v>
      </c>
      <c r="AJ99" s="6" t="n">
        <v>-3903</v>
      </c>
      <c r="AK99" s="6" t="n">
        <v>-14688</v>
      </c>
      <c r="AL99" s="6" t="n">
        <f aca="false">AJ99-AK99</f>
        <v>10785</v>
      </c>
      <c r="AM99" s="6" t="n">
        <v>-19696</v>
      </c>
      <c r="AN99" s="6" t="n">
        <v>-14688</v>
      </c>
      <c r="AO99" s="6" t="n">
        <f aca="false">AM99-AN99</f>
        <v>-5008</v>
      </c>
      <c r="AP99" s="6" t="n">
        <v>-16836</v>
      </c>
      <c r="AQ99" s="6" t="n">
        <v>-14688</v>
      </c>
      <c r="AR99" s="6" t="n">
        <f aca="false">AP99-AQ99</f>
        <v>-2148</v>
      </c>
      <c r="AS99" s="6" t="n">
        <v>-22153</v>
      </c>
      <c r="AT99" s="6" t="n">
        <v>-14688</v>
      </c>
      <c r="AU99" s="6" t="n">
        <f aca="false">AS99-AT99</f>
        <v>-7465</v>
      </c>
      <c r="AV99" s="6" t="n">
        <v>-15808</v>
      </c>
      <c r="AW99" s="6" t="n">
        <v>-14688</v>
      </c>
      <c r="AX99" s="6" t="n">
        <f aca="false">AV99-AW99</f>
        <v>-1120</v>
      </c>
      <c r="AY99" s="6" t="n">
        <v>-15516</v>
      </c>
      <c r="AZ99" s="6" t="n">
        <v>-14688</v>
      </c>
      <c r="BA99" s="6" t="n">
        <f aca="false">AY99-AZ99</f>
        <v>-828</v>
      </c>
      <c r="BB99" s="6" t="n">
        <v>-24151</v>
      </c>
      <c r="BC99" s="6" t="n">
        <v>-14688</v>
      </c>
      <c r="BD99" s="6" t="n">
        <f aca="false">BB99-BC99</f>
        <v>-9463</v>
      </c>
      <c r="BE99" s="6" t="n">
        <v>-19140</v>
      </c>
      <c r="BF99" s="6" t="n">
        <v>-14688</v>
      </c>
      <c r="BG99" s="6" t="n">
        <f aca="false">BE99-BF99</f>
        <v>-4452</v>
      </c>
      <c r="BH99" s="6" t="n">
        <v>-19007</v>
      </c>
      <c r="BI99" s="6" t="n">
        <v>-14688</v>
      </c>
      <c r="BJ99" s="6" t="n">
        <f aca="false">BH99-BI99</f>
        <v>-4319</v>
      </c>
      <c r="BK99" s="6" t="n">
        <v>-13292</v>
      </c>
      <c r="BL99" s="6" t="n">
        <v>-14688</v>
      </c>
      <c r="BM99" s="6" t="n">
        <f aca="false">BK99-BL99</f>
        <v>1396</v>
      </c>
      <c r="BN99" s="6" t="n">
        <v>-26504</v>
      </c>
      <c r="BO99" s="6" t="n">
        <v>-14688</v>
      </c>
      <c r="BP99" s="6" t="n">
        <f aca="false">BN99-BO99</f>
        <v>-11816</v>
      </c>
      <c r="BQ99" s="6" t="n">
        <v>-12172</v>
      </c>
      <c r="BR99" s="6" t="n">
        <v>-14688</v>
      </c>
      <c r="BS99" s="6" t="n">
        <f aca="false">BQ99-BR99</f>
        <v>2516</v>
      </c>
      <c r="BT99" s="6" t="n">
        <v>-9780</v>
      </c>
      <c r="BU99" s="6" t="n">
        <v>-14688</v>
      </c>
      <c r="BV99" s="6" t="n">
        <f aca="false">BT99-BU99</f>
        <v>4908</v>
      </c>
      <c r="BW99" s="6" t="n">
        <v>-13776</v>
      </c>
      <c r="BX99" s="6" t="n">
        <v>-15912</v>
      </c>
      <c r="BY99" s="6" t="n">
        <f aca="false">BW99-BX99</f>
        <v>2136</v>
      </c>
      <c r="BZ99" s="6" t="n">
        <v>-15114</v>
      </c>
      <c r="CA99" s="6" t="n">
        <v>-15912</v>
      </c>
      <c r="CB99" s="6" t="n">
        <f aca="false">BZ99-CA99</f>
        <v>798</v>
      </c>
      <c r="CC99" s="6" t="n">
        <v>-19202</v>
      </c>
      <c r="CD99" s="6" t="n">
        <v>-15912</v>
      </c>
      <c r="CE99" s="6" t="n">
        <f aca="false">CC99-CD99</f>
        <v>-3290</v>
      </c>
      <c r="CF99" s="6" t="n">
        <v>-14539</v>
      </c>
      <c r="CG99" s="6" t="n">
        <v>-15912</v>
      </c>
      <c r="CH99" s="6" t="n">
        <f aca="false">CF99-CG99</f>
        <v>1373</v>
      </c>
      <c r="CI99" s="6" t="n">
        <v>-16389</v>
      </c>
      <c r="CJ99" s="6" t="n">
        <v>-15912</v>
      </c>
      <c r="CK99" s="6" t="n">
        <f aca="false">CI99-CJ99</f>
        <v>-477</v>
      </c>
      <c r="CL99" s="6" t="n">
        <v>-15628</v>
      </c>
      <c r="CM99" s="6" t="n">
        <v>-15912</v>
      </c>
      <c r="CN99" s="6" t="n">
        <f aca="false">CL99-CM99</f>
        <v>284</v>
      </c>
      <c r="CO99" s="6" t="n">
        <v>-5606</v>
      </c>
      <c r="CP99" s="6" t="n">
        <v>-15912</v>
      </c>
      <c r="CQ99" s="6" t="n">
        <f aca="false">CO99-CP99</f>
        <v>10306</v>
      </c>
      <c r="CR99" s="6" t="n">
        <v>-2060</v>
      </c>
      <c r="CS99" s="6" t="n">
        <v>-15912</v>
      </c>
      <c r="CT99" s="6" t="n">
        <f aca="false">CR99-CS99</f>
        <v>13852</v>
      </c>
      <c r="CU99" s="6" t="n">
        <v>-2274</v>
      </c>
      <c r="CV99" s="6" t="n">
        <v>-15912</v>
      </c>
      <c r="CW99" s="6" t="n">
        <f aca="false">CU99-CV99</f>
        <v>13638</v>
      </c>
      <c r="CX99" s="6" t="n">
        <v>-461</v>
      </c>
      <c r="CY99" s="6" t="n">
        <v>-15912</v>
      </c>
      <c r="CZ99" s="6" t="n">
        <f aca="false">CX99-CY99</f>
        <v>15451</v>
      </c>
      <c r="DA99" s="6" t="n">
        <v>201</v>
      </c>
      <c r="DB99" s="6" t="n">
        <v>-15912</v>
      </c>
      <c r="DC99" s="6" t="n">
        <f aca="false">DA99-DB99</f>
        <v>16113</v>
      </c>
      <c r="DD99" s="6" t="n">
        <v>0</v>
      </c>
      <c r="DE99" s="6" t="n">
        <v>-15912</v>
      </c>
      <c r="DF99" s="6" t="n">
        <f aca="false">DD99-DE99</f>
        <v>15912</v>
      </c>
    </row>
    <row r="100" customFormat="false" ht="12.75" hidden="false" customHeight="false" outlineLevel="0" collapsed="false">
      <c r="A100" s="1" t="n">
        <v>471200</v>
      </c>
      <c r="B100" s="1" t="s">
        <v>87</v>
      </c>
      <c r="C100" s="6" t="n">
        <v>-1432</v>
      </c>
      <c r="D100" s="6" t="n">
        <v>-1652</v>
      </c>
      <c r="E100" s="6" t="n">
        <f aca="false">C100-D100</f>
        <v>220</v>
      </c>
      <c r="F100" s="6" t="n">
        <v>-2644</v>
      </c>
      <c r="G100" s="6" t="n">
        <v>-1652</v>
      </c>
      <c r="H100" s="6" t="n">
        <f aca="false">F100-G100</f>
        <v>-992</v>
      </c>
      <c r="I100" s="6" t="n">
        <v>-2950</v>
      </c>
      <c r="J100" s="6" t="n">
        <v>-1652</v>
      </c>
      <c r="K100" s="6" t="n">
        <f aca="false">I100-J100</f>
        <v>-1298</v>
      </c>
      <c r="L100" s="6" t="n">
        <v>-1530</v>
      </c>
      <c r="M100" s="6" t="n">
        <v>-1652</v>
      </c>
      <c r="N100" s="6" t="n">
        <f aca="false">L100-M100</f>
        <v>122</v>
      </c>
      <c r="O100" s="6" t="n">
        <v>-1432</v>
      </c>
      <c r="P100" s="6" t="n">
        <v>-1652</v>
      </c>
      <c r="Q100" s="6" t="n">
        <f aca="false">O100-P100</f>
        <v>220</v>
      </c>
      <c r="R100" s="6" t="n">
        <v>-2668</v>
      </c>
      <c r="S100" s="6" t="n">
        <v>-1652</v>
      </c>
      <c r="T100" s="6" t="n">
        <f aca="false">R100-S100</f>
        <v>-1016</v>
      </c>
      <c r="U100" s="6" t="n">
        <v>-2130</v>
      </c>
      <c r="V100" s="6" t="n">
        <v>-1652</v>
      </c>
      <c r="W100" s="6" t="n">
        <f aca="false">U100-V100</f>
        <v>-478</v>
      </c>
      <c r="X100" s="6" t="n">
        <v>-1873</v>
      </c>
      <c r="Y100" s="6" t="n">
        <v>-1652</v>
      </c>
      <c r="Z100" s="6" t="n">
        <f aca="false">X100-Y100</f>
        <v>-221</v>
      </c>
      <c r="AA100" s="6" t="n">
        <v>-3231</v>
      </c>
      <c r="AB100" s="6" t="n">
        <v>-1652</v>
      </c>
      <c r="AC100" s="6" t="n">
        <f aca="false">AA100-AB100</f>
        <v>-1579</v>
      </c>
      <c r="AD100" s="6" t="n">
        <v>-2558</v>
      </c>
      <c r="AE100" s="6" t="n">
        <v>-1652</v>
      </c>
      <c r="AF100" s="6" t="n">
        <f aca="false">AD100-AE100</f>
        <v>-906</v>
      </c>
      <c r="AG100" s="6" t="n">
        <v>-3268</v>
      </c>
      <c r="AH100" s="6" t="n">
        <v>-1652</v>
      </c>
      <c r="AI100" s="6" t="n">
        <f aca="false">AG100-AH100</f>
        <v>-1616</v>
      </c>
      <c r="AJ100" s="6" t="n">
        <v>-2448</v>
      </c>
      <c r="AK100" s="6" t="n">
        <v>-1652</v>
      </c>
      <c r="AL100" s="6" t="n">
        <f aca="false">AJ100-AK100</f>
        <v>-796</v>
      </c>
      <c r="AM100" s="6" t="n">
        <v>-3121</v>
      </c>
      <c r="AN100" s="6" t="n">
        <v>-2064</v>
      </c>
      <c r="AO100" s="6" t="n">
        <f aca="false">AM100-AN100</f>
        <v>-1057</v>
      </c>
      <c r="AP100" s="6" t="n">
        <v>-2509</v>
      </c>
      <c r="AQ100" s="6" t="n">
        <v>-2064</v>
      </c>
      <c r="AR100" s="6" t="n">
        <f aca="false">AP100-AQ100</f>
        <v>-445</v>
      </c>
      <c r="AS100" s="6" t="n">
        <v>-1457</v>
      </c>
      <c r="AT100" s="6" t="n">
        <v>-2064</v>
      </c>
      <c r="AU100" s="6" t="n">
        <f aca="false">AS100-AT100</f>
        <v>607</v>
      </c>
      <c r="AV100" s="6" t="n">
        <v>-4113</v>
      </c>
      <c r="AW100" s="6" t="n">
        <v>-2064</v>
      </c>
      <c r="AX100" s="6" t="n">
        <f aca="false">AV100-AW100</f>
        <v>-2049</v>
      </c>
      <c r="AY100" s="6" t="n">
        <v>-1187</v>
      </c>
      <c r="AZ100" s="6" t="n">
        <v>-2064</v>
      </c>
      <c r="BA100" s="6" t="n">
        <f aca="false">AY100-AZ100</f>
        <v>877</v>
      </c>
      <c r="BB100" s="6" t="n">
        <v>-21894</v>
      </c>
      <c r="BC100" s="6" t="n">
        <v>-23064</v>
      </c>
      <c r="BD100" s="6" t="n">
        <f aca="false">BB100-BC100</f>
        <v>1170</v>
      </c>
      <c r="BE100" s="6" t="n">
        <v>-4333</v>
      </c>
      <c r="BF100" s="6" t="n">
        <v>-2064</v>
      </c>
      <c r="BG100" s="6" t="n">
        <f aca="false">BE100-BF100</f>
        <v>-2269</v>
      </c>
      <c r="BH100" s="6" t="n">
        <v>-4333</v>
      </c>
      <c r="BI100" s="6" t="n">
        <v>-23064</v>
      </c>
      <c r="BJ100" s="6" t="n">
        <f aca="false">BH100-BI100</f>
        <v>18731</v>
      </c>
      <c r="BK100" s="6" t="n">
        <v>-3096</v>
      </c>
      <c r="BL100" s="6" t="n">
        <v>-2064</v>
      </c>
      <c r="BM100" s="6" t="n">
        <f aca="false">BK100-BL100</f>
        <v>-1032</v>
      </c>
      <c r="BN100" s="6" t="n">
        <v>-47448</v>
      </c>
      <c r="BO100" s="6" t="n">
        <v>-23064</v>
      </c>
      <c r="BP100" s="6" t="n">
        <f aca="false">BN100-BO100</f>
        <v>-24384</v>
      </c>
      <c r="BQ100" s="6" t="n">
        <v>-3194</v>
      </c>
      <c r="BR100" s="6" t="n">
        <v>-2064</v>
      </c>
      <c r="BS100" s="6" t="n">
        <f aca="false">BQ100-BR100</f>
        <v>-1130</v>
      </c>
      <c r="BT100" s="6" t="n">
        <v>-3256</v>
      </c>
      <c r="BU100" s="6" t="n">
        <v>-2064</v>
      </c>
      <c r="BV100" s="6" t="n">
        <f aca="false">BT100-BU100</f>
        <v>-1192</v>
      </c>
      <c r="BW100" s="6" t="n">
        <v>-2791</v>
      </c>
      <c r="BX100" s="6" t="n">
        <v>-4251</v>
      </c>
      <c r="BY100" s="6" t="n">
        <f aca="false">BW100-BX100</f>
        <v>1460</v>
      </c>
      <c r="BZ100" s="6" t="n">
        <v>-1738</v>
      </c>
      <c r="CA100" s="6" t="n">
        <v>-4251</v>
      </c>
      <c r="CB100" s="6" t="n">
        <f aca="false">BZ100-CA100</f>
        <v>2513</v>
      </c>
      <c r="CC100" s="6" t="n">
        <v>-2644</v>
      </c>
      <c r="CD100" s="6" t="n">
        <v>-4251</v>
      </c>
      <c r="CE100" s="6" t="n">
        <f aca="false">CC100-CD100</f>
        <v>1607</v>
      </c>
      <c r="CF100" s="6" t="n">
        <v>-2569</v>
      </c>
      <c r="CG100" s="6" t="n">
        <v>-4251</v>
      </c>
      <c r="CH100" s="6" t="n">
        <f aca="false">CF100-CG100</f>
        <v>1682</v>
      </c>
      <c r="CI100" s="6" t="n">
        <v>-4247</v>
      </c>
      <c r="CJ100" s="6" t="n">
        <v>-4251</v>
      </c>
      <c r="CK100" s="6" t="n">
        <f aca="false">CI100-CJ100</f>
        <v>4</v>
      </c>
      <c r="CL100" s="6" t="n">
        <v>-5397</v>
      </c>
      <c r="CM100" s="6" t="n">
        <v>-4251</v>
      </c>
      <c r="CN100" s="6" t="n">
        <f aca="false">CL100-CM100</f>
        <v>-1146</v>
      </c>
      <c r="CO100" s="6" t="n">
        <v>-1150</v>
      </c>
      <c r="CP100" s="6" t="n">
        <v>-4251</v>
      </c>
      <c r="CQ100" s="6" t="n">
        <f aca="false">CO100-CP100</f>
        <v>3101</v>
      </c>
      <c r="CR100" s="6" t="n">
        <v>-5079</v>
      </c>
      <c r="CS100" s="6" t="n">
        <v>-4251</v>
      </c>
      <c r="CT100" s="6" t="n">
        <f aca="false">CR100-CS100</f>
        <v>-828</v>
      </c>
      <c r="CU100" s="6" t="n">
        <v>-4687</v>
      </c>
      <c r="CV100" s="6" t="n">
        <v>-4251</v>
      </c>
      <c r="CW100" s="6" t="n">
        <f aca="false">CU100-CV100</f>
        <v>-436</v>
      </c>
      <c r="CX100" s="6" t="n">
        <v>-4944</v>
      </c>
      <c r="CY100" s="6" t="n">
        <v>-4251</v>
      </c>
      <c r="CZ100" s="6" t="n">
        <f aca="false">CX100-CY100</f>
        <v>-693</v>
      </c>
      <c r="DA100" s="6" t="n">
        <v>0</v>
      </c>
      <c r="DB100" s="6" t="n">
        <v>-4251</v>
      </c>
      <c r="DC100" s="6" t="n">
        <f aca="false">DA100-DB100</f>
        <v>4251</v>
      </c>
      <c r="DD100" s="6" t="n">
        <v>0</v>
      </c>
      <c r="DE100" s="6" t="n">
        <v>-4251</v>
      </c>
      <c r="DF100" s="6" t="n">
        <f aca="false">DD100-DE100</f>
        <v>4251</v>
      </c>
    </row>
    <row r="101" customFormat="false" ht="12.75" hidden="false" customHeight="false" outlineLevel="0" collapsed="false">
      <c r="A101" s="1" t="n">
        <v>471200</v>
      </c>
      <c r="B101" s="1" t="s">
        <v>87</v>
      </c>
      <c r="C101" s="6" t="n">
        <v>-25</v>
      </c>
      <c r="D101" s="6" t="n">
        <v>-50</v>
      </c>
      <c r="E101" s="6" t="n">
        <f aca="false">C101-D101</f>
        <v>25</v>
      </c>
      <c r="F101" s="6" t="n">
        <v>68</v>
      </c>
      <c r="G101" s="6" t="n">
        <v>-50</v>
      </c>
      <c r="H101" s="6" t="n">
        <f aca="false">F101-G101</f>
        <v>118</v>
      </c>
      <c r="I101" s="6" t="n">
        <v>0</v>
      </c>
      <c r="J101" s="6" t="n">
        <v>-50</v>
      </c>
      <c r="K101" s="6" t="n">
        <f aca="false">I101-J101</f>
        <v>50</v>
      </c>
      <c r="L101" s="6" t="n">
        <v>-25</v>
      </c>
      <c r="M101" s="6" t="n">
        <v>-50</v>
      </c>
      <c r="N101" s="6" t="n">
        <f aca="false">L101-M101</f>
        <v>25</v>
      </c>
      <c r="O101" s="6" t="n">
        <v>41</v>
      </c>
      <c r="P101" s="6" t="n">
        <v>-50</v>
      </c>
      <c r="Q101" s="6" t="n">
        <f aca="false">O101-P101</f>
        <v>91</v>
      </c>
      <c r="R101" s="6" t="n">
        <v>-50</v>
      </c>
      <c r="S101" s="6" t="n">
        <v>-50</v>
      </c>
      <c r="T101" s="6" t="n">
        <f aca="false">R101-S101</f>
        <v>0</v>
      </c>
      <c r="U101" s="6" t="n">
        <v>0</v>
      </c>
      <c r="V101" s="6" t="n">
        <v>-50</v>
      </c>
      <c r="W101" s="6" t="n">
        <f aca="false">U101-V101</f>
        <v>50</v>
      </c>
      <c r="X101" s="6" t="n">
        <v>88</v>
      </c>
      <c r="Y101" s="6" t="n">
        <v>-50</v>
      </c>
      <c r="Z101" s="6" t="n">
        <f aca="false">X101-Y101</f>
        <v>138</v>
      </c>
      <c r="AA101" s="6" t="n">
        <v>-25</v>
      </c>
      <c r="AB101" s="6" t="n">
        <v>-50</v>
      </c>
      <c r="AC101" s="6" t="n">
        <f aca="false">AA101-AB101</f>
        <v>25</v>
      </c>
      <c r="AD101" s="6" t="n">
        <v>-75</v>
      </c>
      <c r="AE101" s="6" t="n">
        <v>-50</v>
      </c>
      <c r="AF101" s="6" t="n">
        <f aca="false">AD101-AE101</f>
        <v>-25</v>
      </c>
      <c r="AG101" s="6" t="n">
        <v>-155</v>
      </c>
      <c r="AH101" s="6" t="n">
        <v>-50</v>
      </c>
      <c r="AI101" s="6" t="n">
        <f aca="false">AG101-AH101</f>
        <v>-105</v>
      </c>
      <c r="AJ101" s="6" t="n">
        <v>-50</v>
      </c>
      <c r="AK101" s="6" t="n">
        <v>-50</v>
      </c>
      <c r="AL101" s="6" t="n">
        <f aca="false">AJ101-AK101</f>
        <v>0</v>
      </c>
      <c r="AM101" s="6" t="n">
        <v>0</v>
      </c>
      <c r="AN101" s="6" t="n">
        <v>0</v>
      </c>
      <c r="AO101" s="6" t="n">
        <f aca="false">AM101-AN101</f>
        <v>0</v>
      </c>
      <c r="AP101" s="6" t="n">
        <v>120</v>
      </c>
      <c r="AQ101" s="6" t="n">
        <v>0</v>
      </c>
      <c r="AR101" s="6" t="n">
        <f aca="false">AP101-AQ101</f>
        <v>120</v>
      </c>
      <c r="AS101" s="6" t="n">
        <v>-50</v>
      </c>
      <c r="AT101" s="6" t="n">
        <v>0</v>
      </c>
      <c r="AU101" s="6" t="n">
        <f aca="false">AS101-AT101</f>
        <v>-50</v>
      </c>
      <c r="AV101" s="6" t="n">
        <v>-75</v>
      </c>
      <c r="AW101" s="6" t="n">
        <v>0</v>
      </c>
      <c r="AX101" s="6" t="n">
        <f aca="false">AV101-AW101</f>
        <v>-75</v>
      </c>
      <c r="AY101" s="6" t="n">
        <v>92</v>
      </c>
      <c r="AZ101" s="6" t="n">
        <v>0</v>
      </c>
      <c r="BA101" s="6" t="n">
        <f aca="false">AY101-AZ101</f>
        <v>92</v>
      </c>
      <c r="BB101" s="6" t="n">
        <v>-50</v>
      </c>
      <c r="BC101" s="6" t="n">
        <v>0</v>
      </c>
      <c r="BD101" s="6" t="n">
        <f aca="false">BB101-BC101</f>
        <v>-50</v>
      </c>
      <c r="BE101" s="6" t="n">
        <v>-25</v>
      </c>
      <c r="BF101" s="6" t="n">
        <v>0</v>
      </c>
      <c r="BG101" s="6" t="n">
        <f aca="false">BE101-BF101</f>
        <v>-25</v>
      </c>
      <c r="BH101" s="6" t="n">
        <v>-76</v>
      </c>
      <c r="BI101" s="6" t="n">
        <v>0</v>
      </c>
      <c r="BJ101" s="6" t="n">
        <f aca="false">BH101-BI101</f>
        <v>-76</v>
      </c>
      <c r="BK101" s="6" t="n">
        <v>-125</v>
      </c>
      <c r="BL101" s="6" t="n">
        <v>0</v>
      </c>
      <c r="BM101" s="6" t="n">
        <f aca="false">BK101-BL101</f>
        <v>-125</v>
      </c>
      <c r="BN101" s="6" t="n">
        <v>-300</v>
      </c>
      <c r="BO101" s="6" t="n">
        <v>0</v>
      </c>
      <c r="BP101" s="6" t="n">
        <f aca="false">BN101-BO101</f>
        <v>-300</v>
      </c>
      <c r="BQ101" s="6" t="n">
        <v>210</v>
      </c>
      <c r="BR101" s="6" t="n">
        <v>0</v>
      </c>
      <c r="BS101" s="6" t="n">
        <f aca="false">BQ101-BR101</f>
        <v>210</v>
      </c>
      <c r="BT101" s="6" t="n">
        <v>0</v>
      </c>
      <c r="BU101" s="6" t="n">
        <v>0</v>
      </c>
      <c r="BV101" s="6" t="n">
        <f aca="false">BT101-BU101</f>
        <v>0</v>
      </c>
      <c r="BW101" s="6" t="n">
        <v>-25</v>
      </c>
      <c r="BX101" s="6" t="n">
        <v>0</v>
      </c>
      <c r="BY101" s="6" t="n">
        <f aca="false">BW101-BX101</f>
        <v>-25</v>
      </c>
      <c r="BZ101" s="6" t="n">
        <v>106</v>
      </c>
      <c r="CA101" s="6" t="n">
        <v>0</v>
      </c>
      <c r="CB101" s="6" t="n">
        <f aca="false">BZ101-CA101</f>
        <v>106</v>
      </c>
      <c r="CC101" s="6" t="n">
        <v>-175</v>
      </c>
      <c r="CD101" s="6" t="n">
        <v>0</v>
      </c>
      <c r="CE101" s="6" t="n">
        <f aca="false">CC101-CD101</f>
        <v>-175</v>
      </c>
      <c r="CF101" s="6" t="n">
        <v>0</v>
      </c>
      <c r="CG101" s="6" t="n">
        <v>0</v>
      </c>
      <c r="CH101" s="6" t="n">
        <f aca="false">CF101-CG101</f>
        <v>0</v>
      </c>
      <c r="CI101" s="6" t="n">
        <v>164</v>
      </c>
      <c r="CJ101" s="6" t="n">
        <v>0</v>
      </c>
      <c r="CK101" s="6" t="n">
        <f aca="false">CI101-CJ101</f>
        <v>164</v>
      </c>
      <c r="CL101" s="6" t="n">
        <v>-75</v>
      </c>
      <c r="CM101" s="6" t="n">
        <v>0</v>
      </c>
      <c r="CN101" s="6" t="n">
        <f aca="false">CL101-CM101</f>
        <v>-75</v>
      </c>
      <c r="CO101" s="6" t="n">
        <v>-25</v>
      </c>
      <c r="CP101" s="6" t="n">
        <v>0</v>
      </c>
      <c r="CQ101" s="6" t="n">
        <f aca="false">CO101-CP101</f>
        <v>-25</v>
      </c>
      <c r="CR101" s="6" t="n">
        <v>-161</v>
      </c>
      <c r="CS101" s="6" t="n">
        <v>0</v>
      </c>
      <c r="CT101" s="6" t="n">
        <f aca="false">CR101-CS101</f>
        <v>-161</v>
      </c>
      <c r="CU101" s="6" t="n">
        <v>-195</v>
      </c>
      <c r="CV101" s="6" t="n">
        <v>0</v>
      </c>
      <c r="CW101" s="6" t="n">
        <f aca="false">CU101-CV101</f>
        <v>-195</v>
      </c>
      <c r="CX101" s="6" t="n">
        <v>-50</v>
      </c>
      <c r="CY101" s="6" t="n">
        <v>0</v>
      </c>
      <c r="CZ101" s="6" t="n">
        <f aca="false">CX101-CY101</f>
        <v>-50</v>
      </c>
      <c r="DA101" s="6" t="n">
        <v>125</v>
      </c>
      <c r="DB101" s="6" t="n">
        <v>0</v>
      </c>
      <c r="DC101" s="6" t="n">
        <f aca="false">DA101-DB101</f>
        <v>125</v>
      </c>
      <c r="DD101" s="6" t="n">
        <v>-25</v>
      </c>
      <c r="DE101" s="6" t="n">
        <v>0</v>
      </c>
      <c r="DF101" s="6" t="n">
        <f aca="false">DD101-DE101</f>
        <v>-25</v>
      </c>
    </row>
    <row r="102" customFormat="false" ht="12.75" hidden="false" customHeight="false" outlineLevel="0" collapsed="false">
      <c r="A102" s="1" t="n">
        <v>472000</v>
      </c>
      <c r="B102" s="1" t="s">
        <v>88</v>
      </c>
      <c r="C102" s="6" t="n">
        <v>-5795</v>
      </c>
      <c r="D102" s="6" t="n">
        <v>-4495</v>
      </c>
      <c r="E102" s="6" t="n">
        <f aca="false">C102-D102</f>
        <v>-1300</v>
      </c>
      <c r="F102" s="6" t="n">
        <v>-6441</v>
      </c>
      <c r="G102" s="6" t="n">
        <v>-4495</v>
      </c>
      <c r="H102" s="6" t="n">
        <f aca="false">F102-G102</f>
        <v>-1946</v>
      </c>
      <c r="I102" s="6" t="n">
        <v>-8518</v>
      </c>
      <c r="J102" s="6" t="n">
        <v>-4495</v>
      </c>
      <c r="K102" s="6" t="n">
        <f aca="false">I102-J102</f>
        <v>-4023</v>
      </c>
      <c r="L102" s="6" t="n">
        <v>-8818</v>
      </c>
      <c r="M102" s="6" t="n">
        <v>-6995</v>
      </c>
      <c r="N102" s="6" t="n">
        <f aca="false">L102-M102</f>
        <v>-1823</v>
      </c>
      <c r="O102" s="6" t="n">
        <v>-8518</v>
      </c>
      <c r="P102" s="6" t="n">
        <v>-6995</v>
      </c>
      <c r="Q102" s="6" t="n">
        <f aca="false">O102-P102</f>
        <v>-1523</v>
      </c>
      <c r="R102" s="6" t="n">
        <v>-8295</v>
      </c>
      <c r="S102" s="6" t="n">
        <v>-6995</v>
      </c>
      <c r="T102" s="6" t="n">
        <f aca="false">R102-S102</f>
        <v>-1300</v>
      </c>
      <c r="U102" s="6" t="n">
        <v>-8941</v>
      </c>
      <c r="V102" s="6" t="n">
        <v>-6995</v>
      </c>
      <c r="W102" s="6" t="n">
        <f aca="false">U102-V102</f>
        <v>-1946</v>
      </c>
      <c r="X102" s="6" t="n">
        <v>-7368</v>
      </c>
      <c r="Y102" s="6" t="n">
        <v>-6995</v>
      </c>
      <c r="Z102" s="6" t="n">
        <f aca="false">X102-Y102</f>
        <v>-373</v>
      </c>
      <c r="AA102" s="6" t="n">
        <v>-6618</v>
      </c>
      <c r="AB102" s="6" t="n">
        <v>-6995</v>
      </c>
      <c r="AC102" s="6" t="n">
        <f aca="false">AA102-AB102</f>
        <v>377</v>
      </c>
      <c r="AD102" s="6" t="n">
        <v>-6618</v>
      </c>
      <c r="AE102" s="6" t="n">
        <v>-6995</v>
      </c>
      <c r="AF102" s="6" t="n">
        <f aca="false">AD102-AE102</f>
        <v>377</v>
      </c>
      <c r="AG102" s="6" t="n">
        <v>-6618</v>
      </c>
      <c r="AH102" s="6" t="n">
        <v>-6995</v>
      </c>
      <c r="AI102" s="6" t="n">
        <f aca="false">AG102-AH102</f>
        <v>377</v>
      </c>
      <c r="AJ102" s="6" t="n">
        <v>-7518</v>
      </c>
      <c r="AK102" s="6" t="n">
        <v>-6995</v>
      </c>
      <c r="AL102" s="6" t="n">
        <f aca="false">AJ102-AK102</f>
        <v>-523</v>
      </c>
      <c r="AM102" s="6" t="n">
        <v>-7741</v>
      </c>
      <c r="AN102" s="6" t="n">
        <v>-8295</v>
      </c>
      <c r="AO102" s="6" t="n">
        <f aca="false">AM102-AN102</f>
        <v>554</v>
      </c>
      <c r="AP102" s="6" t="n">
        <v>-11295</v>
      </c>
      <c r="AQ102" s="6" t="n">
        <v>-8295</v>
      </c>
      <c r="AR102" s="6" t="n">
        <f aca="false">AP102-AQ102</f>
        <v>-3000</v>
      </c>
      <c r="AS102" s="6" t="n">
        <v>-20195</v>
      </c>
      <c r="AT102" s="6" t="n">
        <v>-8295</v>
      </c>
      <c r="AU102" s="6" t="n">
        <f aca="false">AS102-AT102</f>
        <v>-11900</v>
      </c>
      <c r="AV102" s="6" t="n">
        <v>10905</v>
      </c>
      <c r="AW102" s="6" t="n">
        <v>-8295</v>
      </c>
      <c r="AX102" s="6" t="n">
        <f aca="false">AV102-AW102</f>
        <v>19200</v>
      </c>
      <c r="AY102" s="6" t="n">
        <v>-4995</v>
      </c>
      <c r="AZ102" s="6" t="n">
        <v>-8295</v>
      </c>
      <c r="BA102" s="6" t="n">
        <f aca="false">AY102-AZ102</f>
        <v>3300</v>
      </c>
      <c r="BB102" s="6" t="n">
        <v>-10045</v>
      </c>
      <c r="BC102" s="6" t="n">
        <v>-8295</v>
      </c>
      <c r="BD102" s="6" t="n">
        <f aca="false">BB102-BC102</f>
        <v>-1750</v>
      </c>
      <c r="BE102" s="6" t="n">
        <v>-11600</v>
      </c>
      <c r="BF102" s="6" t="n">
        <v>-8295</v>
      </c>
      <c r="BG102" s="6" t="n">
        <f aca="false">BE102-BF102</f>
        <v>-3305</v>
      </c>
      <c r="BH102" s="6" t="n">
        <v>-9790</v>
      </c>
      <c r="BI102" s="6" t="n">
        <v>-8295</v>
      </c>
      <c r="BJ102" s="6" t="n">
        <f aca="false">BH102-BI102</f>
        <v>-1495</v>
      </c>
      <c r="BK102" s="6" t="n">
        <v>-9600</v>
      </c>
      <c r="BL102" s="6" t="n">
        <v>-8295</v>
      </c>
      <c r="BM102" s="6" t="n">
        <f aca="false">BK102-BL102</f>
        <v>-1305</v>
      </c>
      <c r="BN102" s="6" t="n">
        <v>8128</v>
      </c>
      <c r="BO102" s="6" t="n">
        <v>-8295</v>
      </c>
      <c r="BP102" s="6" t="n">
        <f aca="false">BN102-BO102</f>
        <v>16423</v>
      </c>
      <c r="BQ102" s="6" t="n">
        <v>-13767</v>
      </c>
      <c r="BR102" s="6" t="n">
        <v>-8295</v>
      </c>
      <c r="BS102" s="6" t="n">
        <f aca="false">BQ102-BR102</f>
        <v>-5472</v>
      </c>
      <c r="BT102" s="6" t="n">
        <v>-9695</v>
      </c>
      <c r="BU102" s="6" t="n">
        <v>-8295</v>
      </c>
      <c r="BV102" s="6" t="n">
        <f aca="false">BT102-BU102</f>
        <v>-1400</v>
      </c>
      <c r="BW102" s="6" t="n">
        <v>-6800</v>
      </c>
      <c r="BX102" s="6" t="n">
        <v>-6800</v>
      </c>
      <c r="BY102" s="6" t="n">
        <f aca="false">BW102-BX102</f>
        <v>0</v>
      </c>
      <c r="BZ102" s="6" t="n">
        <v>-4895</v>
      </c>
      <c r="CA102" s="6" t="n">
        <v>-6800</v>
      </c>
      <c r="CB102" s="6" t="n">
        <f aca="false">BZ102-CA102</f>
        <v>1905</v>
      </c>
      <c r="CC102" s="6" t="n">
        <v>-11590</v>
      </c>
      <c r="CD102" s="6" t="n">
        <v>-6800</v>
      </c>
      <c r="CE102" s="6" t="n">
        <f aca="false">CC102-CD102</f>
        <v>-4790</v>
      </c>
      <c r="CF102" s="6" t="n">
        <v>-4800</v>
      </c>
      <c r="CG102" s="6" t="n">
        <v>-6800</v>
      </c>
      <c r="CH102" s="6" t="n">
        <f aca="false">CF102-CG102</f>
        <v>2000</v>
      </c>
      <c r="CI102" s="6" t="n">
        <v>-7000</v>
      </c>
      <c r="CJ102" s="6" t="n">
        <v>-6800</v>
      </c>
      <c r="CK102" s="6" t="n">
        <f aca="false">CI102-CJ102</f>
        <v>-200</v>
      </c>
      <c r="CL102" s="6" t="n">
        <v>-7645</v>
      </c>
      <c r="CM102" s="6" t="n">
        <v>-6800</v>
      </c>
      <c r="CN102" s="6" t="n">
        <f aca="false">CL102-CM102</f>
        <v>-845</v>
      </c>
      <c r="CO102" s="6" t="n">
        <v>-6895</v>
      </c>
      <c r="CP102" s="6" t="n">
        <v>-6800</v>
      </c>
      <c r="CQ102" s="6" t="n">
        <f aca="false">CO102-CP102</f>
        <v>-95</v>
      </c>
      <c r="CR102" s="6" t="n">
        <v>-10895</v>
      </c>
      <c r="CS102" s="6" t="n">
        <v>-6800</v>
      </c>
      <c r="CT102" s="6" t="n">
        <f aca="false">CR102-CS102</f>
        <v>-4095</v>
      </c>
      <c r="CU102" s="6" t="n">
        <v>-6895</v>
      </c>
      <c r="CV102" s="6" t="n">
        <v>-6800</v>
      </c>
      <c r="CW102" s="6" t="n">
        <f aca="false">CU102-CV102</f>
        <v>-95</v>
      </c>
      <c r="CX102" s="6" t="n">
        <v>-6895</v>
      </c>
      <c r="CY102" s="6" t="n">
        <v>-6800</v>
      </c>
      <c r="CZ102" s="6" t="n">
        <f aca="false">CX102-CY102</f>
        <v>-95</v>
      </c>
      <c r="DA102" s="6" t="n">
        <v>-6895</v>
      </c>
      <c r="DB102" s="6" t="n">
        <v>-6800</v>
      </c>
      <c r="DC102" s="6" t="n">
        <f aca="false">DA102-DB102</f>
        <v>-95</v>
      </c>
      <c r="DD102" s="6" t="n">
        <v>-6895</v>
      </c>
      <c r="DE102" s="6" t="n">
        <v>-6800</v>
      </c>
      <c r="DF102" s="6" t="n">
        <f aca="false">DD102-DE102</f>
        <v>-95</v>
      </c>
    </row>
    <row r="103" customFormat="false" ht="12.75" hidden="false" customHeight="false" outlineLevel="0" collapsed="false">
      <c r="A103" s="1" t="n">
        <v>474100</v>
      </c>
      <c r="B103" s="1" t="s">
        <v>89</v>
      </c>
      <c r="C103" s="6" t="n">
        <v>-59261</v>
      </c>
      <c r="D103" s="6" t="n">
        <v>-57915</v>
      </c>
      <c r="E103" s="6" t="n">
        <f aca="false">C103-D103</f>
        <v>-1346</v>
      </c>
      <c r="F103" s="6" t="n">
        <v>-57744</v>
      </c>
      <c r="G103" s="6" t="n">
        <v>-57979</v>
      </c>
      <c r="H103" s="6" t="n">
        <f aca="false">F103-G103</f>
        <v>235</v>
      </c>
      <c r="I103" s="6" t="n">
        <v>-58160</v>
      </c>
      <c r="J103" s="6" t="n">
        <v>-58043</v>
      </c>
      <c r="K103" s="6" t="n">
        <f aca="false">I103-J103</f>
        <v>-117</v>
      </c>
      <c r="L103" s="6" t="n">
        <v>-59095</v>
      </c>
      <c r="M103" s="6" t="n">
        <v>-58107</v>
      </c>
      <c r="N103" s="6" t="n">
        <f aca="false">L103-M103</f>
        <v>-988</v>
      </c>
      <c r="O103" s="6" t="n">
        <v>-59886</v>
      </c>
      <c r="P103" s="6" t="n">
        <v>-58171</v>
      </c>
      <c r="Q103" s="6" t="n">
        <f aca="false">O103-P103</f>
        <v>-1715</v>
      </c>
      <c r="R103" s="6" t="n">
        <v>-60821</v>
      </c>
      <c r="S103" s="6" t="n">
        <v>-58235</v>
      </c>
      <c r="T103" s="6" t="n">
        <f aca="false">R103-S103</f>
        <v>-2586</v>
      </c>
      <c r="U103" s="6" t="n">
        <v>-60939</v>
      </c>
      <c r="V103" s="6" t="n">
        <v>-58302</v>
      </c>
      <c r="W103" s="6" t="n">
        <f aca="false">U103-V103</f>
        <v>-2637</v>
      </c>
      <c r="X103" s="6" t="n">
        <v>-60050</v>
      </c>
      <c r="Y103" s="6" t="n">
        <v>-58366</v>
      </c>
      <c r="Z103" s="6" t="n">
        <f aca="false">X103-Y103</f>
        <v>-1684</v>
      </c>
      <c r="AA103" s="6" t="n">
        <v>-60981</v>
      </c>
      <c r="AB103" s="6" t="n">
        <v>-58430</v>
      </c>
      <c r="AC103" s="6" t="n">
        <f aca="false">AA103-AB103</f>
        <v>-2551</v>
      </c>
      <c r="AD103" s="6" t="n">
        <v>-60782</v>
      </c>
      <c r="AE103" s="6" t="n">
        <v>-58494</v>
      </c>
      <c r="AF103" s="6" t="n">
        <f aca="false">AD103-AE103</f>
        <v>-2288</v>
      </c>
      <c r="AG103" s="6" t="n">
        <v>-60892</v>
      </c>
      <c r="AH103" s="6" t="n">
        <v>-58558</v>
      </c>
      <c r="AI103" s="6" t="n">
        <f aca="false">AG103-AH103</f>
        <v>-2334</v>
      </c>
      <c r="AJ103" s="6" t="n">
        <v>-61132</v>
      </c>
      <c r="AK103" s="6" t="n">
        <v>-58622</v>
      </c>
      <c r="AL103" s="6" t="n">
        <f aca="false">AJ103-AK103</f>
        <v>-2510</v>
      </c>
      <c r="AM103" s="6" t="n">
        <v>-61747</v>
      </c>
      <c r="AN103" s="6" t="n">
        <v>-61075</v>
      </c>
      <c r="AO103" s="6" t="n">
        <f aca="false">AM103-AN103</f>
        <v>-672</v>
      </c>
      <c r="AP103" s="6" t="n">
        <v>-62444</v>
      </c>
      <c r="AQ103" s="6" t="n">
        <v>-61141</v>
      </c>
      <c r="AR103" s="6" t="n">
        <f aca="false">AP103-AQ103</f>
        <v>-1303</v>
      </c>
      <c r="AS103" s="6" t="n">
        <v>-62619</v>
      </c>
      <c r="AT103" s="6" t="n">
        <v>-61207</v>
      </c>
      <c r="AU103" s="6" t="n">
        <f aca="false">AS103-AT103</f>
        <v>-1412</v>
      </c>
      <c r="AV103" s="6" t="n">
        <v>-63355</v>
      </c>
      <c r="AW103" s="6" t="n">
        <v>-61273</v>
      </c>
      <c r="AX103" s="6" t="n">
        <f aca="false">AV103-AW103</f>
        <v>-2082</v>
      </c>
      <c r="AY103" s="6" t="n">
        <v>-63571</v>
      </c>
      <c r="AZ103" s="6" t="n">
        <v>-61339</v>
      </c>
      <c r="BA103" s="6" t="n">
        <f aca="false">AY103-AZ103</f>
        <v>-2232</v>
      </c>
      <c r="BB103" s="6" t="n">
        <v>-61347</v>
      </c>
      <c r="BC103" s="6" t="n">
        <v>-61405</v>
      </c>
      <c r="BD103" s="6" t="n">
        <f aca="false">BB103-BC103</f>
        <v>58</v>
      </c>
      <c r="BE103" s="6" t="n">
        <v>-64314</v>
      </c>
      <c r="BF103" s="6" t="n">
        <v>-61474</v>
      </c>
      <c r="BG103" s="6" t="n">
        <f aca="false">BE103-BF103</f>
        <v>-2840</v>
      </c>
      <c r="BH103" s="6" t="n">
        <v>-65883</v>
      </c>
      <c r="BI103" s="6" t="n">
        <v>-61540</v>
      </c>
      <c r="BJ103" s="6" t="n">
        <f aca="false">BH103-BI103</f>
        <v>-4343</v>
      </c>
      <c r="BK103" s="6" t="n">
        <v>-65389</v>
      </c>
      <c r="BL103" s="6" t="n">
        <v>-61606</v>
      </c>
      <c r="BM103" s="6" t="n">
        <f aca="false">BK103-BL103</f>
        <v>-3783</v>
      </c>
      <c r="BN103" s="6" t="n">
        <v>-75947</v>
      </c>
      <c r="BO103" s="6" t="n">
        <v>-61672</v>
      </c>
      <c r="BP103" s="6" t="n">
        <f aca="false">BN103-BO103</f>
        <v>-14275</v>
      </c>
      <c r="BQ103" s="6" t="n">
        <v>-52344</v>
      </c>
      <c r="BR103" s="6" t="n">
        <v>-61738</v>
      </c>
      <c r="BS103" s="6" t="n">
        <f aca="false">BQ103-BR103</f>
        <v>9394</v>
      </c>
      <c r="BT103" s="6" t="n">
        <v>-72442</v>
      </c>
      <c r="BU103" s="6" t="n">
        <v>-61804</v>
      </c>
      <c r="BV103" s="6" t="n">
        <f aca="false">BT103-BU103</f>
        <v>-10638</v>
      </c>
      <c r="BW103" s="6" t="n">
        <v>-71659</v>
      </c>
      <c r="BX103" s="6" t="n">
        <v>-64762</v>
      </c>
      <c r="BY103" s="6" t="n">
        <f aca="false">BW103-BX103</f>
        <v>-6897</v>
      </c>
      <c r="BZ103" s="6" t="n">
        <v>-68498</v>
      </c>
      <c r="CA103" s="6" t="n">
        <v>-64796</v>
      </c>
      <c r="CB103" s="6" t="n">
        <f aca="false">BZ103-CA103</f>
        <v>-3702</v>
      </c>
      <c r="CC103" s="6" t="n">
        <v>-90585</v>
      </c>
      <c r="CD103" s="6" t="n">
        <v>-64829</v>
      </c>
      <c r="CE103" s="6" t="n">
        <f aca="false">CC103-CD103</f>
        <v>-25756</v>
      </c>
      <c r="CF103" s="6" t="n">
        <v>-70523</v>
      </c>
      <c r="CG103" s="6" t="n">
        <v>-64863</v>
      </c>
      <c r="CH103" s="6" t="n">
        <f aca="false">CF103-CG103</f>
        <v>-5660</v>
      </c>
      <c r="CI103" s="6" t="n">
        <v>-71178</v>
      </c>
      <c r="CJ103" s="6" t="n">
        <v>-64897</v>
      </c>
      <c r="CK103" s="6" t="n">
        <f aca="false">CI103-CJ103</f>
        <v>-6281</v>
      </c>
      <c r="CL103" s="6" t="n">
        <v>-81803</v>
      </c>
      <c r="CM103" s="6" t="n">
        <v>-64930</v>
      </c>
      <c r="CN103" s="6" t="n">
        <f aca="false">CL103-CM103</f>
        <v>-16873</v>
      </c>
      <c r="CO103" s="6" t="n">
        <v>-55012</v>
      </c>
      <c r="CP103" s="6" t="n">
        <v>-64964</v>
      </c>
      <c r="CQ103" s="6" t="n">
        <f aca="false">CO103-CP103</f>
        <v>9952</v>
      </c>
      <c r="CR103" s="6" t="n">
        <v>-84808</v>
      </c>
      <c r="CS103" s="6" t="n">
        <v>-64997</v>
      </c>
      <c r="CT103" s="6" t="n">
        <f aca="false">CR103-CS103</f>
        <v>-19811</v>
      </c>
      <c r="CU103" s="6" t="n">
        <v>358</v>
      </c>
      <c r="CV103" s="6" t="n">
        <v>-65031</v>
      </c>
      <c r="CW103" s="6" t="n">
        <f aca="false">CU103-CV103</f>
        <v>65389</v>
      </c>
      <c r="CX103" s="6" t="n">
        <v>-67527</v>
      </c>
      <c r="CY103" s="6" t="n">
        <v>-65065</v>
      </c>
      <c r="CZ103" s="6" t="n">
        <f aca="false">CX103-CY103</f>
        <v>-2462</v>
      </c>
      <c r="DA103" s="6" t="n">
        <v>-149</v>
      </c>
      <c r="DB103" s="6" t="n">
        <v>-65098</v>
      </c>
      <c r="DC103" s="6" t="n">
        <f aca="false">DA103-DB103</f>
        <v>64949</v>
      </c>
      <c r="DD103" s="6" t="n">
        <v>-139657</v>
      </c>
      <c r="DE103" s="6" t="n">
        <v>-65132</v>
      </c>
      <c r="DF103" s="6" t="n">
        <f aca="false">DD103-DE103</f>
        <v>-74525</v>
      </c>
    </row>
    <row r="104" customFormat="false" ht="12.75" hidden="false" customHeight="false" outlineLevel="0" collapsed="false">
      <c r="A104" s="1" t="n">
        <v>474300</v>
      </c>
      <c r="B104" s="1" t="s">
        <v>90</v>
      </c>
      <c r="C104" s="6" t="n">
        <v>-605</v>
      </c>
      <c r="D104" s="6" t="n">
        <v>-300</v>
      </c>
      <c r="E104" s="6" t="n">
        <f aca="false">C104-D104</f>
        <v>-305</v>
      </c>
      <c r="F104" s="6" t="n">
        <v>-491</v>
      </c>
      <c r="G104" s="6" t="n">
        <v>-300</v>
      </c>
      <c r="H104" s="6" t="n">
        <f aca="false">F104-G104</f>
        <v>-191</v>
      </c>
      <c r="I104" s="6" t="n">
        <v>-401</v>
      </c>
      <c r="J104" s="6" t="n">
        <v>-300</v>
      </c>
      <c r="K104" s="6" t="n">
        <f aca="false">I104-J104</f>
        <v>-101</v>
      </c>
      <c r="L104" s="6" t="n">
        <v>-940</v>
      </c>
      <c r="M104" s="6" t="n">
        <v>-300</v>
      </c>
      <c r="N104" s="6" t="n">
        <f aca="false">L104-M104</f>
        <v>-640</v>
      </c>
      <c r="O104" s="6" t="n">
        <v>206</v>
      </c>
      <c r="P104" s="6" t="n">
        <v>-300</v>
      </c>
      <c r="Q104" s="6" t="n">
        <f aca="false">O104-P104</f>
        <v>506</v>
      </c>
      <c r="R104" s="6" t="n">
        <v>-539</v>
      </c>
      <c r="S104" s="6" t="n">
        <v>-300</v>
      </c>
      <c r="T104" s="6" t="n">
        <f aca="false">R104-S104</f>
        <v>-239</v>
      </c>
      <c r="U104" s="6" t="n">
        <v>-764</v>
      </c>
      <c r="V104" s="6" t="n">
        <v>-300</v>
      </c>
      <c r="W104" s="6" t="n">
        <f aca="false">U104-V104</f>
        <v>-464</v>
      </c>
      <c r="X104" s="6" t="n">
        <v>-751</v>
      </c>
      <c r="Y104" s="6" t="n">
        <v>-300</v>
      </c>
      <c r="Z104" s="6" t="n">
        <f aca="false">X104-Y104</f>
        <v>-451</v>
      </c>
      <c r="AA104" s="6" t="n">
        <v>-783</v>
      </c>
      <c r="AB104" s="6" t="n">
        <v>-300</v>
      </c>
      <c r="AC104" s="6" t="n">
        <f aca="false">AA104-AB104</f>
        <v>-483</v>
      </c>
      <c r="AD104" s="6" t="n">
        <v>-624</v>
      </c>
      <c r="AE104" s="6" t="n">
        <v>-300</v>
      </c>
      <c r="AF104" s="6" t="n">
        <f aca="false">AD104-AE104</f>
        <v>-324</v>
      </c>
      <c r="AG104" s="6" t="n">
        <v>-370</v>
      </c>
      <c r="AH104" s="6" t="n">
        <v>-300</v>
      </c>
      <c r="AI104" s="6" t="n">
        <f aca="false">AG104-AH104</f>
        <v>-70</v>
      </c>
      <c r="AJ104" s="6" t="n">
        <v>-738</v>
      </c>
      <c r="AK104" s="6" t="n">
        <v>-300</v>
      </c>
      <c r="AL104" s="6" t="n">
        <f aca="false">AJ104-AK104</f>
        <v>-438</v>
      </c>
      <c r="AM104" s="6" t="n">
        <v>-552</v>
      </c>
      <c r="AN104" s="6" t="n">
        <v>0</v>
      </c>
      <c r="AO104" s="6" t="n">
        <f aca="false">AM104-AN104</f>
        <v>-552</v>
      </c>
      <c r="AP104" s="6" t="n">
        <v>-609</v>
      </c>
      <c r="AQ104" s="6" t="n">
        <v>0</v>
      </c>
      <c r="AR104" s="6" t="n">
        <f aca="false">AP104-AQ104</f>
        <v>-609</v>
      </c>
      <c r="AS104" s="6" t="n">
        <v>-10808</v>
      </c>
      <c r="AT104" s="6" t="n">
        <v>0</v>
      </c>
      <c r="AU104" s="6" t="n">
        <f aca="false">AS104-AT104</f>
        <v>-10808</v>
      </c>
      <c r="AV104" s="6" t="n">
        <v>19143</v>
      </c>
      <c r="AW104" s="6" t="n">
        <v>0</v>
      </c>
      <c r="AX104" s="6" t="n">
        <f aca="false">AV104-AW104</f>
        <v>19143</v>
      </c>
      <c r="AY104" s="6" t="n">
        <v>-1269</v>
      </c>
      <c r="AZ104" s="6" t="n">
        <v>0</v>
      </c>
      <c r="BA104" s="6" t="n">
        <f aca="false">AY104-AZ104</f>
        <v>-1269</v>
      </c>
      <c r="BB104" s="6" t="n">
        <v>3530</v>
      </c>
      <c r="BC104" s="6" t="n">
        <v>0</v>
      </c>
      <c r="BD104" s="6" t="n">
        <f aca="false">BB104-BC104</f>
        <v>3530</v>
      </c>
      <c r="BE104" s="6" t="n">
        <v>-441</v>
      </c>
      <c r="BF104" s="6" t="n">
        <v>0</v>
      </c>
      <c r="BG104" s="6" t="n">
        <f aca="false">BE104-BF104</f>
        <v>-441</v>
      </c>
      <c r="BH104" s="6" t="n">
        <v>-7354</v>
      </c>
      <c r="BI104" s="6" t="n">
        <v>0</v>
      </c>
      <c r="BJ104" s="6" t="n">
        <f aca="false">BH104-BI104</f>
        <v>-7354</v>
      </c>
      <c r="BK104" s="6" t="n">
        <v>2565</v>
      </c>
      <c r="BL104" s="6" t="n">
        <v>0</v>
      </c>
      <c r="BM104" s="6" t="n">
        <f aca="false">BK104-BL104</f>
        <v>2565</v>
      </c>
      <c r="BN104" s="6" t="n">
        <v>-6224</v>
      </c>
      <c r="BO104" s="6" t="n">
        <v>0</v>
      </c>
      <c r="BP104" s="6" t="n">
        <f aca="false">BN104-BO104</f>
        <v>-6224</v>
      </c>
      <c r="BQ104" s="6" t="n">
        <v>648</v>
      </c>
      <c r="BR104" s="6" t="n">
        <v>0</v>
      </c>
      <c r="BS104" s="6" t="n">
        <f aca="false">BQ104-BR104</f>
        <v>648</v>
      </c>
      <c r="BT104" s="6" t="n">
        <v>-749</v>
      </c>
      <c r="BU104" s="6" t="n">
        <v>0</v>
      </c>
      <c r="BV104" s="6" t="n">
        <f aca="false">BT104-BU104</f>
        <v>-749</v>
      </c>
      <c r="BW104" s="6" t="n">
        <v>62</v>
      </c>
      <c r="BX104" s="6" t="n">
        <v>0</v>
      </c>
      <c r="BY104" s="6" t="n">
        <f aca="false">BW104-BX104</f>
        <v>62</v>
      </c>
      <c r="BZ104" s="6" t="n">
        <v>-225</v>
      </c>
      <c r="CA104" s="6" t="n">
        <v>0</v>
      </c>
      <c r="CB104" s="6" t="n">
        <f aca="false">BZ104-CA104</f>
        <v>-225</v>
      </c>
      <c r="CC104" s="6" t="n">
        <v>3810</v>
      </c>
      <c r="CD104" s="6" t="n">
        <v>0</v>
      </c>
      <c r="CE104" s="6" t="n">
        <f aca="false">CC104-CD104</f>
        <v>3810</v>
      </c>
      <c r="CF104" s="6" t="n">
        <v>-723</v>
      </c>
      <c r="CG104" s="6" t="n">
        <v>0</v>
      </c>
      <c r="CH104" s="6" t="n">
        <f aca="false">CF104-CG104</f>
        <v>-723</v>
      </c>
      <c r="CI104" s="6" t="n">
        <v>4924</v>
      </c>
      <c r="CJ104" s="6" t="n">
        <v>0</v>
      </c>
      <c r="CK104" s="6" t="n">
        <f aca="false">CI104-CJ104</f>
        <v>4924</v>
      </c>
      <c r="CL104" s="6" t="n">
        <v>-334</v>
      </c>
      <c r="CM104" s="6" t="n">
        <v>0</v>
      </c>
      <c r="CN104" s="6" t="n">
        <f aca="false">CL104-CM104</f>
        <v>-334</v>
      </c>
      <c r="CO104" s="6" t="n">
        <v>1172</v>
      </c>
      <c r="CP104" s="6" t="n">
        <v>0</v>
      </c>
      <c r="CQ104" s="6" t="n">
        <f aca="false">CO104-CP104</f>
        <v>1172</v>
      </c>
      <c r="CR104" s="6" t="n">
        <v>-284</v>
      </c>
      <c r="CS104" s="6" t="n">
        <v>0</v>
      </c>
      <c r="CT104" s="6" t="n">
        <f aca="false">CR104-CS104</f>
        <v>-284</v>
      </c>
      <c r="CU104" s="6" t="n">
        <v>-1158</v>
      </c>
      <c r="CV104" s="6" t="n">
        <v>0</v>
      </c>
      <c r="CW104" s="6" t="n">
        <f aca="false">CU104-CV104</f>
        <v>-1158</v>
      </c>
      <c r="CX104" s="6" t="n">
        <v>473</v>
      </c>
      <c r="CY104" s="6" t="n">
        <v>0</v>
      </c>
      <c r="CZ104" s="6" t="n">
        <f aca="false">CX104-CY104</f>
        <v>473</v>
      </c>
      <c r="DA104" s="6" t="n">
        <v>1105</v>
      </c>
      <c r="DB104" s="6" t="n">
        <v>0</v>
      </c>
      <c r="DC104" s="6" t="n">
        <f aca="false">DA104-DB104</f>
        <v>1105</v>
      </c>
      <c r="DD104" s="6" t="n">
        <v>-925</v>
      </c>
      <c r="DE104" s="6" t="n">
        <v>0</v>
      </c>
      <c r="DF104" s="6" t="n">
        <f aca="false">DD104-DE104</f>
        <v>-925</v>
      </c>
    </row>
    <row r="105" customFormat="false" ht="12.75" hidden="false" customHeight="false" outlineLevel="0" collapsed="false">
      <c r="A105" s="1" t="n">
        <v>600000</v>
      </c>
      <c r="B105" s="1" t="s">
        <v>91</v>
      </c>
      <c r="C105" s="6" t="n">
        <v>24064</v>
      </c>
      <c r="D105" s="6" t="n">
        <v>23194</v>
      </c>
      <c r="E105" s="6" t="n">
        <f aca="false">C105-D105</f>
        <v>870</v>
      </c>
      <c r="F105" s="6" t="n">
        <v>17280</v>
      </c>
      <c r="G105" s="6" t="n">
        <v>20278</v>
      </c>
      <c r="H105" s="6" t="n">
        <f aca="false">F105-G105</f>
        <v>-2998</v>
      </c>
      <c r="I105" s="6" t="n">
        <v>18465</v>
      </c>
      <c r="J105" s="6" t="n">
        <v>23285</v>
      </c>
      <c r="K105" s="6" t="n">
        <f aca="false">I105-J105</f>
        <v>-4820</v>
      </c>
      <c r="L105" s="6" t="n">
        <v>17090</v>
      </c>
      <c r="M105" s="6" t="n">
        <v>21326</v>
      </c>
      <c r="N105" s="6" t="n">
        <f aca="false">L105-M105</f>
        <v>-4236</v>
      </c>
      <c r="O105" s="6" t="n">
        <v>19808</v>
      </c>
      <c r="P105" s="6" t="n">
        <v>23764</v>
      </c>
      <c r="Q105" s="6" t="n">
        <f aca="false">O105-P105</f>
        <v>-3956</v>
      </c>
      <c r="R105" s="6" t="n">
        <v>18702</v>
      </c>
      <c r="S105" s="6" t="n">
        <v>21212</v>
      </c>
      <c r="T105" s="6" t="n">
        <f aca="false">R105-S105</f>
        <v>-2510</v>
      </c>
      <c r="U105" s="6" t="n">
        <v>19021</v>
      </c>
      <c r="V105" s="6" t="n">
        <v>23261</v>
      </c>
      <c r="W105" s="6" t="n">
        <f aca="false">U105-V105</f>
        <v>-4240</v>
      </c>
      <c r="X105" s="6" t="n">
        <v>20210</v>
      </c>
      <c r="Y105" s="6" t="n">
        <v>24715</v>
      </c>
      <c r="Z105" s="6" t="n">
        <f aca="false">X105-Y105</f>
        <v>-4505</v>
      </c>
      <c r="AA105" s="6" t="n">
        <v>16946</v>
      </c>
      <c r="AB105" s="6" t="n">
        <v>21311</v>
      </c>
      <c r="AC105" s="6" t="n">
        <f aca="false">AA105-AB105</f>
        <v>-4365</v>
      </c>
      <c r="AD105" s="6" t="n">
        <v>22278</v>
      </c>
      <c r="AE105" s="6" t="n">
        <v>24119</v>
      </c>
      <c r="AF105" s="6" t="n">
        <f aca="false">AD105-AE105</f>
        <v>-1841</v>
      </c>
      <c r="AG105" s="6" t="n">
        <v>20076</v>
      </c>
      <c r="AH105" s="6" t="n">
        <v>23976</v>
      </c>
      <c r="AI105" s="6" t="n">
        <f aca="false">AG105-AH105</f>
        <v>-3900</v>
      </c>
      <c r="AJ105" s="6" t="n">
        <v>18636</v>
      </c>
      <c r="AK105" s="6" t="n">
        <v>23001</v>
      </c>
      <c r="AL105" s="6" t="n">
        <f aca="false">AJ105-AK105</f>
        <v>-4365</v>
      </c>
      <c r="AM105" s="6" t="n">
        <v>11791</v>
      </c>
      <c r="AN105" s="6" t="n">
        <v>0</v>
      </c>
      <c r="AO105" s="6" t="n">
        <f aca="false">AM105-AN105</f>
        <v>11791</v>
      </c>
      <c r="AP105" s="6" t="n">
        <v>8008</v>
      </c>
      <c r="AQ105" s="6" t="n">
        <v>0</v>
      </c>
      <c r="AR105" s="6" t="n">
        <f aca="false">AP105-AQ105</f>
        <v>8008</v>
      </c>
      <c r="AS105" s="6" t="n">
        <v>8905</v>
      </c>
      <c r="AT105" s="6" t="n">
        <v>0</v>
      </c>
      <c r="AU105" s="6" t="n">
        <f aca="false">AS105-AT105</f>
        <v>8905</v>
      </c>
      <c r="AV105" s="6" t="n">
        <v>10861</v>
      </c>
      <c r="AW105" s="6" t="n">
        <v>0</v>
      </c>
      <c r="AX105" s="6" t="n">
        <f aca="false">AV105-AW105</f>
        <v>10861</v>
      </c>
      <c r="AY105" s="6" t="n">
        <v>11355</v>
      </c>
      <c r="AZ105" s="6" t="n">
        <v>0</v>
      </c>
      <c r="BA105" s="6" t="n">
        <f aca="false">AY105-AZ105</f>
        <v>11355</v>
      </c>
      <c r="BB105" s="6" t="n">
        <v>9874</v>
      </c>
      <c r="BC105" s="6" t="n">
        <v>0</v>
      </c>
      <c r="BD105" s="6" t="n">
        <f aca="false">BB105-BC105</f>
        <v>9874</v>
      </c>
      <c r="BE105" s="6" t="n">
        <v>11355</v>
      </c>
      <c r="BF105" s="6" t="n">
        <v>0</v>
      </c>
      <c r="BG105" s="6" t="n">
        <f aca="false">BE105-BF105</f>
        <v>11355</v>
      </c>
      <c r="BH105" s="6" t="n">
        <v>10861</v>
      </c>
      <c r="BI105" s="6" t="n">
        <v>0</v>
      </c>
      <c r="BJ105" s="6" t="n">
        <f aca="false">BH105-BI105</f>
        <v>10861</v>
      </c>
      <c r="BK105" s="6" t="n">
        <v>9874</v>
      </c>
      <c r="BL105" s="6" t="n">
        <v>0</v>
      </c>
      <c r="BM105" s="6" t="n">
        <f aca="false">BK105-BL105</f>
        <v>9874</v>
      </c>
      <c r="BN105" s="6" t="n">
        <v>9874</v>
      </c>
      <c r="BO105" s="6" t="n">
        <v>0</v>
      </c>
      <c r="BP105" s="6" t="n">
        <f aca="false">BN105-BO105</f>
        <v>9874</v>
      </c>
      <c r="BQ105" s="6" t="n">
        <v>9874</v>
      </c>
      <c r="BR105" s="6" t="n">
        <v>0</v>
      </c>
      <c r="BS105" s="6" t="n">
        <f aca="false">BQ105-BR105</f>
        <v>9874</v>
      </c>
      <c r="BT105" s="6" t="n">
        <v>9874</v>
      </c>
      <c r="BU105" s="6" t="n">
        <v>0</v>
      </c>
      <c r="BV105" s="6" t="n">
        <f aca="false">BT105-BU105</f>
        <v>9874</v>
      </c>
      <c r="BW105" s="6" t="n">
        <v>9874</v>
      </c>
      <c r="BX105" s="6" t="n">
        <v>0</v>
      </c>
      <c r="BY105" s="6" t="n">
        <f aca="false">BW105-BX105</f>
        <v>9874</v>
      </c>
      <c r="BZ105" s="6" t="n">
        <v>9874</v>
      </c>
      <c r="CA105" s="6" t="n">
        <v>0</v>
      </c>
      <c r="CB105" s="6" t="n">
        <f aca="false">BZ105-CA105</f>
        <v>9874</v>
      </c>
      <c r="CC105" s="6" t="n">
        <v>9874</v>
      </c>
      <c r="CD105" s="6" t="n">
        <v>0</v>
      </c>
      <c r="CE105" s="6" t="n">
        <f aca="false">CC105-CD105</f>
        <v>9874</v>
      </c>
      <c r="CF105" s="6" t="n">
        <v>10059</v>
      </c>
      <c r="CG105" s="6" t="n">
        <v>0</v>
      </c>
      <c r="CH105" s="6" t="n">
        <f aca="false">CF105-CG105</f>
        <v>10059</v>
      </c>
      <c r="CI105" s="6" t="n">
        <v>10245</v>
      </c>
      <c r="CJ105" s="6" t="n">
        <v>0</v>
      </c>
      <c r="CK105" s="6" t="n">
        <f aca="false">CI105-CJ105</f>
        <v>10245</v>
      </c>
      <c r="CL105" s="6" t="n">
        <v>15030</v>
      </c>
      <c r="CM105" s="6" t="n">
        <v>0</v>
      </c>
      <c r="CN105" s="6" t="n">
        <f aca="false">CL105-CM105</f>
        <v>15030</v>
      </c>
      <c r="CO105" s="6" t="n">
        <v>-517</v>
      </c>
      <c r="CP105" s="6" t="n">
        <v>0</v>
      </c>
      <c r="CQ105" s="6" t="n">
        <f aca="false">CO105-CP105</f>
        <v>-517</v>
      </c>
      <c r="CR105" s="6" t="n">
        <v>8437</v>
      </c>
      <c r="CS105" s="6" t="n">
        <v>0</v>
      </c>
      <c r="CT105" s="6" t="n">
        <f aca="false">CR105-CS105</f>
        <v>8437</v>
      </c>
      <c r="CU105" s="6" t="n">
        <v>7918</v>
      </c>
      <c r="CV105" s="6" t="n">
        <v>0</v>
      </c>
      <c r="CW105" s="6" t="n">
        <f aca="false">CU105-CV105</f>
        <v>7918</v>
      </c>
      <c r="CX105" s="6" t="n">
        <v>4814</v>
      </c>
      <c r="CY105" s="6" t="n">
        <v>0</v>
      </c>
      <c r="CZ105" s="6" t="n">
        <f aca="false">CX105-CY105</f>
        <v>4814</v>
      </c>
      <c r="DA105" s="6" t="n">
        <v>933</v>
      </c>
      <c r="DB105" s="6" t="n">
        <v>0</v>
      </c>
      <c r="DC105" s="6" t="n">
        <f aca="false">DA105-DB105</f>
        <v>933</v>
      </c>
      <c r="DD105" s="6" t="n">
        <v>6383</v>
      </c>
      <c r="DE105" s="6" t="n">
        <v>0</v>
      </c>
      <c r="DF105" s="6" t="n">
        <f aca="false">DD105-DE105</f>
        <v>6383</v>
      </c>
    </row>
    <row r="106" customFormat="false" ht="12.75" hidden="false" customHeight="false" outlineLevel="0" collapsed="false">
      <c r="A106" s="1" t="n">
        <v>601100</v>
      </c>
      <c r="B106" s="1" t="s">
        <v>92</v>
      </c>
      <c r="C106" s="6" t="n">
        <v>0</v>
      </c>
      <c r="D106" s="6" t="n">
        <v>0</v>
      </c>
      <c r="E106" s="6" t="n">
        <f aca="false">C106-D106</f>
        <v>0</v>
      </c>
      <c r="F106" s="6" t="n">
        <v>0</v>
      </c>
      <c r="G106" s="6" t="n">
        <v>0</v>
      </c>
      <c r="H106" s="6" t="n">
        <f aca="false">F106-G106</f>
        <v>0</v>
      </c>
      <c r="I106" s="6" t="n">
        <v>0</v>
      </c>
      <c r="J106" s="6" t="n">
        <v>0</v>
      </c>
      <c r="K106" s="6" t="n">
        <f aca="false">I106-J106</f>
        <v>0</v>
      </c>
      <c r="L106" s="6" t="n">
        <v>0</v>
      </c>
      <c r="M106" s="6" t="n">
        <v>0</v>
      </c>
      <c r="N106" s="6" t="n">
        <f aca="false">L106-M106</f>
        <v>0</v>
      </c>
      <c r="O106" s="6" t="n">
        <v>0</v>
      </c>
      <c r="P106" s="6" t="n">
        <v>0</v>
      </c>
      <c r="Q106" s="6" t="n">
        <f aca="false">O106-P106</f>
        <v>0</v>
      </c>
      <c r="R106" s="6" t="n">
        <v>0</v>
      </c>
      <c r="S106" s="6" t="n">
        <v>0</v>
      </c>
      <c r="T106" s="6" t="n">
        <f aca="false">R106-S106</f>
        <v>0</v>
      </c>
      <c r="U106" s="6" t="n">
        <v>0</v>
      </c>
      <c r="V106" s="6" t="n">
        <v>0</v>
      </c>
      <c r="W106" s="6" t="n">
        <f aca="false">U106-V106</f>
        <v>0</v>
      </c>
      <c r="X106" s="6" t="n">
        <v>0</v>
      </c>
      <c r="Y106" s="6" t="n">
        <v>0</v>
      </c>
      <c r="Z106" s="6" t="n">
        <f aca="false">X106-Y106</f>
        <v>0</v>
      </c>
      <c r="AA106" s="6" t="n">
        <v>0</v>
      </c>
      <c r="AB106" s="6" t="n">
        <v>0</v>
      </c>
      <c r="AC106" s="6" t="n">
        <f aca="false">AA106-AB106</f>
        <v>0</v>
      </c>
      <c r="AD106" s="6" t="n">
        <v>0</v>
      </c>
      <c r="AE106" s="6" t="n">
        <v>0</v>
      </c>
      <c r="AF106" s="6" t="n">
        <f aca="false">AD106-AE106</f>
        <v>0</v>
      </c>
      <c r="AG106" s="6" t="n">
        <v>0</v>
      </c>
      <c r="AH106" s="6" t="n">
        <v>0</v>
      </c>
      <c r="AI106" s="6" t="n">
        <f aca="false">AG106-AH106</f>
        <v>0</v>
      </c>
      <c r="AJ106" s="6" t="n">
        <v>0</v>
      </c>
      <c r="AK106" s="6" t="n">
        <v>0</v>
      </c>
      <c r="AL106" s="6" t="n">
        <f aca="false">AJ106-AK106</f>
        <v>0</v>
      </c>
      <c r="AM106" s="6" t="n">
        <v>0</v>
      </c>
      <c r="AN106" s="6" t="n">
        <v>0</v>
      </c>
      <c r="AO106" s="6" t="n">
        <f aca="false">AM106-AN106</f>
        <v>0</v>
      </c>
      <c r="AP106" s="6" t="n">
        <v>0</v>
      </c>
      <c r="AQ106" s="6" t="n">
        <v>0</v>
      </c>
      <c r="AR106" s="6" t="n">
        <f aca="false">AP106-AQ106</f>
        <v>0</v>
      </c>
      <c r="AS106" s="6" t="n">
        <v>0</v>
      </c>
      <c r="AT106" s="6" t="n">
        <v>0</v>
      </c>
      <c r="AU106" s="6" t="n">
        <f aca="false">AS106-AT106</f>
        <v>0</v>
      </c>
      <c r="AV106" s="6" t="n">
        <v>0</v>
      </c>
      <c r="AW106" s="6" t="n">
        <v>0</v>
      </c>
      <c r="AX106" s="6" t="n">
        <f aca="false">AV106-AW106</f>
        <v>0</v>
      </c>
      <c r="AY106" s="6" t="n">
        <v>0</v>
      </c>
      <c r="AZ106" s="6" t="n">
        <v>0</v>
      </c>
      <c r="BA106" s="6" t="n">
        <f aca="false">AY106-AZ106</f>
        <v>0</v>
      </c>
      <c r="BB106" s="6" t="n">
        <v>151</v>
      </c>
      <c r="BC106" s="6" t="n">
        <v>0</v>
      </c>
      <c r="BD106" s="6" t="n">
        <f aca="false">BB106-BC106</f>
        <v>151</v>
      </c>
      <c r="BE106" s="6" t="n">
        <v>0</v>
      </c>
      <c r="BF106" s="6" t="n">
        <v>0</v>
      </c>
      <c r="BG106" s="6" t="n">
        <f aca="false">BE106-BF106</f>
        <v>0</v>
      </c>
      <c r="BH106" s="6" t="n">
        <v>501</v>
      </c>
      <c r="BI106" s="6" t="n">
        <v>0</v>
      </c>
      <c r="BJ106" s="6" t="n">
        <f aca="false">BH106-BI106</f>
        <v>501</v>
      </c>
      <c r="BK106" s="6" t="n">
        <v>-501</v>
      </c>
      <c r="BL106" s="6" t="n">
        <v>0</v>
      </c>
      <c r="BM106" s="6" t="n">
        <f aca="false">BK106-BL106</f>
        <v>-501</v>
      </c>
      <c r="BN106" s="6" t="n">
        <v>0</v>
      </c>
      <c r="BO106" s="6" t="n">
        <v>0</v>
      </c>
      <c r="BP106" s="6" t="n">
        <f aca="false">BN106-BO106</f>
        <v>0</v>
      </c>
      <c r="BQ106" s="6" t="n">
        <v>0</v>
      </c>
      <c r="BR106" s="6" t="n">
        <v>0</v>
      </c>
      <c r="BS106" s="6" t="n">
        <f aca="false">BQ106-BR106</f>
        <v>0</v>
      </c>
      <c r="BT106" s="6" t="n">
        <v>0</v>
      </c>
      <c r="BU106" s="6" t="n">
        <v>0</v>
      </c>
      <c r="BV106" s="6" t="n">
        <f aca="false">BT106-BU106</f>
        <v>0</v>
      </c>
      <c r="BW106" s="6" t="n">
        <v>0</v>
      </c>
      <c r="BX106" s="6" t="n">
        <v>0</v>
      </c>
      <c r="BY106" s="6" t="n">
        <f aca="false">BW106-BX106</f>
        <v>0</v>
      </c>
      <c r="BZ106" s="6" t="n">
        <v>0</v>
      </c>
      <c r="CA106" s="6" t="n">
        <v>0</v>
      </c>
      <c r="CB106" s="6" t="n">
        <f aca="false">BZ106-CA106</f>
        <v>0</v>
      </c>
      <c r="CC106" s="6" t="n">
        <v>0</v>
      </c>
      <c r="CD106" s="6" t="n">
        <v>0</v>
      </c>
      <c r="CE106" s="6" t="n">
        <f aca="false">CC106-CD106</f>
        <v>0</v>
      </c>
      <c r="CF106" s="6" t="n">
        <v>0</v>
      </c>
      <c r="CG106" s="6" t="n">
        <v>0</v>
      </c>
      <c r="CH106" s="6" t="n">
        <f aca="false">CF106-CG106</f>
        <v>0</v>
      </c>
      <c r="CI106" s="6" t="n">
        <v>0</v>
      </c>
      <c r="CJ106" s="6" t="n">
        <v>0</v>
      </c>
      <c r="CK106" s="6" t="n">
        <f aca="false">CI106-CJ106</f>
        <v>0</v>
      </c>
      <c r="CL106" s="6" t="n">
        <v>0</v>
      </c>
      <c r="CM106" s="6" t="n">
        <v>0</v>
      </c>
      <c r="CN106" s="6" t="n">
        <f aca="false">CL106-CM106</f>
        <v>0</v>
      </c>
      <c r="CO106" s="6" t="n">
        <v>0</v>
      </c>
      <c r="CP106" s="6" t="n">
        <v>0</v>
      </c>
      <c r="CQ106" s="6" t="n">
        <f aca="false">CO106-CP106</f>
        <v>0</v>
      </c>
      <c r="CR106" s="6" t="n">
        <v>0</v>
      </c>
      <c r="CS106" s="6" t="n">
        <v>0</v>
      </c>
      <c r="CT106" s="6" t="n">
        <f aca="false">CR106-CS106</f>
        <v>0</v>
      </c>
      <c r="CU106" s="6" t="n">
        <v>0</v>
      </c>
      <c r="CV106" s="6" t="n">
        <v>0</v>
      </c>
      <c r="CW106" s="6" t="n">
        <f aca="false">CU106-CV106</f>
        <v>0</v>
      </c>
      <c r="CX106" s="6" t="n">
        <v>0</v>
      </c>
      <c r="CY106" s="6" t="n">
        <v>0</v>
      </c>
      <c r="CZ106" s="6" t="n">
        <f aca="false">CX106-CY106</f>
        <v>0</v>
      </c>
      <c r="DA106" s="6" t="n">
        <v>0</v>
      </c>
      <c r="DB106" s="6" t="n">
        <v>0</v>
      </c>
      <c r="DC106" s="6" t="n">
        <f aca="false">DA106-DB106</f>
        <v>0</v>
      </c>
      <c r="DD106" s="6" t="n">
        <v>0</v>
      </c>
      <c r="DE106" s="6" t="n">
        <v>0</v>
      </c>
      <c r="DF106" s="6" t="n">
        <f aca="false">DD106-DE106</f>
        <v>0</v>
      </c>
    </row>
    <row r="107" customFormat="false" ht="12.75" hidden="false" customHeight="false" outlineLevel="0" collapsed="false">
      <c r="A107" s="1" t="n">
        <v>602000</v>
      </c>
      <c r="B107" s="1" t="s">
        <v>93</v>
      </c>
      <c r="C107" s="6" t="n">
        <v>26052</v>
      </c>
      <c r="D107" s="6" t="n">
        <v>20000</v>
      </c>
      <c r="E107" s="6" t="n">
        <f aca="false">C107-D107</f>
        <v>6052</v>
      </c>
      <c r="F107" s="6" t="n">
        <v>24908</v>
      </c>
      <c r="G107" s="6" t="n">
        <v>20000</v>
      </c>
      <c r="H107" s="6" t="n">
        <f aca="false">F107-G107</f>
        <v>4908</v>
      </c>
      <c r="I107" s="6" t="n">
        <v>24414</v>
      </c>
      <c r="J107" s="6" t="n">
        <v>20000</v>
      </c>
      <c r="K107" s="6" t="n">
        <f aca="false">I107-J107</f>
        <v>4414</v>
      </c>
      <c r="L107" s="6" t="n">
        <v>17095</v>
      </c>
      <c r="M107" s="6" t="n">
        <v>20000</v>
      </c>
      <c r="N107" s="6" t="n">
        <f aca="false">L107-M107</f>
        <v>-2905</v>
      </c>
      <c r="O107" s="6" t="n">
        <v>11900</v>
      </c>
      <c r="P107" s="6" t="n">
        <v>20000</v>
      </c>
      <c r="Q107" s="6" t="n">
        <f aca="false">O107-P107</f>
        <v>-8100</v>
      </c>
      <c r="R107" s="6" t="n">
        <v>3980</v>
      </c>
      <c r="S107" s="6" t="n">
        <v>20000</v>
      </c>
      <c r="T107" s="6" t="n">
        <f aca="false">R107-S107</f>
        <v>-16020</v>
      </c>
      <c r="U107" s="6" t="n">
        <v>4689</v>
      </c>
      <c r="V107" s="6" t="n">
        <v>20000</v>
      </c>
      <c r="W107" s="6" t="n">
        <f aca="false">U107-V107</f>
        <v>-15311</v>
      </c>
      <c r="X107" s="6" t="n">
        <v>19288</v>
      </c>
      <c r="Y107" s="6" t="n">
        <v>20000</v>
      </c>
      <c r="Z107" s="6" t="n">
        <f aca="false">X107-Y107</f>
        <v>-712</v>
      </c>
      <c r="AA107" s="6" t="n">
        <v>23293</v>
      </c>
      <c r="AB107" s="6" t="n">
        <v>20000</v>
      </c>
      <c r="AC107" s="6" t="n">
        <f aca="false">AA107-AB107</f>
        <v>3293</v>
      </c>
      <c r="AD107" s="6" t="n">
        <v>23478</v>
      </c>
      <c r="AE107" s="6" t="n">
        <v>15000</v>
      </c>
      <c r="AF107" s="6" t="n">
        <f aca="false">AD107-AE107</f>
        <v>8478</v>
      </c>
      <c r="AG107" s="6" t="n">
        <v>22975</v>
      </c>
      <c r="AH107" s="6" t="n">
        <v>10000</v>
      </c>
      <c r="AI107" s="6" t="n">
        <f aca="false">AG107-AH107</f>
        <v>12975</v>
      </c>
      <c r="AJ107" s="6" t="n">
        <v>22498</v>
      </c>
      <c r="AK107" s="6" t="n">
        <v>10000</v>
      </c>
      <c r="AL107" s="6" t="n">
        <f aca="false">AJ107-AK107</f>
        <v>12498</v>
      </c>
      <c r="AM107" s="6" t="n">
        <v>22000</v>
      </c>
      <c r="AN107" s="6" t="n">
        <v>23991</v>
      </c>
      <c r="AO107" s="6" t="n">
        <f aca="false">AM107-AN107</f>
        <v>-1991</v>
      </c>
      <c r="AP107" s="6" t="n">
        <v>22051</v>
      </c>
      <c r="AQ107" s="6" t="n">
        <v>22701</v>
      </c>
      <c r="AR107" s="6" t="n">
        <f aca="false">AP107-AQ107</f>
        <v>-650</v>
      </c>
      <c r="AS107" s="6" t="n">
        <v>22099</v>
      </c>
      <c r="AT107" s="6" t="n">
        <v>21542</v>
      </c>
      <c r="AU107" s="6" t="n">
        <f aca="false">AS107-AT107</f>
        <v>557</v>
      </c>
      <c r="AV107" s="6" t="n">
        <v>25866</v>
      </c>
      <c r="AW107" s="6" t="n">
        <v>23491</v>
      </c>
      <c r="AX107" s="6" t="n">
        <f aca="false">AV107-AW107</f>
        <v>2375</v>
      </c>
      <c r="AY107" s="6" t="n">
        <v>25037</v>
      </c>
      <c r="AZ107" s="6" t="n">
        <v>23833</v>
      </c>
      <c r="BA107" s="6" t="n">
        <f aca="false">AY107-AZ107</f>
        <v>1204</v>
      </c>
      <c r="BB107" s="6" t="n">
        <v>29401</v>
      </c>
      <c r="BC107" s="6" t="n">
        <v>28364</v>
      </c>
      <c r="BD107" s="6" t="n">
        <f aca="false">BB107-BC107</f>
        <v>1037</v>
      </c>
      <c r="BE107" s="6" t="n">
        <v>33153</v>
      </c>
      <c r="BF107" s="6" t="n">
        <v>30866</v>
      </c>
      <c r="BG107" s="6" t="n">
        <f aca="false">BE107-BF107</f>
        <v>2287</v>
      </c>
      <c r="BH107" s="6" t="n">
        <v>47179</v>
      </c>
      <c r="BI107" s="6" t="n">
        <v>29839</v>
      </c>
      <c r="BJ107" s="6" t="n">
        <f aca="false">BH107-BI107</f>
        <v>17340</v>
      </c>
      <c r="BK107" s="6" t="n">
        <v>35060</v>
      </c>
      <c r="BL107" s="6" t="n">
        <v>30682</v>
      </c>
      <c r="BM107" s="6" t="n">
        <f aca="false">BK107-BL107</f>
        <v>4378</v>
      </c>
      <c r="BN107" s="6" t="n">
        <v>12274</v>
      </c>
      <c r="BO107" s="6" t="n">
        <v>27916</v>
      </c>
      <c r="BP107" s="6" t="n">
        <f aca="false">BN107-BO107</f>
        <v>-15642</v>
      </c>
      <c r="BQ107" s="6" t="n">
        <v>25352</v>
      </c>
      <c r="BR107" s="6" t="n">
        <v>24782</v>
      </c>
      <c r="BS107" s="6" t="n">
        <f aca="false">BQ107-BR107</f>
        <v>570</v>
      </c>
      <c r="BT107" s="6" t="n">
        <v>24827</v>
      </c>
      <c r="BU107" s="6" t="n">
        <v>23465</v>
      </c>
      <c r="BV107" s="6" t="n">
        <f aca="false">BT107-BU107</f>
        <v>1362</v>
      </c>
      <c r="BW107" s="6" t="n">
        <v>22587</v>
      </c>
      <c r="BX107" s="6" t="n">
        <v>20486</v>
      </c>
      <c r="BY107" s="6" t="n">
        <f aca="false">BW107-BX107</f>
        <v>2101</v>
      </c>
      <c r="BZ107" s="6" t="n">
        <v>24883</v>
      </c>
      <c r="CA107" s="6" t="n">
        <v>22600</v>
      </c>
      <c r="CB107" s="6" t="n">
        <f aca="false">BZ107-CA107</f>
        <v>2283</v>
      </c>
      <c r="CC107" s="6" t="n">
        <v>23182</v>
      </c>
      <c r="CD107" s="6" t="n">
        <v>27608</v>
      </c>
      <c r="CE107" s="6" t="n">
        <f aca="false">CC107-CD107</f>
        <v>-4426</v>
      </c>
      <c r="CF107" s="6" t="n">
        <v>27490</v>
      </c>
      <c r="CG107" s="6" t="n">
        <v>22146</v>
      </c>
      <c r="CH107" s="6" t="n">
        <f aca="false">CF107-CG107</f>
        <v>5344</v>
      </c>
      <c r="CI107" s="6" t="n">
        <v>26574</v>
      </c>
      <c r="CJ107" s="6" t="n">
        <v>24361</v>
      </c>
      <c r="CK107" s="6" t="n">
        <f aca="false">CI107-CJ107</f>
        <v>2213</v>
      </c>
      <c r="CL107" s="6" t="n">
        <v>24026</v>
      </c>
      <c r="CM107" s="6" t="n">
        <v>34877</v>
      </c>
      <c r="CN107" s="6" t="n">
        <f aca="false">CL107-CM107</f>
        <v>-10851</v>
      </c>
      <c r="CO107" s="6" t="n">
        <v>28237</v>
      </c>
      <c r="CP107" s="6" t="n">
        <v>29117</v>
      </c>
      <c r="CQ107" s="6" t="n">
        <f aca="false">CO107-CP107</f>
        <v>-880</v>
      </c>
      <c r="CR107" s="6" t="n">
        <v>30118</v>
      </c>
      <c r="CS107" s="6" t="n">
        <v>28383</v>
      </c>
      <c r="CT107" s="6" t="n">
        <f aca="false">CR107-CS107</f>
        <v>1735</v>
      </c>
      <c r="CU107" s="6" t="n">
        <v>26009</v>
      </c>
      <c r="CV107" s="6" t="n">
        <v>36301</v>
      </c>
      <c r="CW107" s="6" t="n">
        <f aca="false">CU107-CV107</f>
        <v>-10292</v>
      </c>
      <c r="CX107" s="6" t="n">
        <v>26956</v>
      </c>
      <c r="CY107" s="6" t="n">
        <v>27371</v>
      </c>
      <c r="CZ107" s="6" t="n">
        <f aca="false">CX107-CY107</f>
        <v>-415</v>
      </c>
      <c r="DA107" s="6" t="n">
        <v>26518</v>
      </c>
      <c r="DB107" s="6" t="n">
        <v>24681</v>
      </c>
      <c r="DC107" s="6" t="n">
        <f aca="false">DA107-DB107</f>
        <v>1837</v>
      </c>
      <c r="DD107" s="6" t="n">
        <v>24361</v>
      </c>
      <c r="DE107" s="6" t="n">
        <v>29843</v>
      </c>
      <c r="DF107" s="6" t="n">
        <f aca="false">DD107-DE107</f>
        <v>-5482</v>
      </c>
    </row>
    <row r="108" customFormat="false" ht="12.75" hidden="false" customHeight="false" outlineLevel="0" collapsed="false">
      <c r="A108" s="1" t="n">
        <v>603100</v>
      </c>
      <c r="B108" s="1" t="s">
        <v>94</v>
      </c>
      <c r="C108" s="6" t="n">
        <v>5325</v>
      </c>
      <c r="D108" s="6" t="n">
        <v>12419</v>
      </c>
      <c r="E108" s="6" t="n">
        <f aca="false">C108-D108</f>
        <v>-7094</v>
      </c>
      <c r="F108" s="6" t="n">
        <v>4011</v>
      </c>
      <c r="G108" s="6" t="n">
        <v>0</v>
      </c>
      <c r="H108" s="6" t="n">
        <f aca="false">F108-G108</f>
        <v>4011</v>
      </c>
      <c r="I108" s="6" t="n">
        <v>3953</v>
      </c>
      <c r="J108" s="6" t="n">
        <v>4537</v>
      </c>
      <c r="K108" s="6" t="n">
        <f aca="false">I108-J108</f>
        <v>-584</v>
      </c>
      <c r="L108" s="6" t="n">
        <v>3252</v>
      </c>
      <c r="M108" s="6" t="n">
        <v>9200</v>
      </c>
      <c r="N108" s="6" t="n">
        <f aca="false">L108-M108</f>
        <v>-5948</v>
      </c>
      <c r="O108" s="6" t="n">
        <v>5931</v>
      </c>
      <c r="P108" s="6" t="n">
        <v>0</v>
      </c>
      <c r="Q108" s="6" t="n">
        <f aca="false">O108-P108</f>
        <v>5931</v>
      </c>
      <c r="R108" s="6" t="n">
        <v>1468</v>
      </c>
      <c r="S108" s="6" t="n">
        <v>6257</v>
      </c>
      <c r="T108" s="6" t="n">
        <f aca="false">R108-S108</f>
        <v>-4789</v>
      </c>
      <c r="U108" s="6" t="n">
        <v>479</v>
      </c>
      <c r="V108" s="6" t="n">
        <v>4008</v>
      </c>
      <c r="W108" s="6" t="n">
        <f aca="false">U108-V108</f>
        <v>-3529</v>
      </c>
      <c r="X108" s="6" t="n">
        <v>2636</v>
      </c>
      <c r="Y108" s="6" t="n">
        <v>4350</v>
      </c>
      <c r="Z108" s="6" t="n">
        <f aca="false">X108-Y108</f>
        <v>-1714</v>
      </c>
      <c r="AA108" s="6" t="n">
        <v>2910</v>
      </c>
      <c r="AB108" s="6" t="n">
        <v>980</v>
      </c>
      <c r="AC108" s="6" t="n">
        <f aca="false">AA108-AB108</f>
        <v>1930</v>
      </c>
      <c r="AD108" s="6" t="n">
        <v>3671</v>
      </c>
      <c r="AE108" s="6" t="n">
        <v>5239</v>
      </c>
      <c r="AF108" s="6" t="n">
        <f aca="false">AD108-AE108</f>
        <v>-1568</v>
      </c>
      <c r="AG108" s="6" t="n">
        <v>4493</v>
      </c>
      <c r="AH108" s="6" t="n">
        <v>0</v>
      </c>
      <c r="AI108" s="6" t="n">
        <f aca="false">AG108-AH108</f>
        <v>4493</v>
      </c>
      <c r="AJ108" s="6" t="n">
        <v>5346</v>
      </c>
      <c r="AK108" s="6" t="n">
        <v>0</v>
      </c>
      <c r="AL108" s="6" t="n">
        <f aca="false">AJ108-AK108</f>
        <v>5346</v>
      </c>
      <c r="AM108" s="6" t="n">
        <v>2600</v>
      </c>
      <c r="AN108" s="6" t="n">
        <v>0</v>
      </c>
      <c r="AO108" s="6" t="n">
        <f aca="false">AM108-AN108</f>
        <v>2600</v>
      </c>
      <c r="AP108" s="6" t="n">
        <v>6433</v>
      </c>
      <c r="AQ108" s="6" t="n">
        <v>0</v>
      </c>
      <c r="AR108" s="6" t="n">
        <f aca="false">AP108-AQ108</f>
        <v>6433</v>
      </c>
      <c r="AS108" s="6" t="n">
        <v>1595</v>
      </c>
      <c r="AT108" s="6" t="n">
        <v>0</v>
      </c>
      <c r="AU108" s="6" t="n">
        <f aca="false">AS108-AT108</f>
        <v>1595</v>
      </c>
      <c r="AV108" s="6" t="n">
        <v>9776</v>
      </c>
      <c r="AW108" s="6" t="n">
        <v>0</v>
      </c>
      <c r="AX108" s="6" t="n">
        <f aca="false">AV108-AW108</f>
        <v>9776</v>
      </c>
      <c r="AY108" s="6" t="n">
        <v>-936</v>
      </c>
      <c r="AZ108" s="6" t="n">
        <v>0</v>
      </c>
      <c r="BA108" s="6" t="n">
        <f aca="false">AY108-AZ108</f>
        <v>-936</v>
      </c>
      <c r="BB108" s="6" t="n">
        <v>1348</v>
      </c>
      <c r="BC108" s="6" t="n">
        <v>0</v>
      </c>
      <c r="BD108" s="6" t="n">
        <f aca="false">BB108-BC108</f>
        <v>1348</v>
      </c>
      <c r="BE108" s="6" t="n">
        <v>780</v>
      </c>
      <c r="BF108" s="6" t="n">
        <v>0</v>
      </c>
      <c r="BG108" s="6" t="n">
        <f aca="false">BE108-BF108</f>
        <v>780</v>
      </c>
      <c r="BH108" s="6" t="n">
        <v>6338</v>
      </c>
      <c r="BI108" s="6" t="n">
        <v>0</v>
      </c>
      <c r="BJ108" s="6" t="n">
        <f aca="false">BH108-BI108</f>
        <v>6338</v>
      </c>
      <c r="BK108" s="6" t="n">
        <v>1930</v>
      </c>
      <c r="BL108" s="6" t="n">
        <v>0</v>
      </c>
      <c r="BM108" s="6" t="n">
        <f aca="false">BK108-BL108</f>
        <v>1930</v>
      </c>
      <c r="BN108" s="6" t="n">
        <v>2569</v>
      </c>
      <c r="BO108" s="6" t="n">
        <v>0</v>
      </c>
      <c r="BP108" s="6" t="n">
        <f aca="false">BN108-BO108</f>
        <v>2569</v>
      </c>
      <c r="BQ108" s="6" t="n">
        <v>3915</v>
      </c>
      <c r="BR108" s="6" t="n">
        <v>0</v>
      </c>
      <c r="BS108" s="6" t="n">
        <f aca="false">BQ108-BR108</f>
        <v>3915</v>
      </c>
      <c r="BT108" s="6" t="n">
        <v>2809</v>
      </c>
      <c r="BU108" s="6" t="n">
        <v>0</v>
      </c>
      <c r="BV108" s="6" t="n">
        <f aca="false">BT108-BU108</f>
        <v>2809</v>
      </c>
      <c r="BW108" s="6" t="n">
        <v>3659</v>
      </c>
      <c r="BX108" s="6" t="n">
        <v>0</v>
      </c>
      <c r="BY108" s="6" t="n">
        <f aca="false">BW108-BX108</f>
        <v>3659</v>
      </c>
      <c r="BZ108" s="6" t="n">
        <v>-4</v>
      </c>
      <c r="CA108" s="6" t="n">
        <v>0</v>
      </c>
      <c r="CB108" s="6" t="n">
        <f aca="false">BZ108-CA108</f>
        <v>-4</v>
      </c>
      <c r="CC108" s="6" t="n">
        <v>5678</v>
      </c>
      <c r="CD108" s="6" t="n">
        <v>0</v>
      </c>
      <c r="CE108" s="6" t="n">
        <f aca="false">CC108-CD108</f>
        <v>5678</v>
      </c>
      <c r="CF108" s="6" t="n">
        <v>3377</v>
      </c>
      <c r="CG108" s="6" t="n">
        <v>0</v>
      </c>
      <c r="CH108" s="6" t="n">
        <f aca="false">CF108-CG108</f>
        <v>3377</v>
      </c>
      <c r="CI108" s="6" t="n">
        <v>4331</v>
      </c>
      <c r="CJ108" s="6" t="n">
        <v>0</v>
      </c>
      <c r="CK108" s="6" t="n">
        <f aca="false">CI108-CJ108</f>
        <v>4331</v>
      </c>
      <c r="CL108" s="6" t="n">
        <v>5696</v>
      </c>
      <c r="CM108" s="6" t="n">
        <v>0</v>
      </c>
      <c r="CN108" s="6" t="n">
        <f aca="false">CL108-CM108</f>
        <v>5696</v>
      </c>
      <c r="CO108" s="6" t="n">
        <v>3700</v>
      </c>
      <c r="CP108" s="6" t="n">
        <v>0</v>
      </c>
      <c r="CQ108" s="6" t="n">
        <f aca="false">CO108-CP108</f>
        <v>3700</v>
      </c>
      <c r="CR108" s="6" t="n">
        <v>6588</v>
      </c>
      <c r="CS108" s="6" t="n">
        <v>0</v>
      </c>
      <c r="CT108" s="6" t="n">
        <f aca="false">CR108-CS108</f>
        <v>6588</v>
      </c>
      <c r="CU108" s="6" t="n">
        <v>2399</v>
      </c>
      <c r="CV108" s="6" t="n">
        <v>0</v>
      </c>
      <c r="CW108" s="6" t="n">
        <f aca="false">CU108-CV108</f>
        <v>2399</v>
      </c>
      <c r="CX108" s="6" t="n">
        <v>2489</v>
      </c>
      <c r="CY108" s="6" t="n">
        <v>0</v>
      </c>
      <c r="CZ108" s="6" t="n">
        <f aca="false">CX108-CY108</f>
        <v>2489</v>
      </c>
      <c r="DA108" s="6" t="n">
        <v>1733</v>
      </c>
      <c r="DB108" s="6" t="n">
        <v>0</v>
      </c>
      <c r="DC108" s="6" t="n">
        <f aca="false">DA108-DB108</f>
        <v>1733</v>
      </c>
      <c r="DD108" s="6" t="n">
        <v>0</v>
      </c>
      <c r="DE108" s="6" t="n">
        <v>0</v>
      </c>
      <c r="DF108" s="6" t="n">
        <f aca="false">DD108-DE108</f>
        <v>0</v>
      </c>
    </row>
    <row r="109" customFormat="false" ht="12.75" hidden="false" customHeight="false" outlineLevel="0" collapsed="false">
      <c r="A109" s="1" t="n">
        <v>603100</v>
      </c>
      <c r="B109" s="1" t="s">
        <v>94</v>
      </c>
      <c r="C109" s="6" t="n">
        <v>914</v>
      </c>
      <c r="D109" s="6" t="n">
        <v>3000</v>
      </c>
      <c r="E109" s="6" t="n">
        <f aca="false">C109-D109</f>
        <v>-2086</v>
      </c>
      <c r="F109" s="6" t="n">
        <v>1032</v>
      </c>
      <c r="G109" s="6" t="n">
        <v>2600</v>
      </c>
      <c r="H109" s="6" t="n">
        <f aca="false">F109-G109</f>
        <v>-1568</v>
      </c>
      <c r="I109" s="6" t="n">
        <v>570</v>
      </c>
      <c r="J109" s="6" t="n">
        <v>5200</v>
      </c>
      <c r="K109" s="6" t="n">
        <f aca="false">I109-J109</f>
        <v>-4630</v>
      </c>
      <c r="L109" s="6" t="n">
        <v>-4400</v>
      </c>
      <c r="M109" s="6" t="n">
        <v>2800</v>
      </c>
      <c r="N109" s="6" t="n">
        <f aca="false">L109-M109</f>
        <v>-7200</v>
      </c>
      <c r="O109" s="6" t="n">
        <v>127</v>
      </c>
      <c r="P109" s="6" t="n">
        <v>2800</v>
      </c>
      <c r="Q109" s="6" t="n">
        <f aca="false">O109-P109</f>
        <v>-2673</v>
      </c>
      <c r="R109" s="6" t="n">
        <v>0</v>
      </c>
      <c r="S109" s="6" t="n">
        <v>0</v>
      </c>
      <c r="T109" s="6" t="n">
        <f aca="false">R109-S109</f>
        <v>0</v>
      </c>
      <c r="U109" s="6" t="n">
        <v>21</v>
      </c>
      <c r="V109" s="6" t="n">
        <v>0</v>
      </c>
      <c r="W109" s="6" t="n">
        <f aca="false">U109-V109</f>
        <v>21</v>
      </c>
      <c r="X109" s="6" t="n">
        <v>5495</v>
      </c>
      <c r="Y109" s="6" t="n">
        <v>2600</v>
      </c>
      <c r="Z109" s="6" t="n">
        <f aca="false">X109-Y109</f>
        <v>2895</v>
      </c>
      <c r="AA109" s="6" t="n">
        <v>7163</v>
      </c>
      <c r="AB109" s="6" t="n">
        <v>5050</v>
      </c>
      <c r="AC109" s="6" t="n">
        <f aca="false">AA109-AB109</f>
        <v>2113</v>
      </c>
      <c r="AD109" s="6" t="n">
        <v>276</v>
      </c>
      <c r="AE109" s="6" t="n">
        <v>2600</v>
      </c>
      <c r="AF109" s="6" t="n">
        <f aca="false">AD109-AE109</f>
        <v>-2324</v>
      </c>
      <c r="AG109" s="6" t="n">
        <v>194</v>
      </c>
      <c r="AH109" s="6" t="n">
        <v>0</v>
      </c>
      <c r="AI109" s="6" t="n">
        <f aca="false">AG109-AH109</f>
        <v>194</v>
      </c>
      <c r="AJ109" s="6" t="n">
        <v>2539</v>
      </c>
      <c r="AK109" s="6" t="n">
        <v>2750</v>
      </c>
      <c r="AL109" s="6" t="n">
        <f aca="false">AJ109-AK109</f>
        <v>-211</v>
      </c>
      <c r="AM109" s="6" t="n">
        <v>134</v>
      </c>
      <c r="AN109" s="6" t="n">
        <v>0</v>
      </c>
      <c r="AO109" s="6" t="n">
        <f aca="false">AM109-AN109</f>
        <v>134</v>
      </c>
      <c r="AP109" s="6" t="n">
        <v>562</v>
      </c>
      <c r="AQ109" s="6" t="n">
        <v>0</v>
      </c>
      <c r="AR109" s="6" t="n">
        <f aca="false">AP109-AQ109</f>
        <v>562</v>
      </c>
      <c r="AS109" s="6" t="n">
        <v>251</v>
      </c>
      <c r="AT109" s="6" t="n">
        <v>0</v>
      </c>
      <c r="AU109" s="6" t="n">
        <f aca="false">AS109-AT109</f>
        <v>251</v>
      </c>
      <c r="AV109" s="6" t="n">
        <v>0</v>
      </c>
      <c r="AW109" s="6" t="n">
        <v>0</v>
      </c>
      <c r="AX109" s="6" t="n">
        <f aca="false">AV109-AW109</f>
        <v>0</v>
      </c>
      <c r="AY109" s="6" t="n">
        <v>0</v>
      </c>
      <c r="AZ109" s="6" t="n">
        <v>0</v>
      </c>
      <c r="BA109" s="6" t="n">
        <f aca="false">AY109-AZ109</f>
        <v>0</v>
      </c>
      <c r="BB109" s="6" t="n">
        <v>0</v>
      </c>
      <c r="BC109" s="6" t="n">
        <v>0</v>
      </c>
      <c r="BD109" s="6" t="n">
        <f aca="false">BB109-BC109</f>
        <v>0</v>
      </c>
      <c r="BE109" s="6" t="n">
        <v>0</v>
      </c>
      <c r="BF109" s="6" t="n">
        <v>0</v>
      </c>
      <c r="BG109" s="6" t="n">
        <f aca="false">BE109-BF109</f>
        <v>0</v>
      </c>
      <c r="BH109" s="6" t="n">
        <v>925</v>
      </c>
      <c r="BI109" s="6" t="n">
        <v>0</v>
      </c>
      <c r="BJ109" s="6" t="n">
        <f aca="false">BH109-BI109</f>
        <v>925</v>
      </c>
      <c r="BK109" s="6" t="n">
        <v>925</v>
      </c>
      <c r="BL109" s="6" t="n">
        <v>0</v>
      </c>
      <c r="BM109" s="6" t="n">
        <f aca="false">BK109-BL109</f>
        <v>925</v>
      </c>
      <c r="BN109" s="6" t="n">
        <v>0</v>
      </c>
      <c r="BO109" s="6" t="n">
        <v>0</v>
      </c>
      <c r="BP109" s="6" t="n">
        <f aca="false">BN109-BO109</f>
        <v>0</v>
      </c>
      <c r="BQ109" s="6" t="n">
        <v>1685</v>
      </c>
      <c r="BR109" s="6" t="n">
        <v>0</v>
      </c>
      <c r="BS109" s="6" t="n">
        <f aca="false">BQ109-BR109</f>
        <v>1685</v>
      </c>
      <c r="BT109" s="6" t="n">
        <v>0</v>
      </c>
      <c r="BU109" s="6" t="n">
        <v>0</v>
      </c>
      <c r="BV109" s="6" t="n">
        <f aca="false">BT109-BU109</f>
        <v>0</v>
      </c>
      <c r="BW109" s="6" t="n">
        <v>0</v>
      </c>
      <c r="BX109" s="6" t="n">
        <v>0</v>
      </c>
      <c r="BY109" s="6" t="n">
        <f aca="false">BW109-BX109</f>
        <v>0</v>
      </c>
      <c r="BZ109" s="6" t="n">
        <v>0</v>
      </c>
      <c r="CA109" s="6" t="n">
        <v>0</v>
      </c>
      <c r="CB109" s="6" t="n">
        <f aca="false">BZ109-CA109</f>
        <v>0</v>
      </c>
      <c r="CC109" s="6" t="n">
        <v>610</v>
      </c>
      <c r="CD109" s="6" t="n">
        <v>0</v>
      </c>
      <c r="CE109" s="6" t="n">
        <f aca="false">CC109-CD109</f>
        <v>610</v>
      </c>
      <c r="CF109" s="6" t="n">
        <v>0</v>
      </c>
      <c r="CG109" s="6" t="n">
        <v>0</v>
      </c>
      <c r="CH109" s="6" t="n">
        <f aca="false">CF109-CG109</f>
        <v>0</v>
      </c>
      <c r="CI109" s="6" t="n">
        <v>0</v>
      </c>
      <c r="CJ109" s="6" t="n">
        <v>0</v>
      </c>
      <c r="CK109" s="6" t="n">
        <f aca="false">CI109-CJ109</f>
        <v>0</v>
      </c>
      <c r="CL109" s="6" t="n">
        <v>174</v>
      </c>
      <c r="CM109" s="6" t="n">
        <v>0</v>
      </c>
      <c r="CN109" s="6" t="n">
        <f aca="false">CL109-CM109</f>
        <v>174</v>
      </c>
      <c r="CO109" s="6" t="n">
        <v>0</v>
      </c>
      <c r="CP109" s="6" t="n">
        <v>0</v>
      </c>
      <c r="CQ109" s="6" t="n">
        <f aca="false">CO109-CP109</f>
        <v>0</v>
      </c>
      <c r="CR109" s="6" t="n">
        <v>0</v>
      </c>
      <c r="CS109" s="6" t="n">
        <v>0</v>
      </c>
      <c r="CT109" s="6" t="n">
        <f aca="false">CR109-CS109</f>
        <v>0</v>
      </c>
      <c r="CU109" s="6" t="n">
        <v>80</v>
      </c>
      <c r="CV109" s="6" t="n">
        <v>0</v>
      </c>
      <c r="CW109" s="6" t="n">
        <f aca="false">CU109-CV109</f>
        <v>80</v>
      </c>
      <c r="CX109" s="6" t="n">
        <v>0</v>
      </c>
      <c r="CY109" s="6" t="n">
        <v>0</v>
      </c>
      <c r="CZ109" s="6" t="n">
        <f aca="false">CX109-CY109</f>
        <v>0</v>
      </c>
      <c r="DA109" s="6" t="n">
        <v>0</v>
      </c>
      <c r="DB109" s="6" t="n">
        <v>0</v>
      </c>
      <c r="DC109" s="6" t="n">
        <f aca="false">DA109-DB109</f>
        <v>0</v>
      </c>
      <c r="DD109" s="6" t="n">
        <v>0</v>
      </c>
      <c r="DE109" s="6" t="n">
        <v>0</v>
      </c>
      <c r="DF109" s="6" t="n">
        <f aca="false">DD109-DE109</f>
        <v>0</v>
      </c>
    </row>
    <row r="110" customFormat="false" ht="12.75" hidden="false" customHeight="false" outlineLevel="0" collapsed="false">
      <c r="A110" s="1" t="n">
        <v>603100</v>
      </c>
      <c r="B110" s="1" t="s">
        <v>94</v>
      </c>
      <c r="C110" s="6" t="n">
        <v>0</v>
      </c>
      <c r="D110" s="6" t="n">
        <v>0</v>
      </c>
      <c r="E110" s="6" t="n">
        <f aca="false">C110-D110</f>
        <v>0</v>
      </c>
      <c r="F110" s="6" t="n">
        <v>0</v>
      </c>
      <c r="G110" s="6" t="n">
        <v>0</v>
      </c>
      <c r="H110" s="6" t="n">
        <f aca="false">F110-G110</f>
        <v>0</v>
      </c>
      <c r="I110" s="6" t="n">
        <v>0</v>
      </c>
      <c r="J110" s="6" t="n">
        <v>0</v>
      </c>
      <c r="K110" s="6" t="n">
        <f aca="false">I110-J110</f>
        <v>0</v>
      </c>
      <c r="L110" s="6" t="n">
        <v>0</v>
      </c>
      <c r="M110" s="6" t="n">
        <v>0</v>
      </c>
      <c r="N110" s="6" t="n">
        <f aca="false">L110-M110</f>
        <v>0</v>
      </c>
      <c r="O110" s="6" t="n">
        <v>0</v>
      </c>
      <c r="P110" s="6" t="n">
        <v>0</v>
      </c>
      <c r="Q110" s="6" t="n">
        <f aca="false">O110-P110</f>
        <v>0</v>
      </c>
      <c r="R110" s="6" t="n">
        <v>0</v>
      </c>
      <c r="S110" s="6" t="n">
        <v>0</v>
      </c>
      <c r="T110" s="6" t="n">
        <f aca="false">R110-S110</f>
        <v>0</v>
      </c>
      <c r="U110" s="6" t="n">
        <v>0</v>
      </c>
      <c r="V110" s="6" t="n">
        <v>0</v>
      </c>
      <c r="W110" s="6" t="n">
        <f aca="false">U110-V110</f>
        <v>0</v>
      </c>
      <c r="X110" s="6" t="n">
        <v>0</v>
      </c>
      <c r="Y110" s="6" t="n">
        <v>0</v>
      </c>
      <c r="Z110" s="6" t="n">
        <f aca="false">X110-Y110</f>
        <v>0</v>
      </c>
      <c r="AA110" s="6" t="n">
        <v>0</v>
      </c>
      <c r="AB110" s="6" t="n">
        <v>0</v>
      </c>
      <c r="AC110" s="6" t="n">
        <f aca="false">AA110-AB110</f>
        <v>0</v>
      </c>
      <c r="AD110" s="6" t="n">
        <v>0</v>
      </c>
      <c r="AE110" s="6" t="n">
        <v>0</v>
      </c>
      <c r="AF110" s="6" t="n">
        <f aca="false">AD110-AE110</f>
        <v>0</v>
      </c>
      <c r="AG110" s="6" t="n">
        <v>0</v>
      </c>
      <c r="AH110" s="6" t="n">
        <v>0</v>
      </c>
      <c r="AI110" s="6" t="n">
        <f aca="false">AG110-AH110</f>
        <v>0</v>
      </c>
      <c r="AJ110" s="6" t="n">
        <v>0</v>
      </c>
      <c r="AK110" s="6" t="n">
        <v>0</v>
      </c>
      <c r="AL110" s="6" t="n">
        <f aca="false">AJ110-AK110</f>
        <v>0</v>
      </c>
      <c r="AM110" s="6" t="n">
        <v>0</v>
      </c>
      <c r="AN110" s="6" t="n">
        <v>0</v>
      </c>
      <c r="AO110" s="6" t="n">
        <f aca="false">AM110-AN110</f>
        <v>0</v>
      </c>
      <c r="AP110" s="6" t="n">
        <v>127</v>
      </c>
      <c r="AQ110" s="6" t="n">
        <v>0</v>
      </c>
      <c r="AR110" s="6" t="n">
        <f aca="false">AP110-AQ110</f>
        <v>127</v>
      </c>
      <c r="AS110" s="6" t="n">
        <v>0</v>
      </c>
      <c r="AT110" s="6" t="n">
        <v>0</v>
      </c>
      <c r="AU110" s="6" t="n">
        <f aca="false">AS110-AT110</f>
        <v>0</v>
      </c>
      <c r="AV110" s="6" t="n">
        <v>20</v>
      </c>
      <c r="AW110" s="6" t="n">
        <v>0</v>
      </c>
      <c r="AX110" s="6" t="n">
        <f aca="false">AV110-AW110</f>
        <v>20</v>
      </c>
      <c r="AY110" s="6" t="n">
        <v>0</v>
      </c>
      <c r="AZ110" s="6" t="n">
        <v>0</v>
      </c>
      <c r="BA110" s="6" t="n">
        <f aca="false">AY110-AZ110</f>
        <v>0</v>
      </c>
      <c r="BB110" s="6" t="n">
        <v>0</v>
      </c>
      <c r="BC110" s="6" t="n">
        <v>0</v>
      </c>
      <c r="BD110" s="6" t="n">
        <f aca="false">BB110-BC110</f>
        <v>0</v>
      </c>
      <c r="BE110" s="6" t="n">
        <v>0</v>
      </c>
      <c r="BF110" s="6" t="n">
        <v>0</v>
      </c>
      <c r="BG110" s="6" t="n">
        <f aca="false">BE110-BF110</f>
        <v>0</v>
      </c>
      <c r="BH110" s="6" t="n">
        <v>1152</v>
      </c>
      <c r="BI110" s="6" t="n">
        <v>0</v>
      </c>
      <c r="BJ110" s="6" t="n">
        <f aca="false">BH110-BI110</f>
        <v>1152</v>
      </c>
      <c r="BK110" s="6" t="n">
        <v>6686</v>
      </c>
      <c r="BL110" s="6" t="n">
        <v>0</v>
      </c>
      <c r="BM110" s="6" t="n">
        <f aca="false">BK110-BL110</f>
        <v>6686</v>
      </c>
      <c r="BN110" s="6" t="n">
        <v>7677</v>
      </c>
      <c r="BO110" s="6" t="n">
        <v>0</v>
      </c>
      <c r="BP110" s="6" t="n">
        <f aca="false">BN110-BO110</f>
        <v>7677</v>
      </c>
      <c r="BQ110" s="6" t="n">
        <v>0</v>
      </c>
      <c r="BR110" s="6" t="n">
        <v>0</v>
      </c>
      <c r="BS110" s="6" t="n">
        <f aca="false">BQ110-BR110</f>
        <v>0</v>
      </c>
      <c r="BT110" s="6" t="n">
        <v>77</v>
      </c>
      <c r="BU110" s="6" t="n">
        <v>0</v>
      </c>
      <c r="BV110" s="6" t="n">
        <f aca="false">BT110-BU110</f>
        <v>77</v>
      </c>
      <c r="BW110" s="6" t="n">
        <v>0</v>
      </c>
      <c r="BX110" s="6" t="n">
        <v>0</v>
      </c>
      <c r="BY110" s="6" t="n">
        <f aca="false">BW110-BX110</f>
        <v>0</v>
      </c>
      <c r="BZ110" s="6" t="n">
        <v>0</v>
      </c>
      <c r="CA110" s="6" t="n">
        <v>0</v>
      </c>
      <c r="CB110" s="6" t="n">
        <f aca="false">BZ110-CA110</f>
        <v>0</v>
      </c>
      <c r="CC110" s="6" t="n">
        <v>0</v>
      </c>
      <c r="CD110" s="6" t="n">
        <v>0</v>
      </c>
      <c r="CE110" s="6" t="n">
        <f aca="false">CC110-CD110</f>
        <v>0</v>
      </c>
      <c r="CF110" s="6" t="n">
        <v>0</v>
      </c>
      <c r="CG110" s="6" t="n">
        <v>0</v>
      </c>
      <c r="CH110" s="6" t="n">
        <f aca="false">CF110-CG110</f>
        <v>0</v>
      </c>
      <c r="CI110" s="6" t="n">
        <v>55</v>
      </c>
      <c r="CJ110" s="6" t="n">
        <v>0</v>
      </c>
      <c r="CK110" s="6" t="n">
        <f aca="false">CI110-CJ110</f>
        <v>55</v>
      </c>
      <c r="CL110" s="6" t="n">
        <v>0</v>
      </c>
      <c r="CM110" s="6" t="n">
        <v>0</v>
      </c>
      <c r="CN110" s="6" t="n">
        <f aca="false">CL110-CM110</f>
        <v>0</v>
      </c>
      <c r="CO110" s="6" t="n">
        <v>0</v>
      </c>
      <c r="CP110" s="6" t="n">
        <v>0</v>
      </c>
      <c r="CQ110" s="6" t="n">
        <f aca="false">CO110-CP110</f>
        <v>0</v>
      </c>
      <c r="CR110" s="6" t="n">
        <v>0</v>
      </c>
      <c r="CS110" s="6" t="n">
        <v>0</v>
      </c>
      <c r="CT110" s="6" t="n">
        <f aca="false">CR110-CS110</f>
        <v>0</v>
      </c>
      <c r="CU110" s="6" t="n">
        <v>0</v>
      </c>
      <c r="CV110" s="6" t="n">
        <v>0</v>
      </c>
      <c r="CW110" s="6" t="n">
        <f aca="false">CU110-CV110</f>
        <v>0</v>
      </c>
      <c r="CX110" s="6" t="n">
        <v>0</v>
      </c>
      <c r="CY110" s="6" t="n">
        <v>0</v>
      </c>
      <c r="CZ110" s="6" t="n">
        <f aca="false">CX110-CY110</f>
        <v>0</v>
      </c>
      <c r="DA110" s="6" t="n">
        <v>0</v>
      </c>
      <c r="DB110" s="6" t="n">
        <v>0</v>
      </c>
      <c r="DC110" s="6" t="n">
        <f aca="false">DA110-DB110</f>
        <v>0</v>
      </c>
      <c r="DD110" s="6" t="n">
        <v>0</v>
      </c>
      <c r="DE110" s="6" t="n">
        <v>0</v>
      </c>
      <c r="DF110" s="6" t="n">
        <f aca="false">DD110-DE110</f>
        <v>0</v>
      </c>
    </row>
    <row r="111" customFormat="false" ht="12.75" hidden="false" customHeight="false" outlineLevel="0" collapsed="false">
      <c r="A111" s="1" t="n">
        <v>603100</v>
      </c>
      <c r="B111" s="1" t="s">
        <v>94</v>
      </c>
      <c r="C111" s="6" t="n">
        <v>7727</v>
      </c>
      <c r="D111" s="6" t="n">
        <v>9962</v>
      </c>
      <c r="E111" s="6" t="n">
        <f aca="false">C111-D111</f>
        <v>-2235</v>
      </c>
      <c r="F111" s="6" t="n">
        <v>2712</v>
      </c>
      <c r="G111" s="6" t="n">
        <v>12996</v>
      </c>
      <c r="H111" s="6" t="n">
        <f aca="false">F111-G111</f>
        <v>-10284</v>
      </c>
      <c r="I111" s="6" t="n">
        <v>4029</v>
      </c>
      <c r="J111" s="6" t="n">
        <v>9317</v>
      </c>
      <c r="K111" s="6" t="n">
        <f aca="false">I111-J111</f>
        <v>-5288</v>
      </c>
      <c r="L111" s="6" t="n">
        <v>9061</v>
      </c>
      <c r="M111" s="6" t="n">
        <v>9973</v>
      </c>
      <c r="N111" s="6" t="n">
        <f aca="false">L111-M111</f>
        <v>-912</v>
      </c>
      <c r="O111" s="6" t="n">
        <v>8589</v>
      </c>
      <c r="P111" s="6" t="n">
        <v>13212</v>
      </c>
      <c r="Q111" s="6" t="n">
        <f aca="false">O111-P111</f>
        <v>-4623</v>
      </c>
      <c r="R111" s="6" t="n">
        <v>8766</v>
      </c>
      <c r="S111" s="6" t="n">
        <v>9138</v>
      </c>
      <c r="T111" s="6" t="n">
        <f aca="false">R111-S111</f>
        <v>-372</v>
      </c>
      <c r="U111" s="6" t="n">
        <v>5784</v>
      </c>
      <c r="V111" s="6" t="n">
        <v>3746</v>
      </c>
      <c r="W111" s="6" t="n">
        <f aca="false">U111-V111</f>
        <v>2038</v>
      </c>
      <c r="X111" s="6" t="n">
        <v>1879</v>
      </c>
      <c r="Y111" s="6" t="n">
        <v>7219</v>
      </c>
      <c r="Z111" s="6" t="n">
        <f aca="false">X111-Y111</f>
        <v>-5340</v>
      </c>
      <c r="AA111" s="6" t="n">
        <v>986</v>
      </c>
      <c r="AB111" s="6" t="n">
        <v>12154</v>
      </c>
      <c r="AC111" s="6" t="n">
        <f aca="false">AA111-AB111</f>
        <v>-11168</v>
      </c>
      <c r="AD111" s="6" t="n">
        <v>2796</v>
      </c>
      <c r="AE111" s="6" t="n">
        <v>12795</v>
      </c>
      <c r="AF111" s="6" t="n">
        <f aca="false">AD111-AE111</f>
        <v>-9999</v>
      </c>
      <c r="AG111" s="6" t="n">
        <v>3642</v>
      </c>
      <c r="AH111" s="6" t="n">
        <v>7519</v>
      </c>
      <c r="AI111" s="6" t="n">
        <f aca="false">AG111-AH111</f>
        <v>-3877</v>
      </c>
      <c r="AJ111" s="6" t="n">
        <v>6722</v>
      </c>
      <c r="AK111" s="6" t="n">
        <v>3066</v>
      </c>
      <c r="AL111" s="6" t="n">
        <f aca="false">AJ111-AK111</f>
        <v>3656</v>
      </c>
      <c r="AM111" s="6" t="n">
        <v>4670</v>
      </c>
      <c r="AN111" s="6" t="n">
        <v>29979</v>
      </c>
      <c r="AO111" s="6" t="n">
        <f aca="false">AM111-AN111</f>
        <v>-25309</v>
      </c>
      <c r="AP111" s="6" t="n">
        <v>17000</v>
      </c>
      <c r="AQ111" s="6" t="n">
        <v>11822</v>
      </c>
      <c r="AR111" s="6" t="n">
        <f aca="false">AP111-AQ111</f>
        <v>5178</v>
      </c>
      <c r="AS111" s="6" t="n">
        <v>5936</v>
      </c>
      <c r="AT111" s="6" t="n">
        <v>9396</v>
      </c>
      <c r="AU111" s="6" t="n">
        <f aca="false">AS111-AT111</f>
        <v>-3460</v>
      </c>
      <c r="AV111" s="6" t="n">
        <v>1496</v>
      </c>
      <c r="AW111" s="6" t="n">
        <v>10472</v>
      </c>
      <c r="AX111" s="6" t="n">
        <f aca="false">AV111-AW111</f>
        <v>-8976</v>
      </c>
      <c r="AY111" s="6" t="n">
        <v>4108</v>
      </c>
      <c r="AZ111" s="6" t="n">
        <v>13589</v>
      </c>
      <c r="BA111" s="6" t="n">
        <f aca="false">AY111-AZ111</f>
        <v>-9481</v>
      </c>
      <c r="BB111" s="6" t="n">
        <v>-5697</v>
      </c>
      <c r="BC111" s="6" t="n">
        <v>12552</v>
      </c>
      <c r="BD111" s="6" t="n">
        <f aca="false">BB111-BC111</f>
        <v>-18249</v>
      </c>
      <c r="BE111" s="6" t="n">
        <v>813</v>
      </c>
      <c r="BF111" s="6" t="n">
        <v>4705</v>
      </c>
      <c r="BG111" s="6" t="n">
        <f aca="false">BE111-BF111</f>
        <v>-3892</v>
      </c>
      <c r="BH111" s="6" t="n">
        <v>150</v>
      </c>
      <c r="BI111" s="6" t="n">
        <v>4919</v>
      </c>
      <c r="BJ111" s="6" t="n">
        <f aca="false">BH111-BI111</f>
        <v>-4769</v>
      </c>
      <c r="BK111" s="6" t="n">
        <v>1710</v>
      </c>
      <c r="BL111" s="6" t="n">
        <v>15549</v>
      </c>
      <c r="BM111" s="6" t="n">
        <f aca="false">BK111-BL111</f>
        <v>-13839</v>
      </c>
      <c r="BN111" s="6" t="n">
        <v>256</v>
      </c>
      <c r="BO111" s="6" t="n">
        <v>14189</v>
      </c>
      <c r="BP111" s="6" t="n">
        <f aca="false">BN111-BO111</f>
        <v>-13933</v>
      </c>
      <c r="BQ111" s="6" t="n">
        <v>1007</v>
      </c>
      <c r="BR111" s="6" t="n">
        <v>6290</v>
      </c>
      <c r="BS111" s="6" t="n">
        <f aca="false">BQ111-BR111</f>
        <v>-5283</v>
      </c>
      <c r="BT111" s="6" t="n">
        <v>102</v>
      </c>
      <c r="BU111" s="6" t="n">
        <v>6353</v>
      </c>
      <c r="BV111" s="6" t="n">
        <f aca="false">BT111-BU111</f>
        <v>-6251</v>
      </c>
      <c r="BW111" s="6" t="n">
        <v>1480</v>
      </c>
      <c r="BX111" s="6" t="n">
        <v>17894</v>
      </c>
      <c r="BY111" s="6" t="n">
        <f aca="false">BW111-BX111</f>
        <v>-16414</v>
      </c>
      <c r="BZ111" s="6" t="n">
        <v>3451</v>
      </c>
      <c r="CA111" s="6" t="n">
        <v>8706</v>
      </c>
      <c r="CB111" s="6" t="n">
        <f aca="false">BZ111-CA111</f>
        <v>-5255</v>
      </c>
      <c r="CC111" s="6" t="n">
        <v>2809</v>
      </c>
      <c r="CD111" s="6" t="n">
        <v>5229</v>
      </c>
      <c r="CE111" s="6" t="n">
        <f aca="false">CC111-CD111</f>
        <v>-2420</v>
      </c>
      <c r="CF111" s="6" t="n">
        <v>15250</v>
      </c>
      <c r="CG111" s="6" t="n">
        <v>4481</v>
      </c>
      <c r="CH111" s="6" t="n">
        <f aca="false">CF111-CG111</f>
        <v>10769</v>
      </c>
      <c r="CI111" s="6" t="n">
        <v>3371</v>
      </c>
      <c r="CJ111" s="6" t="n">
        <v>3245</v>
      </c>
      <c r="CK111" s="6" t="n">
        <f aca="false">CI111-CJ111</f>
        <v>126</v>
      </c>
      <c r="CL111" s="6" t="n">
        <v>1335</v>
      </c>
      <c r="CM111" s="6" t="n">
        <v>4559</v>
      </c>
      <c r="CN111" s="6" t="n">
        <f aca="false">CL111-CM111</f>
        <v>-3224</v>
      </c>
      <c r="CO111" s="6" t="n">
        <v>3418</v>
      </c>
      <c r="CP111" s="6" t="n">
        <v>1700</v>
      </c>
      <c r="CQ111" s="6" t="n">
        <f aca="false">CO111-CP111</f>
        <v>1718</v>
      </c>
      <c r="CR111" s="6" t="n">
        <v>-191</v>
      </c>
      <c r="CS111" s="6" t="n">
        <v>1687</v>
      </c>
      <c r="CT111" s="6" t="n">
        <f aca="false">CR111-CS111</f>
        <v>-1878</v>
      </c>
      <c r="CU111" s="6" t="n">
        <v>5322</v>
      </c>
      <c r="CV111" s="6" t="n">
        <v>4153</v>
      </c>
      <c r="CW111" s="6" t="n">
        <f aca="false">CU111-CV111</f>
        <v>1169</v>
      </c>
      <c r="CX111" s="6" t="n">
        <v>3974</v>
      </c>
      <c r="CY111" s="6" t="n">
        <v>3234</v>
      </c>
      <c r="CZ111" s="6" t="n">
        <f aca="false">CX111-CY111</f>
        <v>740</v>
      </c>
      <c r="DA111" s="6" t="n">
        <v>3617</v>
      </c>
      <c r="DB111" s="6" t="n">
        <v>1893</v>
      </c>
      <c r="DC111" s="6" t="n">
        <f aca="false">DA111-DB111</f>
        <v>1724</v>
      </c>
      <c r="DD111" s="6" t="n">
        <v>2923</v>
      </c>
      <c r="DE111" s="6" t="n">
        <v>2923</v>
      </c>
      <c r="DF111" s="6" t="n">
        <f aca="false">DD111-DE111</f>
        <v>0</v>
      </c>
    </row>
    <row r="112" customFormat="false" ht="12.75" hidden="false" customHeight="false" outlineLevel="0" collapsed="false">
      <c r="A112" s="1" t="n">
        <v>603100</v>
      </c>
      <c r="B112" s="1" t="s">
        <v>94</v>
      </c>
      <c r="C112" s="6" t="n">
        <v>0</v>
      </c>
      <c r="D112" s="6" t="n">
        <v>150</v>
      </c>
      <c r="E112" s="6" t="n">
        <f aca="false">C112-D112</f>
        <v>-150</v>
      </c>
      <c r="F112" s="6" t="n">
        <v>0</v>
      </c>
      <c r="G112" s="6" t="n">
        <v>150</v>
      </c>
      <c r="H112" s="6" t="n">
        <f aca="false">F112-G112</f>
        <v>-150</v>
      </c>
      <c r="I112" s="6" t="n">
        <v>209</v>
      </c>
      <c r="J112" s="6" t="n">
        <v>662</v>
      </c>
      <c r="K112" s="6" t="n">
        <f aca="false">I112-J112</f>
        <v>-453</v>
      </c>
      <c r="L112" s="6" t="n">
        <v>0</v>
      </c>
      <c r="M112" s="6" t="n">
        <v>150</v>
      </c>
      <c r="N112" s="6" t="n">
        <f aca="false">L112-M112</f>
        <v>-150</v>
      </c>
      <c r="O112" s="6" t="n">
        <v>401</v>
      </c>
      <c r="P112" s="6" t="n">
        <v>150</v>
      </c>
      <c r="Q112" s="6" t="n">
        <f aca="false">O112-P112</f>
        <v>251</v>
      </c>
      <c r="R112" s="6" t="n">
        <v>584</v>
      </c>
      <c r="S112" s="6" t="n">
        <v>150</v>
      </c>
      <c r="T112" s="6" t="n">
        <f aca="false">R112-S112</f>
        <v>434</v>
      </c>
      <c r="U112" s="6" t="n">
        <v>0</v>
      </c>
      <c r="V112" s="6" t="n">
        <v>662</v>
      </c>
      <c r="W112" s="6" t="n">
        <f aca="false">U112-V112</f>
        <v>-662</v>
      </c>
      <c r="X112" s="6" t="n">
        <v>0</v>
      </c>
      <c r="Y112" s="6" t="n">
        <v>150</v>
      </c>
      <c r="Z112" s="6" t="n">
        <f aca="false">X112-Y112</f>
        <v>-150</v>
      </c>
      <c r="AA112" s="6" t="n">
        <v>0</v>
      </c>
      <c r="AB112" s="6" t="n">
        <v>150</v>
      </c>
      <c r="AC112" s="6" t="n">
        <f aca="false">AA112-AB112</f>
        <v>-150</v>
      </c>
      <c r="AD112" s="6" t="n">
        <v>0</v>
      </c>
      <c r="AE112" s="6" t="n">
        <v>150</v>
      </c>
      <c r="AF112" s="6" t="n">
        <f aca="false">AD112-AE112</f>
        <v>-150</v>
      </c>
      <c r="AG112" s="6" t="n">
        <v>305</v>
      </c>
      <c r="AH112" s="6" t="n">
        <v>662</v>
      </c>
      <c r="AI112" s="6" t="n">
        <f aca="false">AG112-AH112</f>
        <v>-357</v>
      </c>
      <c r="AJ112" s="6" t="n">
        <v>0</v>
      </c>
      <c r="AK112" s="6" t="n">
        <v>150</v>
      </c>
      <c r="AL112" s="6" t="n">
        <f aca="false">AJ112-AK112</f>
        <v>-150</v>
      </c>
      <c r="AM112" s="6" t="n">
        <v>0</v>
      </c>
      <c r="AN112" s="6" t="n">
        <v>0</v>
      </c>
      <c r="AO112" s="6" t="n">
        <f aca="false">AM112-AN112</f>
        <v>0</v>
      </c>
      <c r="AP112" s="6" t="n">
        <v>456</v>
      </c>
      <c r="AQ112" s="6" t="n">
        <v>0</v>
      </c>
      <c r="AR112" s="6" t="n">
        <f aca="false">AP112-AQ112</f>
        <v>456</v>
      </c>
      <c r="AS112" s="6" t="n">
        <v>0</v>
      </c>
      <c r="AT112" s="6" t="n">
        <v>0</v>
      </c>
      <c r="AU112" s="6" t="n">
        <f aca="false">AS112-AT112</f>
        <v>0</v>
      </c>
      <c r="AV112" s="6" t="n">
        <v>2164</v>
      </c>
      <c r="AW112" s="6" t="n">
        <v>0</v>
      </c>
      <c r="AX112" s="6" t="n">
        <f aca="false">AV112-AW112</f>
        <v>2164</v>
      </c>
      <c r="AY112" s="6" t="n">
        <v>1661</v>
      </c>
      <c r="AZ112" s="6" t="n">
        <v>0</v>
      </c>
      <c r="BA112" s="6" t="n">
        <f aca="false">AY112-AZ112</f>
        <v>1661</v>
      </c>
      <c r="BB112" s="6" t="n">
        <v>-2125</v>
      </c>
      <c r="BC112" s="6" t="n">
        <v>0</v>
      </c>
      <c r="BD112" s="6" t="n">
        <f aca="false">BB112-BC112</f>
        <v>-2125</v>
      </c>
      <c r="BE112" s="6" t="n">
        <v>800</v>
      </c>
      <c r="BF112" s="6" t="n">
        <v>0</v>
      </c>
      <c r="BG112" s="6" t="n">
        <f aca="false">BE112-BF112</f>
        <v>800</v>
      </c>
      <c r="BH112" s="6" t="n">
        <v>507</v>
      </c>
      <c r="BI112" s="6" t="n">
        <v>0</v>
      </c>
      <c r="BJ112" s="6" t="n">
        <f aca="false">BH112-BI112</f>
        <v>507</v>
      </c>
      <c r="BK112" s="6" t="n">
        <v>0</v>
      </c>
      <c r="BL112" s="6" t="n">
        <v>0</v>
      </c>
      <c r="BM112" s="6" t="n">
        <f aca="false">BK112-BL112</f>
        <v>0</v>
      </c>
      <c r="BN112" s="6" t="n">
        <v>445</v>
      </c>
      <c r="BO112" s="6" t="n">
        <v>0</v>
      </c>
      <c r="BP112" s="6" t="n">
        <f aca="false">BN112-BO112</f>
        <v>445</v>
      </c>
      <c r="BQ112" s="6" t="n">
        <v>0</v>
      </c>
      <c r="BR112" s="6" t="n">
        <v>0</v>
      </c>
      <c r="BS112" s="6" t="n">
        <f aca="false">BQ112-BR112</f>
        <v>0</v>
      </c>
      <c r="BT112" s="6" t="n">
        <v>952</v>
      </c>
      <c r="BU112" s="6" t="n">
        <v>0</v>
      </c>
      <c r="BV112" s="6" t="n">
        <f aca="false">BT112-BU112</f>
        <v>952</v>
      </c>
      <c r="BW112" s="6" t="n">
        <v>125</v>
      </c>
      <c r="BX112" s="6" t="n">
        <v>0</v>
      </c>
      <c r="BY112" s="6" t="n">
        <f aca="false">BW112-BX112</f>
        <v>125</v>
      </c>
      <c r="BZ112" s="6" t="n">
        <v>1013</v>
      </c>
      <c r="CA112" s="6" t="n">
        <v>0</v>
      </c>
      <c r="CB112" s="6" t="n">
        <f aca="false">BZ112-CA112</f>
        <v>1013</v>
      </c>
      <c r="CC112" s="6" t="n">
        <v>239</v>
      </c>
      <c r="CD112" s="6" t="n">
        <v>0</v>
      </c>
      <c r="CE112" s="6" t="n">
        <f aca="false">CC112-CD112</f>
        <v>239</v>
      </c>
      <c r="CF112" s="6" t="n">
        <v>234</v>
      </c>
      <c r="CG112" s="6" t="n">
        <v>0</v>
      </c>
      <c r="CH112" s="6" t="n">
        <f aca="false">CF112-CG112</f>
        <v>234</v>
      </c>
      <c r="CI112" s="6" t="n">
        <v>857</v>
      </c>
      <c r="CJ112" s="6" t="n">
        <v>0</v>
      </c>
      <c r="CK112" s="6" t="n">
        <f aca="false">CI112-CJ112</f>
        <v>857</v>
      </c>
      <c r="CL112" s="6" t="n">
        <v>1151</v>
      </c>
      <c r="CM112" s="6" t="n">
        <v>0</v>
      </c>
      <c r="CN112" s="6" t="n">
        <f aca="false">CL112-CM112</f>
        <v>1151</v>
      </c>
      <c r="CO112" s="6" t="n">
        <v>301</v>
      </c>
      <c r="CP112" s="6" t="n">
        <v>0</v>
      </c>
      <c r="CQ112" s="6" t="n">
        <f aca="false">CO112-CP112</f>
        <v>301</v>
      </c>
      <c r="CR112" s="6" t="n">
        <v>1223</v>
      </c>
      <c r="CS112" s="6" t="n">
        <v>0</v>
      </c>
      <c r="CT112" s="6" t="n">
        <f aca="false">CR112-CS112</f>
        <v>1223</v>
      </c>
      <c r="CU112" s="6" t="n">
        <v>1237</v>
      </c>
      <c r="CV112" s="6" t="n">
        <v>0</v>
      </c>
      <c r="CW112" s="6" t="n">
        <f aca="false">CU112-CV112</f>
        <v>1237</v>
      </c>
      <c r="CX112" s="6" t="n">
        <v>0</v>
      </c>
      <c r="CY112" s="6" t="n">
        <v>0</v>
      </c>
      <c r="CZ112" s="6" t="n">
        <f aca="false">CX112-CY112</f>
        <v>0</v>
      </c>
      <c r="DA112" s="6" t="n">
        <v>1194</v>
      </c>
      <c r="DB112" s="6" t="n">
        <v>0</v>
      </c>
      <c r="DC112" s="6" t="n">
        <f aca="false">DA112-DB112</f>
        <v>1194</v>
      </c>
      <c r="DD112" s="6" t="n">
        <v>0</v>
      </c>
      <c r="DE112" s="6" t="n">
        <v>0</v>
      </c>
      <c r="DF112" s="6" t="n">
        <f aca="false">DD112-DE112</f>
        <v>0</v>
      </c>
    </row>
    <row r="113" customFormat="false" ht="12.75" hidden="false" customHeight="false" outlineLevel="0" collapsed="false">
      <c r="A113" s="1" t="n">
        <v>603100</v>
      </c>
      <c r="B113" s="1" t="s">
        <v>94</v>
      </c>
      <c r="C113" s="6" t="n">
        <v>0</v>
      </c>
      <c r="D113" s="6" t="n">
        <v>0</v>
      </c>
      <c r="E113" s="6" t="n">
        <f aca="false">C113-D113</f>
        <v>0</v>
      </c>
      <c r="F113" s="6" t="n">
        <v>0</v>
      </c>
      <c r="G113" s="6" t="n">
        <v>0</v>
      </c>
      <c r="H113" s="6" t="n">
        <f aca="false">F113-G113</f>
        <v>0</v>
      </c>
      <c r="I113" s="6" t="n">
        <v>0</v>
      </c>
      <c r="J113" s="6" t="n">
        <v>0</v>
      </c>
      <c r="K113" s="6" t="n">
        <f aca="false">I113-J113</f>
        <v>0</v>
      </c>
      <c r="L113" s="6" t="n">
        <v>0</v>
      </c>
      <c r="M113" s="6" t="n">
        <v>0</v>
      </c>
      <c r="N113" s="6" t="n">
        <f aca="false">L113-M113</f>
        <v>0</v>
      </c>
      <c r="O113" s="6" t="n">
        <v>0</v>
      </c>
      <c r="P113" s="6" t="n">
        <v>0</v>
      </c>
      <c r="Q113" s="6" t="n">
        <f aca="false">O113-P113</f>
        <v>0</v>
      </c>
      <c r="R113" s="6" t="n">
        <v>0</v>
      </c>
      <c r="S113" s="6" t="n">
        <v>0</v>
      </c>
      <c r="T113" s="6" t="n">
        <f aca="false">R113-S113</f>
        <v>0</v>
      </c>
      <c r="U113" s="6" t="n">
        <v>0</v>
      </c>
      <c r="V113" s="6" t="n">
        <v>0</v>
      </c>
      <c r="W113" s="6" t="n">
        <f aca="false">U113-V113</f>
        <v>0</v>
      </c>
      <c r="X113" s="6" t="n">
        <v>0</v>
      </c>
      <c r="Y113" s="6" t="n">
        <v>0</v>
      </c>
      <c r="Z113" s="6" t="n">
        <f aca="false">X113-Y113</f>
        <v>0</v>
      </c>
      <c r="AA113" s="6" t="n">
        <v>0</v>
      </c>
      <c r="AB113" s="6" t="n">
        <v>0</v>
      </c>
      <c r="AC113" s="6" t="n">
        <f aca="false">AA113-AB113</f>
        <v>0</v>
      </c>
      <c r="AD113" s="6" t="n">
        <v>0</v>
      </c>
      <c r="AE113" s="6" t="n">
        <v>0</v>
      </c>
      <c r="AF113" s="6" t="n">
        <f aca="false">AD113-AE113</f>
        <v>0</v>
      </c>
      <c r="AG113" s="6" t="n">
        <v>0</v>
      </c>
      <c r="AH113" s="6" t="n">
        <v>0</v>
      </c>
      <c r="AI113" s="6" t="n">
        <f aca="false">AG113-AH113</f>
        <v>0</v>
      </c>
      <c r="AJ113" s="6" t="n">
        <v>0</v>
      </c>
      <c r="AK113" s="6" t="n">
        <v>0</v>
      </c>
      <c r="AL113" s="6" t="n">
        <f aca="false">AJ113-AK113</f>
        <v>0</v>
      </c>
      <c r="AM113" s="6" t="n">
        <v>0</v>
      </c>
      <c r="AN113" s="6" t="n">
        <v>0</v>
      </c>
      <c r="AO113" s="6" t="n">
        <f aca="false">AM113-AN113</f>
        <v>0</v>
      </c>
      <c r="AP113" s="6" t="n">
        <v>0</v>
      </c>
      <c r="AQ113" s="6" t="n">
        <v>0</v>
      </c>
      <c r="AR113" s="6" t="n">
        <f aca="false">AP113-AQ113</f>
        <v>0</v>
      </c>
      <c r="AS113" s="6" t="n">
        <v>78</v>
      </c>
      <c r="AT113" s="6" t="n">
        <v>0</v>
      </c>
      <c r="AU113" s="6" t="n">
        <f aca="false">AS113-AT113</f>
        <v>78</v>
      </c>
      <c r="AV113" s="6" t="n">
        <v>0</v>
      </c>
      <c r="AW113" s="6" t="n">
        <v>0</v>
      </c>
      <c r="AX113" s="6" t="n">
        <f aca="false">AV113-AW113</f>
        <v>0</v>
      </c>
      <c r="AY113" s="6" t="n">
        <v>0</v>
      </c>
      <c r="AZ113" s="6" t="n">
        <v>0</v>
      </c>
      <c r="BA113" s="6" t="n">
        <f aca="false">AY113-AZ113</f>
        <v>0</v>
      </c>
      <c r="BB113" s="6" t="n">
        <v>0</v>
      </c>
      <c r="BC113" s="6" t="n">
        <v>0</v>
      </c>
      <c r="BD113" s="6" t="n">
        <f aca="false">BB113-BC113</f>
        <v>0</v>
      </c>
      <c r="BE113" s="6" t="n">
        <v>0</v>
      </c>
      <c r="BF113" s="6" t="n">
        <v>0</v>
      </c>
      <c r="BG113" s="6" t="n">
        <f aca="false">BE113-BF113</f>
        <v>0</v>
      </c>
      <c r="BH113" s="6" t="n">
        <v>0</v>
      </c>
      <c r="BI113" s="6" t="n">
        <v>0</v>
      </c>
      <c r="BJ113" s="6" t="n">
        <f aca="false">BH113-BI113</f>
        <v>0</v>
      </c>
      <c r="BK113" s="6" t="n">
        <v>0</v>
      </c>
      <c r="BL113" s="6" t="n">
        <v>0</v>
      </c>
      <c r="BM113" s="6" t="n">
        <f aca="false">BK113-BL113</f>
        <v>0</v>
      </c>
      <c r="BN113" s="6" t="n">
        <v>0</v>
      </c>
      <c r="BO113" s="6" t="n">
        <v>0</v>
      </c>
      <c r="BP113" s="6" t="n">
        <f aca="false">BN113-BO113</f>
        <v>0</v>
      </c>
      <c r="BQ113" s="6" t="n">
        <v>0</v>
      </c>
      <c r="BR113" s="6" t="n">
        <v>0</v>
      </c>
      <c r="BS113" s="6" t="n">
        <f aca="false">BQ113-BR113</f>
        <v>0</v>
      </c>
      <c r="BT113" s="6" t="n">
        <v>0</v>
      </c>
      <c r="BU113" s="6" t="n">
        <v>0</v>
      </c>
      <c r="BV113" s="6" t="n">
        <f aca="false">BT113-BU113</f>
        <v>0</v>
      </c>
      <c r="BW113" s="6" t="n">
        <v>0</v>
      </c>
      <c r="BX113" s="6" t="n">
        <v>0</v>
      </c>
      <c r="BY113" s="6" t="n">
        <f aca="false">BW113-BX113</f>
        <v>0</v>
      </c>
      <c r="BZ113" s="6" t="n">
        <v>0</v>
      </c>
      <c r="CA113" s="6" t="n">
        <v>0</v>
      </c>
      <c r="CB113" s="6" t="n">
        <f aca="false">BZ113-CA113</f>
        <v>0</v>
      </c>
      <c r="CC113" s="6" t="n">
        <v>0</v>
      </c>
      <c r="CD113" s="6" t="n">
        <v>0</v>
      </c>
      <c r="CE113" s="6" t="n">
        <f aca="false">CC113-CD113</f>
        <v>0</v>
      </c>
      <c r="CF113" s="6" t="n">
        <v>0</v>
      </c>
      <c r="CG113" s="6" t="n">
        <v>0</v>
      </c>
      <c r="CH113" s="6" t="n">
        <f aca="false">CF113-CG113</f>
        <v>0</v>
      </c>
      <c r="CI113" s="6" t="n">
        <v>0</v>
      </c>
      <c r="CJ113" s="6" t="n">
        <v>0</v>
      </c>
      <c r="CK113" s="6" t="n">
        <f aca="false">CI113-CJ113</f>
        <v>0</v>
      </c>
      <c r="CL113" s="6" t="n">
        <v>0</v>
      </c>
      <c r="CM113" s="6" t="n">
        <v>0</v>
      </c>
      <c r="CN113" s="6" t="n">
        <f aca="false">CL113-CM113</f>
        <v>0</v>
      </c>
      <c r="CO113" s="6" t="n">
        <v>0</v>
      </c>
      <c r="CP113" s="6" t="n">
        <v>0</v>
      </c>
      <c r="CQ113" s="6" t="n">
        <f aca="false">CO113-CP113</f>
        <v>0</v>
      </c>
      <c r="CR113" s="6" t="n">
        <v>0</v>
      </c>
      <c r="CS113" s="6" t="n">
        <v>0</v>
      </c>
      <c r="CT113" s="6" t="n">
        <f aca="false">CR113-CS113</f>
        <v>0</v>
      </c>
      <c r="CU113" s="6" t="n">
        <v>0</v>
      </c>
      <c r="CV113" s="6" t="n">
        <v>0</v>
      </c>
      <c r="CW113" s="6" t="n">
        <f aca="false">CU113-CV113</f>
        <v>0</v>
      </c>
      <c r="CX113" s="6" t="n">
        <v>0</v>
      </c>
      <c r="CY113" s="6" t="n">
        <v>0</v>
      </c>
      <c r="CZ113" s="6" t="n">
        <f aca="false">CX113-CY113</f>
        <v>0</v>
      </c>
      <c r="DA113" s="6" t="n">
        <v>0</v>
      </c>
      <c r="DB113" s="6" t="n">
        <v>0</v>
      </c>
      <c r="DC113" s="6" t="n">
        <f aca="false">DA113-DB113</f>
        <v>0</v>
      </c>
      <c r="DD113" s="6" t="n">
        <v>0</v>
      </c>
      <c r="DE113" s="6" t="n">
        <v>0</v>
      </c>
      <c r="DF113" s="6" t="n">
        <f aca="false">DD113-DE113</f>
        <v>0</v>
      </c>
    </row>
    <row r="114" customFormat="false" ht="12.75" hidden="false" customHeight="false" outlineLevel="0" collapsed="false">
      <c r="A114" s="1" t="n">
        <v>603100</v>
      </c>
      <c r="B114" s="1" t="s">
        <v>94</v>
      </c>
      <c r="C114" s="6" t="n">
        <v>2852</v>
      </c>
      <c r="D114" s="6" t="n">
        <v>2600</v>
      </c>
      <c r="E114" s="6" t="n">
        <f aca="false">C114-D114</f>
        <v>252</v>
      </c>
      <c r="F114" s="6" t="n">
        <v>592</v>
      </c>
      <c r="G114" s="6" t="n">
        <v>460</v>
      </c>
      <c r="H114" s="6" t="n">
        <f aca="false">F114-G114</f>
        <v>132</v>
      </c>
      <c r="I114" s="6" t="n">
        <v>2627</v>
      </c>
      <c r="J114" s="6" t="n">
        <v>3356</v>
      </c>
      <c r="K114" s="6" t="n">
        <f aca="false">I114-J114</f>
        <v>-729</v>
      </c>
      <c r="L114" s="6" t="n">
        <v>1163</v>
      </c>
      <c r="M114" s="6" t="n">
        <v>2195</v>
      </c>
      <c r="N114" s="6" t="n">
        <f aca="false">L114-M114</f>
        <v>-1032</v>
      </c>
      <c r="O114" s="6" t="n">
        <v>4477</v>
      </c>
      <c r="P114" s="6" t="n">
        <v>2400</v>
      </c>
      <c r="Q114" s="6" t="n">
        <f aca="false">O114-P114</f>
        <v>2077</v>
      </c>
      <c r="R114" s="6" t="n">
        <v>543</v>
      </c>
      <c r="S114" s="6" t="n">
        <v>576</v>
      </c>
      <c r="T114" s="6" t="n">
        <f aca="false">R114-S114</f>
        <v>-33</v>
      </c>
      <c r="U114" s="6" t="n">
        <v>935</v>
      </c>
      <c r="V114" s="6" t="n">
        <v>2600</v>
      </c>
      <c r="W114" s="6" t="n">
        <f aca="false">U114-V114</f>
        <v>-1665</v>
      </c>
      <c r="X114" s="6" t="n">
        <v>1132</v>
      </c>
      <c r="Y114" s="6" t="n">
        <v>2426</v>
      </c>
      <c r="Z114" s="6" t="n">
        <f aca="false">X114-Y114</f>
        <v>-1294</v>
      </c>
      <c r="AA114" s="6" t="n">
        <v>3403</v>
      </c>
      <c r="AB114" s="6" t="n">
        <v>2800</v>
      </c>
      <c r="AC114" s="6" t="n">
        <f aca="false">AA114-AB114</f>
        <v>603</v>
      </c>
      <c r="AD114" s="6" t="n">
        <v>3085</v>
      </c>
      <c r="AE114" s="6" t="n">
        <v>3254</v>
      </c>
      <c r="AF114" s="6" t="n">
        <f aca="false">AD114-AE114</f>
        <v>-169</v>
      </c>
      <c r="AG114" s="6" t="n">
        <v>2396</v>
      </c>
      <c r="AH114" s="6" t="n">
        <v>2484</v>
      </c>
      <c r="AI114" s="6" t="n">
        <f aca="false">AG114-AH114</f>
        <v>-88</v>
      </c>
      <c r="AJ114" s="6" t="n">
        <v>2522</v>
      </c>
      <c r="AK114" s="6" t="n">
        <v>2626</v>
      </c>
      <c r="AL114" s="6" t="n">
        <f aca="false">AJ114-AK114</f>
        <v>-104</v>
      </c>
      <c r="AM114" s="6" t="n">
        <v>4271</v>
      </c>
      <c r="AN114" s="6" t="n">
        <v>0</v>
      </c>
      <c r="AO114" s="6" t="n">
        <f aca="false">AM114-AN114</f>
        <v>4271</v>
      </c>
      <c r="AP114" s="6" t="n">
        <v>-1828</v>
      </c>
      <c r="AQ114" s="6" t="n">
        <v>0</v>
      </c>
      <c r="AR114" s="6" t="n">
        <f aca="false">AP114-AQ114</f>
        <v>-1828</v>
      </c>
      <c r="AS114" s="6" t="n">
        <v>642</v>
      </c>
      <c r="AT114" s="6" t="n">
        <v>0</v>
      </c>
      <c r="AU114" s="6" t="n">
        <f aca="false">AS114-AT114</f>
        <v>642</v>
      </c>
      <c r="AV114" s="6" t="n">
        <v>2443</v>
      </c>
      <c r="AW114" s="6" t="n">
        <v>0</v>
      </c>
      <c r="AX114" s="6" t="n">
        <f aca="false">AV114-AW114</f>
        <v>2443</v>
      </c>
      <c r="AY114" s="6" t="n">
        <v>24050</v>
      </c>
      <c r="AZ114" s="6" t="n">
        <v>0</v>
      </c>
      <c r="BA114" s="6" t="n">
        <f aca="false">AY114-AZ114</f>
        <v>24050</v>
      </c>
      <c r="BB114" s="6" t="n">
        <v>3952</v>
      </c>
      <c r="BC114" s="6" t="n">
        <v>0</v>
      </c>
      <c r="BD114" s="6" t="n">
        <f aca="false">BB114-BC114</f>
        <v>3952</v>
      </c>
      <c r="BE114" s="6" t="n">
        <v>1732</v>
      </c>
      <c r="BF114" s="6" t="n">
        <v>0</v>
      </c>
      <c r="BG114" s="6" t="n">
        <f aca="false">BE114-BF114</f>
        <v>1732</v>
      </c>
      <c r="BH114" s="6" t="n">
        <v>36117</v>
      </c>
      <c r="BI114" s="6" t="n">
        <v>0</v>
      </c>
      <c r="BJ114" s="6" t="n">
        <f aca="false">BH114-BI114</f>
        <v>36117</v>
      </c>
      <c r="BK114" s="6" t="n">
        <v>-21371</v>
      </c>
      <c r="BL114" s="6" t="n">
        <v>0</v>
      </c>
      <c r="BM114" s="6" t="n">
        <f aca="false">BK114-BL114</f>
        <v>-21371</v>
      </c>
      <c r="BN114" s="6" t="n">
        <v>2484</v>
      </c>
      <c r="BO114" s="6" t="n">
        <v>0</v>
      </c>
      <c r="BP114" s="6" t="n">
        <f aca="false">BN114-BO114</f>
        <v>2484</v>
      </c>
      <c r="BQ114" s="6" t="n">
        <v>-2391</v>
      </c>
      <c r="BR114" s="6" t="n">
        <v>0</v>
      </c>
      <c r="BS114" s="6" t="n">
        <f aca="false">BQ114-BR114</f>
        <v>-2391</v>
      </c>
      <c r="BT114" s="6" t="n">
        <v>3633</v>
      </c>
      <c r="BU114" s="6" t="n">
        <v>0</v>
      </c>
      <c r="BV114" s="6" t="n">
        <f aca="false">BT114-BU114</f>
        <v>3633</v>
      </c>
      <c r="BW114" s="6" t="n">
        <v>213</v>
      </c>
      <c r="BX114" s="6" t="n">
        <v>0</v>
      </c>
      <c r="BY114" s="6" t="n">
        <f aca="false">BW114-BX114</f>
        <v>213</v>
      </c>
      <c r="BZ114" s="6" t="n">
        <v>382</v>
      </c>
      <c r="CA114" s="6" t="n">
        <v>0</v>
      </c>
      <c r="CB114" s="6" t="n">
        <f aca="false">BZ114-CA114</f>
        <v>382</v>
      </c>
      <c r="CC114" s="6" t="n">
        <v>2310</v>
      </c>
      <c r="CD114" s="6" t="n">
        <v>0</v>
      </c>
      <c r="CE114" s="6" t="n">
        <f aca="false">CC114-CD114</f>
        <v>2310</v>
      </c>
      <c r="CF114" s="6" t="n">
        <v>66</v>
      </c>
      <c r="CG114" s="6" t="n">
        <v>0</v>
      </c>
      <c r="CH114" s="6" t="n">
        <f aca="false">CF114-CG114</f>
        <v>66</v>
      </c>
      <c r="CI114" s="6" t="n">
        <v>2811</v>
      </c>
      <c r="CJ114" s="6" t="n">
        <v>0</v>
      </c>
      <c r="CK114" s="6" t="n">
        <f aca="false">CI114-CJ114</f>
        <v>2811</v>
      </c>
      <c r="CL114" s="6" t="n">
        <v>604</v>
      </c>
      <c r="CM114" s="6" t="n">
        <v>0</v>
      </c>
      <c r="CN114" s="6" t="n">
        <f aca="false">CL114-CM114</f>
        <v>604</v>
      </c>
      <c r="CO114" s="6" t="n">
        <v>2193</v>
      </c>
      <c r="CP114" s="6" t="n">
        <v>0</v>
      </c>
      <c r="CQ114" s="6" t="n">
        <f aca="false">CO114-CP114</f>
        <v>2193</v>
      </c>
      <c r="CR114" s="6" t="n">
        <v>915</v>
      </c>
      <c r="CS114" s="6" t="n">
        <v>0</v>
      </c>
      <c r="CT114" s="6" t="n">
        <f aca="false">CR114-CS114</f>
        <v>915</v>
      </c>
      <c r="CU114" s="6" t="n">
        <v>73</v>
      </c>
      <c r="CV114" s="6" t="n">
        <v>0</v>
      </c>
      <c r="CW114" s="6" t="n">
        <f aca="false">CU114-CV114</f>
        <v>73</v>
      </c>
      <c r="CX114" s="6" t="n">
        <v>2320</v>
      </c>
      <c r="CY114" s="6" t="n">
        <v>0</v>
      </c>
      <c r="CZ114" s="6" t="n">
        <f aca="false">CX114-CY114</f>
        <v>2320</v>
      </c>
      <c r="DA114" s="6" t="n">
        <v>941</v>
      </c>
      <c r="DB114" s="6" t="n">
        <v>0</v>
      </c>
      <c r="DC114" s="6" t="n">
        <f aca="false">DA114-DB114</f>
        <v>941</v>
      </c>
      <c r="DD114" s="6" t="n">
        <v>0</v>
      </c>
      <c r="DE114" s="6" t="n">
        <v>0</v>
      </c>
      <c r="DF114" s="6" t="n">
        <f aca="false">DD114-DE114</f>
        <v>0</v>
      </c>
    </row>
    <row r="115" customFormat="false" ht="12.75" hidden="false" customHeight="false" outlineLevel="0" collapsed="false">
      <c r="A115" s="1" t="n">
        <v>603100</v>
      </c>
      <c r="B115" s="1" t="s">
        <v>94</v>
      </c>
      <c r="C115" s="6" t="n">
        <v>203</v>
      </c>
      <c r="D115" s="6" t="n">
        <v>0</v>
      </c>
      <c r="E115" s="6" t="n">
        <f aca="false">C115-D115</f>
        <v>203</v>
      </c>
      <c r="F115" s="6" t="n">
        <v>48</v>
      </c>
      <c r="G115" s="6" t="n">
        <v>0</v>
      </c>
      <c r="H115" s="6" t="n">
        <f aca="false">F115-G115</f>
        <v>48</v>
      </c>
      <c r="I115" s="6" t="n">
        <v>0</v>
      </c>
      <c r="J115" s="6" t="n">
        <v>0</v>
      </c>
      <c r="K115" s="6" t="n">
        <f aca="false">I115-J115</f>
        <v>0</v>
      </c>
      <c r="L115" s="6" t="n">
        <v>210</v>
      </c>
      <c r="M115" s="6" t="n">
        <v>0</v>
      </c>
      <c r="N115" s="6" t="n">
        <f aca="false">L115-M115</f>
        <v>210</v>
      </c>
      <c r="O115" s="6" t="n">
        <v>48</v>
      </c>
      <c r="P115" s="6" t="n">
        <v>0</v>
      </c>
      <c r="Q115" s="6" t="n">
        <f aca="false">O115-P115</f>
        <v>48</v>
      </c>
      <c r="R115" s="6" t="n">
        <v>210</v>
      </c>
      <c r="S115" s="6" t="n">
        <v>0</v>
      </c>
      <c r="T115" s="6" t="n">
        <f aca="false">R115-S115</f>
        <v>210</v>
      </c>
      <c r="U115" s="6" t="n">
        <v>532</v>
      </c>
      <c r="V115" s="6" t="n">
        <v>0</v>
      </c>
      <c r="W115" s="6" t="n">
        <f aca="false">U115-V115</f>
        <v>532</v>
      </c>
      <c r="X115" s="6" t="n">
        <v>210</v>
      </c>
      <c r="Y115" s="6" t="n">
        <v>0</v>
      </c>
      <c r="Z115" s="6" t="n">
        <f aca="false">X115-Y115</f>
        <v>210</v>
      </c>
      <c r="AA115" s="6" t="n">
        <v>210</v>
      </c>
      <c r="AB115" s="6" t="n">
        <v>0</v>
      </c>
      <c r="AC115" s="6" t="n">
        <f aca="false">AA115-AB115</f>
        <v>210</v>
      </c>
      <c r="AD115" s="6" t="n">
        <v>210</v>
      </c>
      <c r="AE115" s="6" t="n">
        <v>0</v>
      </c>
      <c r="AF115" s="6" t="n">
        <f aca="false">AD115-AE115</f>
        <v>210</v>
      </c>
      <c r="AG115" s="6" t="n">
        <v>0</v>
      </c>
      <c r="AH115" s="6" t="n">
        <v>0</v>
      </c>
      <c r="AI115" s="6" t="n">
        <f aca="false">AG115-AH115</f>
        <v>0</v>
      </c>
      <c r="AJ115" s="6" t="n">
        <v>372</v>
      </c>
      <c r="AK115" s="6" t="n">
        <v>0</v>
      </c>
      <c r="AL115" s="6" t="n">
        <f aca="false">AJ115-AK115</f>
        <v>372</v>
      </c>
      <c r="AM115" s="6" t="n">
        <v>421</v>
      </c>
      <c r="AN115" s="6" t="n">
        <v>0</v>
      </c>
      <c r="AO115" s="6" t="n">
        <f aca="false">AM115-AN115</f>
        <v>421</v>
      </c>
      <c r="AP115" s="6" t="n">
        <v>0</v>
      </c>
      <c r="AQ115" s="6" t="n">
        <v>0</v>
      </c>
      <c r="AR115" s="6" t="n">
        <f aca="false">AP115-AQ115</f>
        <v>0</v>
      </c>
      <c r="AS115" s="6" t="n">
        <v>0</v>
      </c>
      <c r="AT115" s="6" t="n">
        <v>0</v>
      </c>
      <c r="AU115" s="6" t="n">
        <f aca="false">AS115-AT115</f>
        <v>0</v>
      </c>
      <c r="AV115" s="6" t="n">
        <v>0</v>
      </c>
      <c r="AW115" s="6" t="n">
        <v>0</v>
      </c>
      <c r="AX115" s="6" t="n">
        <f aca="false">AV115-AW115</f>
        <v>0</v>
      </c>
      <c r="AY115" s="6" t="n">
        <v>218</v>
      </c>
      <c r="AZ115" s="6" t="n">
        <v>0</v>
      </c>
      <c r="BA115" s="6" t="n">
        <f aca="false">AY115-AZ115</f>
        <v>218</v>
      </c>
      <c r="BB115" s="6" t="n">
        <v>0</v>
      </c>
      <c r="BC115" s="6" t="n">
        <v>0</v>
      </c>
      <c r="BD115" s="6" t="n">
        <f aca="false">BB115-BC115</f>
        <v>0</v>
      </c>
      <c r="BE115" s="6" t="n">
        <v>218</v>
      </c>
      <c r="BF115" s="6" t="n">
        <v>0</v>
      </c>
      <c r="BG115" s="6" t="n">
        <f aca="false">BE115-BF115</f>
        <v>218</v>
      </c>
      <c r="BH115" s="6" t="n">
        <v>218</v>
      </c>
      <c r="BI115" s="6" t="n">
        <v>0</v>
      </c>
      <c r="BJ115" s="6" t="n">
        <f aca="false">BH115-BI115</f>
        <v>218</v>
      </c>
      <c r="BK115" s="6" t="n">
        <v>0</v>
      </c>
      <c r="BL115" s="6" t="n">
        <v>0</v>
      </c>
      <c r="BM115" s="6" t="n">
        <f aca="false">BK115-BL115</f>
        <v>0</v>
      </c>
      <c r="BN115" s="6" t="n">
        <v>0</v>
      </c>
      <c r="BO115" s="6" t="n">
        <v>0</v>
      </c>
      <c r="BP115" s="6" t="n">
        <f aca="false">BN115-BO115</f>
        <v>0</v>
      </c>
      <c r="BQ115" s="6" t="n">
        <v>218</v>
      </c>
      <c r="BR115" s="6" t="n">
        <v>0</v>
      </c>
      <c r="BS115" s="6" t="n">
        <f aca="false">BQ115-BR115</f>
        <v>218</v>
      </c>
      <c r="BT115" s="6" t="n">
        <v>387</v>
      </c>
      <c r="BU115" s="6" t="n">
        <v>0</v>
      </c>
      <c r="BV115" s="6" t="n">
        <f aca="false">BT115-BU115</f>
        <v>387</v>
      </c>
      <c r="BW115" s="6" t="n">
        <v>754</v>
      </c>
      <c r="BX115" s="6" t="n">
        <v>0</v>
      </c>
      <c r="BY115" s="6" t="n">
        <f aca="false">BW115-BX115</f>
        <v>754</v>
      </c>
      <c r="BZ115" s="6" t="n">
        <v>0</v>
      </c>
      <c r="CA115" s="6" t="n">
        <v>0</v>
      </c>
      <c r="CB115" s="6" t="n">
        <f aca="false">BZ115-CA115</f>
        <v>0</v>
      </c>
      <c r="CC115" s="6" t="n">
        <v>97</v>
      </c>
      <c r="CD115" s="6" t="n">
        <v>0</v>
      </c>
      <c r="CE115" s="6" t="n">
        <f aca="false">CC115-CD115</f>
        <v>97</v>
      </c>
      <c r="CF115" s="6" t="n">
        <v>0</v>
      </c>
      <c r="CG115" s="6" t="n">
        <v>0</v>
      </c>
      <c r="CH115" s="6" t="n">
        <f aca="false">CF115-CG115</f>
        <v>0</v>
      </c>
      <c r="CI115" s="6" t="n">
        <v>691</v>
      </c>
      <c r="CJ115" s="6" t="n">
        <v>0</v>
      </c>
      <c r="CK115" s="6" t="n">
        <f aca="false">CI115-CJ115</f>
        <v>691</v>
      </c>
      <c r="CL115" s="6" t="n">
        <v>224</v>
      </c>
      <c r="CM115" s="6" t="n">
        <v>0</v>
      </c>
      <c r="CN115" s="6" t="n">
        <f aca="false">CL115-CM115</f>
        <v>224</v>
      </c>
      <c r="CO115" s="6" t="n">
        <v>442</v>
      </c>
      <c r="CP115" s="6" t="n">
        <v>0</v>
      </c>
      <c r="CQ115" s="6" t="n">
        <f aca="false">CO115-CP115</f>
        <v>442</v>
      </c>
      <c r="CR115" s="6" t="n">
        <v>0</v>
      </c>
      <c r="CS115" s="6" t="n">
        <v>0</v>
      </c>
      <c r="CT115" s="6" t="n">
        <f aca="false">CR115-CS115</f>
        <v>0</v>
      </c>
      <c r="CU115" s="6" t="n">
        <v>450</v>
      </c>
      <c r="CV115" s="6" t="n">
        <v>0</v>
      </c>
      <c r="CW115" s="6" t="n">
        <f aca="false">CU115-CV115</f>
        <v>450</v>
      </c>
      <c r="CX115" s="6" t="n">
        <v>0</v>
      </c>
      <c r="CY115" s="6" t="n">
        <v>0</v>
      </c>
      <c r="CZ115" s="6" t="n">
        <f aca="false">CX115-CY115</f>
        <v>0</v>
      </c>
      <c r="DA115" s="6" t="n">
        <v>397</v>
      </c>
      <c r="DB115" s="6" t="n">
        <v>0</v>
      </c>
      <c r="DC115" s="6" t="n">
        <f aca="false">DA115-DB115</f>
        <v>397</v>
      </c>
      <c r="DD115" s="6" t="n">
        <v>0</v>
      </c>
      <c r="DE115" s="6" t="n">
        <v>0</v>
      </c>
      <c r="DF115" s="6" t="n">
        <f aca="false">DD115-DE115</f>
        <v>0</v>
      </c>
    </row>
    <row r="116" customFormat="false" ht="12.75" hidden="false" customHeight="false" outlineLevel="0" collapsed="false">
      <c r="A116" s="1" t="n">
        <v>603100</v>
      </c>
      <c r="B116" s="1" t="s">
        <v>94</v>
      </c>
      <c r="C116" s="6" t="n">
        <v>1481</v>
      </c>
      <c r="D116" s="6" t="n">
        <v>1640</v>
      </c>
      <c r="E116" s="6" t="n">
        <f aca="false">C116-D116</f>
        <v>-159</v>
      </c>
      <c r="F116" s="6" t="n">
        <v>2187</v>
      </c>
      <c r="G116" s="6" t="n">
        <v>1640</v>
      </c>
      <c r="H116" s="6" t="n">
        <f aca="false">F116-G116</f>
        <v>547</v>
      </c>
      <c r="I116" s="6" t="n">
        <v>2276</v>
      </c>
      <c r="J116" s="6" t="n">
        <v>1640</v>
      </c>
      <c r="K116" s="6" t="n">
        <f aca="false">I116-J116</f>
        <v>636</v>
      </c>
      <c r="L116" s="6" t="n">
        <v>2093</v>
      </c>
      <c r="M116" s="6" t="n">
        <v>1640</v>
      </c>
      <c r="N116" s="6" t="n">
        <f aca="false">L116-M116</f>
        <v>453</v>
      </c>
      <c r="O116" s="6" t="n">
        <v>2282</v>
      </c>
      <c r="P116" s="6" t="n">
        <v>1640</v>
      </c>
      <c r="Q116" s="6" t="n">
        <f aca="false">O116-P116</f>
        <v>642</v>
      </c>
      <c r="R116" s="6" t="n">
        <v>2318</v>
      </c>
      <c r="S116" s="6" t="n">
        <v>1640</v>
      </c>
      <c r="T116" s="6" t="n">
        <f aca="false">R116-S116</f>
        <v>678</v>
      </c>
      <c r="U116" s="6" t="n">
        <v>3308</v>
      </c>
      <c r="V116" s="6" t="n">
        <v>1640</v>
      </c>
      <c r="W116" s="6" t="n">
        <f aca="false">U116-V116</f>
        <v>1668</v>
      </c>
      <c r="X116" s="6" t="n">
        <v>0</v>
      </c>
      <c r="Y116" s="6" t="n">
        <v>1640</v>
      </c>
      <c r="Z116" s="6" t="n">
        <f aca="false">X116-Y116</f>
        <v>-1640</v>
      </c>
      <c r="AA116" s="6" t="n">
        <v>2417</v>
      </c>
      <c r="AB116" s="6" t="n">
        <v>1640</v>
      </c>
      <c r="AC116" s="6" t="n">
        <f aca="false">AA116-AB116</f>
        <v>777</v>
      </c>
      <c r="AD116" s="6" t="n">
        <v>1421</v>
      </c>
      <c r="AE116" s="6" t="n">
        <v>1640</v>
      </c>
      <c r="AF116" s="6" t="n">
        <f aca="false">AD116-AE116</f>
        <v>-219</v>
      </c>
      <c r="AG116" s="6" t="n">
        <v>2169</v>
      </c>
      <c r="AH116" s="6" t="n">
        <v>1640</v>
      </c>
      <c r="AI116" s="6" t="n">
        <f aca="false">AG116-AH116</f>
        <v>529</v>
      </c>
      <c r="AJ116" s="6" t="n">
        <v>4442</v>
      </c>
      <c r="AK116" s="6" t="n">
        <v>1640</v>
      </c>
      <c r="AL116" s="6" t="n">
        <f aca="false">AJ116-AK116</f>
        <v>2802</v>
      </c>
      <c r="AM116" s="6" t="n">
        <v>2209</v>
      </c>
      <c r="AN116" s="6" t="n">
        <v>0</v>
      </c>
      <c r="AO116" s="6" t="n">
        <f aca="false">AM116-AN116</f>
        <v>2209</v>
      </c>
      <c r="AP116" s="6" t="n">
        <v>4304</v>
      </c>
      <c r="AQ116" s="6" t="n">
        <v>0</v>
      </c>
      <c r="AR116" s="6" t="n">
        <f aca="false">AP116-AQ116</f>
        <v>4304</v>
      </c>
      <c r="AS116" s="6" t="n">
        <v>0</v>
      </c>
      <c r="AT116" s="6" t="n">
        <v>0</v>
      </c>
      <c r="AU116" s="6" t="n">
        <f aca="false">AS116-AT116</f>
        <v>0</v>
      </c>
      <c r="AV116" s="6" t="n">
        <v>1483</v>
      </c>
      <c r="AW116" s="6" t="n">
        <v>0</v>
      </c>
      <c r="AX116" s="6" t="n">
        <f aca="false">AV116-AW116</f>
        <v>1483</v>
      </c>
      <c r="AY116" s="6" t="n">
        <v>1815</v>
      </c>
      <c r="AZ116" s="6" t="n">
        <v>0</v>
      </c>
      <c r="BA116" s="6" t="n">
        <f aca="false">AY116-AZ116</f>
        <v>1815</v>
      </c>
      <c r="BB116" s="6" t="n">
        <v>2711</v>
      </c>
      <c r="BC116" s="6" t="n">
        <v>0</v>
      </c>
      <c r="BD116" s="6" t="n">
        <f aca="false">BB116-BC116</f>
        <v>2711</v>
      </c>
      <c r="BE116" s="6" t="n">
        <v>-1240</v>
      </c>
      <c r="BF116" s="6" t="n">
        <v>0</v>
      </c>
      <c r="BG116" s="6" t="n">
        <f aca="false">BE116-BF116</f>
        <v>-1240</v>
      </c>
      <c r="BH116" s="6" t="n">
        <v>2198</v>
      </c>
      <c r="BI116" s="6" t="n">
        <v>0</v>
      </c>
      <c r="BJ116" s="6" t="n">
        <f aca="false">BH116-BI116</f>
        <v>2198</v>
      </c>
      <c r="BK116" s="6" t="n">
        <v>1788</v>
      </c>
      <c r="BL116" s="6" t="n">
        <v>0</v>
      </c>
      <c r="BM116" s="6" t="n">
        <f aca="false">BK116-BL116</f>
        <v>1788</v>
      </c>
      <c r="BN116" s="6" t="n">
        <v>1568</v>
      </c>
      <c r="BO116" s="6" t="n">
        <v>0</v>
      </c>
      <c r="BP116" s="6" t="n">
        <f aca="false">BN116-BO116</f>
        <v>1568</v>
      </c>
      <c r="BQ116" s="6" t="n">
        <v>1023</v>
      </c>
      <c r="BR116" s="6" t="n">
        <v>0</v>
      </c>
      <c r="BS116" s="6" t="n">
        <f aca="false">BQ116-BR116</f>
        <v>1023</v>
      </c>
      <c r="BT116" s="6" t="n">
        <v>2128</v>
      </c>
      <c r="BU116" s="6" t="n">
        <v>0</v>
      </c>
      <c r="BV116" s="6" t="n">
        <f aca="false">BT116-BU116</f>
        <v>2128</v>
      </c>
      <c r="BW116" s="6" t="n">
        <v>1962</v>
      </c>
      <c r="BX116" s="6" t="n">
        <v>0</v>
      </c>
      <c r="BY116" s="6" t="n">
        <f aca="false">BW116-BX116</f>
        <v>1962</v>
      </c>
      <c r="BZ116" s="6" t="n">
        <v>937</v>
      </c>
      <c r="CA116" s="6" t="n">
        <v>0</v>
      </c>
      <c r="CB116" s="6" t="n">
        <f aca="false">BZ116-CA116</f>
        <v>937</v>
      </c>
      <c r="CC116" s="6" t="n">
        <v>5</v>
      </c>
      <c r="CD116" s="6" t="n">
        <v>0</v>
      </c>
      <c r="CE116" s="6" t="n">
        <f aca="false">CC116-CD116</f>
        <v>5</v>
      </c>
      <c r="CF116" s="6" t="n">
        <v>88</v>
      </c>
      <c r="CG116" s="6" t="n">
        <v>0</v>
      </c>
      <c r="CH116" s="6" t="n">
        <f aca="false">CF116-CG116</f>
        <v>88</v>
      </c>
      <c r="CI116" s="6" t="n">
        <v>2181</v>
      </c>
      <c r="CJ116" s="6" t="n">
        <v>0</v>
      </c>
      <c r="CK116" s="6" t="n">
        <f aca="false">CI116-CJ116</f>
        <v>2181</v>
      </c>
      <c r="CL116" s="6" t="n">
        <v>78</v>
      </c>
      <c r="CM116" s="6" t="n">
        <v>0</v>
      </c>
      <c r="CN116" s="6" t="n">
        <f aca="false">CL116-CM116</f>
        <v>78</v>
      </c>
      <c r="CO116" s="6" t="n">
        <v>60</v>
      </c>
      <c r="CP116" s="6" t="n">
        <v>0</v>
      </c>
      <c r="CQ116" s="6" t="n">
        <f aca="false">CO116-CP116</f>
        <v>60</v>
      </c>
      <c r="CR116" s="6" t="n">
        <v>85</v>
      </c>
      <c r="CS116" s="6" t="n">
        <v>0</v>
      </c>
      <c r="CT116" s="6" t="n">
        <f aca="false">CR116-CS116</f>
        <v>85</v>
      </c>
      <c r="CU116" s="6" t="n">
        <v>55</v>
      </c>
      <c r="CV116" s="6" t="n">
        <v>0</v>
      </c>
      <c r="CW116" s="6" t="n">
        <f aca="false">CU116-CV116</f>
        <v>55</v>
      </c>
      <c r="CX116" s="6" t="n">
        <v>57</v>
      </c>
      <c r="CY116" s="6" t="n">
        <v>0</v>
      </c>
      <c r="CZ116" s="6" t="n">
        <f aca="false">CX116-CY116</f>
        <v>57</v>
      </c>
      <c r="DA116" s="6" t="n">
        <v>0</v>
      </c>
      <c r="DB116" s="6" t="n">
        <v>0</v>
      </c>
      <c r="DC116" s="6" t="n">
        <f aca="false">DA116-DB116</f>
        <v>0</v>
      </c>
      <c r="DD116" s="6" t="n">
        <v>0</v>
      </c>
      <c r="DE116" s="6" t="n">
        <v>0</v>
      </c>
      <c r="DF116" s="6" t="n">
        <f aca="false">DD116-DE116</f>
        <v>0</v>
      </c>
    </row>
    <row r="117" customFormat="false" ht="12.75" hidden="false" customHeight="false" outlineLevel="0" collapsed="false">
      <c r="A117" s="1" t="n">
        <v>610000</v>
      </c>
      <c r="B117" s="1" t="s">
        <v>95</v>
      </c>
      <c r="C117" s="6" t="n">
        <v>76758</v>
      </c>
      <c r="D117" s="6" t="n">
        <v>66705</v>
      </c>
      <c r="E117" s="6" t="n">
        <f aca="false">C117-D117</f>
        <v>10053</v>
      </c>
      <c r="F117" s="6" t="n">
        <v>58128</v>
      </c>
      <c r="G117" s="6" t="n">
        <v>58394</v>
      </c>
      <c r="H117" s="6" t="n">
        <f aca="false">F117-G117</f>
        <v>-266</v>
      </c>
      <c r="I117" s="6" t="n">
        <v>64534</v>
      </c>
      <c r="J117" s="6" t="n">
        <v>63892</v>
      </c>
      <c r="K117" s="6" t="n">
        <f aca="false">I117-J117</f>
        <v>642</v>
      </c>
      <c r="L117" s="6" t="n">
        <v>56022</v>
      </c>
      <c r="M117" s="6" t="n">
        <v>57933</v>
      </c>
      <c r="N117" s="6" t="n">
        <f aca="false">L117-M117</f>
        <v>-1911</v>
      </c>
      <c r="O117" s="6" t="n">
        <v>63868</v>
      </c>
      <c r="P117" s="6" t="n">
        <v>63139</v>
      </c>
      <c r="Q117" s="6" t="n">
        <f aca="false">O117-P117</f>
        <v>729</v>
      </c>
      <c r="R117" s="6" t="n">
        <v>60944</v>
      </c>
      <c r="S117" s="6" t="n">
        <v>57895</v>
      </c>
      <c r="T117" s="6" t="n">
        <f aca="false">R117-S117</f>
        <v>3049</v>
      </c>
      <c r="U117" s="6" t="n">
        <v>68387</v>
      </c>
      <c r="V117" s="6" t="n">
        <v>62731</v>
      </c>
      <c r="W117" s="6" t="n">
        <f aca="false">U117-V117</f>
        <v>5656</v>
      </c>
      <c r="X117" s="6" t="n">
        <v>72635</v>
      </c>
      <c r="Y117" s="6" t="n">
        <v>65686</v>
      </c>
      <c r="Z117" s="6" t="n">
        <f aca="false">X117-Y117</f>
        <v>6949</v>
      </c>
      <c r="AA117" s="6" t="n">
        <v>63980</v>
      </c>
      <c r="AB117" s="6" t="n">
        <v>57314</v>
      </c>
      <c r="AC117" s="6" t="n">
        <f aca="false">AA117-AB117</f>
        <v>6666</v>
      </c>
      <c r="AD117" s="6" t="n">
        <v>94382</v>
      </c>
      <c r="AE117" s="6" t="n">
        <v>65423</v>
      </c>
      <c r="AF117" s="6" t="n">
        <f aca="false">AD117-AE117</f>
        <v>28959</v>
      </c>
      <c r="AG117" s="6" t="n">
        <v>69228</v>
      </c>
      <c r="AH117" s="6" t="n">
        <v>62837</v>
      </c>
      <c r="AI117" s="6" t="n">
        <f aca="false">AG117-AH117</f>
        <v>6391</v>
      </c>
      <c r="AJ117" s="6" t="n">
        <v>73138</v>
      </c>
      <c r="AK117" s="6" t="n">
        <v>60447</v>
      </c>
      <c r="AL117" s="6" t="n">
        <f aca="false">AJ117-AK117</f>
        <v>12691</v>
      </c>
      <c r="AM117" s="6" t="n">
        <v>92377</v>
      </c>
      <c r="AN117" s="6" t="n">
        <v>0</v>
      </c>
      <c r="AO117" s="6" t="n">
        <f aca="false">AM117-AN117</f>
        <v>92377</v>
      </c>
      <c r="AP117" s="6" t="n">
        <v>80646</v>
      </c>
      <c r="AQ117" s="6" t="n">
        <v>0</v>
      </c>
      <c r="AR117" s="6" t="n">
        <f aca="false">AP117-AQ117</f>
        <v>80646</v>
      </c>
      <c r="AS117" s="6" t="n">
        <v>77467</v>
      </c>
      <c r="AT117" s="6" t="n">
        <v>0</v>
      </c>
      <c r="AU117" s="6" t="n">
        <f aca="false">AS117-AT117</f>
        <v>77467</v>
      </c>
      <c r="AV117" s="6" t="n">
        <v>83675</v>
      </c>
      <c r="AW117" s="6" t="n">
        <v>0</v>
      </c>
      <c r="AX117" s="6" t="n">
        <f aca="false">AV117-AW117</f>
        <v>83675</v>
      </c>
      <c r="AY117" s="6" t="n">
        <v>82432</v>
      </c>
      <c r="AZ117" s="6" t="n">
        <v>0</v>
      </c>
      <c r="BA117" s="6" t="n">
        <f aca="false">AY117-AZ117</f>
        <v>82432</v>
      </c>
      <c r="BB117" s="6" t="n">
        <v>44380</v>
      </c>
      <c r="BC117" s="6" t="n">
        <v>0</v>
      </c>
      <c r="BD117" s="6" t="n">
        <f aca="false">BB117-BC117</f>
        <v>44380</v>
      </c>
      <c r="BE117" s="6" t="n">
        <v>108230</v>
      </c>
      <c r="BF117" s="6" t="n">
        <v>0</v>
      </c>
      <c r="BG117" s="6" t="n">
        <f aca="false">BE117-BF117</f>
        <v>108230</v>
      </c>
      <c r="BH117" s="6" t="n">
        <v>84637</v>
      </c>
      <c r="BI117" s="6" t="n">
        <v>0</v>
      </c>
      <c r="BJ117" s="6" t="n">
        <f aca="false">BH117-BI117</f>
        <v>84637</v>
      </c>
      <c r="BK117" s="6" t="n">
        <v>74025</v>
      </c>
      <c r="BL117" s="6" t="n">
        <v>0</v>
      </c>
      <c r="BM117" s="6" t="n">
        <f aca="false">BK117-BL117</f>
        <v>74025</v>
      </c>
      <c r="BN117" s="6" t="n">
        <v>148205</v>
      </c>
      <c r="BO117" s="6" t="n">
        <v>0</v>
      </c>
      <c r="BP117" s="6" t="n">
        <f aca="false">BN117-BO117</f>
        <v>148205</v>
      </c>
      <c r="BQ117" s="6" t="n">
        <v>120156</v>
      </c>
      <c r="BR117" s="6" t="n">
        <v>0</v>
      </c>
      <c r="BS117" s="6" t="n">
        <f aca="false">BQ117-BR117</f>
        <v>120156</v>
      </c>
      <c r="BT117" s="6" t="n">
        <v>104456</v>
      </c>
      <c r="BU117" s="6" t="n">
        <v>0</v>
      </c>
      <c r="BV117" s="6" t="n">
        <f aca="false">BT117-BU117</f>
        <v>104456</v>
      </c>
      <c r="BW117" s="6" t="n">
        <v>1831</v>
      </c>
      <c r="BX117" s="6" t="n">
        <v>0</v>
      </c>
      <c r="BY117" s="6" t="n">
        <f aca="false">BW117-BX117</f>
        <v>1831</v>
      </c>
      <c r="BZ117" s="6" t="n">
        <v>87851</v>
      </c>
      <c r="CA117" s="6" t="n">
        <v>0</v>
      </c>
      <c r="CB117" s="6" t="n">
        <f aca="false">BZ117-CA117</f>
        <v>87851</v>
      </c>
      <c r="CC117" s="6" t="n">
        <v>161305</v>
      </c>
      <c r="CD117" s="6" t="n">
        <v>0</v>
      </c>
      <c r="CE117" s="6" t="n">
        <f aca="false">CC117-CD117</f>
        <v>161305</v>
      </c>
      <c r="CF117" s="6" t="n">
        <v>63593</v>
      </c>
      <c r="CG117" s="6" t="n">
        <v>0</v>
      </c>
      <c r="CH117" s="6" t="n">
        <f aca="false">CF117-CG117</f>
        <v>63593</v>
      </c>
      <c r="CI117" s="6" t="n">
        <v>52628</v>
      </c>
      <c r="CJ117" s="6" t="n">
        <v>0</v>
      </c>
      <c r="CK117" s="6" t="n">
        <f aca="false">CI117-CJ117</f>
        <v>52628</v>
      </c>
      <c r="CL117" s="6" t="n">
        <v>1290</v>
      </c>
      <c r="CM117" s="6" t="n">
        <v>0</v>
      </c>
      <c r="CN117" s="6" t="n">
        <f aca="false">CL117-CM117</f>
        <v>1290</v>
      </c>
      <c r="CO117" s="6" t="n">
        <v>7314</v>
      </c>
      <c r="CP117" s="6" t="n">
        <v>0</v>
      </c>
      <c r="CQ117" s="6" t="n">
        <f aca="false">CO117-CP117</f>
        <v>7314</v>
      </c>
      <c r="CR117" s="6" t="n">
        <v>60942</v>
      </c>
      <c r="CS117" s="6" t="n">
        <v>0</v>
      </c>
      <c r="CT117" s="6" t="n">
        <f aca="false">CR117-CS117</f>
        <v>60942</v>
      </c>
      <c r="CU117" s="6" t="n">
        <v>157740</v>
      </c>
      <c r="CV117" s="6" t="n">
        <v>0</v>
      </c>
      <c r="CW117" s="6" t="n">
        <f aca="false">CU117-CV117</f>
        <v>157740</v>
      </c>
      <c r="CX117" s="6" t="n">
        <v>71348</v>
      </c>
      <c r="CY117" s="6" t="n">
        <v>0</v>
      </c>
      <c r="CZ117" s="6" t="n">
        <f aca="false">CX117-CY117</f>
        <v>71348</v>
      </c>
      <c r="DA117" s="6" t="n">
        <v>55565</v>
      </c>
      <c r="DB117" s="6" t="n">
        <v>0</v>
      </c>
      <c r="DC117" s="6" t="n">
        <f aca="false">DA117-DB117</f>
        <v>55565</v>
      </c>
      <c r="DD117" s="6" t="n">
        <v>199846</v>
      </c>
      <c r="DE117" s="6" t="n">
        <v>0</v>
      </c>
      <c r="DF117" s="6" t="n">
        <f aca="false">DD117-DE117</f>
        <v>199846</v>
      </c>
    </row>
    <row r="118" customFormat="false" ht="12.75" hidden="false" customHeight="false" outlineLevel="0" collapsed="false">
      <c r="A118" s="1" t="n">
        <v>610000</v>
      </c>
      <c r="B118" s="1" t="s">
        <v>95</v>
      </c>
      <c r="C118" s="6" t="n">
        <v>0</v>
      </c>
      <c r="D118" s="6" t="n">
        <v>0</v>
      </c>
      <c r="E118" s="6" t="n">
        <f aca="false">C118-D118</f>
        <v>0</v>
      </c>
      <c r="F118" s="6" t="n">
        <v>0</v>
      </c>
      <c r="G118" s="6" t="n">
        <v>0</v>
      </c>
      <c r="H118" s="6" t="n">
        <f aca="false">F118-G118</f>
        <v>0</v>
      </c>
      <c r="I118" s="6" t="n">
        <v>0</v>
      </c>
      <c r="J118" s="6" t="n">
        <v>0</v>
      </c>
      <c r="K118" s="6" t="n">
        <f aca="false">I118-J118</f>
        <v>0</v>
      </c>
      <c r="L118" s="6" t="n">
        <v>0</v>
      </c>
      <c r="M118" s="6" t="n">
        <v>0</v>
      </c>
      <c r="N118" s="6" t="n">
        <f aca="false">L118-M118</f>
        <v>0</v>
      </c>
      <c r="O118" s="6" t="n">
        <v>0</v>
      </c>
      <c r="P118" s="6" t="n">
        <v>0</v>
      </c>
      <c r="Q118" s="6" t="n">
        <f aca="false">O118-P118</f>
        <v>0</v>
      </c>
      <c r="R118" s="6" t="n">
        <v>0</v>
      </c>
      <c r="S118" s="6" t="n">
        <v>0</v>
      </c>
      <c r="T118" s="6" t="n">
        <f aca="false">R118-S118</f>
        <v>0</v>
      </c>
      <c r="U118" s="6" t="n">
        <v>0</v>
      </c>
      <c r="V118" s="6" t="n">
        <v>0</v>
      </c>
      <c r="W118" s="6" t="n">
        <f aca="false">U118-V118</f>
        <v>0</v>
      </c>
      <c r="X118" s="6" t="n">
        <v>0</v>
      </c>
      <c r="Y118" s="6" t="n">
        <v>0</v>
      </c>
      <c r="Z118" s="6" t="n">
        <f aca="false">X118-Y118</f>
        <v>0</v>
      </c>
      <c r="AA118" s="6" t="n">
        <v>0</v>
      </c>
      <c r="AB118" s="6" t="n">
        <v>0</v>
      </c>
      <c r="AC118" s="6" t="n">
        <f aca="false">AA118-AB118</f>
        <v>0</v>
      </c>
      <c r="AD118" s="6" t="n">
        <v>0</v>
      </c>
      <c r="AE118" s="6" t="n">
        <v>0</v>
      </c>
      <c r="AF118" s="6" t="n">
        <f aca="false">AD118-AE118</f>
        <v>0</v>
      </c>
      <c r="AG118" s="6" t="n">
        <v>0</v>
      </c>
      <c r="AH118" s="6" t="n">
        <v>0</v>
      </c>
      <c r="AI118" s="6" t="n">
        <f aca="false">AG118-AH118</f>
        <v>0</v>
      </c>
      <c r="AJ118" s="6" t="n">
        <v>0</v>
      </c>
      <c r="AK118" s="6" t="n">
        <v>0</v>
      </c>
      <c r="AL118" s="6" t="n">
        <f aca="false">AJ118-AK118</f>
        <v>0</v>
      </c>
      <c r="AM118" s="6" t="n">
        <v>0</v>
      </c>
      <c r="AN118" s="6" t="n">
        <v>0</v>
      </c>
      <c r="AO118" s="6" t="n">
        <f aca="false">AM118-AN118</f>
        <v>0</v>
      </c>
      <c r="AP118" s="6" t="n">
        <v>0</v>
      </c>
      <c r="AQ118" s="6" t="n">
        <v>0</v>
      </c>
      <c r="AR118" s="6" t="n">
        <f aca="false">AP118-AQ118</f>
        <v>0</v>
      </c>
      <c r="AS118" s="6" t="n">
        <v>0</v>
      </c>
      <c r="AT118" s="6" t="n">
        <v>0</v>
      </c>
      <c r="AU118" s="6" t="n">
        <f aca="false">AS118-AT118</f>
        <v>0</v>
      </c>
      <c r="AV118" s="6" t="n">
        <v>0</v>
      </c>
      <c r="AW118" s="6" t="n">
        <v>0</v>
      </c>
      <c r="AX118" s="6" t="n">
        <f aca="false">AV118-AW118</f>
        <v>0</v>
      </c>
      <c r="AY118" s="6" t="n">
        <v>0</v>
      </c>
      <c r="AZ118" s="6" t="n">
        <v>0</v>
      </c>
      <c r="BA118" s="6" t="n">
        <f aca="false">AY118-AZ118</f>
        <v>0</v>
      </c>
      <c r="BB118" s="6" t="n">
        <v>0</v>
      </c>
      <c r="BC118" s="6" t="n">
        <v>0</v>
      </c>
      <c r="BD118" s="6" t="n">
        <f aca="false">BB118-BC118</f>
        <v>0</v>
      </c>
      <c r="BE118" s="6" t="n">
        <v>0</v>
      </c>
      <c r="BF118" s="6" t="n">
        <v>0</v>
      </c>
      <c r="BG118" s="6" t="n">
        <f aca="false">BE118-BF118</f>
        <v>0</v>
      </c>
      <c r="BH118" s="6" t="n">
        <v>0</v>
      </c>
      <c r="BI118" s="6" t="n">
        <v>0</v>
      </c>
      <c r="BJ118" s="6" t="n">
        <f aca="false">BH118-BI118</f>
        <v>0</v>
      </c>
      <c r="BK118" s="6" t="n">
        <v>0</v>
      </c>
      <c r="BL118" s="6" t="n">
        <v>0</v>
      </c>
      <c r="BM118" s="6" t="n">
        <f aca="false">BK118-BL118</f>
        <v>0</v>
      </c>
      <c r="BN118" s="6" t="n">
        <v>0</v>
      </c>
      <c r="BO118" s="6" t="n">
        <v>0</v>
      </c>
      <c r="BP118" s="6" t="n">
        <f aca="false">BN118-BO118</f>
        <v>0</v>
      </c>
      <c r="BQ118" s="6" t="n">
        <v>0</v>
      </c>
      <c r="BR118" s="6" t="n">
        <v>0</v>
      </c>
      <c r="BS118" s="6" t="n">
        <f aca="false">BQ118-BR118</f>
        <v>0</v>
      </c>
      <c r="BT118" s="6" t="n">
        <v>0</v>
      </c>
      <c r="BU118" s="6" t="n">
        <v>0</v>
      </c>
      <c r="BV118" s="6" t="n">
        <f aca="false">BT118-BU118</f>
        <v>0</v>
      </c>
      <c r="BW118" s="6" t="n">
        <v>0</v>
      </c>
      <c r="BX118" s="6" t="n">
        <v>0</v>
      </c>
      <c r="BY118" s="6" t="n">
        <f aca="false">BW118-BX118</f>
        <v>0</v>
      </c>
      <c r="BZ118" s="6" t="n">
        <v>0</v>
      </c>
      <c r="CA118" s="6" t="n">
        <v>0</v>
      </c>
      <c r="CB118" s="6" t="n">
        <f aca="false">BZ118-CA118</f>
        <v>0</v>
      </c>
      <c r="CC118" s="6" t="n">
        <v>0</v>
      </c>
      <c r="CD118" s="6" t="n">
        <v>0</v>
      </c>
      <c r="CE118" s="6" t="n">
        <f aca="false">CC118-CD118</f>
        <v>0</v>
      </c>
      <c r="CF118" s="6" t="n">
        <v>0</v>
      </c>
      <c r="CG118" s="6" t="n">
        <v>0</v>
      </c>
      <c r="CH118" s="6" t="n">
        <f aca="false">CF118-CG118</f>
        <v>0</v>
      </c>
      <c r="CI118" s="6" t="n">
        <v>0</v>
      </c>
      <c r="CJ118" s="6" t="n">
        <v>0</v>
      </c>
      <c r="CK118" s="6" t="n">
        <f aca="false">CI118-CJ118</f>
        <v>0</v>
      </c>
      <c r="CL118" s="6" t="n">
        <v>146</v>
      </c>
      <c r="CM118" s="6" t="n">
        <v>0</v>
      </c>
      <c r="CN118" s="6" t="n">
        <f aca="false">CL118-CM118</f>
        <v>146</v>
      </c>
      <c r="CO118" s="6" t="n">
        <v>0</v>
      </c>
      <c r="CP118" s="6" t="n">
        <v>0</v>
      </c>
      <c r="CQ118" s="6" t="n">
        <f aca="false">CO118-CP118</f>
        <v>0</v>
      </c>
      <c r="CR118" s="6" t="n">
        <v>0</v>
      </c>
      <c r="CS118" s="6" t="n">
        <v>0</v>
      </c>
      <c r="CT118" s="6" t="n">
        <f aca="false">CR118-CS118</f>
        <v>0</v>
      </c>
      <c r="CU118" s="6" t="n">
        <v>994</v>
      </c>
      <c r="CV118" s="6" t="n">
        <v>0</v>
      </c>
      <c r="CW118" s="6" t="n">
        <f aca="false">CU118-CV118</f>
        <v>994</v>
      </c>
      <c r="CX118" s="6" t="n">
        <v>0</v>
      </c>
      <c r="CY118" s="6" t="n">
        <v>0</v>
      </c>
      <c r="CZ118" s="6" t="n">
        <f aca="false">CX118-CY118</f>
        <v>0</v>
      </c>
      <c r="DA118" s="6" t="n">
        <v>0</v>
      </c>
      <c r="DB118" s="6" t="n">
        <v>0</v>
      </c>
      <c r="DC118" s="6" t="n">
        <f aca="false">DA118-DB118</f>
        <v>0</v>
      </c>
      <c r="DD118" s="6" t="n">
        <v>0</v>
      </c>
      <c r="DE118" s="6" t="n">
        <v>0</v>
      </c>
      <c r="DF118" s="6" t="n">
        <f aca="false">DD118-DE118</f>
        <v>0</v>
      </c>
    </row>
    <row r="119" customFormat="false" ht="12.75" hidden="false" customHeight="false" outlineLevel="0" collapsed="false">
      <c r="A119" s="1" t="n">
        <v>611100</v>
      </c>
      <c r="B119" s="1" t="s">
        <v>96</v>
      </c>
      <c r="C119" s="6" t="n">
        <v>1730</v>
      </c>
      <c r="D119" s="6" t="n">
        <v>5870</v>
      </c>
      <c r="E119" s="6" t="n">
        <f aca="false">C119-D119</f>
        <v>-4140</v>
      </c>
      <c r="F119" s="6" t="n">
        <v>8032</v>
      </c>
      <c r="G119" s="6" t="n">
        <v>5620</v>
      </c>
      <c r="H119" s="6" t="n">
        <f aca="false">F119-G119</f>
        <v>2412</v>
      </c>
      <c r="I119" s="6" t="n">
        <v>4067</v>
      </c>
      <c r="J119" s="6" t="n">
        <v>6370</v>
      </c>
      <c r="K119" s="6" t="n">
        <f aca="false">I119-J119</f>
        <v>-2303</v>
      </c>
      <c r="L119" s="6" t="n">
        <v>8106</v>
      </c>
      <c r="M119" s="6" t="n">
        <v>70370</v>
      </c>
      <c r="N119" s="6" t="n">
        <f aca="false">L119-M119</f>
        <v>-62264</v>
      </c>
      <c r="O119" s="6" t="n">
        <v>37033</v>
      </c>
      <c r="P119" s="6" t="n">
        <v>47170</v>
      </c>
      <c r="Q119" s="6" t="n">
        <f aca="false">O119-P119</f>
        <v>-10137</v>
      </c>
      <c r="R119" s="6" t="n">
        <v>105709</v>
      </c>
      <c r="S119" s="6" t="n">
        <v>12426</v>
      </c>
      <c r="T119" s="6" t="n">
        <f aca="false">R119-S119</f>
        <v>93283</v>
      </c>
      <c r="U119" s="6" t="n">
        <v>6332</v>
      </c>
      <c r="V119" s="6" t="n">
        <v>6870</v>
      </c>
      <c r="W119" s="6" t="n">
        <f aca="false">U119-V119</f>
        <v>-538</v>
      </c>
      <c r="X119" s="6" t="n">
        <v>9299</v>
      </c>
      <c r="Y119" s="6" t="n">
        <v>7570</v>
      </c>
      <c r="Z119" s="6" t="n">
        <f aca="false">X119-Y119</f>
        <v>1729</v>
      </c>
      <c r="AA119" s="6" t="n">
        <v>5871</v>
      </c>
      <c r="AB119" s="6" t="n">
        <v>6870</v>
      </c>
      <c r="AC119" s="6" t="n">
        <f aca="false">AA119-AB119</f>
        <v>-999</v>
      </c>
      <c r="AD119" s="6" t="n">
        <v>3228</v>
      </c>
      <c r="AE119" s="6" t="n">
        <v>4370</v>
      </c>
      <c r="AF119" s="6" t="n">
        <f aca="false">AD119-AE119</f>
        <v>-1142</v>
      </c>
      <c r="AG119" s="6" t="n">
        <v>909</v>
      </c>
      <c r="AH119" s="6" t="n">
        <v>6670</v>
      </c>
      <c r="AI119" s="6" t="n">
        <f aca="false">AG119-AH119</f>
        <v>-5761</v>
      </c>
      <c r="AJ119" s="6" t="n">
        <v>52477</v>
      </c>
      <c r="AK119" s="6" t="n">
        <v>5570</v>
      </c>
      <c r="AL119" s="6" t="n">
        <f aca="false">AJ119-AK119</f>
        <v>46907</v>
      </c>
      <c r="AM119" s="6" t="n">
        <v>1074</v>
      </c>
      <c r="AN119" s="6" t="n">
        <v>0</v>
      </c>
      <c r="AO119" s="6" t="n">
        <f aca="false">AM119-AN119</f>
        <v>1074</v>
      </c>
      <c r="AP119" s="6" t="n">
        <v>8152</v>
      </c>
      <c r="AQ119" s="6" t="n">
        <v>0</v>
      </c>
      <c r="AR119" s="6" t="n">
        <f aca="false">AP119-AQ119</f>
        <v>8152</v>
      </c>
      <c r="AS119" s="6" t="n">
        <v>9246</v>
      </c>
      <c r="AT119" s="6" t="n">
        <v>0</v>
      </c>
      <c r="AU119" s="6" t="n">
        <f aca="false">AS119-AT119</f>
        <v>9246</v>
      </c>
      <c r="AV119" s="6" t="n">
        <v>14934</v>
      </c>
      <c r="AW119" s="6" t="n">
        <v>0</v>
      </c>
      <c r="AX119" s="6" t="n">
        <f aca="false">AV119-AW119</f>
        <v>14934</v>
      </c>
      <c r="AY119" s="6" t="n">
        <v>9418</v>
      </c>
      <c r="AZ119" s="6" t="n">
        <v>0</v>
      </c>
      <c r="BA119" s="6" t="n">
        <f aca="false">AY119-AZ119</f>
        <v>9418</v>
      </c>
      <c r="BB119" s="6" t="n">
        <v>12699</v>
      </c>
      <c r="BC119" s="6" t="n">
        <v>0</v>
      </c>
      <c r="BD119" s="6" t="n">
        <f aca="false">BB119-BC119</f>
        <v>12699</v>
      </c>
      <c r="BE119" s="6" t="n">
        <v>3677</v>
      </c>
      <c r="BF119" s="6" t="n">
        <v>0</v>
      </c>
      <c r="BG119" s="6" t="n">
        <f aca="false">BE119-BF119</f>
        <v>3677</v>
      </c>
      <c r="BH119" s="6" t="n">
        <v>9314</v>
      </c>
      <c r="BI119" s="6" t="n">
        <v>0</v>
      </c>
      <c r="BJ119" s="6" t="n">
        <f aca="false">BH119-BI119</f>
        <v>9314</v>
      </c>
      <c r="BK119" s="6" t="n">
        <v>4430</v>
      </c>
      <c r="BL119" s="6" t="n">
        <v>0</v>
      </c>
      <c r="BM119" s="6" t="n">
        <f aca="false">BK119-BL119</f>
        <v>4430</v>
      </c>
      <c r="BN119" s="6" t="n">
        <v>6917</v>
      </c>
      <c r="BO119" s="6" t="n">
        <v>0</v>
      </c>
      <c r="BP119" s="6" t="n">
        <f aca="false">BN119-BO119</f>
        <v>6917</v>
      </c>
      <c r="BQ119" s="6" t="n">
        <v>6738</v>
      </c>
      <c r="BR119" s="6" t="n">
        <v>0</v>
      </c>
      <c r="BS119" s="6" t="n">
        <f aca="false">BQ119-BR119</f>
        <v>6738</v>
      </c>
      <c r="BT119" s="6" t="n">
        <v>21900</v>
      </c>
      <c r="BU119" s="6" t="n">
        <v>0</v>
      </c>
      <c r="BV119" s="6" t="n">
        <f aca="false">BT119-BU119</f>
        <v>21900</v>
      </c>
      <c r="BW119" s="6" t="n">
        <v>6981</v>
      </c>
      <c r="BX119" s="6" t="n">
        <v>0</v>
      </c>
      <c r="BY119" s="6" t="n">
        <f aca="false">BW119-BX119</f>
        <v>6981</v>
      </c>
      <c r="BZ119" s="6" t="n">
        <v>7328</v>
      </c>
      <c r="CA119" s="6" t="n">
        <v>0</v>
      </c>
      <c r="CB119" s="6" t="n">
        <f aca="false">BZ119-CA119</f>
        <v>7328</v>
      </c>
      <c r="CC119" s="6" t="n">
        <v>9320</v>
      </c>
      <c r="CD119" s="6" t="n">
        <v>0</v>
      </c>
      <c r="CE119" s="6" t="n">
        <f aca="false">CC119-CD119</f>
        <v>9320</v>
      </c>
      <c r="CF119" s="6" t="n">
        <v>5779</v>
      </c>
      <c r="CG119" s="6" t="n">
        <v>0</v>
      </c>
      <c r="CH119" s="6" t="n">
        <f aca="false">CF119-CG119</f>
        <v>5779</v>
      </c>
      <c r="CI119" s="6" t="n">
        <v>70997</v>
      </c>
      <c r="CJ119" s="6" t="n">
        <v>0</v>
      </c>
      <c r="CK119" s="6" t="n">
        <f aca="false">CI119-CJ119</f>
        <v>70997</v>
      </c>
      <c r="CL119" s="6" t="n">
        <v>7055</v>
      </c>
      <c r="CM119" s="6" t="n">
        <v>0</v>
      </c>
      <c r="CN119" s="6" t="n">
        <f aca="false">CL119-CM119</f>
        <v>7055</v>
      </c>
      <c r="CO119" s="6" t="n">
        <v>18987</v>
      </c>
      <c r="CP119" s="6" t="n">
        <v>0</v>
      </c>
      <c r="CQ119" s="6" t="n">
        <f aca="false">CO119-CP119</f>
        <v>18987</v>
      </c>
      <c r="CR119" s="6" t="n">
        <v>14686</v>
      </c>
      <c r="CS119" s="6" t="n">
        <v>0</v>
      </c>
      <c r="CT119" s="6" t="n">
        <f aca="false">CR119-CS119</f>
        <v>14686</v>
      </c>
      <c r="CU119" s="6" t="n">
        <v>10780</v>
      </c>
      <c r="CV119" s="6" t="n">
        <v>0</v>
      </c>
      <c r="CW119" s="6" t="n">
        <f aca="false">CU119-CV119</f>
        <v>10780</v>
      </c>
      <c r="CX119" s="6" t="n">
        <v>27437</v>
      </c>
      <c r="CY119" s="6" t="n">
        <v>0</v>
      </c>
      <c r="CZ119" s="6" t="n">
        <f aca="false">CX119-CY119</f>
        <v>27437</v>
      </c>
      <c r="DA119" s="6" t="n">
        <v>6910</v>
      </c>
      <c r="DB119" s="6" t="n">
        <v>0</v>
      </c>
      <c r="DC119" s="6" t="n">
        <f aca="false">DA119-DB119</f>
        <v>6910</v>
      </c>
      <c r="DD119" s="6" t="n">
        <v>12161</v>
      </c>
      <c r="DE119" s="6" t="n">
        <v>0</v>
      </c>
      <c r="DF119" s="6" t="n">
        <f aca="false">DD119-DE119</f>
        <v>12161</v>
      </c>
    </row>
    <row r="120" customFormat="false" ht="12.75" hidden="false" customHeight="false" outlineLevel="0" collapsed="false">
      <c r="A120" s="1" t="n">
        <v>613120</v>
      </c>
      <c r="B120" s="1" t="s">
        <v>97</v>
      </c>
      <c r="C120" s="6" t="n">
        <v>2479</v>
      </c>
      <c r="D120" s="6" t="n">
        <v>2479</v>
      </c>
      <c r="E120" s="6" t="n">
        <f aca="false">C120-D120</f>
        <v>0</v>
      </c>
      <c r="F120" s="6" t="n">
        <v>2479</v>
      </c>
      <c r="G120" s="6" t="n">
        <v>2479</v>
      </c>
      <c r="H120" s="6" t="n">
        <f aca="false">F120-G120</f>
        <v>0</v>
      </c>
      <c r="I120" s="6" t="n">
        <v>2479</v>
      </c>
      <c r="J120" s="6" t="n">
        <v>2479</v>
      </c>
      <c r="K120" s="6" t="n">
        <f aca="false">I120-J120</f>
        <v>0</v>
      </c>
      <c r="L120" s="6" t="n">
        <v>2479</v>
      </c>
      <c r="M120" s="6" t="n">
        <v>2479</v>
      </c>
      <c r="N120" s="6" t="n">
        <f aca="false">L120-M120</f>
        <v>0</v>
      </c>
      <c r="O120" s="6" t="n">
        <v>2479</v>
      </c>
      <c r="P120" s="6" t="n">
        <v>2479</v>
      </c>
      <c r="Q120" s="6" t="n">
        <f aca="false">O120-P120</f>
        <v>0</v>
      </c>
      <c r="R120" s="6" t="n">
        <v>2479</v>
      </c>
      <c r="S120" s="6" t="n">
        <v>2479</v>
      </c>
      <c r="T120" s="6" t="n">
        <f aca="false">R120-S120</f>
        <v>0</v>
      </c>
      <c r="U120" s="6" t="n">
        <v>2479</v>
      </c>
      <c r="V120" s="6" t="n">
        <v>2479</v>
      </c>
      <c r="W120" s="6" t="n">
        <f aca="false">U120-V120</f>
        <v>0</v>
      </c>
      <c r="X120" s="6" t="n">
        <v>2479</v>
      </c>
      <c r="Y120" s="6" t="n">
        <v>4958</v>
      </c>
      <c r="Z120" s="6" t="n">
        <f aca="false">X120-Y120</f>
        <v>-2479</v>
      </c>
      <c r="AA120" s="6" t="n">
        <v>2479</v>
      </c>
      <c r="AB120" s="6" t="n">
        <v>2479</v>
      </c>
      <c r="AC120" s="6" t="n">
        <f aca="false">AA120-AB120</f>
        <v>0</v>
      </c>
      <c r="AD120" s="6" t="n">
        <v>2479</v>
      </c>
      <c r="AE120" s="6" t="n">
        <v>0</v>
      </c>
      <c r="AF120" s="6" t="n">
        <f aca="false">AD120-AE120</f>
        <v>2479</v>
      </c>
      <c r="AG120" s="6" t="n">
        <v>2479</v>
      </c>
      <c r="AH120" s="6" t="n">
        <v>2479</v>
      </c>
      <c r="AI120" s="6" t="n">
        <f aca="false">AG120-AH120</f>
        <v>0</v>
      </c>
      <c r="AJ120" s="6" t="n">
        <v>2479</v>
      </c>
      <c r="AK120" s="6" t="n">
        <v>2479</v>
      </c>
      <c r="AL120" s="6" t="n">
        <f aca="false">AJ120-AK120</f>
        <v>0</v>
      </c>
      <c r="AM120" s="6" t="n">
        <v>2479</v>
      </c>
      <c r="AN120" s="6" t="n">
        <v>0</v>
      </c>
      <c r="AO120" s="6" t="n">
        <f aca="false">AM120-AN120</f>
        <v>2479</v>
      </c>
      <c r="AP120" s="6" t="n">
        <v>2479</v>
      </c>
      <c r="AQ120" s="6" t="n">
        <v>0</v>
      </c>
      <c r="AR120" s="6" t="n">
        <f aca="false">AP120-AQ120</f>
        <v>2479</v>
      </c>
      <c r="AS120" s="6" t="n">
        <v>2479</v>
      </c>
      <c r="AT120" s="6" t="n">
        <v>0</v>
      </c>
      <c r="AU120" s="6" t="n">
        <f aca="false">AS120-AT120</f>
        <v>2479</v>
      </c>
      <c r="AV120" s="6" t="n">
        <v>2479</v>
      </c>
      <c r="AW120" s="6" t="n">
        <v>0</v>
      </c>
      <c r="AX120" s="6" t="n">
        <f aca="false">AV120-AW120</f>
        <v>2479</v>
      </c>
      <c r="AY120" s="6" t="n">
        <v>2479</v>
      </c>
      <c r="AZ120" s="6" t="n">
        <v>0</v>
      </c>
      <c r="BA120" s="6" t="n">
        <f aca="false">AY120-AZ120</f>
        <v>2479</v>
      </c>
      <c r="BB120" s="6" t="n">
        <v>2479</v>
      </c>
      <c r="BC120" s="6" t="n">
        <v>0</v>
      </c>
      <c r="BD120" s="6" t="n">
        <f aca="false">BB120-BC120</f>
        <v>2479</v>
      </c>
      <c r="BE120" s="6" t="n">
        <v>2479</v>
      </c>
      <c r="BF120" s="6" t="n">
        <v>0</v>
      </c>
      <c r="BG120" s="6" t="n">
        <f aca="false">BE120-BF120</f>
        <v>2479</v>
      </c>
      <c r="BH120" s="6" t="n">
        <v>2479</v>
      </c>
      <c r="BI120" s="6" t="n">
        <v>0</v>
      </c>
      <c r="BJ120" s="6" t="n">
        <f aca="false">BH120-BI120</f>
        <v>2479</v>
      </c>
      <c r="BK120" s="6" t="n">
        <v>2479</v>
      </c>
      <c r="BL120" s="6" t="n">
        <v>0</v>
      </c>
      <c r="BM120" s="6" t="n">
        <f aca="false">BK120-BL120</f>
        <v>2479</v>
      </c>
      <c r="BN120" s="6" t="n">
        <v>2479</v>
      </c>
      <c r="BO120" s="6" t="n">
        <v>0</v>
      </c>
      <c r="BP120" s="6" t="n">
        <f aca="false">BN120-BO120</f>
        <v>2479</v>
      </c>
      <c r="BQ120" s="6" t="n">
        <v>2479</v>
      </c>
      <c r="BR120" s="6" t="n">
        <v>0</v>
      </c>
      <c r="BS120" s="6" t="n">
        <f aca="false">BQ120-BR120</f>
        <v>2479</v>
      </c>
      <c r="BT120" s="6" t="n">
        <v>2479</v>
      </c>
      <c r="BU120" s="6" t="n">
        <v>0</v>
      </c>
      <c r="BV120" s="6" t="n">
        <f aca="false">BT120-BU120</f>
        <v>2479</v>
      </c>
      <c r="BW120" s="6" t="n">
        <v>2479</v>
      </c>
      <c r="BX120" s="6" t="n">
        <v>0</v>
      </c>
      <c r="BY120" s="6" t="n">
        <f aca="false">BW120-BX120</f>
        <v>2479</v>
      </c>
      <c r="BZ120" s="6" t="n">
        <v>2479</v>
      </c>
      <c r="CA120" s="6" t="n">
        <v>0</v>
      </c>
      <c r="CB120" s="6" t="n">
        <f aca="false">BZ120-CA120</f>
        <v>2479</v>
      </c>
      <c r="CC120" s="6" t="n">
        <v>2479</v>
      </c>
      <c r="CD120" s="6" t="n">
        <v>0</v>
      </c>
      <c r="CE120" s="6" t="n">
        <f aca="false">CC120-CD120</f>
        <v>2479</v>
      </c>
      <c r="CF120" s="6" t="n">
        <v>2479</v>
      </c>
      <c r="CG120" s="6" t="n">
        <v>0</v>
      </c>
      <c r="CH120" s="6" t="n">
        <f aca="false">CF120-CG120</f>
        <v>2479</v>
      </c>
      <c r="CI120" s="6" t="n">
        <v>2479</v>
      </c>
      <c r="CJ120" s="6" t="n">
        <v>0</v>
      </c>
      <c r="CK120" s="6" t="n">
        <f aca="false">CI120-CJ120</f>
        <v>2479</v>
      </c>
      <c r="CL120" s="6" t="n">
        <v>2479</v>
      </c>
      <c r="CM120" s="6" t="n">
        <v>0</v>
      </c>
      <c r="CN120" s="6" t="n">
        <f aca="false">CL120-CM120</f>
        <v>2479</v>
      </c>
      <c r="CO120" s="6" t="n">
        <v>2479</v>
      </c>
      <c r="CP120" s="6" t="n">
        <v>0</v>
      </c>
      <c r="CQ120" s="6" t="n">
        <f aca="false">CO120-CP120</f>
        <v>2479</v>
      </c>
      <c r="CR120" s="6" t="n">
        <v>2479</v>
      </c>
      <c r="CS120" s="6" t="n">
        <v>0</v>
      </c>
      <c r="CT120" s="6" t="n">
        <f aca="false">CR120-CS120</f>
        <v>2479</v>
      </c>
      <c r="CU120" s="6" t="n">
        <v>1442</v>
      </c>
      <c r="CV120" s="6" t="n">
        <v>0</v>
      </c>
      <c r="CW120" s="6" t="n">
        <f aca="false">CU120-CV120</f>
        <v>1442</v>
      </c>
      <c r="CX120" s="6" t="n">
        <v>1442</v>
      </c>
      <c r="CY120" s="6" t="n">
        <v>0</v>
      </c>
      <c r="CZ120" s="6" t="n">
        <f aca="false">CX120-CY120</f>
        <v>1442</v>
      </c>
      <c r="DA120" s="6" t="n">
        <v>1442</v>
      </c>
      <c r="DB120" s="6" t="n">
        <v>0</v>
      </c>
      <c r="DC120" s="6" t="n">
        <f aca="false">DA120-DB120</f>
        <v>1442</v>
      </c>
      <c r="DD120" s="6" t="n">
        <v>0</v>
      </c>
      <c r="DE120" s="6" t="n">
        <v>0</v>
      </c>
      <c r="DF120" s="6" t="n">
        <f aca="false">DD120-DE120</f>
        <v>0</v>
      </c>
    </row>
    <row r="121" customFormat="false" ht="12.75" hidden="false" customHeight="false" outlineLevel="0" collapsed="false">
      <c r="A121" s="1" t="n">
        <v>614120</v>
      </c>
      <c r="B121" s="1" t="s">
        <v>98</v>
      </c>
      <c r="C121" s="6" t="n">
        <v>0</v>
      </c>
      <c r="D121" s="6" t="n">
        <v>0</v>
      </c>
      <c r="E121" s="6" t="n">
        <f aca="false">C121-D121</f>
        <v>0</v>
      </c>
      <c r="F121" s="6" t="n">
        <v>0</v>
      </c>
      <c r="G121" s="6" t="n">
        <v>0</v>
      </c>
      <c r="H121" s="6" t="n">
        <f aca="false">F121-G121</f>
        <v>0</v>
      </c>
      <c r="I121" s="6" t="n">
        <v>0</v>
      </c>
      <c r="J121" s="6" t="n">
        <v>0</v>
      </c>
      <c r="K121" s="6" t="n">
        <f aca="false">I121-J121</f>
        <v>0</v>
      </c>
      <c r="L121" s="6" t="n">
        <v>0</v>
      </c>
      <c r="M121" s="6" t="n">
        <v>0</v>
      </c>
      <c r="N121" s="6" t="n">
        <f aca="false">L121-M121</f>
        <v>0</v>
      </c>
      <c r="O121" s="6" t="n">
        <v>0</v>
      </c>
      <c r="P121" s="6" t="n">
        <v>0</v>
      </c>
      <c r="Q121" s="6" t="n">
        <f aca="false">O121-P121</f>
        <v>0</v>
      </c>
      <c r="R121" s="6" t="n">
        <v>0</v>
      </c>
      <c r="S121" s="6" t="n">
        <v>0</v>
      </c>
      <c r="T121" s="6" t="n">
        <f aca="false">R121-S121</f>
        <v>0</v>
      </c>
      <c r="U121" s="6" t="n">
        <v>0</v>
      </c>
      <c r="V121" s="6" t="n">
        <v>0</v>
      </c>
      <c r="W121" s="6" t="n">
        <f aca="false">U121-V121</f>
        <v>0</v>
      </c>
      <c r="X121" s="6" t="n">
        <v>0</v>
      </c>
      <c r="Y121" s="6" t="n">
        <v>0</v>
      </c>
      <c r="Z121" s="6" t="n">
        <f aca="false">X121-Y121</f>
        <v>0</v>
      </c>
      <c r="AA121" s="6" t="n">
        <v>0</v>
      </c>
      <c r="AB121" s="6" t="n">
        <v>0</v>
      </c>
      <c r="AC121" s="6" t="n">
        <f aca="false">AA121-AB121</f>
        <v>0</v>
      </c>
      <c r="AD121" s="6" t="n">
        <v>0</v>
      </c>
      <c r="AE121" s="6" t="n">
        <v>0</v>
      </c>
      <c r="AF121" s="6" t="n">
        <f aca="false">AD121-AE121</f>
        <v>0</v>
      </c>
      <c r="AG121" s="6" t="n">
        <v>0</v>
      </c>
      <c r="AH121" s="6" t="n">
        <v>0</v>
      </c>
      <c r="AI121" s="6" t="n">
        <f aca="false">AG121-AH121</f>
        <v>0</v>
      </c>
      <c r="AJ121" s="6" t="n">
        <v>0</v>
      </c>
      <c r="AK121" s="6" t="n">
        <v>0</v>
      </c>
      <c r="AL121" s="6" t="n">
        <f aca="false">AJ121-AK121</f>
        <v>0</v>
      </c>
      <c r="AM121" s="6" t="n">
        <v>0</v>
      </c>
      <c r="AN121" s="6" t="n">
        <v>31295</v>
      </c>
      <c r="AO121" s="6" t="n">
        <f aca="false">AM121-AN121</f>
        <v>-31295</v>
      </c>
      <c r="AP121" s="6" t="n">
        <v>0</v>
      </c>
      <c r="AQ121" s="6" t="n">
        <v>31295</v>
      </c>
      <c r="AR121" s="6" t="n">
        <f aca="false">AP121-AQ121</f>
        <v>-31295</v>
      </c>
      <c r="AS121" s="6" t="n">
        <v>0</v>
      </c>
      <c r="AT121" s="6" t="n">
        <v>31295</v>
      </c>
      <c r="AU121" s="6" t="n">
        <f aca="false">AS121-AT121</f>
        <v>-31295</v>
      </c>
      <c r="AV121" s="6" t="n">
        <v>0</v>
      </c>
      <c r="AW121" s="6" t="n">
        <v>31295</v>
      </c>
      <c r="AX121" s="6" t="n">
        <f aca="false">AV121-AW121</f>
        <v>-31295</v>
      </c>
      <c r="AY121" s="6" t="n">
        <v>0</v>
      </c>
      <c r="AZ121" s="6" t="n">
        <v>31295</v>
      </c>
      <c r="BA121" s="6" t="n">
        <f aca="false">AY121-AZ121</f>
        <v>-31295</v>
      </c>
      <c r="BB121" s="6" t="n">
        <v>0</v>
      </c>
      <c r="BC121" s="6" t="n">
        <v>31295</v>
      </c>
      <c r="BD121" s="6" t="n">
        <f aca="false">BB121-BC121</f>
        <v>-31295</v>
      </c>
      <c r="BE121" s="6" t="n">
        <v>0</v>
      </c>
      <c r="BF121" s="6" t="n">
        <v>31295</v>
      </c>
      <c r="BG121" s="6" t="n">
        <f aca="false">BE121-BF121</f>
        <v>-31295</v>
      </c>
      <c r="BH121" s="6" t="n">
        <v>0</v>
      </c>
      <c r="BI121" s="6" t="n">
        <v>31295</v>
      </c>
      <c r="BJ121" s="6" t="n">
        <f aca="false">BH121-BI121</f>
        <v>-31295</v>
      </c>
      <c r="BK121" s="6" t="n">
        <v>0</v>
      </c>
      <c r="BL121" s="6" t="n">
        <v>31294</v>
      </c>
      <c r="BM121" s="6" t="n">
        <f aca="false">BK121-BL121</f>
        <v>-31294</v>
      </c>
      <c r="BN121" s="6" t="n">
        <v>0</v>
      </c>
      <c r="BO121" s="6" t="n">
        <v>31294</v>
      </c>
      <c r="BP121" s="6" t="n">
        <f aca="false">BN121-BO121</f>
        <v>-31294</v>
      </c>
      <c r="BQ121" s="6" t="n">
        <v>0</v>
      </c>
      <c r="BR121" s="6" t="n">
        <v>31294</v>
      </c>
      <c r="BS121" s="6" t="n">
        <f aca="false">BQ121-BR121</f>
        <v>-31294</v>
      </c>
      <c r="BT121" s="6" t="n">
        <v>0</v>
      </c>
      <c r="BU121" s="6" t="n">
        <v>31294</v>
      </c>
      <c r="BV121" s="6" t="n">
        <f aca="false">BT121-BU121</f>
        <v>-31294</v>
      </c>
      <c r="BW121" s="6" t="n">
        <v>0</v>
      </c>
      <c r="BX121" s="6" t="n">
        <v>33560</v>
      </c>
      <c r="BY121" s="6" t="n">
        <f aca="false">BW121-BX121</f>
        <v>-33560</v>
      </c>
      <c r="BZ121" s="6" t="n">
        <v>0</v>
      </c>
      <c r="CA121" s="6" t="n">
        <v>33560</v>
      </c>
      <c r="CB121" s="6" t="n">
        <f aca="false">BZ121-CA121</f>
        <v>-33560</v>
      </c>
      <c r="CC121" s="6" t="n">
        <v>0</v>
      </c>
      <c r="CD121" s="6" t="n">
        <v>33560</v>
      </c>
      <c r="CE121" s="6" t="n">
        <f aca="false">CC121-CD121</f>
        <v>-33560</v>
      </c>
      <c r="CF121" s="6" t="n">
        <v>0</v>
      </c>
      <c r="CG121" s="6" t="n">
        <v>33560</v>
      </c>
      <c r="CH121" s="6" t="n">
        <f aca="false">CF121-CG121</f>
        <v>-33560</v>
      </c>
      <c r="CI121" s="6" t="n">
        <v>0</v>
      </c>
      <c r="CJ121" s="6" t="n">
        <v>33560</v>
      </c>
      <c r="CK121" s="6" t="n">
        <f aca="false">CI121-CJ121</f>
        <v>-33560</v>
      </c>
      <c r="CL121" s="6" t="n">
        <v>0</v>
      </c>
      <c r="CM121" s="6" t="n">
        <v>33560</v>
      </c>
      <c r="CN121" s="6" t="n">
        <f aca="false">CL121-CM121</f>
        <v>-33560</v>
      </c>
      <c r="CO121" s="6" t="n">
        <v>0</v>
      </c>
      <c r="CP121" s="6" t="n">
        <v>33560</v>
      </c>
      <c r="CQ121" s="6" t="n">
        <f aca="false">CO121-CP121</f>
        <v>-33560</v>
      </c>
      <c r="CR121" s="6" t="n">
        <v>0</v>
      </c>
      <c r="CS121" s="6" t="n">
        <v>33560</v>
      </c>
      <c r="CT121" s="6" t="n">
        <f aca="false">CR121-CS121</f>
        <v>-33560</v>
      </c>
      <c r="CU121" s="6" t="n">
        <v>0</v>
      </c>
      <c r="CV121" s="6" t="n">
        <v>33560</v>
      </c>
      <c r="CW121" s="6" t="n">
        <f aca="false">CU121-CV121</f>
        <v>-33560</v>
      </c>
      <c r="CX121" s="6" t="n">
        <v>0</v>
      </c>
      <c r="CY121" s="6" t="n">
        <v>33560</v>
      </c>
      <c r="CZ121" s="6" t="n">
        <f aca="false">CX121-CY121</f>
        <v>-33560</v>
      </c>
      <c r="DA121" s="6" t="n">
        <v>0</v>
      </c>
      <c r="DB121" s="6" t="n">
        <v>33560</v>
      </c>
      <c r="DC121" s="6" t="n">
        <f aca="false">DA121-DB121</f>
        <v>-33560</v>
      </c>
      <c r="DD121" s="6" t="n">
        <v>33560</v>
      </c>
      <c r="DE121" s="6" t="n">
        <v>33560</v>
      </c>
      <c r="DF121" s="6" t="n">
        <f aca="false">DD121-DE121</f>
        <v>0</v>
      </c>
    </row>
    <row r="122" customFormat="false" ht="12.75" hidden="false" customHeight="false" outlineLevel="0" collapsed="false">
      <c r="A122" s="1" t="n">
        <v>617100</v>
      </c>
      <c r="B122" s="1" t="s">
        <v>99</v>
      </c>
      <c r="C122" s="6" t="n">
        <v>0</v>
      </c>
      <c r="D122" s="6" t="n">
        <v>0</v>
      </c>
      <c r="E122" s="6" t="n">
        <f aca="false">C122-D122</f>
        <v>0</v>
      </c>
      <c r="F122" s="6" t="n">
        <v>0</v>
      </c>
      <c r="G122" s="6" t="n">
        <v>0</v>
      </c>
      <c r="H122" s="6" t="n">
        <f aca="false">F122-G122</f>
        <v>0</v>
      </c>
      <c r="I122" s="6" t="n">
        <v>0</v>
      </c>
      <c r="J122" s="6" t="n">
        <v>0</v>
      </c>
      <c r="K122" s="6" t="n">
        <f aca="false">I122-J122</f>
        <v>0</v>
      </c>
      <c r="L122" s="6" t="n">
        <v>0</v>
      </c>
      <c r="M122" s="6" t="n">
        <v>2000</v>
      </c>
      <c r="N122" s="6" t="n">
        <f aca="false">L122-M122</f>
        <v>-2000</v>
      </c>
      <c r="O122" s="6" t="n">
        <v>0</v>
      </c>
      <c r="P122" s="6" t="n">
        <v>0</v>
      </c>
      <c r="Q122" s="6" t="n">
        <f aca="false">O122-P122</f>
        <v>0</v>
      </c>
      <c r="R122" s="6" t="n">
        <v>0</v>
      </c>
      <c r="S122" s="6" t="n">
        <v>0</v>
      </c>
      <c r="T122" s="6" t="n">
        <f aca="false">R122-S122</f>
        <v>0</v>
      </c>
      <c r="U122" s="6" t="n">
        <v>0</v>
      </c>
      <c r="V122" s="6" t="n">
        <v>0</v>
      </c>
      <c r="W122" s="6" t="n">
        <f aca="false">U122-V122</f>
        <v>0</v>
      </c>
      <c r="X122" s="6" t="n">
        <v>0</v>
      </c>
      <c r="Y122" s="6" t="n">
        <v>0</v>
      </c>
      <c r="Z122" s="6" t="n">
        <f aca="false">X122-Y122</f>
        <v>0</v>
      </c>
      <c r="AA122" s="6" t="n">
        <v>0</v>
      </c>
      <c r="AB122" s="6" t="n">
        <v>0</v>
      </c>
      <c r="AC122" s="6" t="n">
        <f aca="false">AA122-AB122</f>
        <v>0</v>
      </c>
      <c r="AD122" s="6" t="n">
        <v>0</v>
      </c>
      <c r="AE122" s="6" t="n">
        <v>2000</v>
      </c>
      <c r="AF122" s="6" t="n">
        <f aca="false">AD122-AE122</f>
        <v>-2000</v>
      </c>
      <c r="AG122" s="6" t="n">
        <v>0</v>
      </c>
      <c r="AH122" s="6" t="n">
        <v>0</v>
      </c>
      <c r="AI122" s="6" t="n">
        <f aca="false">AG122-AH122</f>
        <v>0</v>
      </c>
      <c r="AJ122" s="6" t="n">
        <v>0</v>
      </c>
      <c r="AK122" s="6" t="n">
        <v>0</v>
      </c>
      <c r="AL122" s="6" t="n">
        <f aca="false">AJ122-AK122</f>
        <v>0</v>
      </c>
      <c r="AM122" s="6" t="n">
        <v>0</v>
      </c>
      <c r="AN122" s="6" t="n">
        <v>0</v>
      </c>
      <c r="AO122" s="6" t="n">
        <f aca="false">AM122-AN122</f>
        <v>0</v>
      </c>
      <c r="AP122" s="6" t="n">
        <v>0</v>
      </c>
      <c r="AQ122" s="6" t="n">
        <v>0</v>
      </c>
      <c r="AR122" s="6" t="n">
        <f aca="false">AP122-AQ122</f>
        <v>0</v>
      </c>
      <c r="AS122" s="6" t="n">
        <v>0</v>
      </c>
      <c r="AT122" s="6" t="n">
        <v>0</v>
      </c>
      <c r="AU122" s="6" t="n">
        <f aca="false">AS122-AT122</f>
        <v>0</v>
      </c>
      <c r="AV122" s="6" t="n">
        <v>0</v>
      </c>
      <c r="AW122" s="6" t="n">
        <v>0</v>
      </c>
      <c r="AX122" s="6" t="n">
        <f aca="false">AV122-AW122</f>
        <v>0</v>
      </c>
      <c r="AY122" s="6" t="n">
        <v>148</v>
      </c>
      <c r="AZ122" s="6" t="n">
        <v>0</v>
      </c>
      <c r="BA122" s="6" t="n">
        <f aca="false">AY122-AZ122</f>
        <v>148</v>
      </c>
      <c r="BB122" s="6" t="n">
        <v>0</v>
      </c>
      <c r="BC122" s="6" t="n">
        <v>0</v>
      </c>
      <c r="BD122" s="6" t="n">
        <f aca="false">BB122-BC122</f>
        <v>0</v>
      </c>
      <c r="BE122" s="6" t="n">
        <v>0</v>
      </c>
      <c r="BF122" s="6" t="n">
        <v>0</v>
      </c>
      <c r="BG122" s="6" t="n">
        <f aca="false">BE122-BF122</f>
        <v>0</v>
      </c>
      <c r="BH122" s="6" t="n">
        <v>0</v>
      </c>
      <c r="BI122" s="6" t="n">
        <v>0</v>
      </c>
      <c r="BJ122" s="6" t="n">
        <f aca="false">BH122-BI122</f>
        <v>0</v>
      </c>
      <c r="BK122" s="6" t="n">
        <v>0</v>
      </c>
      <c r="BL122" s="6" t="n">
        <v>0</v>
      </c>
      <c r="BM122" s="6" t="n">
        <f aca="false">BK122-BL122</f>
        <v>0</v>
      </c>
      <c r="BN122" s="6" t="n">
        <v>0</v>
      </c>
      <c r="BO122" s="6" t="n">
        <v>0</v>
      </c>
      <c r="BP122" s="6" t="n">
        <f aca="false">BN122-BO122</f>
        <v>0</v>
      </c>
      <c r="BQ122" s="6" t="n">
        <v>0</v>
      </c>
      <c r="BR122" s="6" t="n">
        <v>0</v>
      </c>
      <c r="BS122" s="6" t="n">
        <f aca="false">BQ122-BR122</f>
        <v>0</v>
      </c>
      <c r="BT122" s="6" t="n">
        <v>0</v>
      </c>
      <c r="BU122" s="6" t="n">
        <v>0</v>
      </c>
      <c r="BV122" s="6" t="n">
        <f aca="false">BT122-BU122</f>
        <v>0</v>
      </c>
      <c r="BW122" s="6" t="n">
        <v>0</v>
      </c>
      <c r="BX122" s="6" t="n">
        <v>0</v>
      </c>
      <c r="BY122" s="6" t="n">
        <f aca="false">BW122-BX122</f>
        <v>0</v>
      </c>
      <c r="BZ122" s="6" t="n">
        <v>0</v>
      </c>
      <c r="CA122" s="6" t="n">
        <v>0</v>
      </c>
      <c r="CB122" s="6" t="n">
        <f aca="false">BZ122-CA122</f>
        <v>0</v>
      </c>
      <c r="CC122" s="6" t="n">
        <v>0</v>
      </c>
      <c r="CD122" s="6" t="n">
        <v>0</v>
      </c>
      <c r="CE122" s="6" t="n">
        <f aca="false">CC122-CD122</f>
        <v>0</v>
      </c>
      <c r="CF122" s="6" t="n">
        <v>0</v>
      </c>
      <c r="CG122" s="6" t="n">
        <v>0</v>
      </c>
      <c r="CH122" s="6" t="n">
        <f aca="false">CF122-CG122</f>
        <v>0</v>
      </c>
      <c r="CI122" s="6" t="n">
        <v>0</v>
      </c>
      <c r="CJ122" s="6" t="n">
        <v>0</v>
      </c>
      <c r="CK122" s="6" t="n">
        <f aca="false">CI122-CJ122</f>
        <v>0</v>
      </c>
      <c r="CL122" s="6" t="n">
        <v>0</v>
      </c>
      <c r="CM122" s="6" t="n">
        <v>0</v>
      </c>
      <c r="CN122" s="6" t="n">
        <f aca="false">CL122-CM122</f>
        <v>0</v>
      </c>
      <c r="CO122" s="6" t="n">
        <v>0</v>
      </c>
      <c r="CP122" s="6" t="n">
        <v>0</v>
      </c>
      <c r="CQ122" s="6" t="n">
        <f aca="false">CO122-CP122</f>
        <v>0</v>
      </c>
      <c r="CR122" s="6" t="n">
        <v>0</v>
      </c>
      <c r="CS122" s="6" t="n">
        <v>0</v>
      </c>
      <c r="CT122" s="6" t="n">
        <f aca="false">CR122-CS122</f>
        <v>0</v>
      </c>
      <c r="CU122" s="6" t="n">
        <v>0</v>
      </c>
      <c r="CV122" s="6" t="n">
        <v>0</v>
      </c>
      <c r="CW122" s="6" t="n">
        <f aca="false">CU122-CV122</f>
        <v>0</v>
      </c>
      <c r="CX122" s="6" t="n">
        <v>0</v>
      </c>
      <c r="CY122" s="6" t="n">
        <v>0</v>
      </c>
      <c r="CZ122" s="6" t="n">
        <f aca="false">CX122-CY122</f>
        <v>0</v>
      </c>
      <c r="DA122" s="6" t="n">
        <v>0</v>
      </c>
      <c r="DB122" s="6" t="n">
        <v>0</v>
      </c>
      <c r="DC122" s="6" t="n">
        <f aca="false">DA122-DB122</f>
        <v>0</v>
      </c>
      <c r="DD122" s="6" t="n">
        <v>0</v>
      </c>
      <c r="DE122" s="6" t="n">
        <v>0</v>
      </c>
      <c r="DF122" s="6" t="n">
        <f aca="false">DD122-DE122</f>
        <v>0</v>
      </c>
    </row>
    <row r="123" customFormat="false" ht="12.75" hidden="false" customHeight="false" outlineLevel="0" collapsed="false">
      <c r="A123" s="1" t="n">
        <v>617100</v>
      </c>
      <c r="B123" s="1" t="s">
        <v>99</v>
      </c>
      <c r="C123" s="6" t="n">
        <v>0</v>
      </c>
      <c r="D123" s="6" t="n">
        <v>0</v>
      </c>
      <c r="E123" s="6" t="n">
        <f aca="false">C123-D123</f>
        <v>0</v>
      </c>
      <c r="F123" s="6" t="n">
        <v>0</v>
      </c>
      <c r="G123" s="6" t="n">
        <v>0</v>
      </c>
      <c r="H123" s="6" t="n">
        <f aca="false">F123-G123</f>
        <v>0</v>
      </c>
      <c r="I123" s="6" t="n">
        <v>0</v>
      </c>
      <c r="J123" s="6" t="n">
        <v>0</v>
      </c>
      <c r="K123" s="6" t="n">
        <f aca="false">I123-J123</f>
        <v>0</v>
      </c>
      <c r="L123" s="6" t="n">
        <v>0</v>
      </c>
      <c r="M123" s="6" t="n">
        <v>0</v>
      </c>
      <c r="N123" s="6" t="n">
        <f aca="false">L123-M123</f>
        <v>0</v>
      </c>
      <c r="O123" s="6" t="n">
        <v>0</v>
      </c>
      <c r="P123" s="6" t="n">
        <v>0</v>
      </c>
      <c r="Q123" s="6" t="n">
        <f aca="false">O123-P123</f>
        <v>0</v>
      </c>
      <c r="R123" s="6" t="n">
        <v>0</v>
      </c>
      <c r="S123" s="6" t="n">
        <v>0</v>
      </c>
      <c r="T123" s="6" t="n">
        <f aca="false">R123-S123</f>
        <v>0</v>
      </c>
      <c r="U123" s="6" t="n">
        <v>0</v>
      </c>
      <c r="V123" s="6" t="n">
        <v>0</v>
      </c>
      <c r="W123" s="6" t="n">
        <f aca="false">U123-V123</f>
        <v>0</v>
      </c>
      <c r="X123" s="6" t="n">
        <v>0</v>
      </c>
      <c r="Y123" s="6" t="n">
        <v>0</v>
      </c>
      <c r="Z123" s="6" t="n">
        <f aca="false">X123-Y123</f>
        <v>0</v>
      </c>
      <c r="AA123" s="6" t="n">
        <v>0</v>
      </c>
      <c r="AB123" s="6" t="n">
        <v>0</v>
      </c>
      <c r="AC123" s="6" t="n">
        <f aca="false">AA123-AB123</f>
        <v>0</v>
      </c>
      <c r="AD123" s="6" t="n">
        <v>0</v>
      </c>
      <c r="AE123" s="6" t="n">
        <v>0</v>
      </c>
      <c r="AF123" s="6" t="n">
        <f aca="false">AD123-AE123</f>
        <v>0</v>
      </c>
      <c r="AG123" s="6" t="n">
        <v>0</v>
      </c>
      <c r="AH123" s="6" t="n">
        <v>0</v>
      </c>
      <c r="AI123" s="6" t="n">
        <f aca="false">AG123-AH123</f>
        <v>0</v>
      </c>
      <c r="AJ123" s="6" t="n">
        <v>0</v>
      </c>
      <c r="AK123" s="6" t="n">
        <v>0</v>
      </c>
      <c r="AL123" s="6" t="n">
        <f aca="false">AJ123-AK123</f>
        <v>0</v>
      </c>
      <c r="AM123" s="6" t="n">
        <v>0</v>
      </c>
      <c r="AN123" s="6" t="n">
        <v>0</v>
      </c>
      <c r="AO123" s="6" t="n">
        <f aca="false">AM123-AN123</f>
        <v>0</v>
      </c>
      <c r="AP123" s="6" t="n">
        <v>0</v>
      </c>
      <c r="AQ123" s="6" t="n">
        <v>0</v>
      </c>
      <c r="AR123" s="6" t="n">
        <f aca="false">AP123-AQ123</f>
        <v>0</v>
      </c>
      <c r="AS123" s="6" t="n">
        <v>1671</v>
      </c>
      <c r="AT123" s="6" t="n">
        <v>0</v>
      </c>
      <c r="AU123" s="6" t="n">
        <f aca="false">AS123-AT123</f>
        <v>1671</v>
      </c>
      <c r="AV123" s="6" t="n">
        <v>0</v>
      </c>
      <c r="AW123" s="6" t="n">
        <v>0</v>
      </c>
      <c r="AX123" s="6" t="n">
        <f aca="false">AV123-AW123</f>
        <v>0</v>
      </c>
      <c r="AY123" s="6" t="n">
        <v>211</v>
      </c>
      <c r="AZ123" s="6" t="n">
        <v>0</v>
      </c>
      <c r="BA123" s="6" t="n">
        <f aca="false">AY123-AZ123</f>
        <v>211</v>
      </c>
      <c r="BB123" s="6" t="n">
        <v>0</v>
      </c>
      <c r="BC123" s="6" t="n">
        <v>0</v>
      </c>
      <c r="BD123" s="6" t="n">
        <f aca="false">BB123-BC123</f>
        <v>0</v>
      </c>
      <c r="BE123" s="6" t="n">
        <v>0</v>
      </c>
      <c r="BF123" s="6" t="n">
        <v>0</v>
      </c>
      <c r="BG123" s="6" t="n">
        <f aca="false">BE123-BF123</f>
        <v>0</v>
      </c>
      <c r="BH123" s="6" t="n">
        <v>0</v>
      </c>
      <c r="BI123" s="6" t="n">
        <v>0</v>
      </c>
      <c r="BJ123" s="6" t="n">
        <f aca="false">BH123-BI123</f>
        <v>0</v>
      </c>
      <c r="BK123" s="6" t="n">
        <v>0</v>
      </c>
      <c r="BL123" s="6" t="n">
        <v>0</v>
      </c>
      <c r="BM123" s="6" t="n">
        <f aca="false">BK123-BL123</f>
        <v>0</v>
      </c>
      <c r="BN123" s="6" t="n">
        <v>0</v>
      </c>
      <c r="BO123" s="6" t="n">
        <v>0</v>
      </c>
      <c r="BP123" s="6" t="n">
        <f aca="false">BN123-BO123</f>
        <v>0</v>
      </c>
      <c r="BQ123" s="6" t="n">
        <v>0</v>
      </c>
      <c r="BR123" s="6" t="n">
        <v>0</v>
      </c>
      <c r="BS123" s="6" t="n">
        <f aca="false">BQ123-BR123</f>
        <v>0</v>
      </c>
      <c r="BT123" s="6" t="n">
        <v>0</v>
      </c>
      <c r="BU123" s="6" t="n">
        <v>0</v>
      </c>
      <c r="BV123" s="6" t="n">
        <f aca="false">BT123-BU123</f>
        <v>0</v>
      </c>
      <c r="BW123" s="6" t="n">
        <v>0</v>
      </c>
      <c r="BX123" s="6" t="n">
        <v>0</v>
      </c>
      <c r="BY123" s="6" t="n">
        <f aca="false">BW123-BX123</f>
        <v>0</v>
      </c>
      <c r="BZ123" s="6" t="n">
        <v>0</v>
      </c>
      <c r="CA123" s="6" t="n">
        <v>0</v>
      </c>
      <c r="CB123" s="6" t="n">
        <f aca="false">BZ123-CA123</f>
        <v>0</v>
      </c>
      <c r="CC123" s="6" t="n">
        <v>0</v>
      </c>
      <c r="CD123" s="6" t="n">
        <v>0</v>
      </c>
      <c r="CE123" s="6" t="n">
        <f aca="false">CC123-CD123</f>
        <v>0</v>
      </c>
      <c r="CF123" s="6" t="n">
        <v>0</v>
      </c>
      <c r="CG123" s="6" t="n">
        <v>0</v>
      </c>
      <c r="CH123" s="6" t="n">
        <f aca="false">CF123-CG123</f>
        <v>0</v>
      </c>
      <c r="CI123" s="6" t="n">
        <v>0</v>
      </c>
      <c r="CJ123" s="6" t="n">
        <v>0</v>
      </c>
      <c r="CK123" s="6" t="n">
        <f aca="false">CI123-CJ123</f>
        <v>0</v>
      </c>
      <c r="CL123" s="6" t="n">
        <v>33</v>
      </c>
      <c r="CM123" s="6" t="n">
        <v>0</v>
      </c>
      <c r="CN123" s="6" t="n">
        <f aca="false">CL123-CM123</f>
        <v>33</v>
      </c>
      <c r="CO123" s="6" t="n">
        <v>0</v>
      </c>
      <c r="CP123" s="6" t="n">
        <v>0</v>
      </c>
      <c r="CQ123" s="6" t="n">
        <f aca="false">CO123-CP123</f>
        <v>0</v>
      </c>
      <c r="CR123" s="6" t="n">
        <v>0</v>
      </c>
      <c r="CS123" s="6" t="n">
        <v>0</v>
      </c>
      <c r="CT123" s="6" t="n">
        <f aca="false">CR123-CS123</f>
        <v>0</v>
      </c>
      <c r="CU123" s="6" t="n">
        <v>0</v>
      </c>
      <c r="CV123" s="6" t="n">
        <v>0</v>
      </c>
      <c r="CW123" s="6" t="n">
        <f aca="false">CU123-CV123</f>
        <v>0</v>
      </c>
      <c r="CX123" s="6" t="n">
        <v>0</v>
      </c>
      <c r="CY123" s="6" t="n">
        <v>0</v>
      </c>
      <c r="CZ123" s="6" t="n">
        <f aca="false">CX123-CY123</f>
        <v>0</v>
      </c>
      <c r="DA123" s="6" t="n">
        <v>0</v>
      </c>
      <c r="DB123" s="6" t="n">
        <v>0</v>
      </c>
      <c r="DC123" s="6" t="n">
        <f aca="false">DA123-DB123</f>
        <v>0</v>
      </c>
      <c r="DD123" s="6" t="n">
        <v>0</v>
      </c>
      <c r="DE123" s="6" t="n">
        <v>0</v>
      </c>
      <c r="DF123" s="6" t="n">
        <f aca="false">DD123-DE123</f>
        <v>0</v>
      </c>
    </row>
    <row r="124" customFormat="false" ht="12.75" hidden="false" customHeight="false" outlineLevel="0" collapsed="false">
      <c r="A124" s="1" t="n">
        <v>620200</v>
      </c>
      <c r="B124" s="1" t="s">
        <v>100</v>
      </c>
      <c r="C124" s="6" t="n">
        <v>0</v>
      </c>
      <c r="D124" s="6" t="n">
        <v>0</v>
      </c>
      <c r="E124" s="6" t="n">
        <f aca="false">C124-D124</f>
        <v>0</v>
      </c>
      <c r="F124" s="6" t="n">
        <v>0</v>
      </c>
      <c r="G124" s="6" t="n">
        <v>0</v>
      </c>
      <c r="H124" s="6" t="n">
        <f aca="false">F124-G124</f>
        <v>0</v>
      </c>
      <c r="I124" s="6" t="n">
        <v>0</v>
      </c>
      <c r="J124" s="6" t="n">
        <v>0</v>
      </c>
      <c r="K124" s="6" t="n">
        <f aca="false">I124-J124</f>
        <v>0</v>
      </c>
      <c r="L124" s="6" t="n">
        <v>0</v>
      </c>
      <c r="M124" s="6" t="n">
        <v>0</v>
      </c>
      <c r="N124" s="6" t="n">
        <f aca="false">L124-M124</f>
        <v>0</v>
      </c>
      <c r="O124" s="6" t="n">
        <v>0</v>
      </c>
      <c r="P124" s="6" t="n">
        <v>0</v>
      </c>
      <c r="Q124" s="6" t="n">
        <f aca="false">O124-P124</f>
        <v>0</v>
      </c>
      <c r="R124" s="6" t="n">
        <v>0</v>
      </c>
      <c r="S124" s="6" t="n">
        <v>0</v>
      </c>
      <c r="T124" s="6" t="n">
        <f aca="false">R124-S124</f>
        <v>0</v>
      </c>
      <c r="U124" s="6" t="n">
        <v>0</v>
      </c>
      <c r="V124" s="6" t="n">
        <v>0</v>
      </c>
      <c r="W124" s="6" t="n">
        <f aca="false">U124-V124</f>
        <v>0</v>
      </c>
      <c r="X124" s="6" t="n">
        <v>0</v>
      </c>
      <c r="Y124" s="6" t="n">
        <v>0</v>
      </c>
      <c r="Z124" s="6" t="n">
        <f aca="false">X124-Y124</f>
        <v>0</v>
      </c>
      <c r="AA124" s="6" t="n">
        <v>0</v>
      </c>
      <c r="AB124" s="6" t="n">
        <v>0</v>
      </c>
      <c r="AC124" s="6" t="n">
        <f aca="false">AA124-AB124</f>
        <v>0</v>
      </c>
      <c r="AD124" s="6" t="n">
        <v>0</v>
      </c>
      <c r="AE124" s="6" t="n">
        <v>0</v>
      </c>
      <c r="AF124" s="6" t="n">
        <f aca="false">AD124-AE124</f>
        <v>0</v>
      </c>
      <c r="AG124" s="6" t="n">
        <v>0</v>
      </c>
      <c r="AH124" s="6" t="n">
        <v>0</v>
      </c>
      <c r="AI124" s="6" t="n">
        <f aca="false">AG124-AH124</f>
        <v>0</v>
      </c>
      <c r="AJ124" s="6" t="n">
        <v>0</v>
      </c>
      <c r="AK124" s="6" t="n">
        <v>0</v>
      </c>
      <c r="AL124" s="6" t="n">
        <f aca="false">AJ124-AK124</f>
        <v>0</v>
      </c>
      <c r="AM124" s="6" t="n">
        <v>0</v>
      </c>
      <c r="AN124" s="6" t="n">
        <v>0</v>
      </c>
      <c r="AO124" s="6" t="n">
        <f aca="false">AM124-AN124</f>
        <v>0</v>
      </c>
      <c r="AP124" s="6" t="n">
        <v>0</v>
      </c>
      <c r="AQ124" s="6" t="n">
        <v>0</v>
      </c>
      <c r="AR124" s="6" t="n">
        <f aca="false">AP124-AQ124</f>
        <v>0</v>
      </c>
      <c r="AS124" s="6" t="n">
        <v>2420</v>
      </c>
      <c r="AT124" s="6" t="n">
        <v>0</v>
      </c>
      <c r="AU124" s="6" t="n">
        <f aca="false">AS124-AT124</f>
        <v>2420</v>
      </c>
      <c r="AV124" s="6" t="n">
        <v>5428</v>
      </c>
      <c r="AW124" s="6" t="n">
        <v>0</v>
      </c>
      <c r="AX124" s="6" t="n">
        <f aca="false">AV124-AW124</f>
        <v>5428</v>
      </c>
      <c r="AY124" s="6" t="n">
        <v>0</v>
      </c>
      <c r="AZ124" s="6" t="n">
        <v>0</v>
      </c>
      <c r="BA124" s="6" t="n">
        <f aca="false">AY124-AZ124</f>
        <v>0</v>
      </c>
      <c r="BB124" s="6" t="n">
        <v>0</v>
      </c>
      <c r="BC124" s="6" t="n">
        <v>0</v>
      </c>
      <c r="BD124" s="6" t="n">
        <f aca="false">BB124-BC124</f>
        <v>0</v>
      </c>
      <c r="BE124" s="6" t="n">
        <v>0</v>
      </c>
      <c r="BF124" s="6" t="n">
        <v>0</v>
      </c>
      <c r="BG124" s="6" t="n">
        <f aca="false">BE124-BF124</f>
        <v>0</v>
      </c>
      <c r="BH124" s="6" t="n">
        <v>0</v>
      </c>
      <c r="BI124" s="6" t="n">
        <v>0</v>
      </c>
      <c r="BJ124" s="6" t="n">
        <f aca="false">BH124-BI124</f>
        <v>0</v>
      </c>
      <c r="BK124" s="6" t="n">
        <v>0</v>
      </c>
      <c r="BL124" s="6" t="n">
        <v>0</v>
      </c>
      <c r="BM124" s="6" t="n">
        <f aca="false">BK124-BL124</f>
        <v>0</v>
      </c>
      <c r="BN124" s="6" t="n">
        <v>0</v>
      </c>
      <c r="BO124" s="6" t="n">
        <v>0</v>
      </c>
      <c r="BP124" s="6" t="n">
        <f aca="false">BN124-BO124</f>
        <v>0</v>
      </c>
      <c r="BQ124" s="6" t="n">
        <v>0</v>
      </c>
      <c r="BR124" s="6" t="n">
        <v>0</v>
      </c>
      <c r="BS124" s="6" t="n">
        <f aca="false">BQ124-BR124</f>
        <v>0</v>
      </c>
      <c r="BT124" s="6" t="n">
        <v>0</v>
      </c>
      <c r="BU124" s="6" t="n">
        <v>0</v>
      </c>
      <c r="BV124" s="6" t="n">
        <f aca="false">BT124-BU124</f>
        <v>0</v>
      </c>
      <c r="BW124" s="6" t="n">
        <v>0</v>
      </c>
      <c r="BX124" s="6" t="n">
        <v>0</v>
      </c>
      <c r="BY124" s="6" t="n">
        <f aca="false">BW124-BX124</f>
        <v>0</v>
      </c>
      <c r="BZ124" s="6" t="n">
        <v>0</v>
      </c>
      <c r="CA124" s="6" t="n">
        <v>0</v>
      </c>
      <c r="CB124" s="6" t="n">
        <f aca="false">BZ124-CA124</f>
        <v>0</v>
      </c>
      <c r="CC124" s="6" t="n">
        <v>0</v>
      </c>
      <c r="CD124" s="6" t="n">
        <v>0</v>
      </c>
      <c r="CE124" s="6" t="n">
        <f aca="false">CC124-CD124</f>
        <v>0</v>
      </c>
      <c r="CF124" s="6" t="n">
        <v>0</v>
      </c>
      <c r="CG124" s="6" t="n">
        <v>0</v>
      </c>
      <c r="CH124" s="6" t="n">
        <f aca="false">CF124-CG124</f>
        <v>0</v>
      </c>
      <c r="CI124" s="6" t="n">
        <v>0</v>
      </c>
      <c r="CJ124" s="6" t="n">
        <v>0</v>
      </c>
      <c r="CK124" s="6" t="n">
        <f aca="false">CI124-CJ124</f>
        <v>0</v>
      </c>
      <c r="CL124" s="6" t="n">
        <v>0</v>
      </c>
      <c r="CM124" s="6" t="n">
        <v>0</v>
      </c>
      <c r="CN124" s="6" t="n">
        <f aca="false">CL124-CM124</f>
        <v>0</v>
      </c>
      <c r="CO124" s="6" t="n">
        <v>0</v>
      </c>
      <c r="CP124" s="6" t="n">
        <v>0</v>
      </c>
      <c r="CQ124" s="6" t="n">
        <f aca="false">CO124-CP124</f>
        <v>0</v>
      </c>
      <c r="CR124" s="6" t="n">
        <v>0</v>
      </c>
      <c r="CS124" s="6" t="n">
        <v>0</v>
      </c>
      <c r="CT124" s="6" t="n">
        <f aca="false">CR124-CS124</f>
        <v>0</v>
      </c>
      <c r="CU124" s="6" t="n">
        <v>0</v>
      </c>
      <c r="CV124" s="6" t="n">
        <v>0</v>
      </c>
      <c r="CW124" s="6" t="n">
        <f aca="false">CU124-CV124</f>
        <v>0</v>
      </c>
      <c r="CX124" s="6" t="n">
        <v>0</v>
      </c>
      <c r="CY124" s="6" t="n">
        <v>0</v>
      </c>
      <c r="CZ124" s="6" t="n">
        <f aca="false">CX124-CY124</f>
        <v>0</v>
      </c>
      <c r="DA124" s="6" t="n">
        <v>0</v>
      </c>
      <c r="DB124" s="6" t="n">
        <v>0</v>
      </c>
      <c r="DC124" s="6" t="n">
        <f aca="false">DA124-DB124</f>
        <v>0</v>
      </c>
      <c r="DD124" s="6" t="n">
        <v>0</v>
      </c>
      <c r="DE124" s="6" t="n">
        <v>0</v>
      </c>
      <c r="DF124" s="6" t="n">
        <f aca="false">DD124-DE124</f>
        <v>0</v>
      </c>
    </row>
    <row r="125" customFormat="false" ht="12.75" hidden="false" customHeight="false" outlineLevel="0" collapsed="false">
      <c r="A125" s="1" t="n">
        <v>622100</v>
      </c>
      <c r="B125" s="1" t="s">
        <v>101</v>
      </c>
      <c r="C125" s="6" t="n">
        <v>0</v>
      </c>
      <c r="D125" s="6" t="n">
        <v>0</v>
      </c>
      <c r="E125" s="6" t="n">
        <f aca="false">C125-D125</f>
        <v>0</v>
      </c>
      <c r="F125" s="6" t="n">
        <v>0</v>
      </c>
      <c r="G125" s="6" t="n">
        <v>0</v>
      </c>
      <c r="H125" s="6" t="n">
        <f aca="false">F125-G125</f>
        <v>0</v>
      </c>
      <c r="I125" s="6" t="n">
        <v>0</v>
      </c>
      <c r="J125" s="6" t="n">
        <v>0</v>
      </c>
      <c r="K125" s="6" t="n">
        <f aca="false">I125-J125</f>
        <v>0</v>
      </c>
      <c r="L125" s="6" t="n">
        <v>0</v>
      </c>
      <c r="M125" s="6" t="n">
        <v>0</v>
      </c>
      <c r="N125" s="6" t="n">
        <f aca="false">L125-M125</f>
        <v>0</v>
      </c>
      <c r="O125" s="6" t="n">
        <v>0</v>
      </c>
      <c r="P125" s="6" t="n">
        <v>0</v>
      </c>
      <c r="Q125" s="6" t="n">
        <f aca="false">O125-P125</f>
        <v>0</v>
      </c>
      <c r="R125" s="6" t="n">
        <v>0</v>
      </c>
      <c r="S125" s="6" t="n">
        <v>0</v>
      </c>
      <c r="T125" s="6" t="n">
        <f aca="false">R125-S125</f>
        <v>0</v>
      </c>
      <c r="U125" s="6" t="n">
        <v>0</v>
      </c>
      <c r="V125" s="6" t="n">
        <v>0</v>
      </c>
      <c r="W125" s="6" t="n">
        <f aca="false">U125-V125</f>
        <v>0</v>
      </c>
      <c r="X125" s="6" t="n">
        <v>0</v>
      </c>
      <c r="Y125" s="6" t="n">
        <v>0</v>
      </c>
      <c r="Z125" s="6" t="n">
        <f aca="false">X125-Y125</f>
        <v>0</v>
      </c>
      <c r="AA125" s="6" t="n">
        <v>0</v>
      </c>
      <c r="AB125" s="6" t="n">
        <v>0</v>
      </c>
      <c r="AC125" s="6" t="n">
        <f aca="false">AA125-AB125</f>
        <v>0</v>
      </c>
      <c r="AD125" s="6" t="n">
        <v>0</v>
      </c>
      <c r="AE125" s="6" t="n">
        <v>0</v>
      </c>
      <c r="AF125" s="6" t="n">
        <f aca="false">AD125-AE125</f>
        <v>0</v>
      </c>
      <c r="AG125" s="6" t="n">
        <v>0</v>
      </c>
      <c r="AH125" s="6" t="n">
        <v>0</v>
      </c>
      <c r="AI125" s="6" t="n">
        <f aca="false">AG125-AH125</f>
        <v>0</v>
      </c>
      <c r="AJ125" s="6" t="n">
        <v>0</v>
      </c>
      <c r="AK125" s="6" t="n">
        <v>0</v>
      </c>
      <c r="AL125" s="6" t="n">
        <f aca="false">AJ125-AK125</f>
        <v>0</v>
      </c>
      <c r="AM125" s="6" t="n">
        <v>0</v>
      </c>
      <c r="AN125" s="6" t="n">
        <v>0</v>
      </c>
      <c r="AO125" s="6" t="n">
        <f aca="false">AM125-AN125</f>
        <v>0</v>
      </c>
      <c r="AP125" s="6" t="n">
        <v>0</v>
      </c>
      <c r="AQ125" s="6" t="n">
        <v>0</v>
      </c>
      <c r="AR125" s="6" t="n">
        <f aca="false">AP125-AQ125</f>
        <v>0</v>
      </c>
      <c r="AS125" s="6" t="n">
        <v>0</v>
      </c>
      <c r="AT125" s="6" t="n">
        <v>0</v>
      </c>
      <c r="AU125" s="6" t="n">
        <f aca="false">AS125-AT125</f>
        <v>0</v>
      </c>
      <c r="AV125" s="6" t="n">
        <v>0</v>
      </c>
      <c r="AW125" s="6" t="n">
        <v>0</v>
      </c>
      <c r="AX125" s="6" t="n">
        <f aca="false">AV125-AW125</f>
        <v>0</v>
      </c>
      <c r="AY125" s="6" t="n">
        <v>0</v>
      </c>
      <c r="AZ125" s="6" t="n">
        <v>0</v>
      </c>
      <c r="BA125" s="6" t="n">
        <f aca="false">AY125-AZ125</f>
        <v>0</v>
      </c>
      <c r="BB125" s="6" t="n">
        <v>0</v>
      </c>
      <c r="BC125" s="6" t="n">
        <v>0</v>
      </c>
      <c r="BD125" s="6" t="n">
        <f aca="false">BB125-BC125</f>
        <v>0</v>
      </c>
      <c r="BE125" s="6" t="n">
        <v>0</v>
      </c>
      <c r="BF125" s="6" t="n">
        <v>0</v>
      </c>
      <c r="BG125" s="6" t="n">
        <f aca="false">BE125-BF125</f>
        <v>0</v>
      </c>
      <c r="BH125" s="6" t="n">
        <v>0</v>
      </c>
      <c r="BI125" s="6" t="n">
        <v>0</v>
      </c>
      <c r="BJ125" s="6" t="n">
        <f aca="false">BH125-BI125</f>
        <v>0</v>
      </c>
      <c r="BK125" s="6" t="n">
        <v>0</v>
      </c>
      <c r="BL125" s="6" t="n">
        <v>0</v>
      </c>
      <c r="BM125" s="6" t="n">
        <f aca="false">BK125-BL125</f>
        <v>0</v>
      </c>
      <c r="BN125" s="6" t="n">
        <v>0</v>
      </c>
      <c r="BO125" s="6" t="n">
        <v>0</v>
      </c>
      <c r="BP125" s="6" t="n">
        <f aca="false">BN125-BO125</f>
        <v>0</v>
      </c>
      <c r="BQ125" s="6" t="n">
        <v>0</v>
      </c>
      <c r="BR125" s="6" t="n">
        <v>0</v>
      </c>
      <c r="BS125" s="6" t="n">
        <f aca="false">BQ125-BR125</f>
        <v>0</v>
      </c>
      <c r="BT125" s="6" t="n">
        <v>0</v>
      </c>
      <c r="BU125" s="6" t="n">
        <v>0</v>
      </c>
      <c r="BV125" s="6" t="n">
        <f aca="false">BT125-BU125</f>
        <v>0</v>
      </c>
      <c r="BW125" s="6" t="n">
        <v>0</v>
      </c>
      <c r="BX125" s="6" t="n">
        <v>0</v>
      </c>
      <c r="BY125" s="6" t="n">
        <f aca="false">BW125-BX125</f>
        <v>0</v>
      </c>
      <c r="BZ125" s="6" t="n">
        <v>0</v>
      </c>
      <c r="CA125" s="6" t="n">
        <v>0</v>
      </c>
      <c r="CB125" s="6" t="n">
        <f aca="false">BZ125-CA125</f>
        <v>0</v>
      </c>
      <c r="CC125" s="6" t="n">
        <v>0</v>
      </c>
      <c r="CD125" s="6" t="n">
        <v>0</v>
      </c>
      <c r="CE125" s="6" t="n">
        <f aca="false">CC125-CD125</f>
        <v>0</v>
      </c>
      <c r="CF125" s="6" t="n">
        <v>0</v>
      </c>
      <c r="CG125" s="6" t="n">
        <v>0</v>
      </c>
      <c r="CH125" s="6" t="n">
        <f aca="false">CF125-CG125</f>
        <v>0</v>
      </c>
      <c r="CI125" s="6" t="n">
        <v>0</v>
      </c>
      <c r="CJ125" s="6" t="n">
        <v>0</v>
      </c>
      <c r="CK125" s="6" t="n">
        <f aca="false">CI125-CJ125</f>
        <v>0</v>
      </c>
      <c r="CL125" s="6" t="n">
        <v>0</v>
      </c>
      <c r="CM125" s="6" t="n">
        <v>0</v>
      </c>
      <c r="CN125" s="6" t="n">
        <f aca="false">CL125-CM125</f>
        <v>0</v>
      </c>
      <c r="CO125" s="6" t="n">
        <v>1058</v>
      </c>
      <c r="CP125" s="6" t="n">
        <v>0</v>
      </c>
      <c r="CQ125" s="6" t="n">
        <f aca="false">CO125-CP125</f>
        <v>1058</v>
      </c>
      <c r="CR125" s="6" t="n">
        <v>0</v>
      </c>
      <c r="CS125" s="6" t="n">
        <v>0</v>
      </c>
      <c r="CT125" s="6" t="n">
        <f aca="false">CR125-CS125</f>
        <v>0</v>
      </c>
      <c r="CU125" s="6" t="n">
        <v>0</v>
      </c>
      <c r="CV125" s="6" t="n">
        <v>0</v>
      </c>
      <c r="CW125" s="6" t="n">
        <f aca="false">CU125-CV125</f>
        <v>0</v>
      </c>
      <c r="CX125" s="6" t="n">
        <v>0</v>
      </c>
      <c r="CY125" s="6" t="n">
        <v>0</v>
      </c>
      <c r="CZ125" s="6" t="n">
        <f aca="false">CX125-CY125</f>
        <v>0</v>
      </c>
      <c r="DA125" s="6" t="n">
        <v>0</v>
      </c>
      <c r="DB125" s="6" t="n">
        <v>0</v>
      </c>
      <c r="DC125" s="6" t="n">
        <f aca="false">DA125-DB125</f>
        <v>0</v>
      </c>
      <c r="DD125" s="6" t="n">
        <v>0</v>
      </c>
      <c r="DE125" s="6" t="n">
        <v>0</v>
      </c>
      <c r="DF125" s="6" t="n">
        <f aca="false">DD125-DE125</f>
        <v>0</v>
      </c>
    </row>
    <row r="126" customFormat="false" ht="12.75" hidden="false" customHeight="false" outlineLevel="0" collapsed="false">
      <c r="A126" s="1" t="n">
        <v>623110</v>
      </c>
      <c r="B126" s="1" t="s">
        <v>102</v>
      </c>
      <c r="C126" s="6" t="n">
        <v>11402</v>
      </c>
      <c r="D126" s="6" t="n">
        <v>95409</v>
      </c>
      <c r="E126" s="6" t="n">
        <f aca="false">C126-D126</f>
        <v>-84007</v>
      </c>
      <c r="F126" s="6" t="n">
        <v>10838</v>
      </c>
      <c r="G126" s="6" t="n">
        <v>89844</v>
      </c>
      <c r="H126" s="6" t="n">
        <f aca="false">F126-G126</f>
        <v>-79006</v>
      </c>
      <c r="I126" s="6" t="n">
        <v>8159</v>
      </c>
      <c r="J126" s="6" t="n">
        <v>98379</v>
      </c>
      <c r="K126" s="6" t="n">
        <f aca="false">I126-J126</f>
        <v>-90220</v>
      </c>
      <c r="L126" s="6" t="n">
        <v>6826</v>
      </c>
      <c r="M126" s="6" t="n">
        <v>100056</v>
      </c>
      <c r="N126" s="6" t="n">
        <f aca="false">L126-M126</f>
        <v>-93230</v>
      </c>
      <c r="O126" s="6" t="n">
        <v>19888</v>
      </c>
      <c r="P126" s="6" t="n">
        <v>101950</v>
      </c>
      <c r="Q126" s="6" t="n">
        <f aca="false">O126-P126</f>
        <v>-82062</v>
      </c>
      <c r="R126" s="6" t="n">
        <v>9363</v>
      </c>
      <c r="S126" s="6" t="n">
        <v>105987</v>
      </c>
      <c r="T126" s="6" t="n">
        <f aca="false">R126-S126</f>
        <v>-96624</v>
      </c>
      <c r="U126" s="6" t="n">
        <v>9985</v>
      </c>
      <c r="V126" s="6" t="n">
        <v>113119</v>
      </c>
      <c r="W126" s="6" t="n">
        <f aca="false">U126-V126</f>
        <v>-103134</v>
      </c>
      <c r="X126" s="6" t="n">
        <v>11371</v>
      </c>
      <c r="Y126" s="6" t="n">
        <v>112738</v>
      </c>
      <c r="Z126" s="6" t="n">
        <f aca="false">X126-Y126</f>
        <v>-101367</v>
      </c>
      <c r="AA126" s="6" t="n">
        <v>8721</v>
      </c>
      <c r="AB126" s="6" t="n">
        <v>105227</v>
      </c>
      <c r="AC126" s="6" t="n">
        <f aca="false">AA126-AB126</f>
        <v>-96506</v>
      </c>
      <c r="AD126" s="6" t="n">
        <v>10868</v>
      </c>
      <c r="AE126" s="6" t="n">
        <v>100594</v>
      </c>
      <c r="AF126" s="6" t="n">
        <f aca="false">AD126-AE126</f>
        <v>-89726</v>
      </c>
      <c r="AG126" s="6" t="n">
        <v>12228</v>
      </c>
      <c r="AH126" s="6" t="n">
        <v>94404</v>
      </c>
      <c r="AI126" s="6" t="n">
        <f aca="false">AG126-AH126</f>
        <v>-82176</v>
      </c>
      <c r="AJ126" s="6" t="n">
        <v>8140</v>
      </c>
      <c r="AK126" s="6" t="n">
        <v>93120</v>
      </c>
      <c r="AL126" s="6" t="n">
        <f aca="false">AJ126-AK126</f>
        <v>-84980</v>
      </c>
      <c r="AM126" s="6" t="n">
        <v>8678</v>
      </c>
      <c r="AN126" s="6" t="n">
        <v>93253</v>
      </c>
      <c r="AO126" s="6" t="n">
        <f aca="false">AM126-AN126</f>
        <v>-84575</v>
      </c>
      <c r="AP126" s="6" t="n">
        <v>16430</v>
      </c>
      <c r="AQ126" s="6" t="n">
        <v>79488</v>
      </c>
      <c r="AR126" s="6" t="n">
        <f aca="false">AP126-AQ126</f>
        <v>-63058</v>
      </c>
      <c r="AS126" s="6" t="n">
        <v>13053</v>
      </c>
      <c r="AT126" s="6" t="n">
        <v>88228</v>
      </c>
      <c r="AU126" s="6" t="n">
        <f aca="false">AS126-AT126</f>
        <v>-75175</v>
      </c>
      <c r="AV126" s="6" t="n">
        <v>11629</v>
      </c>
      <c r="AW126" s="6" t="n">
        <v>93584</v>
      </c>
      <c r="AX126" s="6" t="n">
        <f aca="false">AV126-AW126</f>
        <v>-81955</v>
      </c>
      <c r="AY126" s="6" t="n">
        <v>13949</v>
      </c>
      <c r="AZ126" s="6" t="n">
        <v>108096</v>
      </c>
      <c r="BA126" s="6" t="n">
        <f aca="false">AY126-AZ126</f>
        <v>-94147</v>
      </c>
      <c r="BB126" s="6" t="n">
        <v>18758</v>
      </c>
      <c r="BC126" s="6" t="n">
        <v>113666</v>
      </c>
      <c r="BD126" s="6" t="n">
        <f aca="false">BB126-BC126</f>
        <v>-94908</v>
      </c>
      <c r="BE126" s="6" t="n">
        <v>11644</v>
      </c>
      <c r="BF126" s="6" t="n">
        <v>117507</v>
      </c>
      <c r="BG126" s="6" t="n">
        <f aca="false">BE126-BF126</f>
        <v>-105863</v>
      </c>
      <c r="BH126" s="6" t="n">
        <v>9353</v>
      </c>
      <c r="BI126" s="6" t="n">
        <v>112590</v>
      </c>
      <c r="BJ126" s="6" t="n">
        <f aca="false">BH126-BI126</f>
        <v>-103237</v>
      </c>
      <c r="BK126" s="6" t="n">
        <v>11776</v>
      </c>
      <c r="BL126" s="6" t="n">
        <v>105049</v>
      </c>
      <c r="BM126" s="6" t="n">
        <f aca="false">BK126-BL126</f>
        <v>-93273</v>
      </c>
      <c r="BN126" s="6" t="n">
        <v>8554</v>
      </c>
      <c r="BO126" s="6" t="n">
        <v>103682</v>
      </c>
      <c r="BP126" s="6" t="n">
        <f aca="false">BN126-BO126</f>
        <v>-95128</v>
      </c>
      <c r="BQ126" s="6" t="n">
        <v>9055</v>
      </c>
      <c r="BR126" s="6" t="n">
        <v>91726</v>
      </c>
      <c r="BS126" s="6" t="n">
        <f aca="false">BQ126-BR126</f>
        <v>-82671</v>
      </c>
      <c r="BT126" s="6" t="n">
        <v>11007</v>
      </c>
      <c r="BU126" s="6" t="n">
        <v>93365</v>
      </c>
      <c r="BV126" s="6" t="n">
        <f aca="false">BT126-BU126</f>
        <v>-82358</v>
      </c>
      <c r="BW126" s="6" t="n">
        <v>12177</v>
      </c>
      <c r="BX126" s="6" t="n">
        <v>23377</v>
      </c>
      <c r="BY126" s="6" t="n">
        <f aca="false">BW126-BX126</f>
        <v>-11200</v>
      </c>
      <c r="BZ126" s="6" t="n">
        <v>14358</v>
      </c>
      <c r="CA126" s="6" t="n">
        <v>23257</v>
      </c>
      <c r="CB126" s="6" t="n">
        <f aca="false">BZ126-CA126</f>
        <v>-8899</v>
      </c>
      <c r="CC126" s="6" t="n">
        <v>11992</v>
      </c>
      <c r="CD126" s="6" t="n">
        <v>25998</v>
      </c>
      <c r="CE126" s="6" t="n">
        <f aca="false">CC126-CD126</f>
        <v>-14006</v>
      </c>
      <c r="CF126" s="6" t="n">
        <v>10891</v>
      </c>
      <c r="CG126" s="6" t="n">
        <v>23368</v>
      </c>
      <c r="CH126" s="6" t="n">
        <f aca="false">CF126-CG126</f>
        <v>-12477</v>
      </c>
      <c r="CI126" s="6" t="n">
        <v>12208</v>
      </c>
      <c r="CJ126" s="6" t="n">
        <v>24106</v>
      </c>
      <c r="CK126" s="6" t="n">
        <f aca="false">CI126-CJ126</f>
        <v>-11898</v>
      </c>
      <c r="CL126" s="6" t="n">
        <v>12446</v>
      </c>
      <c r="CM126" s="6" t="n">
        <v>33224</v>
      </c>
      <c r="CN126" s="6" t="n">
        <f aca="false">CL126-CM126</f>
        <v>-20778</v>
      </c>
      <c r="CO126" s="6" t="n">
        <v>12506</v>
      </c>
      <c r="CP126" s="6" t="n">
        <v>29190</v>
      </c>
      <c r="CQ126" s="6" t="n">
        <f aca="false">CO126-CP126</f>
        <v>-16684</v>
      </c>
      <c r="CR126" s="6" t="n">
        <v>11827</v>
      </c>
      <c r="CS126" s="6" t="n">
        <v>29684</v>
      </c>
      <c r="CT126" s="6" t="n">
        <f aca="false">CR126-CS126</f>
        <v>-17857</v>
      </c>
      <c r="CU126" s="6" t="n">
        <v>12203</v>
      </c>
      <c r="CV126" s="6" t="n">
        <v>30761</v>
      </c>
      <c r="CW126" s="6" t="n">
        <f aca="false">CU126-CV126</f>
        <v>-18558</v>
      </c>
      <c r="CX126" s="6" t="n">
        <v>12339</v>
      </c>
      <c r="CY126" s="6" t="n">
        <v>23377</v>
      </c>
      <c r="CZ126" s="6" t="n">
        <f aca="false">CX126-CY126</f>
        <v>-11038</v>
      </c>
      <c r="DA126" s="6" t="n">
        <v>10581</v>
      </c>
      <c r="DB126" s="6" t="n">
        <v>23368</v>
      </c>
      <c r="DC126" s="6" t="n">
        <f aca="false">DA126-DB126</f>
        <v>-12787</v>
      </c>
      <c r="DD126" s="6" t="n">
        <v>-29896</v>
      </c>
      <c r="DE126" s="6" t="n">
        <v>24999</v>
      </c>
      <c r="DF126" s="6" t="n">
        <f aca="false">DD126-DE126</f>
        <v>-54895</v>
      </c>
    </row>
    <row r="127" customFormat="false" ht="12.75" hidden="false" customHeight="false" outlineLevel="0" collapsed="false">
      <c r="A127" s="1" t="n">
        <v>623210</v>
      </c>
      <c r="B127" s="1" t="s">
        <v>103</v>
      </c>
      <c r="C127" s="6" t="n">
        <v>0</v>
      </c>
      <c r="D127" s="6" t="n">
        <v>0</v>
      </c>
      <c r="E127" s="6" t="n">
        <f aca="false">C127-D127</f>
        <v>0</v>
      </c>
      <c r="F127" s="6" t="n">
        <v>0</v>
      </c>
      <c r="G127" s="6" t="n">
        <v>0</v>
      </c>
      <c r="H127" s="6" t="n">
        <f aca="false">F127-G127</f>
        <v>0</v>
      </c>
      <c r="I127" s="6" t="n">
        <v>0</v>
      </c>
      <c r="J127" s="6" t="n">
        <v>0</v>
      </c>
      <c r="K127" s="6" t="n">
        <f aca="false">I127-J127</f>
        <v>0</v>
      </c>
      <c r="L127" s="6" t="n">
        <v>0</v>
      </c>
      <c r="M127" s="6" t="n">
        <v>0</v>
      </c>
      <c r="N127" s="6" t="n">
        <f aca="false">L127-M127</f>
        <v>0</v>
      </c>
      <c r="O127" s="6" t="n">
        <v>0</v>
      </c>
      <c r="P127" s="6" t="n">
        <v>0</v>
      </c>
      <c r="Q127" s="6" t="n">
        <f aca="false">O127-P127</f>
        <v>0</v>
      </c>
      <c r="R127" s="6" t="n">
        <v>0</v>
      </c>
      <c r="S127" s="6" t="n">
        <v>0</v>
      </c>
      <c r="T127" s="6" t="n">
        <f aca="false">R127-S127</f>
        <v>0</v>
      </c>
      <c r="U127" s="6" t="n">
        <v>0</v>
      </c>
      <c r="V127" s="6" t="n">
        <v>0</v>
      </c>
      <c r="W127" s="6" t="n">
        <f aca="false">U127-V127</f>
        <v>0</v>
      </c>
      <c r="X127" s="6" t="n">
        <v>0</v>
      </c>
      <c r="Y127" s="6" t="n">
        <v>0</v>
      </c>
      <c r="Z127" s="6" t="n">
        <f aca="false">X127-Y127</f>
        <v>0</v>
      </c>
      <c r="AA127" s="6" t="n">
        <v>0</v>
      </c>
      <c r="AB127" s="6" t="n">
        <v>0</v>
      </c>
      <c r="AC127" s="6" t="n">
        <f aca="false">AA127-AB127</f>
        <v>0</v>
      </c>
      <c r="AD127" s="6" t="n">
        <v>0</v>
      </c>
      <c r="AE127" s="6" t="n">
        <v>0</v>
      </c>
      <c r="AF127" s="6" t="n">
        <f aca="false">AD127-AE127</f>
        <v>0</v>
      </c>
      <c r="AG127" s="6" t="n">
        <v>0</v>
      </c>
      <c r="AH127" s="6" t="n">
        <v>0</v>
      </c>
      <c r="AI127" s="6" t="n">
        <f aca="false">AG127-AH127</f>
        <v>0</v>
      </c>
      <c r="AJ127" s="6" t="n">
        <v>0</v>
      </c>
      <c r="AK127" s="6" t="n">
        <v>0</v>
      </c>
      <c r="AL127" s="6" t="n">
        <f aca="false">AJ127-AK127</f>
        <v>0</v>
      </c>
      <c r="AM127" s="6" t="n">
        <v>0</v>
      </c>
      <c r="AN127" s="6" t="n">
        <v>39012</v>
      </c>
      <c r="AO127" s="6" t="n">
        <f aca="false">AM127-AN127</f>
        <v>-39012</v>
      </c>
      <c r="AP127" s="6" t="n">
        <v>0</v>
      </c>
      <c r="AQ127" s="6" t="n">
        <v>32569</v>
      </c>
      <c r="AR127" s="6" t="n">
        <f aca="false">AP127-AQ127</f>
        <v>-32569</v>
      </c>
      <c r="AS127" s="6" t="n">
        <v>0</v>
      </c>
      <c r="AT127" s="6" t="n">
        <v>37668</v>
      </c>
      <c r="AU127" s="6" t="n">
        <f aca="false">AS127-AT127</f>
        <v>-37668</v>
      </c>
      <c r="AV127" s="6" t="n">
        <v>0</v>
      </c>
      <c r="AW127" s="6" t="n">
        <v>39836</v>
      </c>
      <c r="AX127" s="6" t="n">
        <f aca="false">AV127-AW127</f>
        <v>-39836</v>
      </c>
      <c r="AY127" s="6" t="n">
        <v>0</v>
      </c>
      <c r="AZ127" s="6" t="n">
        <v>53944</v>
      </c>
      <c r="BA127" s="6" t="n">
        <f aca="false">AY127-AZ127</f>
        <v>-53944</v>
      </c>
      <c r="BB127" s="6" t="n">
        <v>0</v>
      </c>
      <c r="BC127" s="6" t="n">
        <v>56523</v>
      </c>
      <c r="BD127" s="6" t="n">
        <f aca="false">BB127-BC127</f>
        <v>-56523</v>
      </c>
      <c r="BE127" s="6" t="n">
        <v>0</v>
      </c>
      <c r="BF127" s="6" t="n">
        <v>57734</v>
      </c>
      <c r="BG127" s="6" t="n">
        <f aca="false">BE127-BF127</f>
        <v>-57734</v>
      </c>
      <c r="BH127" s="6" t="n">
        <v>0</v>
      </c>
      <c r="BI127" s="6" t="n">
        <v>56595</v>
      </c>
      <c r="BJ127" s="6" t="n">
        <f aca="false">BH127-BI127</f>
        <v>-56595</v>
      </c>
      <c r="BK127" s="6" t="n">
        <v>0</v>
      </c>
      <c r="BL127" s="6" t="n">
        <v>52724</v>
      </c>
      <c r="BM127" s="6" t="n">
        <f aca="false">BK127-BL127</f>
        <v>-52724</v>
      </c>
      <c r="BN127" s="6" t="n">
        <v>0</v>
      </c>
      <c r="BO127" s="6" t="n">
        <v>46368</v>
      </c>
      <c r="BP127" s="6" t="n">
        <f aca="false">BN127-BO127</f>
        <v>-46368</v>
      </c>
      <c r="BQ127" s="6" t="n">
        <v>0</v>
      </c>
      <c r="BR127" s="6" t="n">
        <v>39726</v>
      </c>
      <c r="BS127" s="6" t="n">
        <f aca="false">BQ127-BR127</f>
        <v>-39726</v>
      </c>
      <c r="BT127" s="6" t="n">
        <v>0</v>
      </c>
      <c r="BU127" s="6" t="n">
        <v>41834</v>
      </c>
      <c r="BV127" s="6" t="n">
        <f aca="false">BT127-BU127</f>
        <v>-41834</v>
      </c>
      <c r="BW127" s="6" t="n">
        <v>0</v>
      </c>
      <c r="BX127" s="6" t="n">
        <v>96768</v>
      </c>
      <c r="BY127" s="6" t="n">
        <f aca="false">BW127-BX127</f>
        <v>-96768</v>
      </c>
      <c r="BZ127" s="6" t="n">
        <v>0</v>
      </c>
      <c r="CA127" s="6" t="n">
        <v>104559</v>
      </c>
      <c r="CB127" s="6" t="n">
        <f aca="false">BZ127-CA127</f>
        <v>-104559</v>
      </c>
      <c r="CC127" s="6" t="n">
        <v>0</v>
      </c>
      <c r="CD127" s="6" t="n">
        <v>117902</v>
      </c>
      <c r="CE127" s="6" t="n">
        <f aca="false">CC127-CD127</f>
        <v>-117902</v>
      </c>
      <c r="CF127" s="6" t="n">
        <v>0</v>
      </c>
      <c r="CG127" s="6" t="n">
        <v>106450</v>
      </c>
      <c r="CH127" s="6" t="n">
        <f aca="false">CF127-CG127</f>
        <v>-106450</v>
      </c>
      <c r="CI127" s="6" t="n">
        <v>0</v>
      </c>
      <c r="CJ127" s="6" t="n">
        <v>115384</v>
      </c>
      <c r="CK127" s="6" t="n">
        <f aca="false">CI127-CJ127</f>
        <v>-115384</v>
      </c>
      <c r="CL127" s="6" t="n">
        <v>0</v>
      </c>
      <c r="CM127" s="6" t="n">
        <v>151366</v>
      </c>
      <c r="CN127" s="6" t="n">
        <f aca="false">CL127-CM127</f>
        <v>-151366</v>
      </c>
      <c r="CO127" s="6" t="n">
        <v>0</v>
      </c>
      <c r="CP127" s="6" t="n">
        <v>143731</v>
      </c>
      <c r="CQ127" s="6" t="n">
        <f aca="false">CO127-CP127</f>
        <v>-143731</v>
      </c>
      <c r="CR127" s="6" t="n">
        <v>0</v>
      </c>
      <c r="CS127" s="6" t="n">
        <v>132288</v>
      </c>
      <c r="CT127" s="6" t="n">
        <f aca="false">CR127-CS127</f>
        <v>-132288</v>
      </c>
      <c r="CU127" s="6" t="n">
        <v>0</v>
      </c>
      <c r="CV127" s="6" t="n">
        <v>163157</v>
      </c>
      <c r="CW127" s="6" t="n">
        <f aca="false">CU127-CV127</f>
        <v>-163157</v>
      </c>
      <c r="CX127" s="6" t="n">
        <v>0</v>
      </c>
      <c r="CY127" s="6" t="n">
        <v>80472</v>
      </c>
      <c r="CZ127" s="6" t="n">
        <f aca="false">CX127-CY127</f>
        <v>-80472</v>
      </c>
      <c r="DA127" s="6" t="n">
        <v>0</v>
      </c>
      <c r="DB127" s="6" t="n">
        <v>117083</v>
      </c>
      <c r="DC127" s="6" t="n">
        <f aca="false">DA127-DB127</f>
        <v>-117083</v>
      </c>
      <c r="DD127" s="6" t="n">
        <v>0</v>
      </c>
      <c r="DE127" s="6" t="n">
        <v>124663</v>
      </c>
      <c r="DF127" s="6" t="n">
        <f aca="false">DD127-DE127</f>
        <v>-124663</v>
      </c>
    </row>
    <row r="128" customFormat="false" ht="12.75" hidden="false" customHeight="false" outlineLevel="0" collapsed="false">
      <c r="A128" s="1" t="n">
        <v>623210</v>
      </c>
      <c r="B128" s="1" t="s">
        <v>103</v>
      </c>
      <c r="C128" s="6" t="n">
        <v>116928</v>
      </c>
      <c r="D128" s="6" t="n">
        <v>42498</v>
      </c>
      <c r="E128" s="6" t="n">
        <f aca="false">C128-D128</f>
        <v>74430</v>
      </c>
      <c r="F128" s="6" t="n">
        <v>118387</v>
      </c>
      <c r="G128" s="6" t="n">
        <v>38449</v>
      </c>
      <c r="H128" s="6" t="n">
        <f aca="false">F128-G128</f>
        <v>79938</v>
      </c>
      <c r="I128" s="6" t="n">
        <v>108992</v>
      </c>
      <c r="J128" s="6" t="n">
        <v>39789</v>
      </c>
      <c r="K128" s="6" t="n">
        <f aca="false">I128-J128</f>
        <v>69203</v>
      </c>
      <c r="L128" s="6" t="n">
        <v>126564</v>
      </c>
      <c r="M128" s="6" t="n">
        <v>40002</v>
      </c>
      <c r="N128" s="6" t="n">
        <f aca="false">L128-M128</f>
        <v>86562</v>
      </c>
      <c r="O128" s="6" t="n">
        <v>204737</v>
      </c>
      <c r="P128" s="6" t="n">
        <v>43883</v>
      </c>
      <c r="Q128" s="6" t="n">
        <f aca="false">O128-P128</f>
        <v>160854</v>
      </c>
      <c r="R128" s="6" t="n">
        <v>134084</v>
      </c>
      <c r="S128" s="6" t="n">
        <v>47623</v>
      </c>
      <c r="T128" s="6" t="n">
        <f aca="false">R128-S128</f>
        <v>86461</v>
      </c>
      <c r="U128" s="6" t="n">
        <v>173082</v>
      </c>
      <c r="V128" s="6" t="n">
        <v>53351</v>
      </c>
      <c r="W128" s="6" t="n">
        <f aca="false">U128-V128</f>
        <v>119731</v>
      </c>
      <c r="X128" s="6" t="n">
        <v>151498</v>
      </c>
      <c r="Y128" s="6" t="n">
        <v>54005</v>
      </c>
      <c r="Z128" s="6" t="n">
        <f aca="false">X128-Y128</f>
        <v>97493</v>
      </c>
      <c r="AA128" s="6" t="n">
        <v>149114</v>
      </c>
      <c r="AB128" s="6" t="n">
        <v>51182</v>
      </c>
      <c r="AC128" s="6" t="n">
        <f aca="false">AA128-AB128</f>
        <v>97932</v>
      </c>
      <c r="AD128" s="6" t="n">
        <v>157673</v>
      </c>
      <c r="AE128" s="6" t="n">
        <v>44924</v>
      </c>
      <c r="AF128" s="6" t="n">
        <f aca="false">AD128-AE128</f>
        <v>112749</v>
      </c>
      <c r="AG128" s="6" t="n">
        <v>102533</v>
      </c>
      <c r="AH128" s="6" t="n">
        <v>39706</v>
      </c>
      <c r="AI128" s="6" t="n">
        <f aca="false">AG128-AH128</f>
        <v>62827</v>
      </c>
      <c r="AJ128" s="6" t="n">
        <v>155775</v>
      </c>
      <c r="AK128" s="6" t="n">
        <v>39323</v>
      </c>
      <c r="AL128" s="6" t="n">
        <f aca="false">AJ128-AK128</f>
        <v>116452</v>
      </c>
      <c r="AM128" s="6" t="n">
        <v>132673</v>
      </c>
      <c r="AN128" s="6" t="n">
        <v>0</v>
      </c>
      <c r="AO128" s="6" t="n">
        <f aca="false">AM128-AN128</f>
        <v>132673</v>
      </c>
      <c r="AP128" s="6" t="n">
        <v>83956</v>
      </c>
      <c r="AQ128" s="6" t="n">
        <v>0</v>
      </c>
      <c r="AR128" s="6" t="n">
        <f aca="false">AP128-AQ128</f>
        <v>83956</v>
      </c>
      <c r="AS128" s="6" t="n">
        <v>111236</v>
      </c>
      <c r="AT128" s="6" t="n">
        <v>0</v>
      </c>
      <c r="AU128" s="6" t="n">
        <f aca="false">AS128-AT128</f>
        <v>111236</v>
      </c>
      <c r="AV128" s="6" t="n">
        <v>122938</v>
      </c>
      <c r="AW128" s="6" t="n">
        <v>0</v>
      </c>
      <c r="AX128" s="6" t="n">
        <f aca="false">AV128-AW128</f>
        <v>122938</v>
      </c>
      <c r="AY128" s="6" t="n">
        <v>149713</v>
      </c>
      <c r="AZ128" s="6" t="n">
        <v>0</v>
      </c>
      <c r="BA128" s="6" t="n">
        <f aca="false">AY128-AZ128</f>
        <v>149713</v>
      </c>
      <c r="BB128" s="6" t="n">
        <v>157624</v>
      </c>
      <c r="BC128" s="6" t="n">
        <v>0</v>
      </c>
      <c r="BD128" s="6" t="n">
        <f aca="false">BB128-BC128</f>
        <v>157624</v>
      </c>
      <c r="BE128" s="6" t="n">
        <v>185389</v>
      </c>
      <c r="BF128" s="6" t="n">
        <v>0</v>
      </c>
      <c r="BG128" s="6" t="n">
        <f aca="false">BE128-BF128</f>
        <v>185389</v>
      </c>
      <c r="BH128" s="6" t="n">
        <v>189895</v>
      </c>
      <c r="BI128" s="6" t="n">
        <v>0</v>
      </c>
      <c r="BJ128" s="6" t="n">
        <f aca="false">BH128-BI128</f>
        <v>189895</v>
      </c>
      <c r="BK128" s="6" t="n">
        <v>153809</v>
      </c>
      <c r="BL128" s="6" t="n">
        <v>0</v>
      </c>
      <c r="BM128" s="6" t="n">
        <f aca="false">BK128-BL128</f>
        <v>153809</v>
      </c>
      <c r="BN128" s="6" t="n">
        <v>138014</v>
      </c>
      <c r="BO128" s="6" t="n">
        <v>0</v>
      </c>
      <c r="BP128" s="6" t="n">
        <f aca="false">BN128-BO128</f>
        <v>138014</v>
      </c>
      <c r="BQ128" s="6" t="n">
        <v>111867</v>
      </c>
      <c r="BR128" s="6" t="n">
        <v>0</v>
      </c>
      <c r="BS128" s="6" t="n">
        <f aca="false">BQ128-BR128</f>
        <v>111867</v>
      </c>
      <c r="BT128" s="6" t="n">
        <v>127316</v>
      </c>
      <c r="BU128" s="6" t="n">
        <v>0</v>
      </c>
      <c r="BV128" s="6" t="n">
        <f aca="false">BT128-BU128</f>
        <v>127316</v>
      </c>
      <c r="BW128" s="6" t="n">
        <v>115208</v>
      </c>
      <c r="BX128" s="6" t="n">
        <v>0</v>
      </c>
      <c r="BY128" s="6" t="n">
        <f aca="false">BW128-BX128</f>
        <v>115208</v>
      </c>
      <c r="BZ128" s="6" t="n">
        <v>135808</v>
      </c>
      <c r="CA128" s="6" t="n">
        <v>0</v>
      </c>
      <c r="CB128" s="6" t="n">
        <f aca="false">BZ128-CA128</f>
        <v>135808</v>
      </c>
      <c r="CC128" s="6" t="n">
        <v>157573</v>
      </c>
      <c r="CD128" s="6" t="n">
        <v>0</v>
      </c>
      <c r="CE128" s="6" t="n">
        <f aca="false">CC128-CD128</f>
        <v>157573</v>
      </c>
      <c r="CF128" s="6" t="n">
        <v>135280</v>
      </c>
      <c r="CG128" s="6" t="n">
        <v>0</v>
      </c>
      <c r="CH128" s="6" t="n">
        <f aca="false">CF128-CG128</f>
        <v>135280</v>
      </c>
      <c r="CI128" s="6" t="n">
        <v>148014</v>
      </c>
      <c r="CJ128" s="6" t="n">
        <v>0</v>
      </c>
      <c r="CK128" s="6" t="n">
        <f aca="false">CI128-CJ128</f>
        <v>148014</v>
      </c>
      <c r="CL128" s="6" t="n">
        <v>150329</v>
      </c>
      <c r="CM128" s="6" t="n">
        <v>0</v>
      </c>
      <c r="CN128" s="6" t="n">
        <f aca="false">CL128-CM128</f>
        <v>150329</v>
      </c>
      <c r="CO128" s="6" t="n">
        <v>148675</v>
      </c>
      <c r="CP128" s="6" t="n">
        <v>0</v>
      </c>
      <c r="CQ128" s="6" t="n">
        <f aca="false">CO128-CP128</f>
        <v>148675</v>
      </c>
      <c r="CR128" s="6" t="n">
        <v>203459</v>
      </c>
      <c r="CS128" s="6" t="n">
        <v>0</v>
      </c>
      <c r="CT128" s="6" t="n">
        <f aca="false">CR128-CS128</f>
        <v>203459</v>
      </c>
      <c r="CU128" s="6" t="n">
        <v>135832</v>
      </c>
      <c r="CV128" s="6" t="n">
        <v>0</v>
      </c>
      <c r="CW128" s="6" t="n">
        <f aca="false">CU128-CV128</f>
        <v>135832</v>
      </c>
      <c r="CX128" s="6" t="n">
        <v>188002</v>
      </c>
      <c r="CY128" s="6" t="n">
        <v>0</v>
      </c>
      <c r="CZ128" s="6" t="n">
        <f aca="false">CX128-CY128</f>
        <v>188002</v>
      </c>
      <c r="DA128" s="6" t="n">
        <v>146221</v>
      </c>
      <c r="DB128" s="6" t="n">
        <v>0</v>
      </c>
      <c r="DC128" s="6" t="n">
        <f aca="false">DA128-DB128</f>
        <v>146221</v>
      </c>
      <c r="DD128" s="6" t="n">
        <v>208880</v>
      </c>
      <c r="DE128" s="6" t="n">
        <v>0</v>
      </c>
      <c r="DF128" s="6" t="n">
        <f aca="false">DD128-DE128</f>
        <v>208880</v>
      </c>
    </row>
    <row r="129" customFormat="false" ht="12.75" hidden="false" customHeight="false" outlineLevel="0" collapsed="false">
      <c r="A129" s="1" t="n">
        <v>623210</v>
      </c>
      <c r="B129" s="1" t="s">
        <v>103</v>
      </c>
      <c r="C129" s="6" t="n">
        <v>0</v>
      </c>
      <c r="D129" s="6" t="n">
        <v>0</v>
      </c>
      <c r="E129" s="6" t="n">
        <f aca="false">C129-D129</f>
        <v>0</v>
      </c>
      <c r="F129" s="6" t="n">
        <v>472</v>
      </c>
      <c r="G129" s="6" t="n">
        <v>0</v>
      </c>
      <c r="H129" s="6" t="n">
        <f aca="false">F129-G129</f>
        <v>472</v>
      </c>
      <c r="I129" s="6" t="n">
        <v>1103</v>
      </c>
      <c r="J129" s="6" t="n">
        <v>0</v>
      </c>
      <c r="K129" s="6" t="n">
        <f aca="false">I129-J129</f>
        <v>1103</v>
      </c>
      <c r="L129" s="6" t="n">
        <v>387</v>
      </c>
      <c r="M129" s="6" t="n">
        <v>0</v>
      </c>
      <c r="N129" s="6" t="n">
        <f aca="false">L129-M129</f>
        <v>387</v>
      </c>
      <c r="O129" s="6" t="n">
        <v>68</v>
      </c>
      <c r="P129" s="6" t="n">
        <v>0</v>
      </c>
      <c r="Q129" s="6" t="n">
        <f aca="false">O129-P129</f>
        <v>68</v>
      </c>
      <c r="R129" s="6" t="n">
        <v>54</v>
      </c>
      <c r="S129" s="6" t="n">
        <v>0</v>
      </c>
      <c r="T129" s="6" t="n">
        <f aca="false">R129-S129</f>
        <v>54</v>
      </c>
      <c r="U129" s="6" t="n">
        <v>85</v>
      </c>
      <c r="V129" s="6" t="n">
        <v>0</v>
      </c>
      <c r="W129" s="6" t="n">
        <f aca="false">U129-V129</f>
        <v>85</v>
      </c>
      <c r="X129" s="6" t="n">
        <v>32</v>
      </c>
      <c r="Y129" s="6" t="n">
        <v>0</v>
      </c>
      <c r="Z129" s="6" t="n">
        <f aca="false">X129-Y129</f>
        <v>32</v>
      </c>
      <c r="AA129" s="6" t="n">
        <v>643</v>
      </c>
      <c r="AB129" s="6" t="n">
        <v>0</v>
      </c>
      <c r="AC129" s="6" t="n">
        <f aca="false">AA129-AB129</f>
        <v>643</v>
      </c>
      <c r="AD129" s="6" t="n">
        <v>272</v>
      </c>
      <c r="AE129" s="6" t="n">
        <v>0</v>
      </c>
      <c r="AF129" s="6" t="n">
        <f aca="false">AD129-AE129</f>
        <v>272</v>
      </c>
      <c r="AG129" s="6" t="n">
        <v>307</v>
      </c>
      <c r="AH129" s="6" t="n">
        <v>0</v>
      </c>
      <c r="AI129" s="6" t="n">
        <f aca="false">AG129-AH129</f>
        <v>307</v>
      </c>
      <c r="AJ129" s="6" t="n">
        <v>123</v>
      </c>
      <c r="AK129" s="6" t="n">
        <v>0</v>
      </c>
      <c r="AL129" s="6" t="n">
        <f aca="false">AJ129-AK129</f>
        <v>123</v>
      </c>
      <c r="AM129" s="6" t="n">
        <v>327</v>
      </c>
      <c r="AN129" s="6" t="n">
        <v>0</v>
      </c>
      <c r="AO129" s="6" t="n">
        <f aca="false">AM129-AN129</f>
        <v>327</v>
      </c>
      <c r="AP129" s="6" t="n">
        <v>413</v>
      </c>
      <c r="AQ129" s="6" t="n">
        <v>0</v>
      </c>
      <c r="AR129" s="6" t="n">
        <f aca="false">AP129-AQ129</f>
        <v>413</v>
      </c>
      <c r="AS129" s="6" t="n">
        <v>423</v>
      </c>
      <c r="AT129" s="6" t="n">
        <v>0</v>
      </c>
      <c r="AU129" s="6" t="n">
        <f aca="false">AS129-AT129</f>
        <v>423</v>
      </c>
      <c r="AV129" s="6" t="n">
        <v>300</v>
      </c>
      <c r="AW129" s="6" t="n">
        <v>0</v>
      </c>
      <c r="AX129" s="6" t="n">
        <f aca="false">AV129-AW129</f>
        <v>300</v>
      </c>
      <c r="AY129" s="6" t="n">
        <v>330</v>
      </c>
      <c r="AZ129" s="6" t="n">
        <v>0</v>
      </c>
      <c r="BA129" s="6" t="n">
        <f aca="false">AY129-AZ129</f>
        <v>330</v>
      </c>
      <c r="BB129" s="6" t="n">
        <v>271</v>
      </c>
      <c r="BC129" s="6" t="n">
        <v>0</v>
      </c>
      <c r="BD129" s="6" t="n">
        <f aca="false">BB129-BC129</f>
        <v>271</v>
      </c>
      <c r="BE129" s="6" t="n">
        <v>334</v>
      </c>
      <c r="BF129" s="6" t="n">
        <v>0</v>
      </c>
      <c r="BG129" s="6" t="n">
        <f aca="false">BE129-BF129</f>
        <v>334</v>
      </c>
      <c r="BH129" s="6" t="n">
        <v>294</v>
      </c>
      <c r="BI129" s="6" t="n">
        <v>0</v>
      </c>
      <c r="BJ129" s="6" t="n">
        <f aca="false">BH129-BI129</f>
        <v>294</v>
      </c>
      <c r="BK129" s="6" t="n">
        <v>311</v>
      </c>
      <c r="BL129" s="6" t="n">
        <v>0</v>
      </c>
      <c r="BM129" s="6" t="n">
        <f aca="false">BK129-BL129</f>
        <v>311</v>
      </c>
      <c r="BN129" s="6" t="n">
        <v>279</v>
      </c>
      <c r="BO129" s="6" t="n">
        <v>0</v>
      </c>
      <c r="BP129" s="6" t="n">
        <f aca="false">BN129-BO129</f>
        <v>279</v>
      </c>
      <c r="BQ129" s="6" t="n">
        <v>296</v>
      </c>
      <c r="BR129" s="6" t="n">
        <v>0</v>
      </c>
      <c r="BS129" s="6" t="n">
        <f aca="false">BQ129-BR129</f>
        <v>296</v>
      </c>
      <c r="BT129" s="6" t="n">
        <v>361</v>
      </c>
      <c r="BU129" s="6" t="n">
        <v>0</v>
      </c>
      <c r="BV129" s="6" t="n">
        <f aca="false">BT129-BU129</f>
        <v>361</v>
      </c>
      <c r="BW129" s="6" t="n">
        <v>408</v>
      </c>
      <c r="BX129" s="6" t="n">
        <v>0</v>
      </c>
      <c r="BY129" s="6" t="n">
        <f aca="false">BW129-BX129</f>
        <v>408</v>
      </c>
      <c r="BZ129" s="6" t="n">
        <v>8</v>
      </c>
      <c r="CA129" s="6" t="n">
        <v>0</v>
      </c>
      <c r="CB129" s="6" t="n">
        <f aca="false">BZ129-CA129</f>
        <v>8</v>
      </c>
      <c r="CC129" s="6" t="n">
        <v>15</v>
      </c>
      <c r="CD129" s="6" t="n">
        <v>0</v>
      </c>
      <c r="CE129" s="6" t="n">
        <f aca="false">CC129-CD129</f>
        <v>15</v>
      </c>
      <c r="CF129" s="6" t="n">
        <v>0</v>
      </c>
      <c r="CG129" s="6" t="n">
        <v>0</v>
      </c>
      <c r="CH129" s="6" t="n">
        <f aca="false">CF129-CG129</f>
        <v>0</v>
      </c>
      <c r="CI129" s="6" t="n">
        <v>6</v>
      </c>
      <c r="CJ129" s="6" t="n">
        <v>0</v>
      </c>
      <c r="CK129" s="6" t="n">
        <f aca="false">CI129-CJ129</f>
        <v>6</v>
      </c>
      <c r="CL129" s="6" t="n">
        <v>12</v>
      </c>
      <c r="CM129" s="6" t="n">
        <v>0</v>
      </c>
      <c r="CN129" s="6" t="n">
        <f aca="false">CL129-CM129</f>
        <v>12</v>
      </c>
      <c r="CO129" s="6" t="n">
        <v>0</v>
      </c>
      <c r="CP129" s="6" t="n">
        <v>0</v>
      </c>
      <c r="CQ129" s="6" t="n">
        <f aca="false">CO129-CP129</f>
        <v>0</v>
      </c>
      <c r="CR129" s="6" t="n">
        <v>5</v>
      </c>
      <c r="CS129" s="6" t="n">
        <v>0</v>
      </c>
      <c r="CT129" s="6" t="n">
        <f aca="false">CR129-CS129</f>
        <v>5</v>
      </c>
      <c r="CU129" s="6" t="n">
        <v>6</v>
      </c>
      <c r="CV129" s="6" t="n">
        <v>0</v>
      </c>
      <c r="CW129" s="6" t="n">
        <f aca="false">CU129-CV129</f>
        <v>6</v>
      </c>
      <c r="CX129" s="6" t="n">
        <v>7</v>
      </c>
      <c r="CY129" s="6" t="n">
        <v>0</v>
      </c>
      <c r="CZ129" s="6" t="n">
        <f aca="false">CX129-CY129</f>
        <v>7</v>
      </c>
      <c r="DA129" s="6" t="n">
        <v>6</v>
      </c>
      <c r="DB129" s="6" t="n">
        <v>0</v>
      </c>
      <c r="DC129" s="6" t="n">
        <f aca="false">DA129-DB129</f>
        <v>6</v>
      </c>
      <c r="DD129" s="6" t="n">
        <v>0</v>
      </c>
      <c r="DE129" s="6" t="n">
        <v>0</v>
      </c>
      <c r="DF129" s="6" t="n">
        <f aca="false">DD129-DE129</f>
        <v>0</v>
      </c>
    </row>
    <row r="130" customFormat="false" ht="12.75" hidden="false" customHeight="false" outlineLevel="0" collapsed="false">
      <c r="A130" s="1" t="n">
        <v>624100</v>
      </c>
      <c r="B130" s="1" t="s">
        <v>104</v>
      </c>
      <c r="C130" s="6" t="n">
        <v>0</v>
      </c>
      <c r="D130" s="6" t="n">
        <v>0</v>
      </c>
      <c r="E130" s="6" t="n">
        <f aca="false">C130-D130</f>
        <v>0</v>
      </c>
      <c r="F130" s="6" t="n">
        <v>0</v>
      </c>
      <c r="G130" s="6" t="n">
        <v>0</v>
      </c>
      <c r="H130" s="6" t="n">
        <f aca="false">F130-G130</f>
        <v>0</v>
      </c>
      <c r="I130" s="6" t="n">
        <v>0</v>
      </c>
      <c r="J130" s="6" t="n">
        <v>0</v>
      </c>
      <c r="K130" s="6" t="n">
        <f aca="false">I130-J130</f>
        <v>0</v>
      </c>
      <c r="L130" s="6" t="n">
        <v>0</v>
      </c>
      <c r="M130" s="6" t="n">
        <v>0</v>
      </c>
      <c r="N130" s="6" t="n">
        <f aca="false">L130-M130</f>
        <v>0</v>
      </c>
      <c r="O130" s="6" t="n">
        <v>40</v>
      </c>
      <c r="P130" s="6" t="n">
        <v>0</v>
      </c>
      <c r="Q130" s="6" t="n">
        <f aca="false">O130-P130</f>
        <v>40</v>
      </c>
      <c r="R130" s="6" t="n">
        <v>0</v>
      </c>
      <c r="S130" s="6" t="n">
        <v>0</v>
      </c>
      <c r="T130" s="6" t="n">
        <f aca="false">R130-S130</f>
        <v>0</v>
      </c>
      <c r="U130" s="6" t="n">
        <v>0</v>
      </c>
      <c r="V130" s="6" t="n">
        <v>0</v>
      </c>
      <c r="W130" s="6" t="n">
        <f aca="false">U130-V130</f>
        <v>0</v>
      </c>
      <c r="X130" s="6" t="n">
        <v>0</v>
      </c>
      <c r="Y130" s="6" t="n">
        <v>0</v>
      </c>
      <c r="Z130" s="6" t="n">
        <f aca="false">X130-Y130</f>
        <v>0</v>
      </c>
      <c r="AA130" s="6" t="n">
        <v>0</v>
      </c>
      <c r="AB130" s="6" t="n">
        <v>0</v>
      </c>
      <c r="AC130" s="6" t="n">
        <f aca="false">AA130-AB130</f>
        <v>0</v>
      </c>
      <c r="AD130" s="6" t="n">
        <v>0</v>
      </c>
      <c r="AE130" s="6" t="n">
        <v>0</v>
      </c>
      <c r="AF130" s="6" t="n">
        <f aca="false">AD130-AE130</f>
        <v>0</v>
      </c>
      <c r="AG130" s="6" t="n">
        <v>0</v>
      </c>
      <c r="AH130" s="6" t="n">
        <v>0</v>
      </c>
      <c r="AI130" s="6" t="n">
        <f aca="false">AG130-AH130</f>
        <v>0</v>
      </c>
      <c r="AJ130" s="6" t="n">
        <v>0</v>
      </c>
      <c r="AK130" s="6" t="n">
        <v>0</v>
      </c>
      <c r="AL130" s="6" t="n">
        <f aca="false">AJ130-AK130</f>
        <v>0</v>
      </c>
      <c r="AM130" s="6" t="n">
        <v>0</v>
      </c>
      <c r="AN130" s="6" t="n">
        <v>0</v>
      </c>
      <c r="AO130" s="6" t="n">
        <f aca="false">AM130-AN130</f>
        <v>0</v>
      </c>
      <c r="AP130" s="6" t="n">
        <v>0</v>
      </c>
      <c r="AQ130" s="6" t="n">
        <v>0</v>
      </c>
      <c r="AR130" s="6" t="n">
        <f aca="false">AP130-AQ130</f>
        <v>0</v>
      </c>
      <c r="AS130" s="6" t="n">
        <v>0</v>
      </c>
      <c r="AT130" s="6" t="n">
        <v>0</v>
      </c>
      <c r="AU130" s="6" t="n">
        <f aca="false">AS130-AT130</f>
        <v>0</v>
      </c>
      <c r="AV130" s="6" t="n">
        <v>0</v>
      </c>
      <c r="AW130" s="6" t="n">
        <v>0</v>
      </c>
      <c r="AX130" s="6" t="n">
        <f aca="false">AV130-AW130</f>
        <v>0</v>
      </c>
      <c r="AY130" s="6" t="n">
        <v>0</v>
      </c>
      <c r="AZ130" s="6" t="n">
        <v>0</v>
      </c>
      <c r="BA130" s="6" t="n">
        <f aca="false">AY130-AZ130</f>
        <v>0</v>
      </c>
      <c r="BB130" s="6" t="n">
        <v>0</v>
      </c>
      <c r="BC130" s="6" t="n">
        <v>0</v>
      </c>
      <c r="BD130" s="6" t="n">
        <f aca="false">BB130-BC130</f>
        <v>0</v>
      </c>
      <c r="BE130" s="6" t="n">
        <v>0</v>
      </c>
      <c r="BF130" s="6" t="n">
        <v>0</v>
      </c>
      <c r="BG130" s="6" t="n">
        <f aca="false">BE130-BF130</f>
        <v>0</v>
      </c>
      <c r="BH130" s="6" t="n">
        <v>0</v>
      </c>
      <c r="BI130" s="6" t="n">
        <v>0</v>
      </c>
      <c r="BJ130" s="6" t="n">
        <f aca="false">BH130-BI130</f>
        <v>0</v>
      </c>
      <c r="BK130" s="6" t="n">
        <v>0</v>
      </c>
      <c r="BL130" s="6" t="n">
        <v>0</v>
      </c>
      <c r="BM130" s="6" t="n">
        <f aca="false">BK130-BL130</f>
        <v>0</v>
      </c>
      <c r="BN130" s="6" t="n">
        <v>0</v>
      </c>
      <c r="BO130" s="6" t="n">
        <v>0</v>
      </c>
      <c r="BP130" s="6" t="n">
        <f aca="false">BN130-BO130</f>
        <v>0</v>
      </c>
      <c r="BQ130" s="6" t="n">
        <v>0</v>
      </c>
      <c r="BR130" s="6" t="n">
        <v>0</v>
      </c>
      <c r="BS130" s="6" t="n">
        <f aca="false">BQ130-BR130</f>
        <v>0</v>
      </c>
      <c r="BT130" s="6" t="n">
        <v>0</v>
      </c>
      <c r="BU130" s="6" t="n">
        <v>0</v>
      </c>
      <c r="BV130" s="6" t="n">
        <f aca="false">BT130-BU130</f>
        <v>0</v>
      </c>
      <c r="BW130" s="6" t="n">
        <v>0</v>
      </c>
      <c r="BX130" s="6" t="n">
        <v>0</v>
      </c>
      <c r="BY130" s="6" t="n">
        <f aca="false">BW130-BX130</f>
        <v>0</v>
      </c>
      <c r="BZ130" s="6" t="n">
        <v>0</v>
      </c>
      <c r="CA130" s="6" t="n">
        <v>0</v>
      </c>
      <c r="CB130" s="6" t="n">
        <f aca="false">BZ130-CA130</f>
        <v>0</v>
      </c>
      <c r="CC130" s="6" t="n">
        <v>0</v>
      </c>
      <c r="CD130" s="6" t="n">
        <v>0</v>
      </c>
      <c r="CE130" s="6" t="n">
        <f aca="false">CC130-CD130</f>
        <v>0</v>
      </c>
      <c r="CF130" s="6" t="n">
        <v>0</v>
      </c>
      <c r="CG130" s="6" t="n">
        <v>0</v>
      </c>
      <c r="CH130" s="6" t="n">
        <f aca="false">CF130-CG130</f>
        <v>0</v>
      </c>
      <c r="CI130" s="6" t="n">
        <v>0</v>
      </c>
      <c r="CJ130" s="6" t="n">
        <v>0</v>
      </c>
      <c r="CK130" s="6" t="n">
        <f aca="false">CI130-CJ130</f>
        <v>0</v>
      </c>
      <c r="CL130" s="6" t="n">
        <v>0</v>
      </c>
      <c r="CM130" s="6" t="n">
        <v>0</v>
      </c>
      <c r="CN130" s="6" t="n">
        <f aca="false">CL130-CM130</f>
        <v>0</v>
      </c>
      <c r="CO130" s="6" t="n">
        <v>89</v>
      </c>
      <c r="CP130" s="6" t="n">
        <v>0</v>
      </c>
      <c r="CQ130" s="6" t="n">
        <f aca="false">CO130-CP130</f>
        <v>89</v>
      </c>
      <c r="CR130" s="6" t="n">
        <v>0</v>
      </c>
      <c r="CS130" s="6" t="n">
        <v>0</v>
      </c>
      <c r="CT130" s="6" t="n">
        <f aca="false">CR130-CS130</f>
        <v>0</v>
      </c>
      <c r="CU130" s="6" t="n">
        <v>0</v>
      </c>
      <c r="CV130" s="6" t="n">
        <v>0</v>
      </c>
      <c r="CW130" s="6" t="n">
        <f aca="false">CU130-CV130</f>
        <v>0</v>
      </c>
      <c r="CX130" s="6" t="n">
        <v>0</v>
      </c>
      <c r="CY130" s="6" t="n">
        <v>0</v>
      </c>
      <c r="CZ130" s="6" t="n">
        <f aca="false">CX130-CY130</f>
        <v>0</v>
      </c>
      <c r="DA130" s="6" t="n">
        <v>0</v>
      </c>
      <c r="DB130" s="6" t="n">
        <v>0</v>
      </c>
      <c r="DC130" s="6" t="n">
        <f aca="false">DA130-DB130</f>
        <v>0</v>
      </c>
      <c r="DD130" s="6" t="n">
        <v>0</v>
      </c>
      <c r="DE130" s="6" t="n">
        <v>0</v>
      </c>
      <c r="DF130" s="6" t="n">
        <f aca="false">DD130-DE130</f>
        <v>0</v>
      </c>
    </row>
    <row r="131" customFormat="false" ht="12.75" hidden="false" customHeight="false" outlineLevel="0" collapsed="false">
      <c r="A131" s="1" t="n">
        <v>624200</v>
      </c>
      <c r="B131" s="1" t="s">
        <v>105</v>
      </c>
      <c r="C131" s="6" t="n">
        <v>0</v>
      </c>
      <c r="D131" s="6" t="n">
        <v>0</v>
      </c>
      <c r="E131" s="6" t="n">
        <f aca="false">C131-D131</f>
        <v>0</v>
      </c>
      <c r="F131" s="6" t="n">
        <v>0</v>
      </c>
      <c r="G131" s="6" t="n">
        <v>0</v>
      </c>
      <c r="H131" s="6" t="n">
        <f aca="false">F131-G131</f>
        <v>0</v>
      </c>
      <c r="I131" s="6" t="n">
        <v>0</v>
      </c>
      <c r="J131" s="6" t="n">
        <v>0</v>
      </c>
      <c r="K131" s="6" t="n">
        <f aca="false">I131-J131</f>
        <v>0</v>
      </c>
      <c r="L131" s="6" t="n">
        <v>0</v>
      </c>
      <c r="M131" s="6" t="n">
        <v>0</v>
      </c>
      <c r="N131" s="6" t="n">
        <f aca="false">L131-M131</f>
        <v>0</v>
      </c>
      <c r="O131" s="6" t="n">
        <v>0</v>
      </c>
      <c r="P131" s="6" t="n">
        <v>0</v>
      </c>
      <c r="Q131" s="6" t="n">
        <f aca="false">O131-P131</f>
        <v>0</v>
      </c>
      <c r="R131" s="6" t="n">
        <v>568</v>
      </c>
      <c r="S131" s="6" t="n">
        <v>0</v>
      </c>
      <c r="T131" s="6" t="n">
        <f aca="false">R131-S131</f>
        <v>568</v>
      </c>
      <c r="U131" s="6" t="n">
        <v>0</v>
      </c>
      <c r="V131" s="6" t="n">
        <v>0</v>
      </c>
      <c r="W131" s="6" t="n">
        <f aca="false">U131-V131</f>
        <v>0</v>
      </c>
      <c r="X131" s="6" t="n">
        <v>0</v>
      </c>
      <c r="Y131" s="6" t="n">
        <v>0</v>
      </c>
      <c r="Z131" s="6" t="n">
        <f aca="false">X131-Y131</f>
        <v>0</v>
      </c>
      <c r="AA131" s="6" t="n">
        <v>0</v>
      </c>
      <c r="AB131" s="6" t="n">
        <v>0</v>
      </c>
      <c r="AC131" s="6" t="n">
        <f aca="false">AA131-AB131</f>
        <v>0</v>
      </c>
      <c r="AD131" s="6" t="n">
        <v>0</v>
      </c>
      <c r="AE131" s="6" t="n">
        <v>0</v>
      </c>
      <c r="AF131" s="6" t="n">
        <f aca="false">AD131-AE131</f>
        <v>0</v>
      </c>
      <c r="AG131" s="6" t="n">
        <v>0</v>
      </c>
      <c r="AH131" s="6" t="n">
        <v>0</v>
      </c>
      <c r="AI131" s="6" t="n">
        <f aca="false">AG131-AH131</f>
        <v>0</v>
      </c>
      <c r="AJ131" s="6" t="n">
        <v>0</v>
      </c>
      <c r="AK131" s="6" t="n">
        <v>0</v>
      </c>
      <c r="AL131" s="6" t="n">
        <f aca="false">AJ131-AK131</f>
        <v>0</v>
      </c>
      <c r="AM131" s="6" t="n">
        <v>0</v>
      </c>
      <c r="AN131" s="6" t="n">
        <v>0</v>
      </c>
      <c r="AO131" s="6" t="n">
        <f aca="false">AM131-AN131</f>
        <v>0</v>
      </c>
      <c r="AP131" s="6" t="n">
        <v>0</v>
      </c>
      <c r="AQ131" s="6" t="n">
        <v>0</v>
      </c>
      <c r="AR131" s="6" t="n">
        <f aca="false">AP131-AQ131</f>
        <v>0</v>
      </c>
      <c r="AS131" s="6" t="n">
        <v>0</v>
      </c>
      <c r="AT131" s="6" t="n">
        <v>0</v>
      </c>
      <c r="AU131" s="6" t="n">
        <f aca="false">AS131-AT131</f>
        <v>0</v>
      </c>
      <c r="AV131" s="6" t="n">
        <v>0</v>
      </c>
      <c r="AW131" s="6" t="n">
        <v>0</v>
      </c>
      <c r="AX131" s="6" t="n">
        <f aca="false">AV131-AW131</f>
        <v>0</v>
      </c>
      <c r="AY131" s="6" t="n">
        <v>0</v>
      </c>
      <c r="AZ131" s="6" t="n">
        <v>0</v>
      </c>
      <c r="BA131" s="6" t="n">
        <f aca="false">AY131-AZ131</f>
        <v>0</v>
      </c>
      <c r="BB131" s="6" t="n">
        <v>0</v>
      </c>
      <c r="BC131" s="6" t="n">
        <v>0</v>
      </c>
      <c r="BD131" s="6" t="n">
        <f aca="false">BB131-BC131</f>
        <v>0</v>
      </c>
      <c r="BE131" s="6" t="n">
        <v>0</v>
      </c>
      <c r="BF131" s="6" t="n">
        <v>0</v>
      </c>
      <c r="BG131" s="6" t="n">
        <f aca="false">BE131-BF131</f>
        <v>0</v>
      </c>
      <c r="BH131" s="6" t="n">
        <v>0</v>
      </c>
      <c r="BI131" s="6" t="n">
        <v>0</v>
      </c>
      <c r="BJ131" s="6" t="n">
        <f aca="false">BH131-BI131</f>
        <v>0</v>
      </c>
      <c r="BK131" s="6" t="n">
        <v>0</v>
      </c>
      <c r="BL131" s="6" t="n">
        <v>0</v>
      </c>
      <c r="BM131" s="6" t="n">
        <f aca="false">BK131-BL131</f>
        <v>0</v>
      </c>
      <c r="BN131" s="6" t="n">
        <v>0</v>
      </c>
      <c r="BO131" s="6" t="n">
        <v>0</v>
      </c>
      <c r="BP131" s="6" t="n">
        <f aca="false">BN131-BO131</f>
        <v>0</v>
      </c>
      <c r="BQ131" s="6" t="n">
        <v>0</v>
      </c>
      <c r="BR131" s="6" t="n">
        <v>0</v>
      </c>
      <c r="BS131" s="6" t="n">
        <f aca="false">BQ131-BR131</f>
        <v>0</v>
      </c>
      <c r="BT131" s="6" t="n">
        <v>0</v>
      </c>
      <c r="BU131" s="6" t="n">
        <v>0</v>
      </c>
      <c r="BV131" s="6" t="n">
        <f aca="false">BT131-BU131</f>
        <v>0</v>
      </c>
      <c r="BW131" s="6" t="n">
        <v>0</v>
      </c>
      <c r="BX131" s="6" t="n">
        <v>0</v>
      </c>
      <c r="BY131" s="6" t="n">
        <f aca="false">BW131-BX131</f>
        <v>0</v>
      </c>
      <c r="BZ131" s="6" t="n">
        <v>0</v>
      </c>
      <c r="CA131" s="6" t="n">
        <v>0</v>
      </c>
      <c r="CB131" s="6" t="n">
        <f aca="false">BZ131-CA131</f>
        <v>0</v>
      </c>
      <c r="CC131" s="6" t="n">
        <v>0</v>
      </c>
      <c r="CD131" s="6" t="n">
        <v>0</v>
      </c>
      <c r="CE131" s="6" t="n">
        <f aca="false">CC131-CD131</f>
        <v>0</v>
      </c>
      <c r="CF131" s="6" t="n">
        <v>0</v>
      </c>
      <c r="CG131" s="6" t="n">
        <v>0</v>
      </c>
      <c r="CH131" s="6" t="n">
        <f aca="false">CF131-CG131</f>
        <v>0</v>
      </c>
      <c r="CI131" s="6" t="n">
        <v>0</v>
      </c>
      <c r="CJ131" s="6" t="n">
        <v>0</v>
      </c>
      <c r="CK131" s="6" t="n">
        <f aca="false">CI131-CJ131</f>
        <v>0</v>
      </c>
      <c r="CL131" s="6" t="n">
        <v>0</v>
      </c>
      <c r="CM131" s="6" t="n">
        <v>0</v>
      </c>
      <c r="CN131" s="6" t="n">
        <f aca="false">CL131-CM131</f>
        <v>0</v>
      </c>
      <c r="CO131" s="6" t="n">
        <v>0</v>
      </c>
      <c r="CP131" s="6" t="n">
        <v>0</v>
      </c>
      <c r="CQ131" s="6" t="n">
        <f aca="false">CO131-CP131</f>
        <v>0</v>
      </c>
      <c r="CR131" s="6" t="n">
        <v>0</v>
      </c>
      <c r="CS131" s="6" t="n">
        <v>0</v>
      </c>
      <c r="CT131" s="6" t="n">
        <f aca="false">CR131-CS131</f>
        <v>0</v>
      </c>
      <c r="CU131" s="6" t="n">
        <v>0</v>
      </c>
      <c r="CV131" s="6" t="n">
        <v>0</v>
      </c>
      <c r="CW131" s="6" t="n">
        <f aca="false">CU131-CV131</f>
        <v>0</v>
      </c>
      <c r="CX131" s="6" t="n">
        <v>0</v>
      </c>
      <c r="CY131" s="6" t="n">
        <v>0</v>
      </c>
      <c r="CZ131" s="6" t="n">
        <f aca="false">CX131-CY131</f>
        <v>0</v>
      </c>
      <c r="DA131" s="6" t="n">
        <v>0</v>
      </c>
      <c r="DB131" s="6" t="n">
        <v>0</v>
      </c>
      <c r="DC131" s="6" t="n">
        <f aca="false">DA131-DB131</f>
        <v>0</v>
      </c>
      <c r="DD131" s="6" t="n">
        <v>0</v>
      </c>
      <c r="DE131" s="6" t="n">
        <v>0</v>
      </c>
      <c r="DF131" s="6" t="n">
        <f aca="false">DD131-DE131</f>
        <v>0</v>
      </c>
    </row>
    <row r="132" customFormat="false" ht="12.75" hidden="false" customHeight="false" outlineLevel="0" collapsed="false">
      <c r="A132" s="1" t="n">
        <v>624500</v>
      </c>
      <c r="B132" s="1" t="s">
        <v>106</v>
      </c>
      <c r="C132" s="6" t="n">
        <v>0</v>
      </c>
      <c r="D132" s="6" t="n">
        <v>0</v>
      </c>
      <c r="E132" s="6" t="n">
        <f aca="false">C132-D132</f>
        <v>0</v>
      </c>
      <c r="F132" s="6" t="n">
        <v>0</v>
      </c>
      <c r="G132" s="6" t="n">
        <v>0</v>
      </c>
      <c r="H132" s="6" t="n">
        <f aca="false">F132-G132</f>
        <v>0</v>
      </c>
      <c r="I132" s="6" t="n">
        <v>0</v>
      </c>
      <c r="J132" s="6" t="n">
        <v>0</v>
      </c>
      <c r="K132" s="6" t="n">
        <f aca="false">I132-J132</f>
        <v>0</v>
      </c>
      <c r="L132" s="6" t="n">
        <v>0</v>
      </c>
      <c r="M132" s="6" t="n">
        <v>0</v>
      </c>
      <c r="N132" s="6" t="n">
        <f aca="false">L132-M132</f>
        <v>0</v>
      </c>
      <c r="O132" s="6" t="n">
        <v>0</v>
      </c>
      <c r="P132" s="6" t="n">
        <v>0</v>
      </c>
      <c r="Q132" s="6" t="n">
        <f aca="false">O132-P132</f>
        <v>0</v>
      </c>
      <c r="R132" s="6" t="n">
        <v>0</v>
      </c>
      <c r="S132" s="6" t="n">
        <v>0</v>
      </c>
      <c r="T132" s="6" t="n">
        <f aca="false">R132-S132</f>
        <v>0</v>
      </c>
      <c r="U132" s="6" t="n">
        <v>0</v>
      </c>
      <c r="V132" s="6" t="n">
        <v>0</v>
      </c>
      <c r="W132" s="6" t="n">
        <f aca="false">U132-V132</f>
        <v>0</v>
      </c>
      <c r="X132" s="6" t="n">
        <v>0</v>
      </c>
      <c r="Y132" s="6" t="n">
        <v>0</v>
      </c>
      <c r="Z132" s="6" t="n">
        <f aca="false">X132-Y132</f>
        <v>0</v>
      </c>
      <c r="AA132" s="6" t="n">
        <v>0</v>
      </c>
      <c r="AB132" s="6" t="n">
        <v>0</v>
      </c>
      <c r="AC132" s="6" t="n">
        <f aca="false">AA132-AB132</f>
        <v>0</v>
      </c>
      <c r="AD132" s="6" t="n">
        <v>0</v>
      </c>
      <c r="AE132" s="6" t="n">
        <v>0</v>
      </c>
      <c r="AF132" s="6" t="n">
        <f aca="false">AD132-AE132</f>
        <v>0</v>
      </c>
      <c r="AG132" s="6" t="n">
        <v>0</v>
      </c>
      <c r="AH132" s="6" t="n">
        <v>0</v>
      </c>
      <c r="AI132" s="6" t="n">
        <f aca="false">AG132-AH132</f>
        <v>0</v>
      </c>
      <c r="AJ132" s="6" t="n">
        <v>0</v>
      </c>
      <c r="AK132" s="6" t="n">
        <v>0</v>
      </c>
      <c r="AL132" s="6" t="n">
        <f aca="false">AJ132-AK132</f>
        <v>0</v>
      </c>
      <c r="AM132" s="6" t="n">
        <v>0</v>
      </c>
      <c r="AN132" s="6" t="n">
        <v>0</v>
      </c>
      <c r="AO132" s="6" t="n">
        <f aca="false">AM132-AN132</f>
        <v>0</v>
      </c>
      <c r="AP132" s="6" t="n">
        <v>0</v>
      </c>
      <c r="AQ132" s="6" t="n">
        <v>0</v>
      </c>
      <c r="AR132" s="6" t="n">
        <f aca="false">AP132-AQ132</f>
        <v>0</v>
      </c>
      <c r="AS132" s="6" t="n">
        <v>0</v>
      </c>
      <c r="AT132" s="6" t="n">
        <v>0</v>
      </c>
      <c r="AU132" s="6" t="n">
        <f aca="false">AS132-AT132</f>
        <v>0</v>
      </c>
      <c r="AV132" s="6" t="n">
        <v>403</v>
      </c>
      <c r="AW132" s="6" t="n">
        <v>0</v>
      </c>
      <c r="AX132" s="6" t="n">
        <f aca="false">AV132-AW132</f>
        <v>403</v>
      </c>
      <c r="AY132" s="6" t="n">
        <v>0</v>
      </c>
      <c r="AZ132" s="6" t="n">
        <v>0</v>
      </c>
      <c r="BA132" s="6" t="n">
        <f aca="false">AY132-AZ132</f>
        <v>0</v>
      </c>
      <c r="BB132" s="6" t="n">
        <v>0</v>
      </c>
      <c r="BC132" s="6" t="n">
        <v>0</v>
      </c>
      <c r="BD132" s="6" t="n">
        <f aca="false">BB132-BC132</f>
        <v>0</v>
      </c>
      <c r="BE132" s="6" t="n">
        <v>0</v>
      </c>
      <c r="BF132" s="6" t="n">
        <v>0</v>
      </c>
      <c r="BG132" s="6" t="n">
        <f aca="false">BE132-BF132</f>
        <v>0</v>
      </c>
      <c r="BH132" s="6" t="n">
        <v>0</v>
      </c>
      <c r="BI132" s="6" t="n">
        <v>0</v>
      </c>
      <c r="BJ132" s="6" t="n">
        <f aca="false">BH132-BI132</f>
        <v>0</v>
      </c>
      <c r="BK132" s="6" t="n">
        <v>0</v>
      </c>
      <c r="BL132" s="6" t="n">
        <v>0</v>
      </c>
      <c r="BM132" s="6" t="n">
        <f aca="false">BK132-BL132</f>
        <v>0</v>
      </c>
      <c r="BN132" s="6" t="n">
        <v>0</v>
      </c>
      <c r="BO132" s="6" t="n">
        <v>0</v>
      </c>
      <c r="BP132" s="6" t="n">
        <f aca="false">BN132-BO132</f>
        <v>0</v>
      </c>
      <c r="BQ132" s="6" t="n">
        <v>0</v>
      </c>
      <c r="BR132" s="6" t="n">
        <v>0</v>
      </c>
      <c r="BS132" s="6" t="n">
        <f aca="false">BQ132-BR132</f>
        <v>0</v>
      </c>
      <c r="BT132" s="6" t="n">
        <v>0</v>
      </c>
      <c r="BU132" s="6" t="n">
        <v>0</v>
      </c>
      <c r="BV132" s="6" t="n">
        <f aca="false">BT132-BU132</f>
        <v>0</v>
      </c>
      <c r="BW132" s="6" t="n">
        <v>0</v>
      </c>
      <c r="BX132" s="6" t="n">
        <v>0</v>
      </c>
      <c r="BY132" s="6" t="n">
        <f aca="false">BW132-BX132</f>
        <v>0</v>
      </c>
      <c r="BZ132" s="6" t="n">
        <v>0</v>
      </c>
      <c r="CA132" s="6" t="n">
        <v>0</v>
      </c>
      <c r="CB132" s="6" t="n">
        <f aca="false">BZ132-CA132</f>
        <v>0</v>
      </c>
      <c r="CC132" s="6" t="n">
        <v>0</v>
      </c>
      <c r="CD132" s="6" t="n">
        <v>0</v>
      </c>
      <c r="CE132" s="6" t="n">
        <f aca="false">CC132-CD132</f>
        <v>0</v>
      </c>
      <c r="CF132" s="6" t="n">
        <v>0</v>
      </c>
      <c r="CG132" s="6" t="n">
        <v>0</v>
      </c>
      <c r="CH132" s="6" t="n">
        <f aca="false">CF132-CG132</f>
        <v>0</v>
      </c>
      <c r="CI132" s="6" t="n">
        <v>0</v>
      </c>
      <c r="CJ132" s="6" t="n">
        <v>0</v>
      </c>
      <c r="CK132" s="6" t="n">
        <f aca="false">CI132-CJ132</f>
        <v>0</v>
      </c>
      <c r="CL132" s="6" t="n">
        <v>0</v>
      </c>
      <c r="CM132" s="6" t="n">
        <v>0</v>
      </c>
      <c r="CN132" s="6" t="n">
        <f aca="false">CL132-CM132</f>
        <v>0</v>
      </c>
      <c r="CO132" s="6" t="n">
        <v>0</v>
      </c>
      <c r="CP132" s="6" t="n">
        <v>0</v>
      </c>
      <c r="CQ132" s="6" t="n">
        <f aca="false">CO132-CP132</f>
        <v>0</v>
      </c>
      <c r="CR132" s="6" t="n">
        <v>0</v>
      </c>
      <c r="CS132" s="6" t="n">
        <v>0</v>
      </c>
      <c r="CT132" s="6" t="n">
        <f aca="false">CR132-CS132</f>
        <v>0</v>
      </c>
      <c r="CU132" s="6" t="n">
        <v>0</v>
      </c>
      <c r="CV132" s="6" t="n">
        <v>0</v>
      </c>
      <c r="CW132" s="6" t="n">
        <f aca="false">CU132-CV132</f>
        <v>0</v>
      </c>
      <c r="CX132" s="6" t="n">
        <v>0</v>
      </c>
      <c r="CY132" s="6" t="n">
        <v>0</v>
      </c>
      <c r="CZ132" s="6" t="n">
        <f aca="false">CX132-CY132</f>
        <v>0</v>
      </c>
      <c r="DA132" s="6" t="n">
        <v>0</v>
      </c>
      <c r="DB132" s="6" t="n">
        <v>0</v>
      </c>
      <c r="DC132" s="6" t="n">
        <f aca="false">DA132-DB132</f>
        <v>0</v>
      </c>
      <c r="DD132" s="6" t="n">
        <v>0</v>
      </c>
      <c r="DE132" s="6" t="n">
        <v>0</v>
      </c>
      <c r="DF132" s="6" t="n">
        <f aca="false">DD132-DE132</f>
        <v>0</v>
      </c>
    </row>
    <row r="133" customFormat="false" ht="12.75" hidden="false" customHeight="false" outlineLevel="0" collapsed="false">
      <c r="A133" s="1" t="n">
        <v>624500</v>
      </c>
      <c r="B133" s="1" t="s">
        <v>106</v>
      </c>
      <c r="C133" s="6" t="n">
        <v>0</v>
      </c>
      <c r="D133" s="6" t="n">
        <v>0</v>
      </c>
      <c r="E133" s="6" t="n">
        <f aca="false">C133-D133</f>
        <v>0</v>
      </c>
      <c r="F133" s="6" t="n">
        <v>0</v>
      </c>
      <c r="G133" s="6" t="n">
        <v>0</v>
      </c>
      <c r="H133" s="6" t="n">
        <f aca="false">F133-G133</f>
        <v>0</v>
      </c>
      <c r="I133" s="6" t="n">
        <v>0</v>
      </c>
      <c r="J133" s="6" t="n">
        <v>0</v>
      </c>
      <c r="K133" s="6" t="n">
        <f aca="false">I133-J133</f>
        <v>0</v>
      </c>
      <c r="L133" s="6" t="n">
        <v>0</v>
      </c>
      <c r="M133" s="6" t="n">
        <v>0</v>
      </c>
      <c r="N133" s="6" t="n">
        <f aca="false">L133-M133</f>
        <v>0</v>
      </c>
      <c r="O133" s="6" t="n">
        <v>0</v>
      </c>
      <c r="P133" s="6" t="n">
        <v>0</v>
      </c>
      <c r="Q133" s="6" t="n">
        <f aca="false">O133-P133</f>
        <v>0</v>
      </c>
      <c r="R133" s="6" t="n">
        <v>0</v>
      </c>
      <c r="S133" s="6" t="n">
        <v>0</v>
      </c>
      <c r="T133" s="6" t="n">
        <f aca="false">R133-S133</f>
        <v>0</v>
      </c>
      <c r="U133" s="6" t="n">
        <v>0</v>
      </c>
      <c r="V133" s="6" t="n">
        <v>0</v>
      </c>
      <c r="W133" s="6" t="n">
        <f aca="false">U133-V133</f>
        <v>0</v>
      </c>
      <c r="X133" s="6" t="n">
        <v>0</v>
      </c>
      <c r="Y133" s="6" t="n">
        <v>0</v>
      </c>
      <c r="Z133" s="6" t="n">
        <f aca="false">X133-Y133</f>
        <v>0</v>
      </c>
      <c r="AA133" s="6" t="n">
        <v>0</v>
      </c>
      <c r="AB133" s="6" t="n">
        <v>0</v>
      </c>
      <c r="AC133" s="6" t="n">
        <f aca="false">AA133-AB133</f>
        <v>0</v>
      </c>
      <c r="AD133" s="6" t="n">
        <v>0</v>
      </c>
      <c r="AE133" s="6" t="n">
        <v>0</v>
      </c>
      <c r="AF133" s="6" t="n">
        <f aca="false">AD133-AE133</f>
        <v>0</v>
      </c>
      <c r="AG133" s="6" t="n">
        <v>0</v>
      </c>
      <c r="AH133" s="6" t="n">
        <v>0</v>
      </c>
      <c r="AI133" s="6" t="n">
        <f aca="false">AG133-AH133</f>
        <v>0</v>
      </c>
      <c r="AJ133" s="6" t="n">
        <v>0</v>
      </c>
      <c r="AK133" s="6" t="n">
        <v>0</v>
      </c>
      <c r="AL133" s="6" t="n">
        <f aca="false">AJ133-AK133</f>
        <v>0</v>
      </c>
      <c r="AM133" s="6" t="n">
        <v>0</v>
      </c>
      <c r="AN133" s="6" t="n">
        <v>2527</v>
      </c>
      <c r="AO133" s="6" t="n">
        <f aca="false">AM133-AN133</f>
        <v>-2527</v>
      </c>
      <c r="AP133" s="6" t="n">
        <v>0</v>
      </c>
      <c r="AQ133" s="6" t="n">
        <v>1433</v>
      </c>
      <c r="AR133" s="6" t="n">
        <f aca="false">AP133-AQ133</f>
        <v>-1433</v>
      </c>
      <c r="AS133" s="6" t="n">
        <v>0</v>
      </c>
      <c r="AT133" s="6" t="n">
        <v>1433</v>
      </c>
      <c r="AU133" s="6" t="n">
        <f aca="false">AS133-AT133</f>
        <v>-1433</v>
      </c>
      <c r="AV133" s="6" t="n">
        <v>0</v>
      </c>
      <c r="AW133" s="6" t="n">
        <v>887</v>
      </c>
      <c r="AX133" s="6" t="n">
        <f aca="false">AV133-AW133</f>
        <v>-887</v>
      </c>
      <c r="AY133" s="6" t="n">
        <v>0</v>
      </c>
      <c r="AZ133" s="6" t="n">
        <v>887</v>
      </c>
      <c r="BA133" s="6" t="n">
        <f aca="false">AY133-AZ133</f>
        <v>-887</v>
      </c>
      <c r="BB133" s="6" t="n">
        <v>0</v>
      </c>
      <c r="BC133" s="6" t="n">
        <v>887</v>
      </c>
      <c r="BD133" s="6" t="n">
        <f aca="false">BB133-BC133</f>
        <v>-887</v>
      </c>
      <c r="BE133" s="6" t="n">
        <v>0</v>
      </c>
      <c r="BF133" s="6" t="n">
        <v>887</v>
      </c>
      <c r="BG133" s="6" t="n">
        <f aca="false">BE133-BF133</f>
        <v>-887</v>
      </c>
      <c r="BH133" s="6" t="n">
        <v>0</v>
      </c>
      <c r="BI133" s="6" t="n">
        <v>887</v>
      </c>
      <c r="BJ133" s="6" t="n">
        <f aca="false">BH133-BI133</f>
        <v>-887</v>
      </c>
      <c r="BK133" s="6" t="n">
        <v>0</v>
      </c>
      <c r="BL133" s="6" t="n">
        <v>887</v>
      </c>
      <c r="BM133" s="6" t="n">
        <f aca="false">BK133-BL133</f>
        <v>-887</v>
      </c>
      <c r="BN133" s="6" t="n">
        <v>0</v>
      </c>
      <c r="BO133" s="6" t="n">
        <v>887</v>
      </c>
      <c r="BP133" s="6" t="n">
        <f aca="false">BN133-BO133</f>
        <v>-887</v>
      </c>
      <c r="BQ133" s="6" t="n">
        <v>0</v>
      </c>
      <c r="BR133" s="6" t="n">
        <v>887</v>
      </c>
      <c r="BS133" s="6" t="n">
        <f aca="false">BQ133-BR133</f>
        <v>-887</v>
      </c>
      <c r="BT133" s="6" t="n">
        <v>0</v>
      </c>
      <c r="BU133" s="6" t="n">
        <v>887</v>
      </c>
      <c r="BV133" s="6" t="n">
        <f aca="false">BT133-BU133</f>
        <v>-887</v>
      </c>
      <c r="BW133" s="6" t="n">
        <v>0</v>
      </c>
      <c r="BX133" s="6" t="n">
        <v>3185</v>
      </c>
      <c r="BY133" s="6" t="n">
        <f aca="false">BW133-BX133</f>
        <v>-3185</v>
      </c>
      <c r="BZ133" s="6" t="n">
        <v>0</v>
      </c>
      <c r="CA133" s="6" t="n">
        <v>3185</v>
      </c>
      <c r="CB133" s="6" t="n">
        <f aca="false">BZ133-CA133</f>
        <v>-3185</v>
      </c>
      <c r="CC133" s="6" t="n">
        <v>0</v>
      </c>
      <c r="CD133" s="6" t="n">
        <v>3185</v>
      </c>
      <c r="CE133" s="6" t="n">
        <f aca="false">CC133-CD133</f>
        <v>-3185</v>
      </c>
      <c r="CF133" s="6" t="n">
        <v>0</v>
      </c>
      <c r="CG133" s="6" t="n">
        <v>3185</v>
      </c>
      <c r="CH133" s="6" t="n">
        <f aca="false">CF133-CG133</f>
        <v>-3185</v>
      </c>
      <c r="CI133" s="6" t="n">
        <v>0</v>
      </c>
      <c r="CJ133" s="6" t="n">
        <v>3185</v>
      </c>
      <c r="CK133" s="6" t="n">
        <f aca="false">CI133-CJ133</f>
        <v>-3185</v>
      </c>
      <c r="CL133" s="6" t="n">
        <v>0</v>
      </c>
      <c r="CM133" s="6" t="n">
        <v>3435</v>
      </c>
      <c r="CN133" s="6" t="n">
        <f aca="false">CL133-CM133</f>
        <v>-3435</v>
      </c>
      <c r="CO133" s="6" t="n">
        <v>0</v>
      </c>
      <c r="CP133" s="6" t="n">
        <v>3435</v>
      </c>
      <c r="CQ133" s="6" t="n">
        <f aca="false">CO133-CP133</f>
        <v>-3435</v>
      </c>
      <c r="CR133" s="6" t="n">
        <v>0</v>
      </c>
      <c r="CS133" s="6" t="n">
        <v>3435</v>
      </c>
      <c r="CT133" s="6" t="n">
        <f aca="false">CR133-CS133</f>
        <v>-3435</v>
      </c>
      <c r="CU133" s="6" t="n">
        <v>0</v>
      </c>
      <c r="CV133" s="6" t="n">
        <v>3435</v>
      </c>
      <c r="CW133" s="6" t="n">
        <f aca="false">CU133-CV133</f>
        <v>-3435</v>
      </c>
      <c r="CX133" s="6" t="n">
        <v>0</v>
      </c>
      <c r="CY133" s="6" t="n">
        <v>3435</v>
      </c>
      <c r="CZ133" s="6" t="n">
        <f aca="false">CX133-CY133</f>
        <v>-3435</v>
      </c>
      <c r="DA133" s="6" t="n">
        <v>0</v>
      </c>
      <c r="DB133" s="6" t="n">
        <v>3435</v>
      </c>
      <c r="DC133" s="6" t="n">
        <f aca="false">DA133-DB133</f>
        <v>-3435</v>
      </c>
      <c r="DD133" s="6" t="n">
        <v>3435</v>
      </c>
      <c r="DE133" s="6" t="n">
        <v>3435</v>
      </c>
      <c r="DF133" s="6" t="n">
        <f aca="false">DD133-DE133</f>
        <v>0</v>
      </c>
    </row>
    <row r="134" customFormat="false" ht="12.75" hidden="false" customHeight="false" outlineLevel="0" collapsed="false">
      <c r="A134" s="1" t="n">
        <v>626500</v>
      </c>
      <c r="B134" s="1" t="s">
        <v>107</v>
      </c>
      <c r="C134" s="6" t="n">
        <v>1035</v>
      </c>
      <c r="D134" s="6" t="n">
        <v>826</v>
      </c>
      <c r="E134" s="6" t="n">
        <f aca="false">C134-D134</f>
        <v>209</v>
      </c>
      <c r="F134" s="6" t="n">
        <v>748</v>
      </c>
      <c r="G134" s="6" t="n">
        <v>826</v>
      </c>
      <c r="H134" s="6" t="n">
        <f aca="false">F134-G134</f>
        <v>-78</v>
      </c>
      <c r="I134" s="6" t="n">
        <v>1020</v>
      </c>
      <c r="J134" s="6" t="n">
        <v>826</v>
      </c>
      <c r="K134" s="6" t="n">
        <f aca="false">I134-J134</f>
        <v>194</v>
      </c>
      <c r="L134" s="6" t="n">
        <v>539</v>
      </c>
      <c r="M134" s="6" t="n">
        <v>826</v>
      </c>
      <c r="N134" s="6" t="n">
        <f aca="false">L134-M134</f>
        <v>-287</v>
      </c>
      <c r="O134" s="6" t="n">
        <v>999</v>
      </c>
      <c r="P134" s="6" t="n">
        <v>826</v>
      </c>
      <c r="Q134" s="6" t="n">
        <f aca="false">O134-P134</f>
        <v>173</v>
      </c>
      <c r="R134" s="6" t="n">
        <v>477</v>
      </c>
      <c r="S134" s="6" t="n">
        <v>826</v>
      </c>
      <c r="T134" s="6" t="n">
        <f aca="false">R134-S134</f>
        <v>-349</v>
      </c>
      <c r="U134" s="6" t="n">
        <v>305</v>
      </c>
      <c r="V134" s="6" t="n">
        <v>826</v>
      </c>
      <c r="W134" s="6" t="n">
        <f aca="false">U134-V134</f>
        <v>-521</v>
      </c>
      <c r="X134" s="6" t="n">
        <v>293</v>
      </c>
      <c r="Y134" s="6" t="n">
        <v>826</v>
      </c>
      <c r="Z134" s="6" t="n">
        <f aca="false">X134-Y134</f>
        <v>-533</v>
      </c>
      <c r="AA134" s="6" t="n">
        <v>646</v>
      </c>
      <c r="AB134" s="6" t="n">
        <v>826</v>
      </c>
      <c r="AC134" s="6" t="n">
        <f aca="false">AA134-AB134</f>
        <v>-180</v>
      </c>
      <c r="AD134" s="6" t="n">
        <v>2584</v>
      </c>
      <c r="AE134" s="6" t="n">
        <v>826</v>
      </c>
      <c r="AF134" s="6" t="n">
        <f aca="false">AD134-AE134</f>
        <v>1758</v>
      </c>
      <c r="AG134" s="6" t="n">
        <v>477</v>
      </c>
      <c r="AH134" s="6" t="n">
        <v>826</v>
      </c>
      <c r="AI134" s="6" t="n">
        <f aca="false">AG134-AH134</f>
        <v>-349</v>
      </c>
      <c r="AJ134" s="6" t="n">
        <v>1044</v>
      </c>
      <c r="AK134" s="6" t="n">
        <v>826</v>
      </c>
      <c r="AL134" s="6" t="n">
        <f aca="false">AJ134-AK134</f>
        <v>218</v>
      </c>
      <c r="AM134" s="6" t="n">
        <v>0</v>
      </c>
      <c r="AN134" s="6" t="n">
        <v>0</v>
      </c>
      <c r="AO134" s="6" t="n">
        <f aca="false">AM134-AN134</f>
        <v>0</v>
      </c>
      <c r="AP134" s="6" t="n">
        <v>734</v>
      </c>
      <c r="AQ134" s="6" t="n">
        <v>0</v>
      </c>
      <c r="AR134" s="6" t="n">
        <f aca="false">AP134-AQ134</f>
        <v>734</v>
      </c>
      <c r="AS134" s="6" t="n">
        <v>2286</v>
      </c>
      <c r="AT134" s="6" t="n">
        <v>0</v>
      </c>
      <c r="AU134" s="6" t="n">
        <f aca="false">AS134-AT134</f>
        <v>2286</v>
      </c>
      <c r="AV134" s="6" t="n">
        <v>-1950</v>
      </c>
      <c r="AW134" s="6" t="n">
        <v>0</v>
      </c>
      <c r="AX134" s="6" t="n">
        <f aca="false">AV134-AW134</f>
        <v>-1950</v>
      </c>
      <c r="AY134" s="6" t="n">
        <v>202</v>
      </c>
      <c r="AZ134" s="6" t="n">
        <v>0</v>
      </c>
      <c r="BA134" s="6" t="n">
        <f aca="false">AY134-AZ134</f>
        <v>202</v>
      </c>
      <c r="BB134" s="6" t="n">
        <v>372</v>
      </c>
      <c r="BC134" s="6" t="n">
        <v>0</v>
      </c>
      <c r="BD134" s="6" t="n">
        <f aca="false">BB134-BC134</f>
        <v>372</v>
      </c>
      <c r="BE134" s="6" t="n">
        <v>40</v>
      </c>
      <c r="BF134" s="6" t="n">
        <v>0</v>
      </c>
      <c r="BG134" s="6" t="n">
        <f aca="false">BE134-BF134</f>
        <v>40</v>
      </c>
      <c r="BH134" s="6" t="n">
        <v>5966</v>
      </c>
      <c r="BI134" s="6" t="n">
        <v>0</v>
      </c>
      <c r="BJ134" s="6" t="n">
        <f aca="false">BH134-BI134</f>
        <v>5966</v>
      </c>
      <c r="BK134" s="6" t="n">
        <v>-4619</v>
      </c>
      <c r="BL134" s="6" t="n">
        <v>0</v>
      </c>
      <c r="BM134" s="6" t="n">
        <f aca="false">BK134-BL134</f>
        <v>-4619</v>
      </c>
      <c r="BN134" s="6" t="n">
        <v>307</v>
      </c>
      <c r="BO134" s="6" t="n">
        <v>0</v>
      </c>
      <c r="BP134" s="6" t="n">
        <f aca="false">BN134-BO134</f>
        <v>307</v>
      </c>
      <c r="BQ134" s="6" t="n">
        <v>145</v>
      </c>
      <c r="BR134" s="6" t="n">
        <v>0</v>
      </c>
      <c r="BS134" s="6" t="n">
        <f aca="false">BQ134-BR134</f>
        <v>145</v>
      </c>
      <c r="BT134" s="6" t="n">
        <v>69</v>
      </c>
      <c r="BU134" s="6" t="n">
        <v>0</v>
      </c>
      <c r="BV134" s="6" t="n">
        <f aca="false">BT134-BU134</f>
        <v>69</v>
      </c>
      <c r="BW134" s="6" t="n">
        <v>53</v>
      </c>
      <c r="BX134" s="6" t="n">
        <v>0</v>
      </c>
      <c r="BY134" s="6" t="n">
        <f aca="false">BW134-BX134</f>
        <v>53</v>
      </c>
      <c r="BZ134" s="6" t="n">
        <v>45</v>
      </c>
      <c r="CA134" s="6" t="n">
        <v>0</v>
      </c>
      <c r="CB134" s="6" t="n">
        <f aca="false">BZ134-CA134</f>
        <v>45</v>
      </c>
      <c r="CC134" s="6" t="n">
        <v>1722</v>
      </c>
      <c r="CD134" s="6" t="n">
        <v>0</v>
      </c>
      <c r="CE134" s="6" t="n">
        <f aca="false">CC134-CD134</f>
        <v>1722</v>
      </c>
      <c r="CF134" s="6" t="n">
        <v>78</v>
      </c>
      <c r="CG134" s="6" t="n">
        <v>0</v>
      </c>
      <c r="CH134" s="6" t="n">
        <f aca="false">CF134-CG134</f>
        <v>78</v>
      </c>
      <c r="CI134" s="6" t="n">
        <v>1319</v>
      </c>
      <c r="CJ134" s="6" t="n">
        <v>0</v>
      </c>
      <c r="CK134" s="6" t="n">
        <f aca="false">CI134-CJ134</f>
        <v>1319</v>
      </c>
      <c r="CL134" s="6" t="n">
        <v>977</v>
      </c>
      <c r="CM134" s="6" t="n">
        <v>0</v>
      </c>
      <c r="CN134" s="6" t="n">
        <f aca="false">CL134-CM134</f>
        <v>977</v>
      </c>
      <c r="CO134" s="6" t="n">
        <v>1306</v>
      </c>
      <c r="CP134" s="6" t="n">
        <v>0</v>
      </c>
      <c r="CQ134" s="6" t="n">
        <f aca="false">CO134-CP134</f>
        <v>1306</v>
      </c>
      <c r="CR134" s="6" t="n">
        <v>432</v>
      </c>
      <c r="CS134" s="6" t="n">
        <v>0</v>
      </c>
      <c r="CT134" s="6" t="n">
        <f aca="false">CR134-CS134</f>
        <v>432</v>
      </c>
      <c r="CU134" s="6" t="n">
        <v>757</v>
      </c>
      <c r="CV134" s="6" t="n">
        <v>0</v>
      </c>
      <c r="CW134" s="6" t="n">
        <f aca="false">CU134-CV134</f>
        <v>757</v>
      </c>
      <c r="CX134" s="6" t="n">
        <v>1551</v>
      </c>
      <c r="CY134" s="6" t="n">
        <v>0</v>
      </c>
      <c r="CZ134" s="6" t="n">
        <f aca="false">CX134-CY134</f>
        <v>1551</v>
      </c>
      <c r="DA134" s="6" t="n">
        <v>18</v>
      </c>
      <c r="DB134" s="6" t="n">
        <v>0</v>
      </c>
      <c r="DC134" s="6" t="n">
        <f aca="false">DA134-DB134</f>
        <v>18</v>
      </c>
      <c r="DD134" s="6" t="n">
        <v>0</v>
      </c>
      <c r="DE134" s="6" t="n">
        <v>0</v>
      </c>
      <c r="DF134" s="6" t="n">
        <f aca="false">DD134-DE134</f>
        <v>0</v>
      </c>
    </row>
    <row r="135" customFormat="false" ht="12.75" hidden="false" customHeight="false" outlineLevel="0" collapsed="false">
      <c r="A135" s="1" t="n">
        <v>630200</v>
      </c>
      <c r="B135" s="1" t="s">
        <v>108</v>
      </c>
      <c r="C135" s="6" t="n">
        <v>4444</v>
      </c>
      <c r="D135" s="6" t="n">
        <v>5347</v>
      </c>
      <c r="E135" s="6" t="n">
        <f aca="false">C135-D135</f>
        <v>-903</v>
      </c>
      <c r="F135" s="6" t="n">
        <v>5277</v>
      </c>
      <c r="G135" s="6" t="n">
        <v>4514</v>
      </c>
      <c r="H135" s="6" t="n">
        <f aca="false">F135-G135</f>
        <v>763</v>
      </c>
      <c r="I135" s="6" t="n">
        <v>5972</v>
      </c>
      <c r="J135" s="6" t="n">
        <v>5348</v>
      </c>
      <c r="K135" s="6" t="n">
        <f aca="false">I135-J135</f>
        <v>624</v>
      </c>
      <c r="L135" s="6" t="n">
        <v>2986</v>
      </c>
      <c r="M135" s="6" t="n">
        <v>6909</v>
      </c>
      <c r="N135" s="6" t="n">
        <f aca="false">L135-M135</f>
        <v>-3923</v>
      </c>
      <c r="O135" s="6" t="n">
        <v>5902</v>
      </c>
      <c r="P135" s="6" t="n">
        <v>5694</v>
      </c>
      <c r="Q135" s="6" t="n">
        <f aca="false">O135-P135</f>
        <v>208</v>
      </c>
      <c r="R135" s="6" t="n">
        <v>5191</v>
      </c>
      <c r="S135" s="6" t="n">
        <v>4721</v>
      </c>
      <c r="T135" s="6" t="n">
        <f aca="false">R135-S135</f>
        <v>470</v>
      </c>
      <c r="U135" s="6" t="n">
        <v>4722</v>
      </c>
      <c r="V135" s="6" t="n">
        <v>5070</v>
      </c>
      <c r="W135" s="6" t="n">
        <f aca="false">U135-V135</f>
        <v>-348</v>
      </c>
      <c r="X135" s="6" t="n">
        <v>5486</v>
      </c>
      <c r="Y135" s="6" t="n">
        <v>5138</v>
      </c>
      <c r="Z135" s="6" t="n">
        <f aca="false">X135-Y135</f>
        <v>348</v>
      </c>
      <c r="AA135" s="6" t="n">
        <v>5069</v>
      </c>
      <c r="AB135" s="6" t="n">
        <v>4514</v>
      </c>
      <c r="AC135" s="6" t="n">
        <f aca="false">AA135-AB135</f>
        <v>555</v>
      </c>
      <c r="AD135" s="6" t="n">
        <v>5850</v>
      </c>
      <c r="AE135" s="6" t="n">
        <v>5138</v>
      </c>
      <c r="AF135" s="6" t="n">
        <f aca="false">AD135-AE135</f>
        <v>712</v>
      </c>
      <c r="AG135" s="6" t="n">
        <v>3212</v>
      </c>
      <c r="AH135" s="6" t="n">
        <v>5054</v>
      </c>
      <c r="AI135" s="6" t="n">
        <f aca="false">AG135-AH135</f>
        <v>-1842</v>
      </c>
      <c r="AJ135" s="6" t="n">
        <v>3632</v>
      </c>
      <c r="AK135" s="6" t="n">
        <v>4841</v>
      </c>
      <c r="AL135" s="6" t="n">
        <f aca="false">AJ135-AK135</f>
        <v>-1209</v>
      </c>
      <c r="AM135" s="6" t="n">
        <v>5394</v>
      </c>
      <c r="AN135" s="6" t="n">
        <v>0</v>
      </c>
      <c r="AO135" s="6" t="n">
        <f aca="false">AM135-AN135</f>
        <v>5394</v>
      </c>
      <c r="AP135" s="6" t="n">
        <v>4774</v>
      </c>
      <c r="AQ135" s="6" t="n">
        <v>0</v>
      </c>
      <c r="AR135" s="6" t="n">
        <f aca="false">AP135-AQ135</f>
        <v>4774</v>
      </c>
      <c r="AS135" s="6" t="n">
        <v>4148</v>
      </c>
      <c r="AT135" s="6" t="n">
        <v>0</v>
      </c>
      <c r="AU135" s="6" t="n">
        <f aca="false">AS135-AT135</f>
        <v>4148</v>
      </c>
      <c r="AV135" s="6" t="n">
        <v>4899</v>
      </c>
      <c r="AW135" s="6" t="n">
        <v>0</v>
      </c>
      <c r="AX135" s="6" t="n">
        <f aca="false">AV135-AW135</f>
        <v>4899</v>
      </c>
      <c r="AY135" s="6" t="n">
        <v>4166</v>
      </c>
      <c r="AZ135" s="6" t="n">
        <v>0</v>
      </c>
      <c r="BA135" s="6" t="n">
        <f aca="false">AY135-AZ135</f>
        <v>4166</v>
      </c>
      <c r="BB135" s="6" t="n">
        <v>4470</v>
      </c>
      <c r="BC135" s="6" t="n">
        <v>0</v>
      </c>
      <c r="BD135" s="6" t="n">
        <f aca="false">BB135-BC135</f>
        <v>4470</v>
      </c>
      <c r="BE135" s="6" t="n">
        <v>5225</v>
      </c>
      <c r="BF135" s="6" t="n">
        <v>0</v>
      </c>
      <c r="BG135" s="6" t="n">
        <f aca="false">BE135-BF135</f>
        <v>5225</v>
      </c>
      <c r="BH135" s="6" t="n">
        <v>5821</v>
      </c>
      <c r="BI135" s="6" t="n">
        <v>0</v>
      </c>
      <c r="BJ135" s="6" t="n">
        <f aca="false">BH135-BI135</f>
        <v>5821</v>
      </c>
      <c r="BK135" s="6" t="n">
        <v>5279</v>
      </c>
      <c r="BL135" s="6" t="n">
        <v>0</v>
      </c>
      <c r="BM135" s="6" t="n">
        <f aca="false">BK135-BL135</f>
        <v>5279</v>
      </c>
      <c r="BN135" s="6" t="n">
        <v>3433</v>
      </c>
      <c r="BO135" s="6" t="n">
        <v>0</v>
      </c>
      <c r="BP135" s="6" t="n">
        <f aca="false">BN135-BO135</f>
        <v>3433</v>
      </c>
      <c r="BQ135" s="6" t="n">
        <v>5062</v>
      </c>
      <c r="BR135" s="6" t="n">
        <v>0</v>
      </c>
      <c r="BS135" s="6" t="n">
        <f aca="false">BQ135-BR135</f>
        <v>5062</v>
      </c>
      <c r="BT135" s="6" t="n">
        <v>4273</v>
      </c>
      <c r="BU135" s="6" t="n">
        <v>0</v>
      </c>
      <c r="BV135" s="6" t="n">
        <f aca="false">BT135-BU135</f>
        <v>4273</v>
      </c>
      <c r="BW135" s="6" t="n">
        <v>3357</v>
      </c>
      <c r="BX135" s="6" t="n">
        <v>0</v>
      </c>
      <c r="BY135" s="6" t="n">
        <f aca="false">BW135-BX135</f>
        <v>3357</v>
      </c>
      <c r="BZ135" s="6" t="n">
        <v>5167</v>
      </c>
      <c r="CA135" s="6" t="n">
        <v>0</v>
      </c>
      <c r="CB135" s="6" t="n">
        <f aca="false">BZ135-CA135</f>
        <v>5167</v>
      </c>
      <c r="CC135" s="6" t="n">
        <v>5383</v>
      </c>
      <c r="CD135" s="6" t="n">
        <v>0</v>
      </c>
      <c r="CE135" s="6" t="n">
        <f aca="false">CC135-CD135</f>
        <v>5383</v>
      </c>
      <c r="CF135" s="6" t="n">
        <v>5167</v>
      </c>
      <c r="CG135" s="6" t="n">
        <v>0</v>
      </c>
      <c r="CH135" s="6" t="n">
        <f aca="false">CF135-CG135</f>
        <v>5167</v>
      </c>
      <c r="CI135" s="6" t="n">
        <v>4660</v>
      </c>
      <c r="CJ135" s="6" t="n">
        <v>0</v>
      </c>
      <c r="CK135" s="6" t="n">
        <f aca="false">CI135-CJ135</f>
        <v>4660</v>
      </c>
      <c r="CL135" s="6" t="n">
        <v>5931</v>
      </c>
      <c r="CM135" s="6" t="n">
        <v>0</v>
      </c>
      <c r="CN135" s="6" t="n">
        <f aca="false">CL135-CM135</f>
        <v>5931</v>
      </c>
      <c r="CO135" s="6" t="n">
        <v>4725</v>
      </c>
      <c r="CP135" s="6" t="n">
        <v>0</v>
      </c>
      <c r="CQ135" s="6" t="n">
        <f aca="false">CO135-CP135</f>
        <v>4725</v>
      </c>
      <c r="CR135" s="6" t="n">
        <v>4771</v>
      </c>
      <c r="CS135" s="6" t="n">
        <v>0</v>
      </c>
      <c r="CT135" s="6" t="n">
        <f aca="false">CR135-CS135</f>
        <v>4771</v>
      </c>
      <c r="CU135" s="6" t="n">
        <v>2979</v>
      </c>
      <c r="CV135" s="6" t="n">
        <v>0</v>
      </c>
      <c r="CW135" s="6" t="n">
        <f aca="false">CU135-CV135</f>
        <v>2979</v>
      </c>
      <c r="CX135" s="6" t="n">
        <v>4204</v>
      </c>
      <c r="CY135" s="6" t="n">
        <v>0</v>
      </c>
      <c r="CZ135" s="6" t="n">
        <f aca="false">CX135-CY135</f>
        <v>4204</v>
      </c>
      <c r="DA135" s="6" t="n">
        <v>5450</v>
      </c>
      <c r="DB135" s="6" t="n">
        <v>0</v>
      </c>
      <c r="DC135" s="6" t="n">
        <f aca="false">DA135-DB135</f>
        <v>5450</v>
      </c>
      <c r="DD135" s="6" t="n">
        <v>3313</v>
      </c>
      <c r="DE135" s="6" t="n">
        <v>0</v>
      </c>
      <c r="DF135" s="6" t="n">
        <f aca="false">DD135-DE135</f>
        <v>3313</v>
      </c>
    </row>
    <row r="136" customFormat="false" ht="12.75" hidden="false" customHeight="false" outlineLevel="0" collapsed="false">
      <c r="A136" s="1" t="n">
        <v>630200</v>
      </c>
      <c r="B136" s="1" t="s">
        <v>108</v>
      </c>
      <c r="C136" s="6" t="n">
        <v>0</v>
      </c>
      <c r="D136" s="6" t="n">
        <v>1073</v>
      </c>
      <c r="E136" s="6" t="n">
        <f aca="false">C136-D136</f>
        <v>-1073</v>
      </c>
      <c r="F136" s="6" t="n">
        <v>0</v>
      </c>
      <c r="G136" s="6" t="n">
        <v>933</v>
      </c>
      <c r="H136" s="6" t="n">
        <f aca="false">F136-G136</f>
        <v>-933</v>
      </c>
      <c r="I136" s="6" t="n">
        <v>0</v>
      </c>
      <c r="J136" s="6" t="n">
        <v>1389</v>
      </c>
      <c r="K136" s="6" t="n">
        <f aca="false">I136-J136</f>
        <v>-1389</v>
      </c>
      <c r="L136" s="6" t="n">
        <v>0</v>
      </c>
      <c r="M136" s="6" t="n">
        <v>1706</v>
      </c>
      <c r="N136" s="6" t="n">
        <f aca="false">L136-M136</f>
        <v>-1706</v>
      </c>
      <c r="O136" s="6" t="n">
        <v>0</v>
      </c>
      <c r="P136" s="6" t="n">
        <v>1194</v>
      </c>
      <c r="Q136" s="6" t="n">
        <f aca="false">O136-P136</f>
        <v>-1194</v>
      </c>
      <c r="R136" s="6" t="n">
        <v>0</v>
      </c>
      <c r="S136" s="6" t="n">
        <v>979</v>
      </c>
      <c r="T136" s="6" t="n">
        <f aca="false">R136-S136</f>
        <v>-979</v>
      </c>
      <c r="U136" s="6" t="n">
        <v>0</v>
      </c>
      <c r="V136" s="6" t="n">
        <v>1072</v>
      </c>
      <c r="W136" s="6" t="n">
        <f aca="false">U136-V136</f>
        <v>-1072</v>
      </c>
      <c r="X136" s="6" t="n">
        <v>0</v>
      </c>
      <c r="Y136" s="6" t="n">
        <v>1121</v>
      </c>
      <c r="Z136" s="6" t="n">
        <f aca="false">X136-Y136</f>
        <v>-1121</v>
      </c>
      <c r="AA136" s="6" t="n">
        <v>0</v>
      </c>
      <c r="AB136" s="6" t="n">
        <v>975</v>
      </c>
      <c r="AC136" s="6" t="n">
        <f aca="false">AA136-AB136</f>
        <v>-975</v>
      </c>
      <c r="AD136" s="6" t="n">
        <v>0</v>
      </c>
      <c r="AE136" s="6" t="n">
        <v>1121</v>
      </c>
      <c r="AF136" s="6" t="n">
        <f aca="false">AD136-AE136</f>
        <v>-1121</v>
      </c>
      <c r="AG136" s="6" t="n">
        <v>0</v>
      </c>
      <c r="AH136" s="6" t="n">
        <v>1072</v>
      </c>
      <c r="AI136" s="6" t="n">
        <f aca="false">AG136-AH136</f>
        <v>-1072</v>
      </c>
      <c r="AJ136" s="6" t="n">
        <v>0</v>
      </c>
      <c r="AK136" s="6" t="n">
        <v>1023</v>
      </c>
      <c r="AL136" s="6" t="n">
        <f aca="false">AJ136-AK136</f>
        <v>-1023</v>
      </c>
      <c r="AM136" s="6" t="n">
        <v>0</v>
      </c>
      <c r="AN136" s="6" t="n">
        <v>0</v>
      </c>
      <c r="AO136" s="6" t="n">
        <f aca="false">AM136-AN136</f>
        <v>0</v>
      </c>
      <c r="AP136" s="6" t="n">
        <v>0</v>
      </c>
      <c r="AQ136" s="6" t="n">
        <v>0</v>
      </c>
      <c r="AR136" s="6" t="n">
        <f aca="false">AP136-AQ136</f>
        <v>0</v>
      </c>
      <c r="AS136" s="6" t="n">
        <v>0</v>
      </c>
      <c r="AT136" s="6" t="n">
        <v>0</v>
      </c>
      <c r="AU136" s="6" t="n">
        <f aca="false">AS136-AT136</f>
        <v>0</v>
      </c>
      <c r="AV136" s="6" t="n">
        <v>0</v>
      </c>
      <c r="AW136" s="6" t="n">
        <v>0</v>
      </c>
      <c r="AX136" s="6" t="n">
        <f aca="false">AV136-AW136</f>
        <v>0</v>
      </c>
      <c r="AY136" s="6" t="n">
        <v>489</v>
      </c>
      <c r="AZ136" s="6" t="n">
        <v>0</v>
      </c>
      <c r="BA136" s="6" t="n">
        <f aca="false">AY136-AZ136</f>
        <v>489</v>
      </c>
      <c r="BB136" s="6" t="n">
        <v>0</v>
      </c>
      <c r="BC136" s="6" t="n">
        <v>0</v>
      </c>
      <c r="BD136" s="6" t="n">
        <f aca="false">BB136-BC136</f>
        <v>0</v>
      </c>
      <c r="BE136" s="6" t="n">
        <v>0</v>
      </c>
      <c r="BF136" s="6" t="n">
        <v>0</v>
      </c>
      <c r="BG136" s="6" t="n">
        <f aca="false">BE136-BF136</f>
        <v>0</v>
      </c>
      <c r="BH136" s="6" t="n">
        <v>0</v>
      </c>
      <c r="BI136" s="6" t="n">
        <v>0</v>
      </c>
      <c r="BJ136" s="6" t="n">
        <f aca="false">BH136-BI136</f>
        <v>0</v>
      </c>
      <c r="BK136" s="6" t="n">
        <v>0</v>
      </c>
      <c r="BL136" s="6" t="n">
        <v>0</v>
      </c>
      <c r="BM136" s="6" t="n">
        <f aca="false">BK136-BL136</f>
        <v>0</v>
      </c>
      <c r="BN136" s="6" t="n">
        <v>0</v>
      </c>
      <c r="BO136" s="6" t="n">
        <v>0</v>
      </c>
      <c r="BP136" s="6" t="n">
        <f aca="false">BN136-BO136</f>
        <v>0</v>
      </c>
      <c r="BQ136" s="6" t="n">
        <v>0</v>
      </c>
      <c r="BR136" s="6" t="n">
        <v>0</v>
      </c>
      <c r="BS136" s="6" t="n">
        <f aca="false">BQ136-BR136</f>
        <v>0</v>
      </c>
      <c r="BT136" s="6" t="n">
        <v>0</v>
      </c>
      <c r="BU136" s="6" t="n">
        <v>0</v>
      </c>
      <c r="BV136" s="6" t="n">
        <f aca="false">BT136-BU136</f>
        <v>0</v>
      </c>
      <c r="BW136" s="6" t="n">
        <v>0</v>
      </c>
      <c r="BX136" s="6" t="n">
        <v>0</v>
      </c>
      <c r="BY136" s="6" t="n">
        <f aca="false">BW136-BX136</f>
        <v>0</v>
      </c>
      <c r="BZ136" s="6" t="n">
        <v>0</v>
      </c>
      <c r="CA136" s="6" t="n">
        <v>0</v>
      </c>
      <c r="CB136" s="6" t="n">
        <f aca="false">BZ136-CA136</f>
        <v>0</v>
      </c>
      <c r="CC136" s="6" t="n">
        <v>0</v>
      </c>
      <c r="CD136" s="6" t="n">
        <v>0</v>
      </c>
      <c r="CE136" s="6" t="n">
        <f aca="false">CC136-CD136</f>
        <v>0</v>
      </c>
      <c r="CF136" s="6" t="n">
        <v>0</v>
      </c>
      <c r="CG136" s="6" t="n">
        <v>0</v>
      </c>
      <c r="CH136" s="6" t="n">
        <f aca="false">CF136-CG136</f>
        <v>0</v>
      </c>
      <c r="CI136" s="6" t="n">
        <v>0</v>
      </c>
      <c r="CJ136" s="6" t="n">
        <v>0</v>
      </c>
      <c r="CK136" s="6" t="n">
        <f aca="false">CI136-CJ136</f>
        <v>0</v>
      </c>
      <c r="CL136" s="6" t="n">
        <v>437</v>
      </c>
      <c r="CM136" s="6" t="n">
        <v>0</v>
      </c>
      <c r="CN136" s="6" t="n">
        <f aca="false">CL136-CM136</f>
        <v>437</v>
      </c>
      <c r="CO136" s="6" t="n">
        <v>0</v>
      </c>
      <c r="CP136" s="6" t="n">
        <v>0</v>
      </c>
      <c r="CQ136" s="6" t="n">
        <f aca="false">CO136-CP136</f>
        <v>0</v>
      </c>
      <c r="CR136" s="6" t="n">
        <v>0</v>
      </c>
      <c r="CS136" s="6" t="n">
        <v>0</v>
      </c>
      <c r="CT136" s="6" t="n">
        <f aca="false">CR136-CS136</f>
        <v>0</v>
      </c>
      <c r="CU136" s="6" t="n">
        <v>0</v>
      </c>
      <c r="CV136" s="6" t="n">
        <v>0</v>
      </c>
      <c r="CW136" s="6" t="n">
        <f aca="false">CU136-CV136</f>
        <v>0</v>
      </c>
      <c r="CX136" s="6" t="n">
        <v>0</v>
      </c>
      <c r="CY136" s="6" t="n">
        <v>0</v>
      </c>
      <c r="CZ136" s="6" t="n">
        <f aca="false">CX136-CY136</f>
        <v>0</v>
      </c>
      <c r="DA136" s="6" t="n">
        <v>0</v>
      </c>
      <c r="DB136" s="6" t="n">
        <v>0</v>
      </c>
      <c r="DC136" s="6" t="n">
        <f aca="false">DA136-DB136</f>
        <v>0</v>
      </c>
      <c r="DD136" s="6" t="n">
        <v>0</v>
      </c>
      <c r="DE136" s="6" t="n">
        <v>0</v>
      </c>
      <c r="DF136" s="6" t="n">
        <f aca="false">DD136-DE136</f>
        <v>0</v>
      </c>
    </row>
    <row r="137" customFormat="false" ht="12.75" hidden="false" customHeight="false" outlineLevel="0" collapsed="false">
      <c r="A137" s="1" t="n">
        <v>633200</v>
      </c>
      <c r="B137" s="1" t="s">
        <v>109</v>
      </c>
      <c r="C137" s="6" t="n">
        <v>0</v>
      </c>
      <c r="D137" s="6" t="n">
        <v>0</v>
      </c>
      <c r="E137" s="6" t="n">
        <f aca="false">C137-D137</f>
        <v>0</v>
      </c>
      <c r="F137" s="6" t="n">
        <v>0</v>
      </c>
      <c r="G137" s="6" t="n">
        <v>0</v>
      </c>
      <c r="H137" s="6" t="n">
        <f aca="false">F137-G137</f>
        <v>0</v>
      </c>
      <c r="I137" s="6" t="n">
        <v>0</v>
      </c>
      <c r="J137" s="6" t="n">
        <v>0</v>
      </c>
      <c r="K137" s="6" t="n">
        <f aca="false">I137-J137</f>
        <v>0</v>
      </c>
      <c r="L137" s="6" t="n">
        <v>0</v>
      </c>
      <c r="M137" s="6" t="n">
        <v>0</v>
      </c>
      <c r="N137" s="6" t="n">
        <f aca="false">L137-M137</f>
        <v>0</v>
      </c>
      <c r="O137" s="6" t="n">
        <v>0</v>
      </c>
      <c r="P137" s="6" t="n">
        <v>0</v>
      </c>
      <c r="Q137" s="6" t="n">
        <f aca="false">O137-P137</f>
        <v>0</v>
      </c>
      <c r="R137" s="6" t="n">
        <v>0</v>
      </c>
      <c r="S137" s="6" t="n">
        <v>0</v>
      </c>
      <c r="T137" s="6" t="n">
        <f aca="false">R137-S137</f>
        <v>0</v>
      </c>
      <c r="U137" s="6" t="n">
        <v>0</v>
      </c>
      <c r="V137" s="6" t="n">
        <v>0</v>
      </c>
      <c r="W137" s="6" t="n">
        <f aca="false">U137-V137</f>
        <v>0</v>
      </c>
      <c r="X137" s="6" t="n">
        <v>0</v>
      </c>
      <c r="Y137" s="6" t="n">
        <v>0</v>
      </c>
      <c r="Z137" s="6" t="n">
        <f aca="false">X137-Y137</f>
        <v>0</v>
      </c>
      <c r="AA137" s="6" t="n">
        <v>0</v>
      </c>
      <c r="AB137" s="6" t="n">
        <v>0</v>
      </c>
      <c r="AC137" s="6" t="n">
        <f aca="false">AA137-AB137</f>
        <v>0</v>
      </c>
      <c r="AD137" s="6" t="n">
        <v>0</v>
      </c>
      <c r="AE137" s="6" t="n">
        <v>0</v>
      </c>
      <c r="AF137" s="6" t="n">
        <f aca="false">AD137-AE137</f>
        <v>0</v>
      </c>
      <c r="AG137" s="6" t="n">
        <v>0</v>
      </c>
      <c r="AH137" s="6" t="n">
        <v>0</v>
      </c>
      <c r="AI137" s="6" t="n">
        <f aca="false">AG137-AH137</f>
        <v>0</v>
      </c>
      <c r="AJ137" s="6" t="n">
        <v>0</v>
      </c>
      <c r="AK137" s="6" t="n">
        <v>0</v>
      </c>
      <c r="AL137" s="6" t="n">
        <f aca="false">AJ137-AK137</f>
        <v>0</v>
      </c>
      <c r="AM137" s="6" t="n">
        <v>0</v>
      </c>
      <c r="AN137" s="6" t="n">
        <v>0</v>
      </c>
      <c r="AO137" s="6" t="n">
        <f aca="false">AM137-AN137</f>
        <v>0</v>
      </c>
      <c r="AP137" s="6" t="n">
        <v>0</v>
      </c>
      <c r="AQ137" s="6" t="n">
        <v>0</v>
      </c>
      <c r="AR137" s="6" t="n">
        <f aca="false">AP137-AQ137</f>
        <v>0</v>
      </c>
      <c r="AS137" s="6" t="n">
        <v>0</v>
      </c>
      <c r="AT137" s="6" t="n">
        <v>0</v>
      </c>
      <c r="AU137" s="6" t="n">
        <f aca="false">AS137-AT137</f>
        <v>0</v>
      </c>
      <c r="AV137" s="6" t="n">
        <v>0</v>
      </c>
      <c r="AW137" s="6" t="n">
        <v>0</v>
      </c>
      <c r="AX137" s="6" t="n">
        <f aca="false">AV137-AW137</f>
        <v>0</v>
      </c>
      <c r="AY137" s="6" t="n">
        <v>0</v>
      </c>
      <c r="AZ137" s="6" t="n">
        <v>0</v>
      </c>
      <c r="BA137" s="6" t="n">
        <f aca="false">AY137-AZ137</f>
        <v>0</v>
      </c>
      <c r="BB137" s="6" t="n">
        <v>0</v>
      </c>
      <c r="BC137" s="6" t="n">
        <v>0</v>
      </c>
      <c r="BD137" s="6" t="n">
        <f aca="false">BB137-BC137</f>
        <v>0</v>
      </c>
      <c r="BE137" s="6" t="n">
        <v>0</v>
      </c>
      <c r="BF137" s="6" t="n">
        <v>0</v>
      </c>
      <c r="BG137" s="6" t="n">
        <f aca="false">BE137-BF137</f>
        <v>0</v>
      </c>
      <c r="BH137" s="6" t="n">
        <v>0</v>
      </c>
      <c r="BI137" s="6" t="n">
        <v>0</v>
      </c>
      <c r="BJ137" s="6" t="n">
        <f aca="false">BH137-BI137</f>
        <v>0</v>
      </c>
      <c r="BK137" s="6" t="n">
        <v>0</v>
      </c>
      <c r="BL137" s="6" t="n">
        <v>0</v>
      </c>
      <c r="BM137" s="6" t="n">
        <f aca="false">BK137-BL137</f>
        <v>0</v>
      </c>
      <c r="BN137" s="6" t="n">
        <v>0</v>
      </c>
      <c r="BO137" s="6" t="n">
        <v>0</v>
      </c>
      <c r="BP137" s="6" t="n">
        <f aca="false">BN137-BO137</f>
        <v>0</v>
      </c>
      <c r="BQ137" s="6" t="n">
        <v>727</v>
      </c>
      <c r="BR137" s="6" t="n">
        <v>0</v>
      </c>
      <c r="BS137" s="6" t="n">
        <f aca="false">BQ137-BR137</f>
        <v>727</v>
      </c>
      <c r="BT137" s="6" t="n">
        <v>0</v>
      </c>
      <c r="BU137" s="6" t="n">
        <v>0</v>
      </c>
      <c r="BV137" s="6" t="n">
        <f aca="false">BT137-BU137</f>
        <v>0</v>
      </c>
      <c r="BW137" s="6" t="n">
        <v>0</v>
      </c>
      <c r="BX137" s="6" t="n">
        <v>0</v>
      </c>
      <c r="BY137" s="6" t="n">
        <f aca="false">BW137-BX137</f>
        <v>0</v>
      </c>
      <c r="BZ137" s="6" t="n">
        <v>0</v>
      </c>
      <c r="CA137" s="6" t="n">
        <v>0</v>
      </c>
      <c r="CB137" s="6" t="n">
        <f aca="false">BZ137-CA137</f>
        <v>0</v>
      </c>
      <c r="CC137" s="6" t="n">
        <v>0</v>
      </c>
      <c r="CD137" s="6" t="n">
        <v>0</v>
      </c>
      <c r="CE137" s="6" t="n">
        <f aca="false">CC137-CD137</f>
        <v>0</v>
      </c>
      <c r="CF137" s="6" t="n">
        <v>0</v>
      </c>
      <c r="CG137" s="6" t="n">
        <v>0</v>
      </c>
      <c r="CH137" s="6" t="n">
        <f aca="false">CF137-CG137</f>
        <v>0</v>
      </c>
      <c r="CI137" s="6" t="n">
        <v>0</v>
      </c>
      <c r="CJ137" s="6" t="n">
        <v>0</v>
      </c>
      <c r="CK137" s="6" t="n">
        <f aca="false">CI137-CJ137</f>
        <v>0</v>
      </c>
      <c r="CL137" s="6" t="n">
        <v>0</v>
      </c>
      <c r="CM137" s="6" t="n">
        <v>0</v>
      </c>
      <c r="CN137" s="6" t="n">
        <f aca="false">CL137-CM137</f>
        <v>0</v>
      </c>
      <c r="CO137" s="6" t="n">
        <v>0</v>
      </c>
      <c r="CP137" s="6" t="n">
        <v>0</v>
      </c>
      <c r="CQ137" s="6" t="n">
        <f aca="false">CO137-CP137</f>
        <v>0</v>
      </c>
      <c r="CR137" s="6" t="n">
        <v>0</v>
      </c>
      <c r="CS137" s="6" t="n">
        <v>0</v>
      </c>
      <c r="CT137" s="6" t="n">
        <f aca="false">CR137-CS137</f>
        <v>0</v>
      </c>
      <c r="CU137" s="6" t="n">
        <v>0</v>
      </c>
      <c r="CV137" s="6" t="n">
        <v>0</v>
      </c>
      <c r="CW137" s="6" t="n">
        <f aca="false">CU137-CV137</f>
        <v>0</v>
      </c>
      <c r="CX137" s="6" t="n">
        <v>0</v>
      </c>
      <c r="CY137" s="6" t="n">
        <v>0</v>
      </c>
      <c r="CZ137" s="6" t="n">
        <f aca="false">CX137-CY137</f>
        <v>0</v>
      </c>
      <c r="DA137" s="6" t="n">
        <v>0</v>
      </c>
      <c r="DB137" s="6" t="n">
        <v>0</v>
      </c>
      <c r="DC137" s="6" t="n">
        <f aca="false">DA137-DB137</f>
        <v>0</v>
      </c>
      <c r="DD137" s="6" t="n">
        <v>0</v>
      </c>
      <c r="DE137" s="6" t="n">
        <v>0</v>
      </c>
      <c r="DF137" s="6" t="n">
        <f aca="false">DD137-DE137</f>
        <v>0</v>
      </c>
    </row>
    <row r="138" customFormat="false" ht="12.75" hidden="false" customHeight="false" outlineLevel="0" collapsed="false">
      <c r="A138" s="1" t="n">
        <v>633200</v>
      </c>
      <c r="B138" s="1" t="s">
        <v>110</v>
      </c>
      <c r="C138" s="6" t="n">
        <v>8447</v>
      </c>
      <c r="D138" s="6" t="n">
        <v>5721</v>
      </c>
      <c r="E138" s="6" t="n">
        <f aca="false">C138-D138</f>
        <v>2726</v>
      </c>
      <c r="F138" s="6" t="n">
        <v>4598</v>
      </c>
      <c r="G138" s="6" t="n">
        <v>4901</v>
      </c>
      <c r="H138" s="6" t="n">
        <f aca="false">F138-G138</f>
        <v>-303</v>
      </c>
      <c r="I138" s="6" t="n">
        <v>8236</v>
      </c>
      <c r="J138" s="6" t="n">
        <v>7271</v>
      </c>
      <c r="K138" s="6" t="n">
        <f aca="false">I138-J138</f>
        <v>965</v>
      </c>
      <c r="L138" s="6" t="n">
        <v>5058</v>
      </c>
      <c r="M138" s="6" t="n">
        <v>6901</v>
      </c>
      <c r="N138" s="6" t="n">
        <f aca="false">L138-M138</f>
        <v>-1843</v>
      </c>
      <c r="O138" s="6" t="n">
        <v>7560</v>
      </c>
      <c r="P138" s="6" t="n">
        <v>20721</v>
      </c>
      <c r="Q138" s="6" t="n">
        <f aca="false">O138-P138</f>
        <v>-13161</v>
      </c>
      <c r="R138" s="6" t="n">
        <v>9969</v>
      </c>
      <c r="S138" s="6" t="n">
        <v>8501</v>
      </c>
      <c r="T138" s="6" t="n">
        <f aca="false">R138-S138</f>
        <v>1468</v>
      </c>
      <c r="U138" s="6" t="n">
        <v>8103</v>
      </c>
      <c r="V138" s="6" t="n">
        <v>5721</v>
      </c>
      <c r="W138" s="6" t="n">
        <f aca="false">U138-V138</f>
        <v>2382</v>
      </c>
      <c r="X138" s="6" t="n">
        <v>7805</v>
      </c>
      <c r="Y138" s="6" t="n">
        <v>4901</v>
      </c>
      <c r="Z138" s="6" t="n">
        <f aca="false">X138-Y138</f>
        <v>2904</v>
      </c>
      <c r="AA138" s="6" t="n">
        <v>11106</v>
      </c>
      <c r="AB138" s="6" t="n">
        <v>7271</v>
      </c>
      <c r="AC138" s="6" t="n">
        <f aca="false">AA138-AB138</f>
        <v>3835</v>
      </c>
      <c r="AD138" s="6" t="n">
        <v>6098</v>
      </c>
      <c r="AE138" s="6" t="n">
        <v>6901</v>
      </c>
      <c r="AF138" s="6" t="n">
        <f aca="false">AD138-AE138</f>
        <v>-803</v>
      </c>
      <c r="AG138" s="6" t="n">
        <v>6096</v>
      </c>
      <c r="AH138" s="6" t="n">
        <v>5721</v>
      </c>
      <c r="AI138" s="6" t="n">
        <f aca="false">AG138-AH138</f>
        <v>375</v>
      </c>
      <c r="AJ138" s="6" t="n">
        <v>7061</v>
      </c>
      <c r="AK138" s="6" t="n">
        <v>6451</v>
      </c>
      <c r="AL138" s="6" t="n">
        <f aca="false">AJ138-AK138</f>
        <v>610</v>
      </c>
      <c r="AM138" s="6" t="n">
        <v>7603</v>
      </c>
      <c r="AN138" s="6" t="n">
        <v>0</v>
      </c>
      <c r="AO138" s="6" t="n">
        <f aca="false">AM138-AN138</f>
        <v>7603</v>
      </c>
      <c r="AP138" s="6" t="n">
        <v>6751</v>
      </c>
      <c r="AQ138" s="6" t="n">
        <v>0</v>
      </c>
      <c r="AR138" s="6" t="n">
        <f aca="false">AP138-AQ138</f>
        <v>6751</v>
      </c>
      <c r="AS138" s="6" t="n">
        <v>5108</v>
      </c>
      <c r="AT138" s="6" t="n">
        <v>0</v>
      </c>
      <c r="AU138" s="6" t="n">
        <f aca="false">AS138-AT138</f>
        <v>5108</v>
      </c>
      <c r="AV138" s="6" t="n">
        <v>23063</v>
      </c>
      <c r="AW138" s="6" t="n">
        <v>0</v>
      </c>
      <c r="AX138" s="6" t="n">
        <f aca="false">AV138-AW138</f>
        <v>23063</v>
      </c>
      <c r="AY138" s="6" t="n">
        <v>11051</v>
      </c>
      <c r="AZ138" s="6" t="n">
        <v>0</v>
      </c>
      <c r="BA138" s="6" t="n">
        <f aca="false">AY138-AZ138</f>
        <v>11051</v>
      </c>
      <c r="BB138" s="6" t="n">
        <v>9573</v>
      </c>
      <c r="BC138" s="6" t="n">
        <v>0</v>
      </c>
      <c r="BD138" s="6" t="n">
        <f aca="false">BB138-BC138</f>
        <v>9573</v>
      </c>
      <c r="BE138" s="6" t="n">
        <v>-2338</v>
      </c>
      <c r="BF138" s="6" t="n">
        <v>0</v>
      </c>
      <c r="BG138" s="6" t="n">
        <f aca="false">BE138-BF138</f>
        <v>-2338</v>
      </c>
      <c r="BH138" s="6" t="n">
        <v>6957</v>
      </c>
      <c r="BI138" s="6" t="n">
        <v>0</v>
      </c>
      <c r="BJ138" s="6" t="n">
        <f aca="false">BH138-BI138</f>
        <v>6957</v>
      </c>
      <c r="BK138" s="6" t="n">
        <v>3607</v>
      </c>
      <c r="BL138" s="6" t="n">
        <v>0</v>
      </c>
      <c r="BM138" s="6" t="n">
        <f aca="false">BK138-BL138</f>
        <v>3607</v>
      </c>
      <c r="BN138" s="6" t="n">
        <v>-10240</v>
      </c>
      <c r="BO138" s="6" t="n">
        <v>0</v>
      </c>
      <c r="BP138" s="6" t="n">
        <f aca="false">BN138-BO138</f>
        <v>-10240</v>
      </c>
      <c r="BQ138" s="6" t="n">
        <v>1655</v>
      </c>
      <c r="BR138" s="6" t="n">
        <v>0</v>
      </c>
      <c r="BS138" s="6" t="n">
        <f aca="false">BQ138-BR138</f>
        <v>1655</v>
      </c>
      <c r="BT138" s="6" t="n">
        <v>8163</v>
      </c>
      <c r="BU138" s="6" t="n">
        <v>0</v>
      </c>
      <c r="BV138" s="6" t="n">
        <f aca="false">BT138-BU138</f>
        <v>8163</v>
      </c>
      <c r="BW138" s="6" t="n">
        <v>9663</v>
      </c>
      <c r="BX138" s="6" t="n">
        <v>0</v>
      </c>
      <c r="BY138" s="6" t="n">
        <f aca="false">BW138-BX138</f>
        <v>9663</v>
      </c>
      <c r="BZ138" s="6" t="n">
        <v>4788</v>
      </c>
      <c r="CA138" s="6" t="n">
        <v>0</v>
      </c>
      <c r="CB138" s="6" t="n">
        <f aca="false">BZ138-CA138</f>
        <v>4788</v>
      </c>
      <c r="CC138" s="6" t="n">
        <v>5272</v>
      </c>
      <c r="CD138" s="6" t="n">
        <v>0</v>
      </c>
      <c r="CE138" s="6" t="n">
        <f aca="false">CC138-CD138</f>
        <v>5272</v>
      </c>
      <c r="CF138" s="6" t="n">
        <v>6621</v>
      </c>
      <c r="CG138" s="6" t="n">
        <v>0</v>
      </c>
      <c r="CH138" s="6" t="n">
        <f aca="false">CF138-CG138</f>
        <v>6621</v>
      </c>
      <c r="CI138" s="6" t="n">
        <v>39099</v>
      </c>
      <c r="CJ138" s="6" t="n">
        <v>0</v>
      </c>
      <c r="CK138" s="6" t="n">
        <f aca="false">CI138-CJ138</f>
        <v>39099</v>
      </c>
      <c r="CL138" s="6" t="n">
        <v>9270</v>
      </c>
      <c r="CM138" s="6" t="n">
        <v>0</v>
      </c>
      <c r="CN138" s="6" t="n">
        <f aca="false">CL138-CM138</f>
        <v>9270</v>
      </c>
      <c r="CO138" s="6" t="n">
        <v>5879</v>
      </c>
      <c r="CP138" s="6" t="n">
        <v>0</v>
      </c>
      <c r="CQ138" s="6" t="n">
        <f aca="false">CO138-CP138</f>
        <v>5879</v>
      </c>
      <c r="CR138" s="6" t="n">
        <v>6003</v>
      </c>
      <c r="CS138" s="6" t="n">
        <v>0</v>
      </c>
      <c r="CT138" s="6" t="n">
        <f aca="false">CR138-CS138</f>
        <v>6003</v>
      </c>
      <c r="CU138" s="6" t="n">
        <v>11722</v>
      </c>
      <c r="CV138" s="6" t="n">
        <v>0</v>
      </c>
      <c r="CW138" s="6" t="n">
        <f aca="false">CU138-CV138</f>
        <v>11722</v>
      </c>
      <c r="CX138" s="6" t="n">
        <v>6926</v>
      </c>
      <c r="CY138" s="6" t="n">
        <v>0</v>
      </c>
      <c r="CZ138" s="6" t="n">
        <f aca="false">CX138-CY138</f>
        <v>6926</v>
      </c>
      <c r="DA138" s="6" t="n">
        <v>5181</v>
      </c>
      <c r="DB138" s="6" t="n">
        <v>0</v>
      </c>
      <c r="DC138" s="6" t="n">
        <f aca="false">DA138-DB138</f>
        <v>5181</v>
      </c>
      <c r="DD138" s="6" t="n">
        <v>3927</v>
      </c>
      <c r="DE138" s="6" t="n">
        <v>0</v>
      </c>
      <c r="DF138" s="6" t="n">
        <f aca="false">DD138-DE138</f>
        <v>3927</v>
      </c>
    </row>
    <row r="139" customFormat="false" ht="12.75" hidden="false" customHeight="false" outlineLevel="0" collapsed="false">
      <c r="A139" s="1" t="n">
        <v>640000</v>
      </c>
      <c r="B139" s="1" t="s">
        <v>111</v>
      </c>
      <c r="C139" s="6" t="n">
        <v>39318</v>
      </c>
      <c r="D139" s="6" t="n">
        <v>33453</v>
      </c>
      <c r="E139" s="6" t="n">
        <f aca="false">C139-D139</f>
        <v>5865</v>
      </c>
      <c r="F139" s="6" t="n">
        <v>33748</v>
      </c>
      <c r="G139" s="6" t="n">
        <v>29079</v>
      </c>
      <c r="H139" s="6" t="n">
        <f aca="false">F139-G139</f>
        <v>4669</v>
      </c>
      <c r="I139" s="6" t="n">
        <v>36573</v>
      </c>
      <c r="J139" s="6" t="n">
        <v>31632</v>
      </c>
      <c r="K139" s="6" t="n">
        <f aca="false">I139-J139</f>
        <v>4941</v>
      </c>
      <c r="L139" s="6" t="n">
        <v>37787</v>
      </c>
      <c r="M139" s="6" t="n">
        <v>29812</v>
      </c>
      <c r="N139" s="6" t="n">
        <f aca="false">L139-M139</f>
        <v>7975</v>
      </c>
      <c r="O139" s="6" t="n">
        <v>38283</v>
      </c>
      <c r="P139" s="6" t="n">
        <v>33331</v>
      </c>
      <c r="Q139" s="6" t="n">
        <f aca="false">O139-P139</f>
        <v>4952</v>
      </c>
      <c r="R139" s="6" t="n">
        <v>34181</v>
      </c>
      <c r="S139" s="6" t="n">
        <v>30538</v>
      </c>
      <c r="T139" s="6" t="n">
        <f aca="false">R139-S139</f>
        <v>3643</v>
      </c>
      <c r="U139" s="6" t="n">
        <v>36611</v>
      </c>
      <c r="V139" s="6" t="n">
        <v>33432</v>
      </c>
      <c r="W139" s="6" t="n">
        <f aca="false">U139-V139</f>
        <v>3179</v>
      </c>
      <c r="X139" s="6" t="n">
        <v>39300</v>
      </c>
      <c r="Y139" s="6" t="n">
        <v>34956</v>
      </c>
      <c r="Z139" s="6" t="n">
        <f aca="false">X139-Y139</f>
        <v>4344</v>
      </c>
      <c r="AA139" s="6" t="n">
        <v>35496</v>
      </c>
      <c r="AB139" s="6" t="n">
        <v>30387</v>
      </c>
      <c r="AC139" s="6" t="n">
        <f aca="false">AA139-AB139</f>
        <v>5109</v>
      </c>
      <c r="AD139" s="6" t="n">
        <v>40826</v>
      </c>
      <c r="AE139" s="6" t="n">
        <v>34957</v>
      </c>
      <c r="AF139" s="6" t="n">
        <f aca="false">AD139-AE139</f>
        <v>5869</v>
      </c>
      <c r="AG139" s="6" t="n">
        <v>34850</v>
      </c>
      <c r="AH139" s="6" t="n">
        <v>33432</v>
      </c>
      <c r="AI139" s="6" t="n">
        <f aca="false">AG139-AH139</f>
        <v>1418</v>
      </c>
      <c r="AJ139" s="6" t="n">
        <v>33689</v>
      </c>
      <c r="AK139" s="6" t="n">
        <v>31913</v>
      </c>
      <c r="AL139" s="6" t="n">
        <f aca="false">AJ139-AK139</f>
        <v>1776</v>
      </c>
      <c r="AM139" s="6" t="n">
        <v>32672</v>
      </c>
      <c r="AN139" s="6" t="n">
        <v>0</v>
      </c>
      <c r="AO139" s="6" t="n">
        <f aca="false">AM139-AN139</f>
        <v>32672</v>
      </c>
      <c r="AP139" s="6" t="n">
        <v>26376</v>
      </c>
      <c r="AQ139" s="6" t="n">
        <v>0</v>
      </c>
      <c r="AR139" s="6" t="n">
        <f aca="false">AP139-AQ139</f>
        <v>26376</v>
      </c>
      <c r="AS139" s="6" t="n">
        <v>35475</v>
      </c>
      <c r="AT139" s="6" t="n">
        <v>0</v>
      </c>
      <c r="AU139" s="6" t="n">
        <f aca="false">AS139-AT139</f>
        <v>35475</v>
      </c>
      <c r="AV139" s="6" t="n">
        <v>30734</v>
      </c>
      <c r="AW139" s="6" t="n">
        <v>0</v>
      </c>
      <c r="AX139" s="6" t="n">
        <f aca="false">AV139-AW139</f>
        <v>30734</v>
      </c>
      <c r="AY139" s="6" t="n">
        <v>32497</v>
      </c>
      <c r="AZ139" s="6" t="n">
        <v>0</v>
      </c>
      <c r="BA139" s="6" t="n">
        <f aca="false">AY139-AZ139</f>
        <v>32497</v>
      </c>
      <c r="BB139" s="6" t="n">
        <v>34841</v>
      </c>
      <c r="BC139" s="6" t="n">
        <v>0</v>
      </c>
      <c r="BD139" s="6" t="n">
        <f aca="false">BB139-BC139</f>
        <v>34841</v>
      </c>
      <c r="BE139" s="6" t="n">
        <v>44498</v>
      </c>
      <c r="BF139" s="6" t="n">
        <v>0</v>
      </c>
      <c r="BG139" s="6" t="n">
        <f aca="false">BE139-BF139</f>
        <v>44498</v>
      </c>
      <c r="BH139" s="6" t="n">
        <v>46268</v>
      </c>
      <c r="BI139" s="6" t="n">
        <v>0</v>
      </c>
      <c r="BJ139" s="6" t="n">
        <f aca="false">BH139-BI139</f>
        <v>46268</v>
      </c>
      <c r="BK139" s="6" t="n">
        <v>42135</v>
      </c>
      <c r="BL139" s="6" t="n">
        <v>0</v>
      </c>
      <c r="BM139" s="6" t="n">
        <f aca="false">BK139-BL139</f>
        <v>42135</v>
      </c>
      <c r="BN139" s="6" t="n">
        <v>-10373</v>
      </c>
      <c r="BO139" s="6" t="n">
        <v>0</v>
      </c>
      <c r="BP139" s="6" t="n">
        <f aca="false">BN139-BO139</f>
        <v>-10373</v>
      </c>
      <c r="BQ139" s="6" t="n">
        <v>40631</v>
      </c>
      <c r="BR139" s="6" t="n">
        <v>0</v>
      </c>
      <c r="BS139" s="6" t="n">
        <f aca="false">BQ139-BR139</f>
        <v>40631</v>
      </c>
      <c r="BT139" s="6" t="n">
        <v>41541</v>
      </c>
      <c r="BU139" s="6" t="n">
        <v>0</v>
      </c>
      <c r="BV139" s="6" t="n">
        <f aca="false">BT139-BU139</f>
        <v>41541</v>
      </c>
      <c r="BW139" s="6" t="n">
        <v>39852</v>
      </c>
      <c r="BX139" s="6" t="n">
        <v>0</v>
      </c>
      <c r="BY139" s="6" t="n">
        <f aca="false">BW139-BX139</f>
        <v>39852</v>
      </c>
      <c r="BZ139" s="6" t="n">
        <v>38243</v>
      </c>
      <c r="CA139" s="6" t="n">
        <v>0</v>
      </c>
      <c r="CB139" s="6" t="n">
        <f aca="false">BZ139-CA139</f>
        <v>38243</v>
      </c>
      <c r="CC139" s="6" t="n">
        <v>39193</v>
      </c>
      <c r="CD139" s="6" t="n">
        <v>0</v>
      </c>
      <c r="CE139" s="6" t="n">
        <f aca="false">CC139-CD139</f>
        <v>39193</v>
      </c>
      <c r="CF139" s="6" t="n">
        <v>39543</v>
      </c>
      <c r="CG139" s="6" t="n">
        <v>0</v>
      </c>
      <c r="CH139" s="6" t="n">
        <f aca="false">CF139-CG139</f>
        <v>39543</v>
      </c>
      <c r="CI139" s="6" t="n">
        <v>37362</v>
      </c>
      <c r="CJ139" s="6" t="n">
        <v>0</v>
      </c>
      <c r="CK139" s="6" t="n">
        <f aca="false">CI139-CJ139</f>
        <v>37362</v>
      </c>
      <c r="CL139" s="6" t="n">
        <v>57322</v>
      </c>
      <c r="CM139" s="6" t="n">
        <v>0</v>
      </c>
      <c r="CN139" s="6" t="n">
        <f aca="false">CL139-CM139</f>
        <v>57322</v>
      </c>
      <c r="CO139" s="6" t="n">
        <v>26188</v>
      </c>
      <c r="CP139" s="6" t="n">
        <v>0</v>
      </c>
      <c r="CQ139" s="6" t="n">
        <f aca="false">CO139-CP139</f>
        <v>26188</v>
      </c>
      <c r="CR139" s="6" t="n">
        <v>34334</v>
      </c>
      <c r="CS139" s="6" t="n">
        <v>0</v>
      </c>
      <c r="CT139" s="6" t="n">
        <f aca="false">CR139-CS139</f>
        <v>34334</v>
      </c>
      <c r="CU139" s="6" t="n">
        <v>38285</v>
      </c>
      <c r="CV139" s="6" t="n">
        <v>0</v>
      </c>
      <c r="CW139" s="6" t="n">
        <f aca="false">CU139-CV139</f>
        <v>38285</v>
      </c>
      <c r="CX139" s="6" t="n">
        <v>36542</v>
      </c>
      <c r="CY139" s="6" t="n">
        <v>0</v>
      </c>
      <c r="CZ139" s="6" t="n">
        <f aca="false">CX139-CY139</f>
        <v>36542</v>
      </c>
      <c r="DA139" s="6" t="n">
        <v>37019</v>
      </c>
      <c r="DB139" s="6" t="n">
        <v>0</v>
      </c>
      <c r="DC139" s="6" t="n">
        <f aca="false">DA139-DB139</f>
        <v>37019</v>
      </c>
      <c r="DD139" s="6" t="n">
        <v>39112</v>
      </c>
      <c r="DE139" s="6" t="n">
        <v>0</v>
      </c>
      <c r="DF139" s="6" t="n">
        <f aca="false">DD139-DE139</f>
        <v>39112</v>
      </c>
    </row>
    <row r="140" customFormat="false" ht="12.75" hidden="false" customHeight="false" outlineLevel="0" collapsed="false">
      <c r="A140" s="1" t="n">
        <v>641100</v>
      </c>
      <c r="B140" s="1" t="s">
        <v>112</v>
      </c>
      <c r="C140" s="6" t="n">
        <v>119532</v>
      </c>
      <c r="D140" s="6" t="n">
        <v>90939</v>
      </c>
      <c r="E140" s="6" t="n">
        <f aca="false">C140-D140</f>
        <v>28593</v>
      </c>
      <c r="F140" s="6" t="n">
        <v>105050</v>
      </c>
      <c r="G140" s="6" t="n">
        <v>81106</v>
      </c>
      <c r="H140" s="6" t="n">
        <f aca="false">F140-G140</f>
        <v>23944</v>
      </c>
      <c r="I140" s="6" t="n">
        <v>89212</v>
      </c>
      <c r="J140" s="6" t="n">
        <v>87757</v>
      </c>
      <c r="K140" s="6" t="n">
        <f aca="false">I140-J140</f>
        <v>1455</v>
      </c>
      <c r="L140" s="6" t="n">
        <v>70587</v>
      </c>
      <c r="M140" s="6" t="n">
        <v>98865</v>
      </c>
      <c r="N140" s="6" t="n">
        <f aca="false">L140-M140</f>
        <v>-28278</v>
      </c>
      <c r="O140" s="6" t="n">
        <v>74350</v>
      </c>
      <c r="P140" s="6" t="n">
        <v>101560</v>
      </c>
      <c r="Q140" s="6" t="n">
        <f aca="false">O140-P140</f>
        <v>-27210</v>
      </c>
      <c r="R140" s="6" t="n">
        <v>90190</v>
      </c>
      <c r="S140" s="6" t="n">
        <v>105574</v>
      </c>
      <c r="T140" s="6" t="n">
        <f aca="false">R140-S140</f>
        <v>-15384</v>
      </c>
      <c r="U140" s="6" t="n">
        <v>116103</v>
      </c>
      <c r="V140" s="6" t="n">
        <v>122167</v>
      </c>
      <c r="W140" s="6" t="n">
        <f aca="false">U140-V140</f>
        <v>-6064</v>
      </c>
      <c r="X140" s="6" t="n">
        <v>144363</v>
      </c>
      <c r="Y140" s="6" t="n">
        <v>125412</v>
      </c>
      <c r="Z140" s="6" t="n">
        <f aca="false">X140-Y140</f>
        <v>18951</v>
      </c>
      <c r="AA140" s="6" t="n">
        <v>91274</v>
      </c>
      <c r="AB140" s="6" t="n">
        <v>115630</v>
      </c>
      <c r="AC140" s="6" t="n">
        <f aca="false">AA140-AB140</f>
        <v>-24356</v>
      </c>
      <c r="AD140" s="6" t="n">
        <v>75499</v>
      </c>
      <c r="AE140" s="6" t="n">
        <v>111633</v>
      </c>
      <c r="AF140" s="6" t="n">
        <f aca="false">AD140-AE140</f>
        <v>-36134</v>
      </c>
      <c r="AG140" s="6" t="n">
        <v>87059</v>
      </c>
      <c r="AH140" s="6" t="n">
        <v>91576</v>
      </c>
      <c r="AI140" s="6" t="n">
        <f aca="false">AG140-AH140</f>
        <v>-4517</v>
      </c>
      <c r="AJ140" s="6" t="n">
        <v>82353</v>
      </c>
      <c r="AK140" s="6" t="n">
        <v>87711</v>
      </c>
      <c r="AL140" s="6" t="n">
        <f aca="false">AJ140-AK140</f>
        <v>-5358</v>
      </c>
      <c r="AM140" s="6" t="n">
        <v>101275</v>
      </c>
      <c r="AN140" s="6" t="n">
        <v>87337</v>
      </c>
      <c r="AO140" s="6" t="n">
        <f aca="false">AM140-AN140</f>
        <v>13938</v>
      </c>
      <c r="AP140" s="6" t="n">
        <v>79560</v>
      </c>
      <c r="AQ140" s="6" t="n">
        <v>77909</v>
      </c>
      <c r="AR140" s="6" t="n">
        <f aca="false">AP140-AQ140</f>
        <v>1651</v>
      </c>
      <c r="AS140" s="6" t="n">
        <v>120177</v>
      </c>
      <c r="AT140" s="6" t="n">
        <v>83043</v>
      </c>
      <c r="AU140" s="6" t="n">
        <f aca="false">AS140-AT140</f>
        <v>37134</v>
      </c>
      <c r="AV140" s="6" t="n">
        <v>109458</v>
      </c>
      <c r="AW140" s="6" t="n">
        <v>88203</v>
      </c>
      <c r="AX140" s="6" t="n">
        <f aca="false">AV140-AW140</f>
        <v>21255</v>
      </c>
      <c r="AY140" s="6" t="n">
        <v>138194</v>
      </c>
      <c r="AZ140" s="6" t="n">
        <v>102491</v>
      </c>
      <c r="BA140" s="6" t="n">
        <f aca="false">AY140-AZ140</f>
        <v>35703</v>
      </c>
      <c r="BB140" s="6" t="n">
        <v>136996</v>
      </c>
      <c r="BC140" s="6" t="n">
        <v>108745</v>
      </c>
      <c r="BD140" s="6" t="n">
        <f aca="false">BB140-BC140</f>
        <v>28251</v>
      </c>
      <c r="BE140" s="6" t="n">
        <v>95587</v>
      </c>
      <c r="BF140" s="6" t="n">
        <v>111997</v>
      </c>
      <c r="BG140" s="6" t="n">
        <f aca="false">BE140-BF140</f>
        <v>-16410</v>
      </c>
      <c r="BH140" s="6" t="n">
        <v>119974</v>
      </c>
      <c r="BI140" s="6" t="n">
        <v>109282</v>
      </c>
      <c r="BJ140" s="6" t="n">
        <f aca="false">BH140-BI140</f>
        <v>10692</v>
      </c>
      <c r="BK140" s="6" t="n">
        <v>87836</v>
      </c>
      <c r="BL140" s="6" t="n">
        <v>102371</v>
      </c>
      <c r="BM140" s="6" t="n">
        <f aca="false">BK140-BL140</f>
        <v>-14535</v>
      </c>
      <c r="BN140" s="6" t="n">
        <v>50642</v>
      </c>
      <c r="BO140" s="6" t="n">
        <v>97395</v>
      </c>
      <c r="BP140" s="6" t="n">
        <f aca="false">BN140-BO140</f>
        <v>-46753</v>
      </c>
      <c r="BQ140" s="6" t="n">
        <v>103416</v>
      </c>
      <c r="BR140" s="6" t="n">
        <v>84386</v>
      </c>
      <c r="BS140" s="6" t="n">
        <f aca="false">BQ140-BR140</f>
        <v>19030</v>
      </c>
      <c r="BT140" s="6" t="n">
        <v>99640</v>
      </c>
      <c r="BU140" s="6" t="n">
        <v>86129</v>
      </c>
      <c r="BV140" s="6" t="n">
        <f aca="false">BT140-BU140</f>
        <v>13511</v>
      </c>
      <c r="BW140" s="6" t="n">
        <v>53198</v>
      </c>
      <c r="BX140" s="6" t="n">
        <v>66169</v>
      </c>
      <c r="BY140" s="6" t="n">
        <f aca="false">BW140-BX140</f>
        <v>-12971</v>
      </c>
      <c r="BZ140" s="6" t="n">
        <v>100395</v>
      </c>
      <c r="CA140" s="6" t="n">
        <v>69642</v>
      </c>
      <c r="CB140" s="6" t="n">
        <f aca="false">BZ140-CA140</f>
        <v>30753</v>
      </c>
      <c r="CC140" s="6" t="n">
        <v>146650</v>
      </c>
      <c r="CD140" s="6" t="n">
        <v>81192</v>
      </c>
      <c r="CE140" s="6" t="n">
        <f aca="false">CC140-CD140</f>
        <v>65458</v>
      </c>
      <c r="CF140" s="6" t="n">
        <v>76273</v>
      </c>
      <c r="CG140" s="6" t="n">
        <v>72453</v>
      </c>
      <c r="CH140" s="6" t="n">
        <f aca="false">CF140-CG140</f>
        <v>3820</v>
      </c>
      <c r="CI140" s="6" t="n">
        <v>116129</v>
      </c>
      <c r="CJ140" s="6" t="n">
        <v>79525</v>
      </c>
      <c r="CK140" s="6" t="n">
        <f aca="false">CI140-CJ140</f>
        <v>36604</v>
      </c>
      <c r="CL140" s="6" t="n">
        <v>129972</v>
      </c>
      <c r="CM140" s="6" t="n">
        <v>109427</v>
      </c>
      <c r="CN140" s="6" t="n">
        <f aca="false">CL140-CM140</f>
        <v>20545</v>
      </c>
      <c r="CO140" s="6" t="n">
        <v>127273</v>
      </c>
      <c r="CP140" s="6" t="n">
        <v>98487</v>
      </c>
      <c r="CQ140" s="6" t="n">
        <f aca="false">CO140-CP140</f>
        <v>28786</v>
      </c>
      <c r="CR140" s="6" t="n">
        <v>95181</v>
      </c>
      <c r="CS140" s="6" t="n">
        <v>91599</v>
      </c>
      <c r="CT140" s="6" t="n">
        <f aca="false">CR140-CS140</f>
        <v>3582</v>
      </c>
      <c r="CU140" s="6" t="n">
        <v>145303</v>
      </c>
      <c r="CV140" s="6" t="n">
        <v>116040</v>
      </c>
      <c r="CW140" s="6" t="n">
        <f aca="false">CU140-CV140</f>
        <v>29263</v>
      </c>
      <c r="CX140" s="6" t="n">
        <v>72575</v>
      </c>
      <c r="CY140" s="6" t="n">
        <v>88054</v>
      </c>
      <c r="CZ140" s="6" t="n">
        <f aca="false">CX140-CY140</f>
        <v>-15479</v>
      </c>
      <c r="DA140" s="6" t="n">
        <v>81927</v>
      </c>
      <c r="DB140" s="6" t="n">
        <v>80323</v>
      </c>
      <c r="DC140" s="6" t="n">
        <f aca="false">DA140-DB140</f>
        <v>1604</v>
      </c>
      <c r="DD140" s="6" t="n">
        <v>110665</v>
      </c>
      <c r="DE140" s="6" t="n">
        <v>87554</v>
      </c>
      <c r="DF140" s="6" t="n">
        <f aca="false">DD140-DE140</f>
        <v>23111</v>
      </c>
    </row>
    <row r="141" customFormat="false" ht="12.75" hidden="false" customHeight="false" outlineLevel="0" collapsed="false">
      <c r="A141" s="1" t="n">
        <v>641100</v>
      </c>
      <c r="B141" s="1" t="s">
        <v>112</v>
      </c>
      <c r="C141" s="6" t="n">
        <v>6272</v>
      </c>
      <c r="D141" s="6" t="n">
        <v>0</v>
      </c>
      <c r="E141" s="6" t="n">
        <f aca="false">C141-D141</f>
        <v>6272</v>
      </c>
      <c r="F141" s="6" t="n">
        <v>6272</v>
      </c>
      <c r="G141" s="6" t="n">
        <v>0</v>
      </c>
      <c r="H141" s="6" t="n">
        <f aca="false">F141-G141</f>
        <v>6272</v>
      </c>
      <c r="I141" s="6" t="n">
        <v>6978</v>
      </c>
      <c r="J141" s="6" t="n">
        <v>0</v>
      </c>
      <c r="K141" s="6" t="n">
        <f aca="false">I141-J141</f>
        <v>6978</v>
      </c>
      <c r="L141" s="6" t="n">
        <v>6978</v>
      </c>
      <c r="M141" s="6" t="n">
        <v>0</v>
      </c>
      <c r="N141" s="6" t="n">
        <f aca="false">L141-M141</f>
        <v>6978</v>
      </c>
      <c r="O141" s="6" t="n">
        <v>6978</v>
      </c>
      <c r="P141" s="6" t="n">
        <v>0</v>
      </c>
      <c r="Q141" s="6" t="n">
        <f aca="false">O141-P141</f>
        <v>6978</v>
      </c>
      <c r="R141" s="6" t="n">
        <v>6978</v>
      </c>
      <c r="S141" s="6" t="n">
        <v>0</v>
      </c>
      <c r="T141" s="6" t="n">
        <f aca="false">R141-S141</f>
        <v>6978</v>
      </c>
      <c r="U141" s="6" t="n">
        <v>6978</v>
      </c>
      <c r="V141" s="6" t="n">
        <v>0</v>
      </c>
      <c r="W141" s="6" t="n">
        <f aca="false">U141-V141</f>
        <v>6978</v>
      </c>
      <c r="X141" s="6" t="n">
        <v>6978</v>
      </c>
      <c r="Y141" s="6" t="n">
        <v>0</v>
      </c>
      <c r="Z141" s="6" t="n">
        <f aca="false">X141-Y141</f>
        <v>6978</v>
      </c>
      <c r="AA141" s="6" t="n">
        <v>6978</v>
      </c>
      <c r="AB141" s="6" t="n">
        <v>0</v>
      </c>
      <c r="AC141" s="6" t="n">
        <f aca="false">AA141-AB141</f>
        <v>6978</v>
      </c>
      <c r="AD141" s="6" t="n">
        <v>6978</v>
      </c>
      <c r="AE141" s="6" t="n">
        <v>0</v>
      </c>
      <c r="AF141" s="6" t="n">
        <f aca="false">AD141-AE141</f>
        <v>6978</v>
      </c>
      <c r="AG141" s="6" t="n">
        <v>6978</v>
      </c>
      <c r="AH141" s="6" t="n">
        <v>0</v>
      </c>
      <c r="AI141" s="6" t="n">
        <f aca="false">AG141-AH141</f>
        <v>6978</v>
      </c>
      <c r="AJ141" s="6" t="n">
        <v>6978</v>
      </c>
      <c r="AK141" s="6" t="n">
        <v>0</v>
      </c>
      <c r="AL141" s="6" t="n">
        <f aca="false">AJ141-AK141</f>
        <v>6978</v>
      </c>
      <c r="AM141" s="6" t="n">
        <v>6978</v>
      </c>
      <c r="AN141" s="6" t="n">
        <v>0</v>
      </c>
      <c r="AO141" s="6" t="n">
        <f aca="false">AM141-AN141</f>
        <v>6978</v>
      </c>
      <c r="AP141" s="6" t="n">
        <v>0</v>
      </c>
      <c r="AQ141" s="6" t="n">
        <v>0</v>
      </c>
      <c r="AR141" s="6" t="n">
        <f aca="false">AP141-AQ141</f>
        <v>0</v>
      </c>
      <c r="AS141" s="6" t="n">
        <v>0</v>
      </c>
      <c r="AT141" s="6" t="n">
        <v>0</v>
      </c>
      <c r="AU141" s="6" t="n">
        <f aca="false">AS141-AT141</f>
        <v>0</v>
      </c>
      <c r="AV141" s="6" t="n">
        <v>0</v>
      </c>
      <c r="AW141" s="6" t="n">
        <v>0</v>
      </c>
      <c r="AX141" s="6" t="n">
        <f aca="false">AV141-AW141</f>
        <v>0</v>
      </c>
      <c r="AY141" s="6" t="n">
        <v>0</v>
      </c>
      <c r="AZ141" s="6" t="n">
        <v>0</v>
      </c>
      <c r="BA141" s="6" t="n">
        <f aca="false">AY141-AZ141</f>
        <v>0</v>
      </c>
      <c r="BB141" s="6" t="n">
        <v>0</v>
      </c>
      <c r="BC141" s="6" t="n">
        <v>0</v>
      </c>
      <c r="BD141" s="6" t="n">
        <f aca="false">BB141-BC141</f>
        <v>0</v>
      </c>
      <c r="BE141" s="6" t="n">
        <v>0</v>
      </c>
      <c r="BF141" s="6" t="n">
        <v>0</v>
      </c>
      <c r="BG141" s="6" t="n">
        <f aca="false">BE141-BF141</f>
        <v>0</v>
      </c>
      <c r="BH141" s="6" t="n">
        <v>0</v>
      </c>
      <c r="BI141" s="6" t="n">
        <v>0</v>
      </c>
      <c r="BJ141" s="6" t="n">
        <f aca="false">BH141-BI141</f>
        <v>0</v>
      </c>
      <c r="BK141" s="6" t="n">
        <v>0</v>
      </c>
      <c r="BL141" s="6" t="n">
        <v>0</v>
      </c>
      <c r="BM141" s="6" t="n">
        <f aca="false">BK141-BL141</f>
        <v>0</v>
      </c>
      <c r="BN141" s="6" t="n">
        <v>68316</v>
      </c>
      <c r="BO141" s="6" t="n">
        <v>0</v>
      </c>
      <c r="BP141" s="6" t="n">
        <f aca="false">BN141-BO141</f>
        <v>68316</v>
      </c>
      <c r="BQ141" s="6" t="n">
        <v>4488</v>
      </c>
      <c r="BR141" s="6" t="n">
        <v>0</v>
      </c>
      <c r="BS141" s="6" t="n">
        <f aca="false">BQ141-BR141</f>
        <v>4488</v>
      </c>
      <c r="BT141" s="6" t="n">
        <v>7338</v>
      </c>
      <c r="BU141" s="6" t="n">
        <v>0</v>
      </c>
      <c r="BV141" s="6" t="n">
        <f aca="false">BT141-BU141</f>
        <v>7338</v>
      </c>
      <c r="BW141" s="6" t="n">
        <v>7338</v>
      </c>
      <c r="BX141" s="6" t="n">
        <v>7338</v>
      </c>
      <c r="BY141" s="6" t="n">
        <f aca="false">BW141-BX141</f>
        <v>0</v>
      </c>
      <c r="BZ141" s="6" t="n">
        <v>7338</v>
      </c>
      <c r="CA141" s="6" t="n">
        <v>7338</v>
      </c>
      <c r="CB141" s="6" t="n">
        <f aca="false">BZ141-CA141</f>
        <v>0</v>
      </c>
      <c r="CC141" s="6" t="n">
        <v>7338</v>
      </c>
      <c r="CD141" s="6" t="n">
        <v>7637</v>
      </c>
      <c r="CE141" s="6" t="n">
        <f aca="false">CC141-CD141</f>
        <v>-299</v>
      </c>
      <c r="CF141" s="6" t="n">
        <v>5206</v>
      </c>
      <c r="CG141" s="6" t="n">
        <v>7637</v>
      </c>
      <c r="CH141" s="6" t="n">
        <f aca="false">CF141-CG141</f>
        <v>-2431</v>
      </c>
      <c r="CI141" s="6" t="n">
        <v>10481</v>
      </c>
      <c r="CJ141" s="6" t="n">
        <v>7637</v>
      </c>
      <c r="CK141" s="6" t="n">
        <f aca="false">CI141-CJ141</f>
        <v>2844</v>
      </c>
      <c r="CL141" s="6" t="n">
        <v>7675</v>
      </c>
      <c r="CM141" s="6" t="n">
        <v>7637</v>
      </c>
      <c r="CN141" s="6" t="n">
        <f aca="false">CL141-CM141</f>
        <v>38</v>
      </c>
      <c r="CO141" s="6" t="n">
        <v>7675</v>
      </c>
      <c r="CP141" s="6" t="n">
        <v>7637</v>
      </c>
      <c r="CQ141" s="6" t="n">
        <f aca="false">CO141-CP141</f>
        <v>38</v>
      </c>
      <c r="CR141" s="6" t="n">
        <v>7675</v>
      </c>
      <c r="CS141" s="6" t="n">
        <v>7637</v>
      </c>
      <c r="CT141" s="6" t="n">
        <f aca="false">CR141-CS141</f>
        <v>38</v>
      </c>
      <c r="CU141" s="6" t="n">
        <v>7675</v>
      </c>
      <c r="CV141" s="6" t="n">
        <v>7637</v>
      </c>
      <c r="CW141" s="6" t="n">
        <f aca="false">CU141-CV141</f>
        <v>38</v>
      </c>
      <c r="CX141" s="6" t="n">
        <v>7675</v>
      </c>
      <c r="CY141" s="6" t="n">
        <v>7637</v>
      </c>
      <c r="CZ141" s="6" t="n">
        <f aca="false">CX141-CY141</f>
        <v>38</v>
      </c>
      <c r="DA141" s="6" t="n">
        <v>7675</v>
      </c>
      <c r="DB141" s="6" t="n">
        <v>7637</v>
      </c>
      <c r="DC141" s="6" t="n">
        <f aca="false">DA141-DB141</f>
        <v>38</v>
      </c>
      <c r="DD141" s="6" t="n">
        <v>10960</v>
      </c>
      <c r="DE141" s="6" t="n">
        <v>7637</v>
      </c>
      <c r="DF141" s="6" t="n">
        <f aca="false">DD141-DE141</f>
        <v>3323</v>
      </c>
    </row>
    <row r="142" customFormat="false" ht="12.75" hidden="false" customHeight="false" outlineLevel="0" collapsed="false">
      <c r="A142" s="1" t="n">
        <v>642100</v>
      </c>
      <c r="B142" s="1" t="s">
        <v>113</v>
      </c>
      <c r="C142" s="6" t="n">
        <v>69393</v>
      </c>
      <c r="D142" s="6" t="n">
        <v>65667</v>
      </c>
      <c r="E142" s="6" t="n">
        <f aca="false">C142-D142</f>
        <v>3726</v>
      </c>
      <c r="F142" s="6" t="n">
        <v>57709</v>
      </c>
      <c r="G142" s="6" t="n">
        <v>57506</v>
      </c>
      <c r="H142" s="6" t="n">
        <f aca="false">F142-G142</f>
        <v>203</v>
      </c>
      <c r="I142" s="6" t="n">
        <v>63167</v>
      </c>
      <c r="J142" s="6" t="n">
        <v>63019</v>
      </c>
      <c r="K142" s="6" t="n">
        <f aca="false">I142-J142</f>
        <v>148</v>
      </c>
      <c r="L142" s="6" t="n">
        <v>63103</v>
      </c>
      <c r="M142" s="6" t="n">
        <v>62852</v>
      </c>
      <c r="N142" s="6" t="n">
        <f aca="false">L142-M142</f>
        <v>251</v>
      </c>
      <c r="O142" s="6" t="n">
        <v>63758</v>
      </c>
      <c r="P142" s="6" t="n">
        <v>68147</v>
      </c>
      <c r="Q142" s="6" t="n">
        <f aca="false">O142-P142</f>
        <v>-4389</v>
      </c>
      <c r="R142" s="6" t="n">
        <v>58006</v>
      </c>
      <c r="S142" s="6" t="n">
        <v>60372</v>
      </c>
      <c r="T142" s="6" t="n">
        <f aca="false">R142-S142</f>
        <v>-2366</v>
      </c>
      <c r="U142" s="6" t="n">
        <v>66084</v>
      </c>
      <c r="V142" s="6" t="n">
        <v>65974</v>
      </c>
      <c r="W142" s="6" t="n">
        <f aca="false">U142-V142</f>
        <v>110</v>
      </c>
      <c r="X142" s="6" t="n">
        <v>63923</v>
      </c>
      <c r="Y142" s="6" t="n">
        <v>65931</v>
      </c>
      <c r="Z142" s="6" t="n">
        <f aca="false">X142-Y142</f>
        <v>-2008</v>
      </c>
      <c r="AA142" s="6" t="n">
        <v>63403</v>
      </c>
      <c r="AB142" s="6" t="n">
        <v>60640</v>
      </c>
      <c r="AC142" s="6" t="n">
        <f aca="false">AA142-AB142</f>
        <v>2763</v>
      </c>
      <c r="AD142" s="6" t="n">
        <v>82092</v>
      </c>
      <c r="AE142" s="6" t="n">
        <v>65931</v>
      </c>
      <c r="AF142" s="6" t="n">
        <f aca="false">AD142-AE142</f>
        <v>16161</v>
      </c>
      <c r="AG142" s="6" t="n">
        <v>75413</v>
      </c>
      <c r="AH142" s="6" t="n">
        <v>69685</v>
      </c>
      <c r="AI142" s="6" t="n">
        <f aca="false">AG142-AH142</f>
        <v>5728</v>
      </c>
      <c r="AJ142" s="6" t="n">
        <v>81004</v>
      </c>
      <c r="AK142" s="6" t="n">
        <v>65287</v>
      </c>
      <c r="AL142" s="6" t="n">
        <f aca="false">AJ142-AK142</f>
        <v>15717</v>
      </c>
      <c r="AM142" s="6" t="n">
        <v>73369</v>
      </c>
      <c r="AN142" s="6" t="n">
        <v>0</v>
      </c>
      <c r="AO142" s="6" t="n">
        <f aca="false">AM142-AN142</f>
        <v>73369</v>
      </c>
      <c r="AP142" s="6" t="n">
        <v>71129</v>
      </c>
      <c r="AQ142" s="6" t="n">
        <v>0</v>
      </c>
      <c r="AR142" s="6" t="n">
        <f aca="false">AP142-AQ142</f>
        <v>71129</v>
      </c>
      <c r="AS142" s="6" t="n">
        <v>74187</v>
      </c>
      <c r="AT142" s="6" t="n">
        <v>0</v>
      </c>
      <c r="AU142" s="6" t="n">
        <f aca="false">AS142-AT142</f>
        <v>74187</v>
      </c>
      <c r="AV142" s="6" t="n">
        <v>73323</v>
      </c>
      <c r="AW142" s="6" t="n">
        <v>0</v>
      </c>
      <c r="AX142" s="6" t="n">
        <f aca="false">AV142-AW142</f>
        <v>73323</v>
      </c>
      <c r="AY142" s="6" t="n">
        <v>82072</v>
      </c>
      <c r="AZ142" s="6" t="n">
        <v>0</v>
      </c>
      <c r="BA142" s="6" t="n">
        <f aca="false">AY142-AZ142</f>
        <v>82072</v>
      </c>
      <c r="BB142" s="6" t="n">
        <v>73963</v>
      </c>
      <c r="BC142" s="6" t="n">
        <v>0</v>
      </c>
      <c r="BD142" s="6" t="n">
        <f aca="false">BB142-BC142</f>
        <v>73963</v>
      </c>
      <c r="BE142" s="6" t="n">
        <v>76616</v>
      </c>
      <c r="BF142" s="6" t="n">
        <v>0</v>
      </c>
      <c r="BG142" s="6" t="n">
        <f aca="false">BE142-BF142</f>
        <v>76616</v>
      </c>
      <c r="BH142" s="6" t="n">
        <v>68259</v>
      </c>
      <c r="BI142" s="6" t="n">
        <v>0</v>
      </c>
      <c r="BJ142" s="6" t="n">
        <f aca="false">BH142-BI142</f>
        <v>68259</v>
      </c>
      <c r="BK142" s="6" t="n">
        <v>63866</v>
      </c>
      <c r="BL142" s="6" t="n">
        <v>0</v>
      </c>
      <c r="BM142" s="6" t="n">
        <f aca="false">BK142-BL142</f>
        <v>63866</v>
      </c>
      <c r="BN142" s="6" t="n">
        <v>66015</v>
      </c>
      <c r="BO142" s="6" t="n">
        <v>0</v>
      </c>
      <c r="BP142" s="6" t="n">
        <f aca="false">BN142-BO142</f>
        <v>66015</v>
      </c>
      <c r="BQ142" s="6" t="n">
        <v>52570</v>
      </c>
      <c r="BR142" s="6" t="n">
        <v>0</v>
      </c>
      <c r="BS142" s="6" t="n">
        <f aca="false">BQ142-BR142</f>
        <v>52570</v>
      </c>
      <c r="BT142" s="6" t="n">
        <v>82103</v>
      </c>
      <c r="BU142" s="6" t="n">
        <v>0</v>
      </c>
      <c r="BV142" s="6" t="n">
        <f aca="false">BT142-BU142</f>
        <v>82103</v>
      </c>
      <c r="BW142" s="6" t="n">
        <v>74319</v>
      </c>
      <c r="BX142" s="6" t="n">
        <v>0</v>
      </c>
      <c r="BY142" s="6" t="n">
        <f aca="false">BW142-BX142</f>
        <v>74319</v>
      </c>
      <c r="BZ142" s="6" t="n">
        <v>61945</v>
      </c>
      <c r="CA142" s="6" t="n">
        <v>0</v>
      </c>
      <c r="CB142" s="6" t="n">
        <f aca="false">BZ142-CA142</f>
        <v>61945</v>
      </c>
      <c r="CC142" s="6" t="n">
        <v>60464</v>
      </c>
      <c r="CD142" s="6" t="n">
        <v>0</v>
      </c>
      <c r="CE142" s="6" t="n">
        <f aca="false">CC142-CD142</f>
        <v>60464</v>
      </c>
      <c r="CF142" s="6" t="n">
        <v>62018</v>
      </c>
      <c r="CG142" s="6" t="n">
        <v>0</v>
      </c>
      <c r="CH142" s="6" t="n">
        <f aca="false">CF142-CG142</f>
        <v>62018</v>
      </c>
      <c r="CI142" s="6" t="n">
        <v>64184</v>
      </c>
      <c r="CJ142" s="6" t="n">
        <v>0</v>
      </c>
      <c r="CK142" s="6" t="n">
        <f aca="false">CI142-CJ142</f>
        <v>64184</v>
      </c>
      <c r="CL142" s="6" t="n">
        <v>94288</v>
      </c>
      <c r="CM142" s="6" t="n">
        <v>0</v>
      </c>
      <c r="CN142" s="6" t="n">
        <f aca="false">CL142-CM142</f>
        <v>94288</v>
      </c>
      <c r="CO142" s="6" t="n">
        <v>69338</v>
      </c>
      <c r="CP142" s="6" t="n">
        <v>0</v>
      </c>
      <c r="CQ142" s="6" t="n">
        <f aca="false">CO142-CP142</f>
        <v>69338</v>
      </c>
      <c r="CR142" s="6" t="n">
        <v>69557</v>
      </c>
      <c r="CS142" s="6" t="n">
        <v>0</v>
      </c>
      <c r="CT142" s="6" t="n">
        <f aca="false">CR142-CS142</f>
        <v>69557</v>
      </c>
      <c r="CU142" s="6" t="n">
        <v>67658</v>
      </c>
      <c r="CV142" s="6" t="n">
        <v>0</v>
      </c>
      <c r="CW142" s="6" t="n">
        <f aca="false">CU142-CV142</f>
        <v>67658</v>
      </c>
      <c r="CX142" s="6" t="n">
        <v>61715</v>
      </c>
      <c r="CY142" s="6" t="n">
        <v>0</v>
      </c>
      <c r="CZ142" s="6" t="n">
        <f aca="false">CX142-CY142</f>
        <v>61715</v>
      </c>
      <c r="DA142" s="6" t="n">
        <v>59731</v>
      </c>
      <c r="DB142" s="6" t="n">
        <v>0</v>
      </c>
      <c r="DC142" s="6" t="n">
        <f aca="false">DA142-DB142</f>
        <v>59731</v>
      </c>
      <c r="DD142" s="6" t="n">
        <v>64654</v>
      </c>
      <c r="DE142" s="6" t="n">
        <v>0</v>
      </c>
      <c r="DF142" s="6" t="n">
        <f aca="false">DD142-DE142</f>
        <v>64654</v>
      </c>
    </row>
    <row r="143" customFormat="false" ht="12.75" hidden="false" customHeight="false" outlineLevel="0" collapsed="false">
      <c r="A143" s="1" t="n">
        <v>642300</v>
      </c>
      <c r="B143" s="1" t="s">
        <v>114</v>
      </c>
      <c r="C143" s="6" t="n">
        <v>2945</v>
      </c>
      <c r="D143" s="6" t="n">
        <v>1988</v>
      </c>
      <c r="E143" s="6" t="n">
        <f aca="false">C143-D143</f>
        <v>957</v>
      </c>
      <c r="F143" s="6" t="n">
        <v>2071</v>
      </c>
      <c r="G143" s="6" t="n">
        <v>1738</v>
      </c>
      <c r="H143" s="6" t="n">
        <f aca="false">F143-G143</f>
        <v>333</v>
      </c>
      <c r="I143" s="6" t="n">
        <v>1677</v>
      </c>
      <c r="J143" s="6" t="n">
        <v>1738</v>
      </c>
      <c r="K143" s="6" t="n">
        <f aca="false">I143-J143</f>
        <v>-61</v>
      </c>
      <c r="L143" s="6" t="n">
        <v>2202</v>
      </c>
      <c r="M143" s="6" t="n">
        <v>1988</v>
      </c>
      <c r="N143" s="6" t="n">
        <f aca="false">L143-M143</f>
        <v>214</v>
      </c>
      <c r="O143" s="6" t="n">
        <v>1865</v>
      </c>
      <c r="P143" s="6" t="n">
        <v>1738</v>
      </c>
      <c r="Q143" s="6" t="n">
        <f aca="false">O143-P143</f>
        <v>127</v>
      </c>
      <c r="R143" s="6" t="n">
        <v>2728</v>
      </c>
      <c r="S143" s="6" t="n">
        <v>1738</v>
      </c>
      <c r="T143" s="6" t="n">
        <f aca="false">R143-S143</f>
        <v>990</v>
      </c>
      <c r="U143" s="6" t="n">
        <v>2190</v>
      </c>
      <c r="V143" s="6" t="n">
        <v>1988</v>
      </c>
      <c r="W143" s="6" t="n">
        <f aca="false">U143-V143</f>
        <v>202</v>
      </c>
      <c r="X143" s="6" t="n">
        <v>1916</v>
      </c>
      <c r="Y143" s="6" t="n">
        <v>1738</v>
      </c>
      <c r="Z143" s="6" t="n">
        <f aca="false">X143-Y143</f>
        <v>178</v>
      </c>
      <c r="AA143" s="6" t="n">
        <v>2338</v>
      </c>
      <c r="AB143" s="6" t="n">
        <v>1738</v>
      </c>
      <c r="AC143" s="6" t="n">
        <f aca="false">AA143-AB143</f>
        <v>600</v>
      </c>
      <c r="AD143" s="6" t="n">
        <v>3456</v>
      </c>
      <c r="AE143" s="6" t="n">
        <v>1988</v>
      </c>
      <c r="AF143" s="6" t="n">
        <f aca="false">AD143-AE143</f>
        <v>1468</v>
      </c>
      <c r="AG143" s="6" t="n">
        <v>2187</v>
      </c>
      <c r="AH143" s="6" t="n">
        <v>1738</v>
      </c>
      <c r="AI143" s="6" t="n">
        <f aca="false">AG143-AH143</f>
        <v>449</v>
      </c>
      <c r="AJ143" s="6" t="n">
        <v>1865</v>
      </c>
      <c r="AK143" s="6" t="n">
        <v>1738</v>
      </c>
      <c r="AL143" s="6" t="n">
        <f aca="false">AJ143-AK143</f>
        <v>127</v>
      </c>
      <c r="AM143" s="6" t="n">
        <v>1074</v>
      </c>
      <c r="AN143" s="6" t="n">
        <v>0</v>
      </c>
      <c r="AO143" s="6" t="n">
        <f aca="false">AM143-AN143</f>
        <v>1074</v>
      </c>
      <c r="AP143" s="6" t="n">
        <v>3216</v>
      </c>
      <c r="AQ143" s="6" t="n">
        <v>0</v>
      </c>
      <c r="AR143" s="6" t="n">
        <f aca="false">AP143-AQ143</f>
        <v>3216</v>
      </c>
      <c r="AS143" s="6" t="n">
        <v>3598</v>
      </c>
      <c r="AT143" s="6" t="n">
        <v>0</v>
      </c>
      <c r="AU143" s="6" t="n">
        <f aca="false">AS143-AT143</f>
        <v>3598</v>
      </c>
      <c r="AV143" s="6" t="n">
        <v>967</v>
      </c>
      <c r="AW143" s="6" t="n">
        <v>0</v>
      </c>
      <c r="AX143" s="6" t="n">
        <f aca="false">AV143-AW143</f>
        <v>967</v>
      </c>
      <c r="AY143" s="6" t="n">
        <v>1909</v>
      </c>
      <c r="AZ143" s="6" t="n">
        <v>0</v>
      </c>
      <c r="BA143" s="6" t="n">
        <f aca="false">AY143-AZ143</f>
        <v>1909</v>
      </c>
      <c r="BB143" s="6" t="n">
        <v>1374</v>
      </c>
      <c r="BC143" s="6" t="n">
        <v>0</v>
      </c>
      <c r="BD143" s="6" t="n">
        <f aca="false">BB143-BC143</f>
        <v>1374</v>
      </c>
      <c r="BE143" s="6" t="n">
        <v>2719</v>
      </c>
      <c r="BF143" s="6" t="n">
        <v>0</v>
      </c>
      <c r="BG143" s="6" t="n">
        <f aca="false">BE143-BF143</f>
        <v>2719</v>
      </c>
      <c r="BH143" s="6" t="n">
        <v>3187</v>
      </c>
      <c r="BI143" s="6" t="n">
        <v>0</v>
      </c>
      <c r="BJ143" s="6" t="n">
        <f aca="false">BH143-BI143</f>
        <v>3187</v>
      </c>
      <c r="BK143" s="6" t="n">
        <v>1713</v>
      </c>
      <c r="BL143" s="6" t="n">
        <v>0</v>
      </c>
      <c r="BM143" s="6" t="n">
        <f aca="false">BK143-BL143</f>
        <v>1713</v>
      </c>
      <c r="BN143" s="6" t="n">
        <v>2182</v>
      </c>
      <c r="BO143" s="6" t="n">
        <v>0</v>
      </c>
      <c r="BP143" s="6" t="n">
        <f aca="false">BN143-BO143</f>
        <v>2182</v>
      </c>
      <c r="BQ143" s="6" t="n">
        <v>3928</v>
      </c>
      <c r="BR143" s="6" t="n">
        <v>0</v>
      </c>
      <c r="BS143" s="6" t="n">
        <f aca="false">BQ143-BR143</f>
        <v>3928</v>
      </c>
      <c r="BT143" s="6" t="n">
        <v>1007</v>
      </c>
      <c r="BU143" s="6" t="n">
        <v>0</v>
      </c>
      <c r="BV143" s="6" t="n">
        <f aca="false">BT143-BU143</f>
        <v>1007</v>
      </c>
      <c r="BW143" s="6" t="n">
        <v>1985</v>
      </c>
      <c r="BX143" s="6" t="n">
        <v>0</v>
      </c>
      <c r="BY143" s="6" t="n">
        <f aca="false">BW143-BX143</f>
        <v>1985</v>
      </c>
      <c r="BZ143" s="6" t="n">
        <v>1857</v>
      </c>
      <c r="CA143" s="6" t="n">
        <v>0</v>
      </c>
      <c r="CB143" s="6" t="n">
        <f aca="false">BZ143-CA143</f>
        <v>1857</v>
      </c>
      <c r="CC143" s="6" t="n">
        <v>7907</v>
      </c>
      <c r="CD143" s="6" t="n">
        <v>0</v>
      </c>
      <c r="CE143" s="6" t="n">
        <f aca="false">CC143-CD143</f>
        <v>7907</v>
      </c>
      <c r="CF143" s="6" t="n">
        <v>1354</v>
      </c>
      <c r="CG143" s="6" t="n">
        <v>0</v>
      </c>
      <c r="CH143" s="6" t="n">
        <f aca="false">CF143-CG143</f>
        <v>1354</v>
      </c>
      <c r="CI143" s="6" t="n">
        <v>765</v>
      </c>
      <c r="CJ143" s="6" t="n">
        <v>0</v>
      </c>
      <c r="CK143" s="6" t="n">
        <f aca="false">CI143-CJ143</f>
        <v>765</v>
      </c>
      <c r="CL143" s="6" t="n">
        <v>2713</v>
      </c>
      <c r="CM143" s="6" t="n">
        <v>0</v>
      </c>
      <c r="CN143" s="6" t="n">
        <f aca="false">CL143-CM143</f>
        <v>2713</v>
      </c>
      <c r="CO143" s="6" t="n">
        <v>614</v>
      </c>
      <c r="CP143" s="6" t="n">
        <v>0</v>
      </c>
      <c r="CQ143" s="6" t="n">
        <f aca="false">CO143-CP143</f>
        <v>614</v>
      </c>
      <c r="CR143" s="6" t="n">
        <v>2783</v>
      </c>
      <c r="CS143" s="6" t="n">
        <v>0</v>
      </c>
      <c r="CT143" s="6" t="n">
        <f aca="false">CR143-CS143</f>
        <v>2783</v>
      </c>
      <c r="CU143" s="6" t="n">
        <v>2631</v>
      </c>
      <c r="CV143" s="6" t="n">
        <v>0</v>
      </c>
      <c r="CW143" s="6" t="n">
        <f aca="false">CU143-CV143</f>
        <v>2631</v>
      </c>
      <c r="CX143" s="6" t="n">
        <v>1883</v>
      </c>
      <c r="CY143" s="6" t="n">
        <v>0</v>
      </c>
      <c r="CZ143" s="6" t="n">
        <f aca="false">CX143-CY143</f>
        <v>1883</v>
      </c>
      <c r="DA143" s="6" t="n">
        <v>2032</v>
      </c>
      <c r="DB143" s="6" t="n">
        <v>0</v>
      </c>
      <c r="DC143" s="6" t="n">
        <f aca="false">DA143-DB143</f>
        <v>2032</v>
      </c>
      <c r="DD143" s="6" t="n">
        <v>0</v>
      </c>
      <c r="DE143" s="6" t="n">
        <v>0</v>
      </c>
      <c r="DF143" s="6" t="n">
        <f aca="false">DD143-DE143</f>
        <v>0</v>
      </c>
    </row>
    <row r="144" customFormat="false" ht="12.75" hidden="false" customHeight="false" outlineLevel="0" collapsed="false">
      <c r="A144" s="1" t="n">
        <v>642300</v>
      </c>
      <c r="B144" s="1" t="s">
        <v>114</v>
      </c>
      <c r="C144" s="6" t="n">
        <v>2310</v>
      </c>
      <c r="D144" s="6" t="n">
        <v>1532</v>
      </c>
      <c r="E144" s="6" t="n">
        <f aca="false">C144-D144</f>
        <v>778</v>
      </c>
      <c r="F144" s="6" t="n">
        <v>2598</v>
      </c>
      <c r="G144" s="6" t="n">
        <v>2802</v>
      </c>
      <c r="H144" s="6" t="n">
        <f aca="false">F144-G144</f>
        <v>-204</v>
      </c>
      <c r="I144" s="6" t="n">
        <v>2398</v>
      </c>
      <c r="J144" s="6" t="n">
        <v>4017</v>
      </c>
      <c r="K144" s="6" t="n">
        <f aca="false">I144-J144</f>
        <v>-1619</v>
      </c>
      <c r="L144" s="6" t="n">
        <v>874</v>
      </c>
      <c r="M144" s="6" t="n">
        <v>1462</v>
      </c>
      <c r="N144" s="6" t="n">
        <f aca="false">L144-M144</f>
        <v>-588</v>
      </c>
      <c r="O144" s="6" t="n">
        <v>1050</v>
      </c>
      <c r="P144" s="6" t="n">
        <v>1572</v>
      </c>
      <c r="Q144" s="6" t="n">
        <f aca="false">O144-P144</f>
        <v>-522</v>
      </c>
      <c r="R144" s="6" t="n">
        <v>2534</v>
      </c>
      <c r="S144" s="6" t="n">
        <v>1862</v>
      </c>
      <c r="T144" s="6" t="n">
        <f aca="false">R144-S144</f>
        <v>672</v>
      </c>
      <c r="U144" s="6" t="n">
        <v>3290</v>
      </c>
      <c r="V144" s="6" t="n">
        <v>1632</v>
      </c>
      <c r="W144" s="6" t="n">
        <f aca="false">U144-V144</f>
        <v>1658</v>
      </c>
      <c r="X144" s="6" t="n">
        <v>1222</v>
      </c>
      <c r="Y144" s="6" t="n">
        <v>2892</v>
      </c>
      <c r="Z144" s="6" t="n">
        <f aca="false">X144-Y144</f>
        <v>-1670</v>
      </c>
      <c r="AA144" s="6" t="n">
        <v>1901</v>
      </c>
      <c r="AB144" s="6" t="n">
        <v>3072</v>
      </c>
      <c r="AC144" s="6" t="n">
        <f aca="false">AA144-AB144</f>
        <v>-1171</v>
      </c>
      <c r="AD144" s="6" t="n">
        <v>1053</v>
      </c>
      <c r="AE144" s="6" t="n">
        <v>1672</v>
      </c>
      <c r="AF144" s="6" t="n">
        <f aca="false">AD144-AE144</f>
        <v>-619</v>
      </c>
      <c r="AG144" s="6" t="n">
        <v>1639</v>
      </c>
      <c r="AH144" s="6" t="n">
        <v>1472</v>
      </c>
      <c r="AI144" s="6" t="n">
        <f aca="false">AG144-AH144</f>
        <v>167</v>
      </c>
      <c r="AJ144" s="6" t="n">
        <v>967</v>
      </c>
      <c r="AK144" s="6" t="n">
        <v>2042</v>
      </c>
      <c r="AL144" s="6" t="n">
        <f aca="false">AJ144-AK144</f>
        <v>-1075</v>
      </c>
      <c r="AM144" s="6" t="n">
        <v>17776</v>
      </c>
      <c r="AN144" s="6" t="n">
        <v>0</v>
      </c>
      <c r="AO144" s="6" t="n">
        <f aca="false">AM144-AN144</f>
        <v>17776</v>
      </c>
      <c r="AP144" s="6" t="n">
        <v>19233</v>
      </c>
      <c r="AQ144" s="6" t="n">
        <v>0</v>
      </c>
      <c r="AR144" s="6" t="n">
        <f aca="false">AP144-AQ144</f>
        <v>19233</v>
      </c>
      <c r="AS144" s="6" t="n">
        <v>20901</v>
      </c>
      <c r="AT144" s="6" t="n">
        <v>0</v>
      </c>
      <c r="AU144" s="6" t="n">
        <f aca="false">AS144-AT144</f>
        <v>20901</v>
      </c>
      <c r="AV144" s="6" t="n">
        <v>-41560</v>
      </c>
      <c r="AW144" s="6" t="n">
        <v>0</v>
      </c>
      <c r="AX144" s="6" t="n">
        <f aca="false">AV144-AW144</f>
        <v>-41560</v>
      </c>
      <c r="AY144" s="6" t="n">
        <v>3922</v>
      </c>
      <c r="AZ144" s="6" t="n">
        <v>0</v>
      </c>
      <c r="BA144" s="6" t="n">
        <f aca="false">AY144-AZ144</f>
        <v>3922</v>
      </c>
      <c r="BB144" s="6" t="n">
        <v>10734</v>
      </c>
      <c r="BC144" s="6" t="n">
        <v>0</v>
      </c>
      <c r="BD144" s="6" t="n">
        <f aca="false">BB144-BC144</f>
        <v>10734</v>
      </c>
      <c r="BE144" s="6" t="n">
        <v>693</v>
      </c>
      <c r="BF144" s="6" t="n">
        <v>0</v>
      </c>
      <c r="BG144" s="6" t="n">
        <f aca="false">BE144-BF144</f>
        <v>693</v>
      </c>
      <c r="BH144" s="6" t="n">
        <v>8166</v>
      </c>
      <c r="BI144" s="6" t="n">
        <v>0</v>
      </c>
      <c r="BJ144" s="6" t="n">
        <f aca="false">BH144-BI144</f>
        <v>8166</v>
      </c>
      <c r="BK144" s="6" t="n">
        <v>-1211</v>
      </c>
      <c r="BL144" s="6" t="n">
        <v>0</v>
      </c>
      <c r="BM144" s="6" t="n">
        <f aca="false">BK144-BL144</f>
        <v>-1211</v>
      </c>
      <c r="BN144" s="6" t="n">
        <v>2147</v>
      </c>
      <c r="BO144" s="6" t="n">
        <v>0</v>
      </c>
      <c r="BP144" s="6" t="n">
        <f aca="false">BN144-BO144</f>
        <v>2147</v>
      </c>
      <c r="BQ144" s="6" t="n">
        <v>1887</v>
      </c>
      <c r="BR144" s="6" t="n">
        <v>0</v>
      </c>
      <c r="BS144" s="6" t="n">
        <f aca="false">BQ144-BR144</f>
        <v>1887</v>
      </c>
      <c r="BT144" s="6" t="n">
        <v>2498</v>
      </c>
      <c r="BU144" s="6" t="n">
        <v>0</v>
      </c>
      <c r="BV144" s="6" t="n">
        <f aca="false">BT144-BU144</f>
        <v>2498</v>
      </c>
      <c r="BW144" s="6" t="n">
        <v>3584</v>
      </c>
      <c r="BX144" s="6" t="n">
        <v>0</v>
      </c>
      <c r="BY144" s="6" t="n">
        <f aca="false">BW144-BX144</f>
        <v>3584</v>
      </c>
      <c r="BZ144" s="6" t="n">
        <v>1163</v>
      </c>
      <c r="CA144" s="6" t="n">
        <v>0</v>
      </c>
      <c r="CB144" s="6" t="n">
        <f aca="false">BZ144-CA144</f>
        <v>1163</v>
      </c>
      <c r="CC144" s="6" t="n">
        <v>4990</v>
      </c>
      <c r="CD144" s="6" t="n">
        <v>0</v>
      </c>
      <c r="CE144" s="6" t="n">
        <f aca="false">CC144-CD144</f>
        <v>4990</v>
      </c>
      <c r="CF144" s="6" t="n">
        <v>12308</v>
      </c>
      <c r="CG144" s="6" t="n">
        <v>0</v>
      </c>
      <c r="CH144" s="6" t="n">
        <f aca="false">CF144-CG144</f>
        <v>12308</v>
      </c>
      <c r="CI144" s="6" t="n">
        <v>6687</v>
      </c>
      <c r="CJ144" s="6" t="n">
        <v>0</v>
      </c>
      <c r="CK144" s="6" t="n">
        <f aca="false">CI144-CJ144</f>
        <v>6687</v>
      </c>
      <c r="CL144" s="6" t="n">
        <v>8190</v>
      </c>
      <c r="CM144" s="6" t="n">
        <v>0</v>
      </c>
      <c r="CN144" s="6" t="n">
        <f aca="false">CL144-CM144</f>
        <v>8190</v>
      </c>
      <c r="CO144" s="6" t="n">
        <v>1396</v>
      </c>
      <c r="CP144" s="6" t="n">
        <v>0</v>
      </c>
      <c r="CQ144" s="6" t="n">
        <f aca="false">CO144-CP144</f>
        <v>1396</v>
      </c>
      <c r="CR144" s="6" t="n">
        <v>1225</v>
      </c>
      <c r="CS144" s="6" t="n">
        <v>0</v>
      </c>
      <c r="CT144" s="6" t="n">
        <f aca="false">CR144-CS144</f>
        <v>1225</v>
      </c>
      <c r="CU144" s="6" t="n">
        <v>4680</v>
      </c>
      <c r="CV144" s="6" t="n">
        <v>0</v>
      </c>
      <c r="CW144" s="6" t="n">
        <f aca="false">CU144-CV144</f>
        <v>4680</v>
      </c>
      <c r="CX144" s="6" t="n">
        <v>815</v>
      </c>
      <c r="CY144" s="6" t="n">
        <v>0</v>
      </c>
      <c r="CZ144" s="6" t="n">
        <f aca="false">CX144-CY144</f>
        <v>815</v>
      </c>
      <c r="DA144" s="6" t="n">
        <v>2405</v>
      </c>
      <c r="DB144" s="6" t="n">
        <v>0</v>
      </c>
      <c r="DC144" s="6" t="n">
        <f aca="false">DA144-DB144</f>
        <v>2405</v>
      </c>
      <c r="DD144" s="6" t="n">
        <v>63360</v>
      </c>
      <c r="DE144" s="6" t="n">
        <v>0</v>
      </c>
      <c r="DF144" s="6" t="n">
        <f aca="false">DD144-DE144</f>
        <v>63360</v>
      </c>
    </row>
    <row r="145" customFormat="false" ht="12.75" hidden="false" customHeight="false" outlineLevel="0" collapsed="false">
      <c r="A145" s="1" t="n">
        <v>642300</v>
      </c>
      <c r="B145" s="1" t="s">
        <v>114</v>
      </c>
      <c r="C145" s="6" t="n">
        <v>4681</v>
      </c>
      <c r="D145" s="6" t="n">
        <v>2815</v>
      </c>
      <c r="E145" s="6" t="n">
        <f aca="false">C145-D145</f>
        <v>1866</v>
      </c>
      <c r="F145" s="6" t="n">
        <v>4400</v>
      </c>
      <c r="G145" s="6" t="n">
        <v>2615</v>
      </c>
      <c r="H145" s="6" t="n">
        <f aca="false">F145-G145</f>
        <v>1785</v>
      </c>
      <c r="I145" s="6" t="n">
        <v>2260</v>
      </c>
      <c r="J145" s="6" t="n">
        <v>2615</v>
      </c>
      <c r="K145" s="6" t="n">
        <f aca="false">I145-J145</f>
        <v>-355</v>
      </c>
      <c r="L145" s="6" t="n">
        <v>7025</v>
      </c>
      <c r="M145" s="6" t="n">
        <v>2512</v>
      </c>
      <c r="N145" s="6" t="n">
        <f aca="false">L145-M145</f>
        <v>4513</v>
      </c>
      <c r="O145" s="6" t="n">
        <v>3265</v>
      </c>
      <c r="P145" s="6" t="n">
        <v>1912</v>
      </c>
      <c r="Q145" s="6" t="n">
        <f aca="false">O145-P145</f>
        <v>1353</v>
      </c>
      <c r="R145" s="6" t="n">
        <v>3260</v>
      </c>
      <c r="S145" s="6" t="n">
        <v>1912</v>
      </c>
      <c r="T145" s="6" t="n">
        <f aca="false">R145-S145</f>
        <v>1348</v>
      </c>
      <c r="U145" s="6" t="n">
        <v>1010</v>
      </c>
      <c r="V145" s="6" t="n">
        <v>1312</v>
      </c>
      <c r="W145" s="6" t="n">
        <f aca="false">U145-V145</f>
        <v>-302</v>
      </c>
      <c r="X145" s="6" t="n">
        <v>2580</v>
      </c>
      <c r="Y145" s="6" t="n">
        <v>1312</v>
      </c>
      <c r="Z145" s="6" t="n">
        <f aca="false">X145-Y145</f>
        <v>1268</v>
      </c>
      <c r="AA145" s="6" t="n">
        <v>1754</v>
      </c>
      <c r="AB145" s="6" t="n">
        <v>1312</v>
      </c>
      <c r="AC145" s="6" t="n">
        <f aca="false">AA145-AB145</f>
        <v>442</v>
      </c>
      <c r="AD145" s="6" t="n">
        <v>1118</v>
      </c>
      <c r="AE145" s="6" t="n">
        <v>1312</v>
      </c>
      <c r="AF145" s="6" t="n">
        <f aca="false">AD145-AE145</f>
        <v>-194</v>
      </c>
      <c r="AG145" s="6" t="n">
        <v>1994</v>
      </c>
      <c r="AH145" s="6" t="n">
        <v>1312</v>
      </c>
      <c r="AI145" s="6" t="n">
        <f aca="false">AG145-AH145</f>
        <v>682</v>
      </c>
      <c r="AJ145" s="6" t="n">
        <v>2875</v>
      </c>
      <c r="AK145" s="6" t="n">
        <v>2315</v>
      </c>
      <c r="AL145" s="6" t="n">
        <f aca="false">AJ145-AK145</f>
        <v>560</v>
      </c>
      <c r="AM145" s="6" t="n">
        <v>4538</v>
      </c>
      <c r="AN145" s="6" t="n">
        <v>0</v>
      </c>
      <c r="AO145" s="6" t="n">
        <f aca="false">AM145-AN145</f>
        <v>4538</v>
      </c>
      <c r="AP145" s="6" t="n">
        <v>559</v>
      </c>
      <c r="AQ145" s="6" t="n">
        <v>0</v>
      </c>
      <c r="AR145" s="6" t="n">
        <f aca="false">AP145-AQ145</f>
        <v>559</v>
      </c>
      <c r="AS145" s="6" t="n">
        <v>504</v>
      </c>
      <c r="AT145" s="6" t="n">
        <v>0</v>
      </c>
      <c r="AU145" s="6" t="n">
        <f aca="false">AS145-AT145</f>
        <v>504</v>
      </c>
      <c r="AV145" s="6" t="n">
        <v>461</v>
      </c>
      <c r="AW145" s="6" t="n">
        <v>0</v>
      </c>
      <c r="AX145" s="6" t="n">
        <f aca="false">AV145-AW145</f>
        <v>461</v>
      </c>
      <c r="AY145" s="6" t="n">
        <v>408</v>
      </c>
      <c r="AZ145" s="6" t="n">
        <v>0</v>
      </c>
      <c r="BA145" s="6" t="n">
        <f aca="false">AY145-AZ145</f>
        <v>408</v>
      </c>
      <c r="BB145" s="6" t="n">
        <v>399</v>
      </c>
      <c r="BC145" s="6" t="n">
        <v>0</v>
      </c>
      <c r="BD145" s="6" t="n">
        <f aca="false">BB145-BC145</f>
        <v>399</v>
      </c>
      <c r="BE145" s="6" t="n">
        <v>435</v>
      </c>
      <c r="BF145" s="6" t="n">
        <v>0</v>
      </c>
      <c r="BG145" s="6" t="n">
        <f aca="false">BE145-BF145</f>
        <v>435</v>
      </c>
      <c r="BH145" s="6" t="n">
        <v>408</v>
      </c>
      <c r="BI145" s="6" t="n">
        <v>0</v>
      </c>
      <c r="BJ145" s="6" t="n">
        <f aca="false">BH145-BI145</f>
        <v>408</v>
      </c>
      <c r="BK145" s="6" t="n">
        <v>401</v>
      </c>
      <c r="BL145" s="6" t="n">
        <v>0</v>
      </c>
      <c r="BM145" s="6" t="n">
        <f aca="false">BK145-BL145</f>
        <v>401</v>
      </c>
      <c r="BN145" s="6" t="n">
        <v>404</v>
      </c>
      <c r="BO145" s="6" t="n">
        <v>0</v>
      </c>
      <c r="BP145" s="6" t="n">
        <f aca="false">BN145-BO145</f>
        <v>404</v>
      </c>
      <c r="BQ145" s="6" t="n">
        <v>400</v>
      </c>
      <c r="BR145" s="6" t="n">
        <v>0</v>
      </c>
      <c r="BS145" s="6" t="n">
        <f aca="false">BQ145-BR145</f>
        <v>400</v>
      </c>
      <c r="BT145" s="6" t="n">
        <v>473</v>
      </c>
      <c r="BU145" s="6" t="n">
        <v>0</v>
      </c>
      <c r="BV145" s="6" t="n">
        <f aca="false">BT145-BU145</f>
        <v>473</v>
      </c>
      <c r="BW145" s="6" t="n">
        <v>616</v>
      </c>
      <c r="BX145" s="6" t="n">
        <v>0</v>
      </c>
      <c r="BY145" s="6" t="n">
        <f aca="false">BW145-BX145</f>
        <v>616</v>
      </c>
      <c r="BZ145" s="6" t="n">
        <v>0</v>
      </c>
      <c r="CA145" s="6" t="n">
        <v>0</v>
      </c>
      <c r="CB145" s="6" t="n">
        <f aca="false">BZ145-CA145</f>
        <v>0</v>
      </c>
      <c r="CC145" s="6" t="n">
        <v>0</v>
      </c>
      <c r="CD145" s="6" t="n">
        <v>0</v>
      </c>
      <c r="CE145" s="6" t="n">
        <f aca="false">CC145-CD145</f>
        <v>0</v>
      </c>
      <c r="CF145" s="6" t="n">
        <v>0</v>
      </c>
      <c r="CG145" s="6" t="n">
        <v>0</v>
      </c>
      <c r="CH145" s="6" t="n">
        <f aca="false">CF145-CG145</f>
        <v>0</v>
      </c>
      <c r="CI145" s="6" t="n">
        <v>0</v>
      </c>
      <c r="CJ145" s="6" t="n">
        <v>0</v>
      </c>
      <c r="CK145" s="6" t="n">
        <f aca="false">CI145-CJ145</f>
        <v>0</v>
      </c>
      <c r="CL145" s="6" t="n">
        <v>0</v>
      </c>
      <c r="CM145" s="6" t="n">
        <v>0</v>
      </c>
      <c r="CN145" s="6" t="n">
        <f aca="false">CL145-CM145</f>
        <v>0</v>
      </c>
      <c r="CO145" s="6" t="n">
        <v>0</v>
      </c>
      <c r="CP145" s="6" t="n">
        <v>0</v>
      </c>
      <c r="CQ145" s="6" t="n">
        <f aca="false">CO145-CP145</f>
        <v>0</v>
      </c>
      <c r="CR145" s="6" t="n">
        <v>0</v>
      </c>
      <c r="CS145" s="6" t="n">
        <v>0</v>
      </c>
      <c r="CT145" s="6" t="n">
        <f aca="false">CR145-CS145</f>
        <v>0</v>
      </c>
      <c r="CU145" s="6" t="n">
        <v>0</v>
      </c>
      <c r="CV145" s="6" t="n">
        <v>0</v>
      </c>
      <c r="CW145" s="6" t="n">
        <f aca="false">CU145-CV145</f>
        <v>0</v>
      </c>
      <c r="CX145" s="6" t="n">
        <v>-4</v>
      </c>
      <c r="CY145" s="6" t="n">
        <v>0</v>
      </c>
      <c r="CZ145" s="6" t="n">
        <f aca="false">CX145-CY145</f>
        <v>-4</v>
      </c>
      <c r="DA145" s="6" t="n">
        <v>0</v>
      </c>
      <c r="DB145" s="6" t="n">
        <v>0</v>
      </c>
      <c r="DC145" s="6" t="n">
        <f aca="false">DA145-DB145</f>
        <v>0</v>
      </c>
      <c r="DD145" s="6" t="n">
        <v>0</v>
      </c>
      <c r="DE145" s="6" t="n">
        <v>0</v>
      </c>
      <c r="DF145" s="6" t="n">
        <f aca="false">DD145-DE145</f>
        <v>0</v>
      </c>
    </row>
    <row r="146" customFormat="false" ht="12.75" hidden="false" customHeight="false" outlineLevel="0" collapsed="false">
      <c r="A146" s="1" t="n">
        <v>642300</v>
      </c>
      <c r="B146" s="1" t="s">
        <v>114</v>
      </c>
      <c r="C146" s="6" t="n">
        <v>195</v>
      </c>
      <c r="D146" s="6" t="n">
        <v>300</v>
      </c>
      <c r="E146" s="6" t="n">
        <f aca="false">C146-D146</f>
        <v>-105</v>
      </c>
      <c r="F146" s="6" t="n">
        <v>150</v>
      </c>
      <c r="G146" s="6" t="n">
        <v>300</v>
      </c>
      <c r="H146" s="6" t="n">
        <f aca="false">F146-G146</f>
        <v>-150</v>
      </c>
      <c r="I146" s="6" t="n">
        <v>195</v>
      </c>
      <c r="J146" s="6" t="n">
        <v>300</v>
      </c>
      <c r="K146" s="6" t="n">
        <f aca="false">I146-J146</f>
        <v>-105</v>
      </c>
      <c r="L146" s="6" t="n">
        <v>195</v>
      </c>
      <c r="M146" s="6" t="n">
        <v>300</v>
      </c>
      <c r="N146" s="6" t="n">
        <f aca="false">L146-M146</f>
        <v>-105</v>
      </c>
      <c r="O146" s="6" t="n">
        <v>195</v>
      </c>
      <c r="P146" s="6" t="n">
        <v>300</v>
      </c>
      <c r="Q146" s="6" t="n">
        <f aca="false">O146-P146</f>
        <v>-105</v>
      </c>
      <c r="R146" s="6" t="n">
        <v>676</v>
      </c>
      <c r="S146" s="6" t="n">
        <v>300</v>
      </c>
      <c r="T146" s="6" t="n">
        <f aca="false">R146-S146</f>
        <v>376</v>
      </c>
      <c r="U146" s="6" t="n">
        <v>195</v>
      </c>
      <c r="V146" s="6" t="n">
        <v>300</v>
      </c>
      <c r="W146" s="6" t="n">
        <f aca="false">U146-V146</f>
        <v>-105</v>
      </c>
      <c r="X146" s="6" t="n">
        <v>195</v>
      </c>
      <c r="Y146" s="6" t="n">
        <v>300</v>
      </c>
      <c r="Z146" s="6" t="n">
        <f aca="false">X146-Y146</f>
        <v>-105</v>
      </c>
      <c r="AA146" s="6" t="n">
        <v>195</v>
      </c>
      <c r="AB146" s="6" t="n">
        <v>300</v>
      </c>
      <c r="AC146" s="6" t="n">
        <f aca="false">AA146-AB146</f>
        <v>-105</v>
      </c>
      <c r="AD146" s="6" t="n">
        <v>195</v>
      </c>
      <c r="AE146" s="6" t="n">
        <v>300</v>
      </c>
      <c r="AF146" s="6" t="n">
        <f aca="false">AD146-AE146</f>
        <v>-105</v>
      </c>
      <c r="AG146" s="6" t="n">
        <v>390</v>
      </c>
      <c r="AH146" s="6" t="n">
        <v>300</v>
      </c>
      <c r="AI146" s="6" t="n">
        <f aca="false">AG146-AH146</f>
        <v>90</v>
      </c>
      <c r="AJ146" s="6" t="n">
        <v>195</v>
      </c>
      <c r="AK146" s="6" t="n">
        <v>300</v>
      </c>
      <c r="AL146" s="6" t="n">
        <f aca="false">AJ146-AK146</f>
        <v>-105</v>
      </c>
      <c r="AM146" s="6" t="n">
        <v>206</v>
      </c>
      <c r="AN146" s="6" t="n">
        <v>0</v>
      </c>
      <c r="AO146" s="6" t="n">
        <f aca="false">AM146-AN146</f>
        <v>206</v>
      </c>
      <c r="AP146" s="6" t="n">
        <v>589</v>
      </c>
      <c r="AQ146" s="6" t="n">
        <v>0</v>
      </c>
      <c r="AR146" s="6" t="n">
        <f aca="false">AP146-AQ146</f>
        <v>589</v>
      </c>
      <c r="AS146" s="6" t="n">
        <v>390</v>
      </c>
      <c r="AT146" s="6" t="n">
        <v>0</v>
      </c>
      <c r="AU146" s="6" t="n">
        <f aca="false">AS146-AT146</f>
        <v>390</v>
      </c>
      <c r="AV146" s="6" t="n">
        <v>195</v>
      </c>
      <c r="AW146" s="6" t="n">
        <v>0</v>
      </c>
      <c r="AX146" s="6" t="n">
        <f aca="false">AV146-AW146</f>
        <v>195</v>
      </c>
      <c r="AY146" s="6" t="n">
        <v>195</v>
      </c>
      <c r="AZ146" s="6" t="n">
        <v>0</v>
      </c>
      <c r="BA146" s="6" t="n">
        <f aca="false">AY146-AZ146</f>
        <v>195</v>
      </c>
      <c r="BB146" s="6" t="n">
        <v>0</v>
      </c>
      <c r="BC146" s="6" t="n">
        <v>0</v>
      </c>
      <c r="BD146" s="6" t="n">
        <f aca="false">BB146-BC146</f>
        <v>0</v>
      </c>
      <c r="BE146" s="6" t="n">
        <v>0</v>
      </c>
      <c r="BF146" s="6" t="n">
        <v>0</v>
      </c>
      <c r="BG146" s="6" t="n">
        <f aca="false">BE146-BF146</f>
        <v>0</v>
      </c>
      <c r="BH146" s="6" t="n">
        <v>0</v>
      </c>
      <c r="BI146" s="6" t="n">
        <v>0</v>
      </c>
      <c r="BJ146" s="6" t="n">
        <f aca="false">BH146-BI146</f>
        <v>0</v>
      </c>
      <c r="BK146" s="6" t="n">
        <v>683</v>
      </c>
      <c r="BL146" s="6" t="n">
        <v>0</v>
      </c>
      <c r="BM146" s="6" t="n">
        <f aca="false">BK146-BL146</f>
        <v>683</v>
      </c>
      <c r="BN146" s="6" t="n">
        <v>577</v>
      </c>
      <c r="BO146" s="6" t="n">
        <v>0</v>
      </c>
      <c r="BP146" s="6" t="n">
        <f aca="false">BN146-BO146</f>
        <v>577</v>
      </c>
      <c r="BQ146" s="6" t="n">
        <v>263</v>
      </c>
      <c r="BR146" s="6" t="n">
        <v>0</v>
      </c>
      <c r="BS146" s="6" t="n">
        <f aca="false">BQ146-BR146</f>
        <v>263</v>
      </c>
      <c r="BT146" s="6" t="n">
        <v>308</v>
      </c>
      <c r="BU146" s="6" t="n">
        <v>0</v>
      </c>
      <c r="BV146" s="6" t="n">
        <f aca="false">BT146-BU146</f>
        <v>308</v>
      </c>
      <c r="BW146" s="6" t="n">
        <v>1381</v>
      </c>
      <c r="BX146" s="6" t="n">
        <v>0</v>
      </c>
      <c r="BY146" s="6" t="n">
        <f aca="false">BW146-BX146</f>
        <v>1381</v>
      </c>
      <c r="BZ146" s="6" t="n">
        <v>300</v>
      </c>
      <c r="CA146" s="6" t="n">
        <v>0</v>
      </c>
      <c r="CB146" s="6" t="n">
        <f aca="false">BZ146-CA146</f>
        <v>300</v>
      </c>
      <c r="CC146" s="6" t="n">
        <v>530</v>
      </c>
      <c r="CD146" s="6" t="n">
        <v>0</v>
      </c>
      <c r="CE146" s="6" t="n">
        <f aca="false">CC146-CD146</f>
        <v>530</v>
      </c>
      <c r="CF146" s="6" t="n">
        <v>370</v>
      </c>
      <c r="CG146" s="6" t="n">
        <v>0</v>
      </c>
      <c r="CH146" s="6" t="n">
        <f aca="false">CF146-CG146</f>
        <v>370</v>
      </c>
      <c r="CI146" s="6" t="n">
        <v>440</v>
      </c>
      <c r="CJ146" s="6" t="n">
        <v>0</v>
      </c>
      <c r="CK146" s="6" t="n">
        <f aca="false">CI146-CJ146</f>
        <v>440</v>
      </c>
      <c r="CL146" s="6" t="n">
        <v>410</v>
      </c>
      <c r="CM146" s="6" t="n">
        <v>0</v>
      </c>
      <c r="CN146" s="6" t="n">
        <f aca="false">CL146-CM146</f>
        <v>410</v>
      </c>
      <c r="CO146" s="6" t="n">
        <v>300</v>
      </c>
      <c r="CP146" s="6" t="n">
        <v>0</v>
      </c>
      <c r="CQ146" s="6" t="n">
        <f aca="false">CO146-CP146</f>
        <v>300</v>
      </c>
      <c r="CR146" s="6" t="n">
        <v>300</v>
      </c>
      <c r="CS146" s="6" t="n">
        <v>0</v>
      </c>
      <c r="CT146" s="6" t="n">
        <f aca="false">CR146-CS146</f>
        <v>300</v>
      </c>
      <c r="CU146" s="6" t="n">
        <v>110</v>
      </c>
      <c r="CV146" s="6" t="n">
        <v>0</v>
      </c>
      <c r="CW146" s="6" t="n">
        <f aca="false">CU146-CV146</f>
        <v>110</v>
      </c>
      <c r="CX146" s="6" t="n">
        <v>273</v>
      </c>
      <c r="CY146" s="6" t="n">
        <v>0</v>
      </c>
      <c r="CZ146" s="6" t="n">
        <f aca="false">CX146-CY146</f>
        <v>273</v>
      </c>
      <c r="DA146" s="6" t="n">
        <v>140</v>
      </c>
      <c r="DB146" s="6" t="n">
        <v>0</v>
      </c>
      <c r="DC146" s="6" t="n">
        <f aca="false">DA146-DB146</f>
        <v>140</v>
      </c>
      <c r="DD146" s="6" t="n">
        <v>0</v>
      </c>
      <c r="DE146" s="6" t="n">
        <v>0</v>
      </c>
      <c r="DF146" s="6" t="n">
        <f aca="false">DD146-DE146</f>
        <v>0</v>
      </c>
    </row>
    <row r="147" customFormat="false" ht="12.75" hidden="false" customHeight="false" outlineLevel="0" collapsed="false">
      <c r="A147" s="1" t="n">
        <v>642300</v>
      </c>
      <c r="B147" s="1" t="s">
        <v>114</v>
      </c>
      <c r="C147" s="6" t="n">
        <v>9585</v>
      </c>
      <c r="D147" s="6" t="n">
        <v>4224</v>
      </c>
      <c r="E147" s="6" t="n">
        <f aca="false">C147-D147</f>
        <v>5361</v>
      </c>
      <c r="F147" s="6" t="n">
        <v>5138</v>
      </c>
      <c r="G147" s="6" t="n">
        <v>8937</v>
      </c>
      <c r="H147" s="6" t="n">
        <f aca="false">F147-G147</f>
        <v>-3799</v>
      </c>
      <c r="I147" s="6" t="n">
        <v>3672</v>
      </c>
      <c r="J147" s="6" t="n">
        <v>6589</v>
      </c>
      <c r="K147" s="6" t="n">
        <f aca="false">I147-J147</f>
        <v>-2917</v>
      </c>
      <c r="L147" s="6" t="n">
        <v>4125</v>
      </c>
      <c r="M147" s="6" t="n">
        <v>7150</v>
      </c>
      <c r="N147" s="6" t="n">
        <f aca="false">L147-M147</f>
        <v>-3025</v>
      </c>
      <c r="O147" s="6" t="n">
        <v>3529</v>
      </c>
      <c r="P147" s="6" t="n">
        <v>5850</v>
      </c>
      <c r="Q147" s="6" t="n">
        <f aca="false">O147-P147</f>
        <v>-2321</v>
      </c>
      <c r="R147" s="6" t="n">
        <v>6928</v>
      </c>
      <c r="S147" s="6" t="n">
        <v>6550</v>
      </c>
      <c r="T147" s="6" t="n">
        <f aca="false">R147-S147</f>
        <v>378</v>
      </c>
      <c r="U147" s="6" t="n">
        <v>5307</v>
      </c>
      <c r="V147" s="6" t="n">
        <v>6650</v>
      </c>
      <c r="W147" s="6" t="n">
        <f aca="false">U147-V147</f>
        <v>-1343</v>
      </c>
      <c r="X147" s="6" t="n">
        <v>4884</v>
      </c>
      <c r="Y147" s="6" t="n">
        <v>6850</v>
      </c>
      <c r="Z147" s="6" t="n">
        <f aca="false">X147-Y147</f>
        <v>-1966</v>
      </c>
      <c r="AA147" s="6" t="n">
        <v>3254</v>
      </c>
      <c r="AB147" s="6" t="n">
        <v>4850</v>
      </c>
      <c r="AC147" s="6" t="n">
        <f aca="false">AA147-AB147</f>
        <v>-1596</v>
      </c>
      <c r="AD147" s="6" t="n">
        <v>11103</v>
      </c>
      <c r="AE147" s="6" t="n">
        <v>6250</v>
      </c>
      <c r="AF147" s="6" t="n">
        <f aca="false">AD147-AE147</f>
        <v>4853</v>
      </c>
      <c r="AG147" s="6" t="n">
        <v>4126</v>
      </c>
      <c r="AH147" s="6" t="n">
        <v>5250</v>
      </c>
      <c r="AI147" s="6" t="n">
        <f aca="false">AG147-AH147</f>
        <v>-1124</v>
      </c>
      <c r="AJ147" s="6" t="n">
        <v>6457</v>
      </c>
      <c r="AK147" s="6" t="n">
        <v>6150</v>
      </c>
      <c r="AL147" s="6" t="n">
        <f aca="false">AJ147-AK147</f>
        <v>307</v>
      </c>
      <c r="AM147" s="6" t="n">
        <v>2148</v>
      </c>
      <c r="AN147" s="6" t="n">
        <v>0</v>
      </c>
      <c r="AO147" s="6" t="n">
        <f aca="false">AM147-AN147</f>
        <v>2148</v>
      </c>
      <c r="AP147" s="6" t="n">
        <v>9221</v>
      </c>
      <c r="AQ147" s="6" t="n">
        <v>0</v>
      </c>
      <c r="AR147" s="6" t="n">
        <f aca="false">AP147-AQ147</f>
        <v>9221</v>
      </c>
      <c r="AS147" s="6" t="n">
        <v>9695</v>
      </c>
      <c r="AT147" s="6" t="n">
        <v>0</v>
      </c>
      <c r="AU147" s="6" t="n">
        <f aca="false">AS147-AT147</f>
        <v>9695</v>
      </c>
      <c r="AV147" s="6" t="n">
        <v>2594</v>
      </c>
      <c r="AW147" s="6" t="n">
        <v>0</v>
      </c>
      <c r="AX147" s="6" t="n">
        <f aca="false">AV147-AW147</f>
        <v>2594</v>
      </c>
      <c r="AY147" s="6" t="n">
        <v>7319</v>
      </c>
      <c r="AZ147" s="6" t="n">
        <v>0</v>
      </c>
      <c r="BA147" s="6" t="n">
        <f aca="false">AY147-AZ147</f>
        <v>7319</v>
      </c>
      <c r="BB147" s="6" t="n">
        <v>5876</v>
      </c>
      <c r="BC147" s="6" t="n">
        <v>0</v>
      </c>
      <c r="BD147" s="6" t="n">
        <f aca="false">BB147-BC147</f>
        <v>5876</v>
      </c>
      <c r="BE147" s="6" t="n">
        <v>3882</v>
      </c>
      <c r="BF147" s="6" t="n">
        <v>0</v>
      </c>
      <c r="BG147" s="6" t="n">
        <f aca="false">BE147-BF147</f>
        <v>3882</v>
      </c>
      <c r="BH147" s="6" t="n">
        <v>12167</v>
      </c>
      <c r="BI147" s="6" t="n">
        <v>0</v>
      </c>
      <c r="BJ147" s="6" t="n">
        <f aca="false">BH147-BI147</f>
        <v>12167</v>
      </c>
      <c r="BK147" s="6" t="n">
        <v>1800</v>
      </c>
      <c r="BL147" s="6" t="n">
        <v>0</v>
      </c>
      <c r="BM147" s="6" t="n">
        <f aca="false">BK147-BL147</f>
        <v>1800</v>
      </c>
      <c r="BN147" s="6" t="n">
        <v>10954</v>
      </c>
      <c r="BO147" s="6" t="n">
        <v>0</v>
      </c>
      <c r="BP147" s="6" t="n">
        <f aca="false">BN147-BO147</f>
        <v>10954</v>
      </c>
      <c r="BQ147" s="6" t="n">
        <v>5357</v>
      </c>
      <c r="BR147" s="6" t="n">
        <v>0</v>
      </c>
      <c r="BS147" s="6" t="n">
        <f aca="false">BQ147-BR147</f>
        <v>5357</v>
      </c>
      <c r="BT147" s="6" t="n">
        <v>4835</v>
      </c>
      <c r="BU147" s="6" t="n">
        <v>0</v>
      </c>
      <c r="BV147" s="6" t="n">
        <f aca="false">BT147-BU147</f>
        <v>4835</v>
      </c>
      <c r="BW147" s="6" t="n">
        <v>7055</v>
      </c>
      <c r="BX147" s="6" t="n">
        <v>20348</v>
      </c>
      <c r="BY147" s="6" t="n">
        <f aca="false">BW147-BX147</f>
        <v>-13293</v>
      </c>
      <c r="BZ147" s="6" t="n">
        <v>4414</v>
      </c>
      <c r="CA147" s="6" t="n">
        <v>9556</v>
      </c>
      <c r="CB147" s="6" t="n">
        <f aca="false">BZ147-CA147</f>
        <v>-5142</v>
      </c>
      <c r="CC147" s="6" t="n">
        <v>7439</v>
      </c>
      <c r="CD147" s="6" t="n">
        <v>5975</v>
      </c>
      <c r="CE147" s="6" t="n">
        <f aca="false">CC147-CD147</f>
        <v>1464</v>
      </c>
      <c r="CF147" s="6" t="n">
        <v>8637</v>
      </c>
      <c r="CG147" s="6" t="n">
        <v>4543</v>
      </c>
      <c r="CH147" s="6" t="n">
        <f aca="false">CF147-CG147</f>
        <v>4094</v>
      </c>
      <c r="CI147" s="6" t="n">
        <v>4986</v>
      </c>
      <c r="CJ147" s="6" t="n">
        <v>13023</v>
      </c>
      <c r="CK147" s="6" t="n">
        <f aca="false">CI147-CJ147</f>
        <v>-8037</v>
      </c>
      <c r="CL147" s="6" t="n">
        <v>8582</v>
      </c>
      <c r="CM147" s="6" t="n">
        <v>4514</v>
      </c>
      <c r="CN147" s="6" t="n">
        <f aca="false">CL147-CM147</f>
        <v>4068</v>
      </c>
      <c r="CO147" s="6" t="n">
        <v>6998</v>
      </c>
      <c r="CP147" s="6" t="n">
        <v>2875</v>
      </c>
      <c r="CQ147" s="6" t="n">
        <f aca="false">CO147-CP147</f>
        <v>4123</v>
      </c>
      <c r="CR147" s="6" t="n">
        <v>7196</v>
      </c>
      <c r="CS147" s="6" t="n">
        <v>2794</v>
      </c>
      <c r="CT147" s="6" t="n">
        <f aca="false">CR147-CS147</f>
        <v>4402</v>
      </c>
      <c r="CU147" s="6" t="n">
        <v>5924</v>
      </c>
      <c r="CV147" s="6" t="n">
        <v>4743</v>
      </c>
      <c r="CW147" s="6" t="n">
        <f aca="false">CU147-CV147</f>
        <v>1181</v>
      </c>
      <c r="CX147" s="6" t="n">
        <v>8377</v>
      </c>
      <c r="CY147" s="6" t="n">
        <v>3318</v>
      </c>
      <c r="CZ147" s="6" t="n">
        <f aca="false">CX147-CY147</f>
        <v>5059</v>
      </c>
      <c r="DA147" s="6" t="n">
        <v>3623</v>
      </c>
      <c r="DB147" s="6" t="n">
        <v>3407</v>
      </c>
      <c r="DC147" s="6" t="n">
        <f aca="false">DA147-DB147</f>
        <v>216</v>
      </c>
      <c r="DD147" s="6" t="n">
        <v>5449</v>
      </c>
      <c r="DE147" s="6" t="n">
        <v>5449</v>
      </c>
      <c r="DF147" s="6" t="n">
        <f aca="false">DD147-DE147</f>
        <v>0</v>
      </c>
    </row>
    <row r="148" customFormat="false" ht="12.75" hidden="false" customHeight="false" outlineLevel="0" collapsed="false">
      <c r="A148" s="1" t="n">
        <v>642300</v>
      </c>
      <c r="B148" s="1" t="s">
        <v>114</v>
      </c>
      <c r="C148" s="6" t="n">
        <v>1122</v>
      </c>
      <c r="D148" s="6" t="n">
        <v>776</v>
      </c>
      <c r="E148" s="6" t="n">
        <f aca="false">C148-D148</f>
        <v>346</v>
      </c>
      <c r="F148" s="6" t="n">
        <v>816</v>
      </c>
      <c r="G148" s="6" t="n">
        <v>826</v>
      </c>
      <c r="H148" s="6" t="n">
        <f aca="false">F148-G148</f>
        <v>-10</v>
      </c>
      <c r="I148" s="6" t="n">
        <v>96</v>
      </c>
      <c r="J148" s="6" t="n">
        <v>776</v>
      </c>
      <c r="K148" s="6" t="n">
        <f aca="false">I148-J148</f>
        <v>-680</v>
      </c>
      <c r="L148" s="6" t="n">
        <v>288</v>
      </c>
      <c r="M148" s="6" t="n">
        <v>826</v>
      </c>
      <c r="N148" s="6" t="n">
        <f aca="false">L148-M148</f>
        <v>-538</v>
      </c>
      <c r="O148" s="6" t="n">
        <v>753</v>
      </c>
      <c r="P148" s="6" t="n">
        <v>776</v>
      </c>
      <c r="Q148" s="6" t="n">
        <f aca="false">O148-P148</f>
        <v>-23</v>
      </c>
      <c r="R148" s="6" t="n">
        <v>243</v>
      </c>
      <c r="S148" s="6" t="n">
        <v>826</v>
      </c>
      <c r="T148" s="6" t="n">
        <f aca="false">R148-S148</f>
        <v>-583</v>
      </c>
      <c r="U148" s="6" t="n">
        <v>942</v>
      </c>
      <c r="V148" s="6" t="n">
        <v>776</v>
      </c>
      <c r="W148" s="6" t="n">
        <f aca="false">U148-V148</f>
        <v>166</v>
      </c>
      <c r="X148" s="6" t="n">
        <v>574</v>
      </c>
      <c r="Y148" s="6" t="n">
        <v>826</v>
      </c>
      <c r="Z148" s="6" t="n">
        <f aca="false">X148-Y148</f>
        <v>-252</v>
      </c>
      <c r="AA148" s="6" t="n">
        <v>335</v>
      </c>
      <c r="AB148" s="6" t="n">
        <v>776</v>
      </c>
      <c r="AC148" s="6" t="n">
        <f aca="false">AA148-AB148</f>
        <v>-441</v>
      </c>
      <c r="AD148" s="6" t="n">
        <v>905</v>
      </c>
      <c r="AE148" s="6" t="n">
        <v>826</v>
      </c>
      <c r="AF148" s="6" t="n">
        <f aca="false">AD148-AE148</f>
        <v>79</v>
      </c>
      <c r="AG148" s="6" t="n">
        <v>882</v>
      </c>
      <c r="AH148" s="6" t="n">
        <v>776</v>
      </c>
      <c r="AI148" s="6" t="n">
        <f aca="false">AG148-AH148</f>
        <v>106</v>
      </c>
      <c r="AJ148" s="6" t="n">
        <v>906</v>
      </c>
      <c r="AK148" s="6" t="n">
        <v>826</v>
      </c>
      <c r="AL148" s="6" t="n">
        <f aca="false">AJ148-AK148</f>
        <v>80</v>
      </c>
      <c r="AM148" s="6" t="n">
        <v>1242</v>
      </c>
      <c r="AN148" s="6" t="n">
        <v>0</v>
      </c>
      <c r="AO148" s="6" t="n">
        <f aca="false">AM148-AN148</f>
        <v>1242</v>
      </c>
      <c r="AP148" s="6" t="n">
        <v>716</v>
      </c>
      <c r="AQ148" s="6" t="n">
        <v>0</v>
      </c>
      <c r="AR148" s="6" t="n">
        <f aca="false">AP148-AQ148</f>
        <v>716</v>
      </c>
      <c r="AS148" s="6" t="n">
        <v>1494</v>
      </c>
      <c r="AT148" s="6" t="n">
        <v>0</v>
      </c>
      <c r="AU148" s="6" t="n">
        <f aca="false">AS148-AT148</f>
        <v>1494</v>
      </c>
      <c r="AV148" s="6" t="n">
        <v>562</v>
      </c>
      <c r="AW148" s="6" t="n">
        <v>0</v>
      </c>
      <c r="AX148" s="6" t="n">
        <f aca="false">AV148-AW148</f>
        <v>562</v>
      </c>
      <c r="AY148" s="6" t="n">
        <v>713</v>
      </c>
      <c r="AZ148" s="6" t="n">
        <v>0</v>
      </c>
      <c r="BA148" s="6" t="n">
        <f aca="false">AY148-AZ148</f>
        <v>713</v>
      </c>
      <c r="BB148" s="6" t="n">
        <v>322</v>
      </c>
      <c r="BC148" s="6" t="n">
        <v>0</v>
      </c>
      <c r="BD148" s="6" t="n">
        <f aca="false">BB148-BC148</f>
        <v>322</v>
      </c>
      <c r="BE148" s="6" t="n">
        <v>396</v>
      </c>
      <c r="BF148" s="6" t="n">
        <v>0</v>
      </c>
      <c r="BG148" s="6" t="n">
        <f aca="false">BE148-BF148</f>
        <v>396</v>
      </c>
      <c r="BH148" s="6" t="n">
        <v>921</v>
      </c>
      <c r="BI148" s="6" t="n">
        <v>0</v>
      </c>
      <c r="BJ148" s="6" t="n">
        <f aca="false">BH148-BI148</f>
        <v>921</v>
      </c>
      <c r="BK148" s="6" t="n">
        <v>687</v>
      </c>
      <c r="BL148" s="6" t="n">
        <v>0</v>
      </c>
      <c r="BM148" s="6" t="n">
        <f aca="false">BK148-BL148</f>
        <v>687</v>
      </c>
      <c r="BN148" s="6" t="n">
        <v>366</v>
      </c>
      <c r="BO148" s="6" t="n">
        <v>0</v>
      </c>
      <c r="BP148" s="6" t="n">
        <f aca="false">BN148-BO148</f>
        <v>366</v>
      </c>
      <c r="BQ148" s="6" t="n">
        <v>367</v>
      </c>
      <c r="BR148" s="6" t="n">
        <v>0</v>
      </c>
      <c r="BS148" s="6" t="n">
        <f aca="false">BQ148-BR148</f>
        <v>367</v>
      </c>
      <c r="BT148" s="6" t="n">
        <v>902</v>
      </c>
      <c r="BU148" s="6" t="n">
        <v>0</v>
      </c>
      <c r="BV148" s="6" t="n">
        <f aca="false">BT148-BU148</f>
        <v>902</v>
      </c>
      <c r="BW148" s="6" t="n">
        <v>928</v>
      </c>
      <c r="BX148" s="6" t="n">
        <v>0</v>
      </c>
      <c r="BY148" s="6" t="n">
        <f aca="false">BW148-BX148</f>
        <v>928</v>
      </c>
      <c r="BZ148" s="6" t="n">
        <v>-26</v>
      </c>
      <c r="CA148" s="6" t="n">
        <v>0</v>
      </c>
      <c r="CB148" s="6" t="n">
        <f aca="false">BZ148-CA148</f>
        <v>-26</v>
      </c>
      <c r="CC148" s="6" t="n">
        <v>390</v>
      </c>
      <c r="CD148" s="6" t="n">
        <v>0</v>
      </c>
      <c r="CE148" s="6" t="n">
        <f aca="false">CC148-CD148</f>
        <v>390</v>
      </c>
      <c r="CF148" s="6" t="n">
        <v>93</v>
      </c>
      <c r="CG148" s="6" t="n">
        <v>0</v>
      </c>
      <c r="CH148" s="6" t="n">
        <f aca="false">CF148-CG148</f>
        <v>93</v>
      </c>
      <c r="CI148" s="6" t="n">
        <v>397</v>
      </c>
      <c r="CJ148" s="6" t="n">
        <v>0</v>
      </c>
      <c r="CK148" s="6" t="n">
        <f aca="false">CI148-CJ148</f>
        <v>397</v>
      </c>
      <c r="CL148" s="6" t="n">
        <v>328</v>
      </c>
      <c r="CM148" s="6" t="n">
        <v>0</v>
      </c>
      <c r="CN148" s="6" t="n">
        <f aca="false">CL148-CM148</f>
        <v>328</v>
      </c>
      <c r="CO148" s="6" t="n">
        <v>325</v>
      </c>
      <c r="CP148" s="6" t="n">
        <v>0</v>
      </c>
      <c r="CQ148" s="6" t="n">
        <f aca="false">CO148-CP148</f>
        <v>325</v>
      </c>
      <c r="CR148" s="6" t="n">
        <v>82</v>
      </c>
      <c r="CS148" s="6" t="n">
        <v>0</v>
      </c>
      <c r="CT148" s="6" t="n">
        <f aca="false">CR148-CS148</f>
        <v>82</v>
      </c>
      <c r="CU148" s="6" t="n">
        <v>671</v>
      </c>
      <c r="CV148" s="6" t="n">
        <v>0</v>
      </c>
      <c r="CW148" s="6" t="n">
        <f aca="false">CU148-CV148</f>
        <v>671</v>
      </c>
      <c r="CX148" s="6" t="n">
        <v>320</v>
      </c>
      <c r="CY148" s="6" t="n">
        <v>0</v>
      </c>
      <c r="CZ148" s="6" t="n">
        <f aca="false">CX148-CY148</f>
        <v>320</v>
      </c>
      <c r="DA148" s="6" t="n">
        <v>94</v>
      </c>
      <c r="DB148" s="6" t="n">
        <v>0</v>
      </c>
      <c r="DC148" s="6" t="n">
        <f aca="false">DA148-DB148</f>
        <v>94</v>
      </c>
      <c r="DD148" s="6" t="n">
        <v>0</v>
      </c>
      <c r="DE148" s="6" t="n">
        <v>0</v>
      </c>
      <c r="DF148" s="6" t="n">
        <f aca="false">DD148-DE148</f>
        <v>0</v>
      </c>
    </row>
    <row r="149" customFormat="false" ht="12.75" hidden="false" customHeight="false" outlineLevel="0" collapsed="false">
      <c r="A149" s="1" t="n">
        <v>642300</v>
      </c>
      <c r="B149" s="1" t="s">
        <v>114</v>
      </c>
      <c r="C149" s="6" t="n">
        <v>630</v>
      </c>
      <c r="D149" s="6" t="n">
        <v>400</v>
      </c>
      <c r="E149" s="6" t="n">
        <f aca="false">C149-D149</f>
        <v>230</v>
      </c>
      <c r="F149" s="6" t="n">
        <v>834</v>
      </c>
      <c r="G149" s="6" t="n">
        <v>400</v>
      </c>
      <c r="H149" s="6" t="n">
        <f aca="false">F149-G149</f>
        <v>434</v>
      </c>
      <c r="I149" s="6" t="n">
        <v>561</v>
      </c>
      <c r="J149" s="6" t="n">
        <v>400</v>
      </c>
      <c r="K149" s="6" t="n">
        <f aca="false">I149-J149</f>
        <v>161</v>
      </c>
      <c r="L149" s="6" t="n">
        <v>764</v>
      </c>
      <c r="M149" s="6" t="n">
        <v>400</v>
      </c>
      <c r="N149" s="6" t="n">
        <f aca="false">L149-M149</f>
        <v>364</v>
      </c>
      <c r="O149" s="6" t="n">
        <v>826</v>
      </c>
      <c r="P149" s="6" t="n">
        <v>400</v>
      </c>
      <c r="Q149" s="6" t="n">
        <f aca="false">O149-P149</f>
        <v>426</v>
      </c>
      <c r="R149" s="6" t="n">
        <v>755</v>
      </c>
      <c r="S149" s="6" t="n">
        <v>400</v>
      </c>
      <c r="T149" s="6" t="n">
        <f aca="false">R149-S149</f>
        <v>355</v>
      </c>
      <c r="U149" s="6" t="n">
        <v>435</v>
      </c>
      <c r="V149" s="6" t="n">
        <v>400</v>
      </c>
      <c r="W149" s="6" t="n">
        <f aca="false">U149-V149</f>
        <v>35</v>
      </c>
      <c r="X149" s="6" t="n">
        <v>434</v>
      </c>
      <c r="Y149" s="6" t="n">
        <v>400</v>
      </c>
      <c r="Z149" s="6" t="n">
        <f aca="false">X149-Y149</f>
        <v>34</v>
      </c>
      <c r="AA149" s="6" t="n">
        <v>0</v>
      </c>
      <c r="AB149" s="6" t="n">
        <v>400</v>
      </c>
      <c r="AC149" s="6" t="n">
        <f aca="false">AA149-AB149</f>
        <v>-400</v>
      </c>
      <c r="AD149" s="6" t="n">
        <v>1172</v>
      </c>
      <c r="AE149" s="6" t="n">
        <v>400</v>
      </c>
      <c r="AF149" s="6" t="n">
        <f aca="false">AD149-AE149</f>
        <v>772</v>
      </c>
      <c r="AG149" s="6" t="n">
        <v>746</v>
      </c>
      <c r="AH149" s="6" t="n">
        <v>400</v>
      </c>
      <c r="AI149" s="6" t="n">
        <f aca="false">AG149-AH149</f>
        <v>346</v>
      </c>
      <c r="AJ149" s="6" t="n">
        <v>733</v>
      </c>
      <c r="AK149" s="6" t="n">
        <v>400</v>
      </c>
      <c r="AL149" s="6" t="n">
        <f aca="false">AJ149-AK149</f>
        <v>333</v>
      </c>
      <c r="AM149" s="6" t="n">
        <v>0</v>
      </c>
      <c r="AN149" s="6" t="n">
        <v>0</v>
      </c>
      <c r="AO149" s="6" t="n">
        <f aca="false">AM149-AN149</f>
        <v>0</v>
      </c>
      <c r="AP149" s="6" t="n">
        <v>292</v>
      </c>
      <c r="AQ149" s="6" t="n">
        <v>0</v>
      </c>
      <c r="AR149" s="6" t="n">
        <f aca="false">AP149-AQ149</f>
        <v>292</v>
      </c>
      <c r="AS149" s="6" t="n">
        <v>0</v>
      </c>
      <c r="AT149" s="6" t="n">
        <v>0</v>
      </c>
      <c r="AU149" s="6" t="n">
        <f aca="false">AS149-AT149</f>
        <v>0</v>
      </c>
      <c r="AV149" s="6" t="n">
        <v>0</v>
      </c>
      <c r="AW149" s="6" t="n">
        <v>0</v>
      </c>
      <c r="AX149" s="6" t="n">
        <f aca="false">AV149-AW149</f>
        <v>0</v>
      </c>
      <c r="AY149" s="6" t="n">
        <v>0</v>
      </c>
      <c r="AZ149" s="6" t="n">
        <v>0</v>
      </c>
      <c r="BA149" s="6" t="n">
        <f aca="false">AY149-AZ149</f>
        <v>0</v>
      </c>
      <c r="BB149" s="6" t="n">
        <v>491</v>
      </c>
      <c r="BC149" s="6" t="n">
        <v>0</v>
      </c>
      <c r="BD149" s="6" t="n">
        <f aca="false">BB149-BC149</f>
        <v>491</v>
      </c>
      <c r="BE149" s="6" t="n">
        <v>0</v>
      </c>
      <c r="BF149" s="6" t="n">
        <v>0</v>
      </c>
      <c r="BG149" s="6" t="n">
        <f aca="false">BE149-BF149</f>
        <v>0</v>
      </c>
      <c r="BH149" s="6" t="n">
        <v>0</v>
      </c>
      <c r="BI149" s="6" t="n">
        <v>0</v>
      </c>
      <c r="BJ149" s="6" t="n">
        <f aca="false">BH149-BI149</f>
        <v>0</v>
      </c>
      <c r="BK149" s="6" t="n">
        <v>0</v>
      </c>
      <c r="BL149" s="6" t="n">
        <v>0</v>
      </c>
      <c r="BM149" s="6" t="n">
        <f aca="false">BK149-BL149</f>
        <v>0</v>
      </c>
      <c r="BN149" s="6" t="n">
        <v>0</v>
      </c>
      <c r="BO149" s="6" t="n">
        <v>0</v>
      </c>
      <c r="BP149" s="6" t="n">
        <f aca="false">BN149-BO149</f>
        <v>0</v>
      </c>
      <c r="BQ149" s="6" t="n">
        <v>0</v>
      </c>
      <c r="BR149" s="6" t="n">
        <v>0</v>
      </c>
      <c r="BS149" s="6" t="n">
        <f aca="false">BQ149-BR149</f>
        <v>0</v>
      </c>
      <c r="BT149" s="6" t="n">
        <v>291</v>
      </c>
      <c r="BU149" s="6" t="n">
        <v>0</v>
      </c>
      <c r="BV149" s="6" t="n">
        <f aca="false">BT149-BU149</f>
        <v>291</v>
      </c>
      <c r="BW149" s="6" t="n">
        <v>301</v>
      </c>
      <c r="BX149" s="6" t="n">
        <v>0</v>
      </c>
      <c r="BY149" s="6" t="n">
        <f aca="false">BW149-BX149</f>
        <v>301</v>
      </c>
      <c r="BZ149" s="6" t="n">
        <v>0</v>
      </c>
      <c r="CA149" s="6" t="n">
        <v>0</v>
      </c>
      <c r="CB149" s="6" t="n">
        <f aca="false">BZ149-CA149</f>
        <v>0</v>
      </c>
      <c r="CC149" s="6" t="n">
        <v>249</v>
      </c>
      <c r="CD149" s="6" t="n">
        <v>0</v>
      </c>
      <c r="CE149" s="6" t="n">
        <f aca="false">CC149-CD149</f>
        <v>249</v>
      </c>
      <c r="CF149" s="6" t="n">
        <v>0</v>
      </c>
      <c r="CG149" s="6" t="n">
        <v>0</v>
      </c>
      <c r="CH149" s="6" t="n">
        <f aca="false">CF149-CG149</f>
        <v>0</v>
      </c>
      <c r="CI149" s="6" t="n">
        <v>0</v>
      </c>
      <c r="CJ149" s="6" t="n">
        <v>0</v>
      </c>
      <c r="CK149" s="6" t="n">
        <f aca="false">CI149-CJ149</f>
        <v>0</v>
      </c>
      <c r="CL149" s="6" t="n">
        <v>510</v>
      </c>
      <c r="CM149" s="6" t="n">
        <v>0</v>
      </c>
      <c r="CN149" s="6" t="n">
        <f aca="false">CL149-CM149</f>
        <v>510</v>
      </c>
      <c r="CO149" s="6" t="n">
        <v>0</v>
      </c>
      <c r="CP149" s="6" t="n">
        <v>0</v>
      </c>
      <c r="CQ149" s="6" t="n">
        <f aca="false">CO149-CP149</f>
        <v>0</v>
      </c>
      <c r="CR149" s="6" t="n">
        <v>0</v>
      </c>
      <c r="CS149" s="6" t="n">
        <v>0</v>
      </c>
      <c r="CT149" s="6" t="n">
        <f aca="false">CR149-CS149</f>
        <v>0</v>
      </c>
      <c r="CU149" s="6" t="n">
        <v>406</v>
      </c>
      <c r="CV149" s="6" t="n">
        <v>0</v>
      </c>
      <c r="CW149" s="6" t="n">
        <f aca="false">CU149-CV149</f>
        <v>406</v>
      </c>
      <c r="CX149" s="6" t="n">
        <v>0</v>
      </c>
      <c r="CY149" s="6" t="n">
        <v>0</v>
      </c>
      <c r="CZ149" s="6" t="n">
        <f aca="false">CX149-CY149</f>
        <v>0</v>
      </c>
      <c r="DA149" s="6" t="n">
        <v>0</v>
      </c>
      <c r="DB149" s="6" t="n">
        <v>0</v>
      </c>
      <c r="DC149" s="6" t="n">
        <f aca="false">DA149-DB149</f>
        <v>0</v>
      </c>
      <c r="DD149" s="6" t="n">
        <v>0</v>
      </c>
      <c r="DE149" s="6" t="n">
        <v>0</v>
      </c>
      <c r="DF149" s="6" t="n">
        <f aca="false">DD149-DE149</f>
        <v>0</v>
      </c>
    </row>
    <row r="150" customFormat="false" ht="12.75" hidden="false" customHeight="false" outlineLevel="0" collapsed="false">
      <c r="A150" s="1" t="n">
        <v>643100</v>
      </c>
      <c r="B150" s="1" t="s">
        <v>115</v>
      </c>
      <c r="C150" s="6" t="n">
        <v>4077</v>
      </c>
      <c r="D150" s="6" t="n">
        <v>0</v>
      </c>
      <c r="E150" s="6" t="n">
        <f aca="false">C150-D150</f>
        <v>4077</v>
      </c>
      <c r="F150" s="6" t="n">
        <v>144</v>
      </c>
      <c r="G150" s="6" t="n">
        <v>0</v>
      </c>
      <c r="H150" s="6" t="n">
        <f aca="false">F150-G150</f>
        <v>144</v>
      </c>
      <c r="I150" s="6" t="n">
        <v>190</v>
      </c>
      <c r="J150" s="6" t="n">
        <v>0</v>
      </c>
      <c r="K150" s="6" t="n">
        <f aca="false">I150-J150</f>
        <v>190</v>
      </c>
      <c r="L150" s="6" t="n">
        <v>0</v>
      </c>
      <c r="M150" s="6" t="n">
        <v>0</v>
      </c>
      <c r="N150" s="6" t="n">
        <f aca="false">L150-M150</f>
        <v>0</v>
      </c>
      <c r="O150" s="6" t="n">
        <v>190</v>
      </c>
      <c r="P150" s="6" t="n">
        <v>0</v>
      </c>
      <c r="Q150" s="6" t="n">
        <f aca="false">O150-P150</f>
        <v>190</v>
      </c>
      <c r="R150" s="6" t="n">
        <v>38</v>
      </c>
      <c r="S150" s="6" t="n">
        <v>0</v>
      </c>
      <c r="T150" s="6" t="n">
        <f aca="false">R150-S150</f>
        <v>38</v>
      </c>
      <c r="U150" s="6" t="n">
        <v>190</v>
      </c>
      <c r="V150" s="6" t="n">
        <v>0</v>
      </c>
      <c r="W150" s="6" t="n">
        <f aca="false">U150-V150</f>
        <v>190</v>
      </c>
      <c r="X150" s="6" t="n">
        <v>1657</v>
      </c>
      <c r="Y150" s="6" t="n">
        <v>0</v>
      </c>
      <c r="Z150" s="6" t="n">
        <f aca="false">X150-Y150</f>
        <v>1657</v>
      </c>
      <c r="AA150" s="6" t="n">
        <v>539</v>
      </c>
      <c r="AB150" s="6" t="n">
        <v>0</v>
      </c>
      <c r="AC150" s="6" t="n">
        <f aca="false">AA150-AB150</f>
        <v>539</v>
      </c>
      <c r="AD150" s="6" t="n">
        <v>0</v>
      </c>
      <c r="AE150" s="6" t="n">
        <v>0</v>
      </c>
      <c r="AF150" s="6" t="n">
        <f aca="false">AD150-AE150</f>
        <v>0</v>
      </c>
      <c r="AG150" s="6" t="n">
        <v>6760</v>
      </c>
      <c r="AH150" s="6" t="n">
        <v>0</v>
      </c>
      <c r="AI150" s="6" t="n">
        <f aca="false">AG150-AH150</f>
        <v>6760</v>
      </c>
      <c r="AJ150" s="6" t="n">
        <v>15299</v>
      </c>
      <c r="AK150" s="6" t="n">
        <v>0</v>
      </c>
      <c r="AL150" s="6" t="n">
        <f aca="false">AJ150-AK150</f>
        <v>15299</v>
      </c>
      <c r="AM150" s="6" t="n">
        <v>1199</v>
      </c>
      <c r="AN150" s="6" t="n">
        <v>0</v>
      </c>
      <c r="AO150" s="6" t="n">
        <f aca="false">AM150-AN150</f>
        <v>1199</v>
      </c>
      <c r="AP150" s="6" t="n">
        <v>-480</v>
      </c>
      <c r="AQ150" s="6" t="n">
        <v>0</v>
      </c>
      <c r="AR150" s="6" t="n">
        <f aca="false">AP150-AQ150</f>
        <v>-480</v>
      </c>
      <c r="AS150" s="6" t="n">
        <v>190</v>
      </c>
      <c r="AT150" s="6" t="n">
        <v>0</v>
      </c>
      <c r="AU150" s="6" t="n">
        <f aca="false">AS150-AT150</f>
        <v>190</v>
      </c>
      <c r="AV150" s="6" t="n">
        <v>-35</v>
      </c>
      <c r="AW150" s="6" t="n">
        <v>0</v>
      </c>
      <c r="AX150" s="6" t="n">
        <f aca="false">AV150-AW150</f>
        <v>-35</v>
      </c>
      <c r="AY150" s="6" t="n">
        <v>152</v>
      </c>
      <c r="AZ150" s="6" t="n">
        <v>0</v>
      </c>
      <c r="BA150" s="6" t="n">
        <f aca="false">AY150-AZ150</f>
        <v>152</v>
      </c>
      <c r="BB150" s="6" t="n">
        <v>425</v>
      </c>
      <c r="BC150" s="6" t="n">
        <v>0</v>
      </c>
      <c r="BD150" s="6" t="n">
        <f aca="false">BB150-BC150</f>
        <v>425</v>
      </c>
      <c r="BE150" s="6" t="n">
        <v>410</v>
      </c>
      <c r="BF150" s="6" t="n">
        <v>0</v>
      </c>
      <c r="BG150" s="6" t="n">
        <f aca="false">BE150-BF150</f>
        <v>410</v>
      </c>
      <c r="BH150" s="6" t="n">
        <v>156</v>
      </c>
      <c r="BI150" s="6" t="n">
        <v>0</v>
      </c>
      <c r="BJ150" s="6" t="n">
        <f aca="false">BH150-BI150</f>
        <v>156</v>
      </c>
      <c r="BK150" s="6" t="n">
        <v>387</v>
      </c>
      <c r="BL150" s="6" t="n">
        <v>0</v>
      </c>
      <c r="BM150" s="6" t="n">
        <f aca="false">BK150-BL150</f>
        <v>387</v>
      </c>
      <c r="BN150" s="6" t="n">
        <v>573</v>
      </c>
      <c r="BO150" s="6" t="n">
        <v>0</v>
      </c>
      <c r="BP150" s="6" t="n">
        <f aca="false">BN150-BO150</f>
        <v>573</v>
      </c>
      <c r="BQ150" s="6" t="n">
        <v>12144</v>
      </c>
      <c r="BR150" s="6" t="n">
        <v>0</v>
      </c>
      <c r="BS150" s="6" t="n">
        <f aca="false">BQ150-BR150</f>
        <v>12144</v>
      </c>
      <c r="BT150" s="6" t="n">
        <v>7632</v>
      </c>
      <c r="BU150" s="6" t="n">
        <v>0</v>
      </c>
      <c r="BV150" s="6" t="n">
        <f aca="false">BT150-BU150</f>
        <v>7632</v>
      </c>
      <c r="BW150" s="6" t="n">
        <v>3602</v>
      </c>
      <c r="BX150" s="6" t="n">
        <v>0</v>
      </c>
      <c r="BY150" s="6" t="n">
        <f aca="false">BW150-BX150</f>
        <v>3602</v>
      </c>
      <c r="BZ150" s="6" t="n">
        <v>390</v>
      </c>
      <c r="CA150" s="6" t="n">
        <v>0</v>
      </c>
      <c r="CB150" s="6" t="n">
        <f aca="false">BZ150-CA150</f>
        <v>390</v>
      </c>
      <c r="CC150" s="6" t="n">
        <v>393</v>
      </c>
      <c r="CD150" s="6" t="n">
        <v>0</v>
      </c>
      <c r="CE150" s="6" t="n">
        <f aca="false">CC150-CD150</f>
        <v>393</v>
      </c>
      <c r="CF150" s="6" t="n">
        <v>0</v>
      </c>
      <c r="CG150" s="6" t="n">
        <v>0</v>
      </c>
      <c r="CH150" s="6" t="n">
        <f aca="false">CF150-CG150</f>
        <v>0</v>
      </c>
      <c r="CI150" s="6" t="n">
        <v>166</v>
      </c>
      <c r="CJ150" s="6" t="n">
        <v>0</v>
      </c>
      <c r="CK150" s="6" t="n">
        <f aca="false">CI150-CJ150</f>
        <v>166</v>
      </c>
      <c r="CL150" s="6" t="n">
        <v>90</v>
      </c>
      <c r="CM150" s="6" t="n">
        <v>0</v>
      </c>
      <c r="CN150" s="6" t="n">
        <f aca="false">CL150-CM150</f>
        <v>90</v>
      </c>
      <c r="CO150" s="6" t="n">
        <v>152</v>
      </c>
      <c r="CP150" s="6" t="n">
        <v>0</v>
      </c>
      <c r="CQ150" s="6" t="n">
        <f aca="false">CO150-CP150</f>
        <v>152</v>
      </c>
      <c r="CR150" s="6" t="n">
        <v>433</v>
      </c>
      <c r="CS150" s="6" t="n">
        <v>0</v>
      </c>
      <c r="CT150" s="6" t="n">
        <f aca="false">CR150-CS150</f>
        <v>433</v>
      </c>
      <c r="CU150" s="6" t="n">
        <v>2721</v>
      </c>
      <c r="CV150" s="6" t="n">
        <v>0</v>
      </c>
      <c r="CW150" s="6" t="n">
        <f aca="false">CU150-CV150</f>
        <v>2721</v>
      </c>
      <c r="CX150" s="6" t="n">
        <v>1299</v>
      </c>
      <c r="CY150" s="6" t="n">
        <v>0</v>
      </c>
      <c r="CZ150" s="6" t="n">
        <f aca="false">CX150-CY150</f>
        <v>1299</v>
      </c>
      <c r="DA150" s="6" t="n">
        <v>18446</v>
      </c>
      <c r="DB150" s="6" t="n">
        <v>0</v>
      </c>
      <c r="DC150" s="6" t="n">
        <f aca="false">DA150-DB150</f>
        <v>18446</v>
      </c>
      <c r="DD150" s="6" t="n">
        <v>0</v>
      </c>
      <c r="DE150" s="6" t="n">
        <v>0</v>
      </c>
      <c r="DF150" s="6" t="n">
        <f aca="false">DD150-DE150</f>
        <v>0</v>
      </c>
    </row>
    <row r="151" customFormat="false" ht="12.75" hidden="false" customHeight="false" outlineLevel="0" collapsed="false">
      <c r="A151" s="1" t="n">
        <v>643100</v>
      </c>
      <c r="B151" s="1" t="s">
        <v>115</v>
      </c>
      <c r="C151" s="6" t="n">
        <v>0</v>
      </c>
      <c r="D151" s="6" t="n">
        <v>0</v>
      </c>
      <c r="E151" s="6" t="n">
        <f aca="false">C151-D151</f>
        <v>0</v>
      </c>
      <c r="F151" s="6" t="n">
        <v>0</v>
      </c>
      <c r="G151" s="6" t="n">
        <v>0</v>
      </c>
      <c r="H151" s="6" t="n">
        <f aca="false">F151-G151</f>
        <v>0</v>
      </c>
      <c r="I151" s="6" t="n">
        <v>0</v>
      </c>
      <c r="J151" s="6" t="n">
        <v>0</v>
      </c>
      <c r="K151" s="6" t="n">
        <f aca="false">I151-J151</f>
        <v>0</v>
      </c>
      <c r="L151" s="6" t="n">
        <v>0</v>
      </c>
      <c r="M151" s="6" t="n">
        <v>0</v>
      </c>
      <c r="N151" s="6" t="n">
        <f aca="false">L151-M151</f>
        <v>0</v>
      </c>
      <c r="O151" s="6" t="n">
        <v>0</v>
      </c>
      <c r="P151" s="6" t="n">
        <v>0</v>
      </c>
      <c r="Q151" s="6" t="n">
        <f aca="false">O151-P151</f>
        <v>0</v>
      </c>
      <c r="R151" s="6" t="n">
        <v>0</v>
      </c>
      <c r="S151" s="6" t="n">
        <v>0</v>
      </c>
      <c r="T151" s="6" t="n">
        <f aca="false">R151-S151</f>
        <v>0</v>
      </c>
      <c r="U151" s="6" t="n">
        <v>0</v>
      </c>
      <c r="V151" s="6" t="n">
        <v>0</v>
      </c>
      <c r="W151" s="6" t="n">
        <f aca="false">U151-V151</f>
        <v>0</v>
      </c>
      <c r="X151" s="6" t="n">
        <v>0</v>
      </c>
      <c r="Y151" s="6" t="n">
        <v>0</v>
      </c>
      <c r="Z151" s="6" t="n">
        <f aca="false">X151-Y151</f>
        <v>0</v>
      </c>
      <c r="AA151" s="6" t="n">
        <v>0</v>
      </c>
      <c r="AB151" s="6" t="n">
        <v>0</v>
      </c>
      <c r="AC151" s="6" t="n">
        <f aca="false">AA151-AB151</f>
        <v>0</v>
      </c>
      <c r="AD151" s="6" t="n">
        <v>0</v>
      </c>
      <c r="AE151" s="6" t="n">
        <v>0</v>
      </c>
      <c r="AF151" s="6" t="n">
        <f aca="false">AD151-AE151</f>
        <v>0</v>
      </c>
      <c r="AG151" s="6" t="n">
        <v>0</v>
      </c>
      <c r="AH151" s="6" t="n">
        <v>0</v>
      </c>
      <c r="AI151" s="6" t="n">
        <f aca="false">AG151-AH151</f>
        <v>0</v>
      </c>
      <c r="AJ151" s="6" t="n">
        <v>0</v>
      </c>
      <c r="AK151" s="6" t="n">
        <v>0</v>
      </c>
      <c r="AL151" s="6" t="n">
        <f aca="false">AJ151-AK151</f>
        <v>0</v>
      </c>
      <c r="AM151" s="6" t="n">
        <v>0</v>
      </c>
      <c r="AN151" s="6" t="n">
        <v>17273</v>
      </c>
      <c r="AO151" s="6" t="n">
        <f aca="false">AM151-AN151</f>
        <v>-17273</v>
      </c>
      <c r="AP151" s="6" t="n">
        <v>0</v>
      </c>
      <c r="AQ151" s="6" t="n">
        <v>16797</v>
      </c>
      <c r="AR151" s="6" t="n">
        <f aca="false">AP151-AQ151</f>
        <v>-16797</v>
      </c>
      <c r="AS151" s="6" t="n">
        <v>0</v>
      </c>
      <c r="AT151" s="6" t="n">
        <v>17479</v>
      </c>
      <c r="AU151" s="6" t="n">
        <f aca="false">AS151-AT151</f>
        <v>-17479</v>
      </c>
      <c r="AV151" s="6" t="n">
        <v>0</v>
      </c>
      <c r="AW151" s="6" t="n">
        <v>18067</v>
      </c>
      <c r="AX151" s="6" t="n">
        <f aca="false">AV151-AW151</f>
        <v>-18067</v>
      </c>
      <c r="AY151" s="6" t="n">
        <v>0</v>
      </c>
      <c r="AZ151" s="6" t="n">
        <v>16483</v>
      </c>
      <c r="BA151" s="6" t="n">
        <f aca="false">AY151-AZ151</f>
        <v>-16483</v>
      </c>
      <c r="BB151" s="6" t="n">
        <v>0</v>
      </c>
      <c r="BC151" s="6" t="n">
        <v>17690</v>
      </c>
      <c r="BD151" s="6" t="n">
        <f aca="false">BB151-BC151</f>
        <v>-17690</v>
      </c>
      <c r="BE151" s="6" t="n">
        <v>0</v>
      </c>
      <c r="BF151" s="6" t="n">
        <v>20522</v>
      </c>
      <c r="BG151" s="6" t="n">
        <f aca="false">BE151-BF151</f>
        <v>-20522</v>
      </c>
      <c r="BH151" s="6" t="n">
        <v>0</v>
      </c>
      <c r="BI151" s="6" t="n">
        <v>16958</v>
      </c>
      <c r="BJ151" s="6" t="n">
        <f aca="false">BH151-BI151</f>
        <v>-16958</v>
      </c>
      <c r="BK151" s="6" t="n">
        <v>0</v>
      </c>
      <c r="BL151" s="6" t="n">
        <v>16667</v>
      </c>
      <c r="BM151" s="6" t="n">
        <f aca="false">BK151-BL151</f>
        <v>-16667</v>
      </c>
      <c r="BN151" s="6" t="n">
        <v>0</v>
      </c>
      <c r="BO151" s="6" t="n">
        <v>18506</v>
      </c>
      <c r="BP151" s="6" t="n">
        <f aca="false">BN151-BO151</f>
        <v>-18506</v>
      </c>
      <c r="BQ151" s="6" t="n">
        <v>0</v>
      </c>
      <c r="BR151" s="6" t="n">
        <v>16857</v>
      </c>
      <c r="BS151" s="6" t="n">
        <f aca="false">BQ151-BR151</f>
        <v>-16857</v>
      </c>
      <c r="BT151" s="6" t="n">
        <v>0</v>
      </c>
      <c r="BU151" s="6" t="n">
        <v>16089</v>
      </c>
      <c r="BV151" s="6" t="n">
        <f aca="false">BT151-BU151</f>
        <v>-16089</v>
      </c>
      <c r="BW151" s="6" t="n">
        <v>0</v>
      </c>
      <c r="BX151" s="6" t="n">
        <v>0</v>
      </c>
      <c r="BY151" s="6" t="n">
        <f aca="false">BW151-BX151</f>
        <v>0</v>
      </c>
      <c r="BZ151" s="6" t="n">
        <v>0</v>
      </c>
      <c r="CA151" s="6" t="n">
        <v>0</v>
      </c>
      <c r="CB151" s="6" t="n">
        <f aca="false">BZ151-CA151</f>
        <v>0</v>
      </c>
      <c r="CC151" s="6" t="n">
        <v>0</v>
      </c>
      <c r="CD151" s="6" t="n">
        <v>0</v>
      </c>
      <c r="CE151" s="6" t="n">
        <f aca="false">CC151-CD151</f>
        <v>0</v>
      </c>
      <c r="CF151" s="6" t="n">
        <v>0</v>
      </c>
      <c r="CG151" s="6" t="n">
        <v>0</v>
      </c>
      <c r="CH151" s="6" t="n">
        <f aca="false">CF151-CG151</f>
        <v>0</v>
      </c>
      <c r="CI151" s="6" t="n">
        <v>0</v>
      </c>
      <c r="CJ151" s="6" t="n">
        <v>0</v>
      </c>
      <c r="CK151" s="6" t="n">
        <f aca="false">CI151-CJ151</f>
        <v>0</v>
      </c>
      <c r="CL151" s="6" t="n">
        <v>0</v>
      </c>
      <c r="CM151" s="6" t="n">
        <v>0</v>
      </c>
      <c r="CN151" s="6" t="n">
        <f aca="false">CL151-CM151</f>
        <v>0</v>
      </c>
      <c r="CO151" s="6" t="n">
        <v>0</v>
      </c>
      <c r="CP151" s="6" t="n">
        <v>0</v>
      </c>
      <c r="CQ151" s="6" t="n">
        <f aca="false">CO151-CP151</f>
        <v>0</v>
      </c>
      <c r="CR151" s="6" t="n">
        <v>0</v>
      </c>
      <c r="CS151" s="6" t="n">
        <v>0</v>
      </c>
      <c r="CT151" s="6" t="n">
        <f aca="false">CR151-CS151</f>
        <v>0</v>
      </c>
      <c r="CU151" s="6" t="n">
        <v>0</v>
      </c>
      <c r="CV151" s="6" t="n">
        <v>0</v>
      </c>
      <c r="CW151" s="6" t="n">
        <f aca="false">CU151-CV151</f>
        <v>0</v>
      </c>
      <c r="CX151" s="6" t="n">
        <v>0</v>
      </c>
      <c r="CY151" s="6" t="n">
        <v>0</v>
      </c>
      <c r="CZ151" s="6" t="n">
        <f aca="false">CX151-CY151</f>
        <v>0</v>
      </c>
      <c r="DA151" s="6" t="n">
        <v>0</v>
      </c>
      <c r="DB151" s="6" t="n">
        <v>0</v>
      </c>
      <c r="DC151" s="6" t="n">
        <f aca="false">DA151-DB151</f>
        <v>0</v>
      </c>
      <c r="DD151" s="6" t="n">
        <v>0</v>
      </c>
      <c r="DE151" s="6" t="n">
        <v>0</v>
      </c>
      <c r="DF151" s="6" t="n">
        <f aca="false">DD151-DE151</f>
        <v>0</v>
      </c>
    </row>
    <row r="152" customFormat="false" ht="12.75" hidden="false" customHeight="false" outlineLevel="0" collapsed="false">
      <c r="A152" s="1" t="n">
        <v>643100</v>
      </c>
      <c r="B152" s="1" t="s">
        <v>115</v>
      </c>
      <c r="C152" s="6" t="n">
        <v>15287</v>
      </c>
      <c r="D152" s="6" t="n">
        <v>15375</v>
      </c>
      <c r="E152" s="6" t="n">
        <f aca="false">C152-D152</f>
        <v>-88</v>
      </c>
      <c r="F152" s="6" t="n">
        <v>17071</v>
      </c>
      <c r="G152" s="6" t="n">
        <v>15375</v>
      </c>
      <c r="H152" s="6" t="n">
        <f aca="false">F152-G152</f>
        <v>1696</v>
      </c>
      <c r="I152" s="6" t="n">
        <v>15911</v>
      </c>
      <c r="J152" s="6" t="n">
        <v>15375</v>
      </c>
      <c r="K152" s="6" t="n">
        <f aca="false">I152-J152</f>
        <v>536</v>
      </c>
      <c r="L152" s="6" t="n">
        <v>17373</v>
      </c>
      <c r="M152" s="6" t="n">
        <v>15375</v>
      </c>
      <c r="N152" s="6" t="n">
        <f aca="false">L152-M152</f>
        <v>1998</v>
      </c>
      <c r="O152" s="6" t="n">
        <v>16721</v>
      </c>
      <c r="P152" s="6" t="n">
        <v>15375</v>
      </c>
      <c r="Q152" s="6" t="n">
        <f aca="false">O152-P152</f>
        <v>1346</v>
      </c>
      <c r="R152" s="6" t="n">
        <v>16180</v>
      </c>
      <c r="S152" s="6" t="n">
        <v>15375</v>
      </c>
      <c r="T152" s="6" t="n">
        <f aca="false">R152-S152</f>
        <v>805</v>
      </c>
      <c r="U152" s="6" t="n">
        <v>13321</v>
      </c>
      <c r="V152" s="6" t="n">
        <v>15375</v>
      </c>
      <c r="W152" s="6" t="n">
        <f aca="false">U152-V152</f>
        <v>-2054</v>
      </c>
      <c r="X152" s="6" t="n">
        <v>14598</v>
      </c>
      <c r="Y152" s="6" t="n">
        <v>15375</v>
      </c>
      <c r="Z152" s="6" t="n">
        <f aca="false">X152-Y152</f>
        <v>-777</v>
      </c>
      <c r="AA152" s="6" t="n">
        <v>13897</v>
      </c>
      <c r="AB152" s="6" t="n">
        <v>15375</v>
      </c>
      <c r="AC152" s="6" t="n">
        <f aca="false">AA152-AB152</f>
        <v>-1478</v>
      </c>
      <c r="AD152" s="6" t="n">
        <v>15566</v>
      </c>
      <c r="AE152" s="6" t="n">
        <v>15375</v>
      </c>
      <c r="AF152" s="6" t="n">
        <f aca="false">AD152-AE152</f>
        <v>191</v>
      </c>
      <c r="AG152" s="6" t="n">
        <v>11637</v>
      </c>
      <c r="AH152" s="6" t="n">
        <v>15375</v>
      </c>
      <c r="AI152" s="6" t="n">
        <f aca="false">AG152-AH152</f>
        <v>-3738</v>
      </c>
      <c r="AJ152" s="6" t="n">
        <v>10898</v>
      </c>
      <c r="AK152" s="6" t="n">
        <v>15375</v>
      </c>
      <c r="AL152" s="6" t="n">
        <f aca="false">AJ152-AK152</f>
        <v>-4477</v>
      </c>
      <c r="AM152" s="6" t="n">
        <v>0</v>
      </c>
      <c r="AN152" s="6" t="n">
        <v>0</v>
      </c>
      <c r="AO152" s="6" t="n">
        <f aca="false">AM152-AN152</f>
        <v>0</v>
      </c>
      <c r="AP152" s="6" t="n">
        <v>0</v>
      </c>
      <c r="AQ152" s="6" t="n">
        <v>0</v>
      </c>
      <c r="AR152" s="6" t="n">
        <f aca="false">AP152-AQ152</f>
        <v>0</v>
      </c>
      <c r="AS152" s="6" t="n">
        <v>0</v>
      </c>
      <c r="AT152" s="6" t="n">
        <v>0</v>
      </c>
      <c r="AU152" s="6" t="n">
        <f aca="false">AS152-AT152</f>
        <v>0</v>
      </c>
      <c r="AV152" s="6" t="n">
        <v>0</v>
      </c>
      <c r="AW152" s="6" t="n">
        <v>0</v>
      </c>
      <c r="AX152" s="6" t="n">
        <f aca="false">AV152-AW152</f>
        <v>0</v>
      </c>
      <c r="AY152" s="6" t="n">
        <v>0</v>
      </c>
      <c r="AZ152" s="6" t="n">
        <v>0</v>
      </c>
      <c r="BA152" s="6" t="n">
        <f aca="false">AY152-AZ152</f>
        <v>0</v>
      </c>
      <c r="BB152" s="6" t="n">
        <v>0</v>
      </c>
      <c r="BC152" s="6" t="n">
        <v>0</v>
      </c>
      <c r="BD152" s="6" t="n">
        <f aca="false">BB152-BC152</f>
        <v>0</v>
      </c>
      <c r="BE152" s="6" t="n">
        <v>0</v>
      </c>
      <c r="BF152" s="6" t="n">
        <v>0</v>
      </c>
      <c r="BG152" s="6" t="n">
        <f aca="false">BE152-BF152</f>
        <v>0</v>
      </c>
      <c r="BH152" s="6" t="n">
        <v>0</v>
      </c>
      <c r="BI152" s="6" t="n">
        <v>0</v>
      </c>
      <c r="BJ152" s="6" t="n">
        <f aca="false">BH152-BI152</f>
        <v>0</v>
      </c>
      <c r="BK152" s="6" t="n">
        <v>0</v>
      </c>
      <c r="BL152" s="6" t="n">
        <v>0</v>
      </c>
      <c r="BM152" s="6" t="n">
        <f aca="false">BK152-BL152</f>
        <v>0</v>
      </c>
      <c r="BN152" s="6" t="n">
        <v>0</v>
      </c>
      <c r="BO152" s="6" t="n">
        <v>0</v>
      </c>
      <c r="BP152" s="6" t="n">
        <f aca="false">BN152-BO152</f>
        <v>0</v>
      </c>
      <c r="BQ152" s="6" t="n">
        <v>0</v>
      </c>
      <c r="BR152" s="6" t="n">
        <v>0</v>
      </c>
      <c r="BS152" s="6" t="n">
        <f aca="false">BQ152-BR152</f>
        <v>0</v>
      </c>
      <c r="BT152" s="6" t="n">
        <v>0</v>
      </c>
      <c r="BU152" s="6" t="n">
        <v>0</v>
      </c>
      <c r="BV152" s="6" t="n">
        <f aca="false">BT152-BU152</f>
        <v>0</v>
      </c>
      <c r="BW152" s="6" t="n">
        <v>0</v>
      </c>
      <c r="BX152" s="6" t="n">
        <v>0</v>
      </c>
      <c r="BY152" s="6" t="n">
        <f aca="false">BW152-BX152</f>
        <v>0</v>
      </c>
      <c r="BZ152" s="6" t="n">
        <v>0</v>
      </c>
      <c r="CA152" s="6" t="n">
        <v>0</v>
      </c>
      <c r="CB152" s="6" t="n">
        <f aca="false">BZ152-CA152</f>
        <v>0</v>
      </c>
      <c r="CC152" s="6" t="n">
        <v>0</v>
      </c>
      <c r="CD152" s="6" t="n">
        <v>0</v>
      </c>
      <c r="CE152" s="6" t="n">
        <f aca="false">CC152-CD152</f>
        <v>0</v>
      </c>
      <c r="CF152" s="6" t="n">
        <v>0</v>
      </c>
      <c r="CG152" s="6" t="n">
        <v>0</v>
      </c>
      <c r="CH152" s="6" t="n">
        <f aca="false">CF152-CG152</f>
        <v>0</v>
      </c>
      <c r="CI152" s="6" t="n">
        <v>0</v>
      </c>
      <c r="CJ152" s="6" t="n">
        <v>0</v>
      </c>
      <c r="CK152" s="6" t="n">
        <f aca="false">CI152-CJ152</f>
        <v>0</v>
      </c>
      <c r="CL152" s="6" t="n">
        <v>0</v>
      </c>
      <c r="CM152" s="6" t="n">
        <v>0</v>
      </c>
      <c r="CN152" s="6" t="n">
        <f aca="false">CL152-CM152</f>
        <v>0</v>
      </c>
      <c r="CO152" s="6" t="n">
        <v>0</v>
      </c>
      <c r="CP152" s="6" t="n">
        <v>0</v>
      </c>
      <c r="CQ152" s="6" t="n">
        <f aca="false">CO152-CP152</f>
        <v>0</v>
      </c>
      <c r="CR152" s="6" t="n">
        <v>0</v>
      </c>
      <c r="CS152" s="6" t="n">
        <v>0</v>
      </c>
      <c r="CT152" s="6" t="n">
        <f aca="false">CR152-CS152</f>
        <v>0</v>
      </c>
      <c r="CU152" s="6" t="n">
        <v>0</v>
      </c>
      <c r="CV152" s="6" t="n">
        <v>0</v>
      </c>
      <c r="CW152" s="6" t="n">
        <f aca="false">CU152-CV152</f>
        <v>0</v>
      </c>
      <c r="CX152" s="6" t="n">
        <v>0</v>
      </c>
      <c r="CY152" s="6" t="n">
        <v>0</v>
      </c>
      <c r="CZ152" s="6" t="n">
        <f aca="false">CX152-CY152</f>
        <v>0</v>
      </c>
      <c r="DA152" s="6" t="n">
        <v>0</v>
      </c>
      <c r="DB152" s="6" t="n">
        <v>0</v>
      </c>
      <c r="DC152" s="6" t="n">
        <f aca="false">DA152-DB152</f>
        <v>0</v>
      </c>
      <c r="DD152" s="6" t="n">
        <v>0</v>
      </c>
      <c r="DE152" s="6" t="n">
        <v>0</v>
      </c>
      <c r="DF152" s="6" t="n">
        <f aca="false">DD152-DE152</f>
        <v>0</v>
      </c>
    </row>
    <row r="153" customFormat="false" ht="12.75" hidden="false" customHeight="false" outlineLevel="0" collapsed="false">
      <c r="A153" s="1" t="n">
        <v>643100</v>
      </c>
      <c r="B153" s="1" t="s">
        <v>115</v>
      </c>
      <c r="C153" s="6" t="n">
        <v>19232</v>
      </c>
      <c r="D153" s="6" t="n">
        <v>22526</v>
      </c>
      <c r="E153" s="6" t="n">
        <f aca="false">C153-D153</f>
        <v>-3294</v>
      </c>
      <c r="F153" s="6" t="n">
        <v>3119</v>
      </c>
      <c r="G153" s="6" t="n">
        <v>1350</v>
      </c>
      <c r="H153" s="6" t="n">
        <f aca="false">F153-G153</f>
        <v>1769</v>
      </c>
      <c r="I153" s="6" t="n">
        <v>-9656</v>
      </c>
      <c r="J153" s="6" t="n">
        <v>1984</v>
      </c>
      <c r="K153" s="6" t="n">
        <f aca="false">I153-J153</f>
        <v>-11640</v>
      </c>
      <c r="L153" s="6" t="n">
        <v>1350</v>
      </c>
      <c r="M153" s="6" t="n">
        <v>859</v>
      </c>
      <c r="N153" s="6" t="n">
        <f aca="false">L153-M153</f>
        <v>491</v>
      </c>
      <c r="O153" s="6" t="n">
        <v>591</v>
      </c>
      <c r="P153" s="6" t="n">
        <v>1020</v>
      </c>
      <c r="Q153" s="6" t="n">
        <f aca="false">O153-P153</f>
        <v>-429</v>
      </c>
      <c r="R153" s="6" t="n">
        <v>500</v>
      </c>
      <c r="S153" s="6" t="n">
        <v>1635</v>
      </c>
      <c r="T153" s="6" t="n">
        <f aca="false">R153-S153</f>
        <v>-1135</v>
      </c>
      <c r="U153" s="6" t="n">
        <v>906</v>
      </c>
      <c r="V153" s="6" t="n">
        <v>0</v>
      </c>
      <c r="W153" s="6" t="n">
        <f aca="false">U153-V153</f>
        <v>906</v>
      </c>
      <c r="X153" s="6" t="n">
        <v>149</v>
      </c>
      <c r="Y153" s="6" t="n">
        <v>80</v>
      </c>
      <c r="Z153" s="6" t="n">
        <f aca="false">X153-Y153</f>
        <v>69</v>
      </c>
      <c r="AA153" s="6" t="n">
        <v>1484</v>
      </c>
      <c r="AB153" s="6" t="n">
        <v>600</v>
      </c>
      <c r="AC153" s="6" t="n">
        <f aca="false">AA153-AB153</f>
        <v>884</v>
      </c>
      <c r="AD153" s="6" t="n">
        <v>496</v>
      </c>
      <c r="AE153" s="6" t="n">
        <v>145</v>
      </c>
      <c r="AF153" s="6" t="n">
        <f aca="false">AD153-AE153</f>
        <v>351</v>
      </c>
      <c r="AG153" s="6" t="n">
        <v>543</v>
      </c>
      <c r="AH153" s="6" t="n">
        <v>0</v>
      </c>
      <c r="AI153" s="6" t="n">
        <f aca="false">AG153-AH153</f>
        <v>543</v>
      </c>
      <c r="AJ153" s="6" t="n">
        <v>487</v>
      </c>
      <c r="AK153" s="6" t="n">
        <v>1064</v>
      </c>
      <c r="AL153" s="6" t="n">
        <f aca="false">AJ153-AK153</f>
        <v>-577</v>
      </c>
      <c r="AM153" s="6" t="n">
        <v>8420</v>
      </c>
      <c r="AN153" s="6" t="n">
        <v>0</v>
      </c>
      <c r="AO153" s="6" t="n">
        <f aca="false">AM153-AN153</f>
        <v>8420</v>
      </c>
      <c r="AP153" s="6" t="n">
        <v>3300</v>
      </c>
      <c r="AQ153" s="6" t="n">
        <v>0</v>
      </c>
      <c r="AR153" s="6" t="n">
        <f aca="false">AP153-AQ153</f>
        <v>3300</v>
      </c>
      <c r="AS153" s="6" t="n">
        <v>690</v>
      </c>
      <c r="AT153" s="6" t="n">
        <v>0</v>
      </c>
      <c r="AU153" s="6" t="n">
        <f aca="false">AS153-AT153</f>
        <v>690</v>
      </c>
      <c r="AV153" s="6" t="n">
        <v>1160</v>
      </c>
      <c r="AW153" s="6" t="n">
        <v>0</v>
      </c>
      <c r="AX153" s="6" t="n">
        <f aca="false">AV153-AW153</f>
        <v>1160</v>
      </c>
      <c r="AY153" s="6" t="n">
        <v>164</v>
      </c>
      <c r="AZ153" s="6" t="n">
        <v>0</v>
      </c>
      <c r="BA153" s="6" t="n">
        <f aca="false">AY153-AZ153</f>
        <v>164</v>
      </c>
      <c r="BB153" s="6" t="n">
        <v>1593</v>
      </c>
      <c r="BC153" s="6" t="n">
        <v>0</v>
      </c>
      <c r="BD153" s="6" t="n">
        <f aca="false">BB153-BC153</f>
        <v>1593</v>
      </c>
      <c r="BE153" s="6" t="n">
        <v>867</v>
      </c>
      <c r="BF153" s="6" t="n">
        <v>0</v>
      </c>
      <c r="BG153" s="6" t="n">
        <f aca="false">BE153-BF153</f>
        <v>867</v>
      </c>
      <c r="BH153" s="6" t="n">
        <v>699</v>
      </c>
      <c r="BI153" s="6" t="n">
        <v>0</v>
      </c>
      <c r="BJ153" s="6" t="n">
        <f aca="false">BH153-BI153</f>
        <v>699</v>
      </c>
      <c r="BK153" s="6" t="n">
        <v>1170</v>
      </c>
      <c r="BL153" s="6" t="n">
        <v>0</v>
      </c>
      <c r="BM153" s="6" t="n">
        <f aca="false">BK153-BL153</f>
        <v>1170</v>
      </c>
      <c r="BN153" s="6" t="n">
        <v>1384</v>
      </c>
      <c r="BO153" s="6" t="n">
        <v>0</v>
      </c>
      <c r="BP153" s="6" t="n">
        <f aca="false">BN153-BO153</f>
        <v>1384</v>
      </c>
      <c r="BQ153" s="6" t="n">
        <v>417</v>
      </c>
      <c r="BR153" s="6" t="n">
        <v>0</v>
      </c>
      <c r="BS153" s="6" t="n">
        <f aca="false">BQ153-BR153</f>
        <v>417</v>
      </c>
      <c r="BT153" s="6" t="n">
        <v>830</v>
      </c>
      <c r="BU153" s="6" t="n">
        <v>0</v>
      </c>
      <c r="BV153" s="6" t="n">
        <f aca="false">BT153-BU153</f>
        <v>830</v>
      </c>
      <c r="BW153" s="6" t="n">
        <v>7291</v>
      </c>
      <c r="BX153" s="6" t="n">
        <v>0</v>
      </c>
      <c r="BY153" s="6" t="n">
        <f aca="false">BW153-BX153</f>
        <v>7291</v>
      </c>
      <c r="BZ153" s="6" t="n">
        <v>4554</v>
      </c>
      <c r="CA153" s="6" t="n">
        <v>0</v>
      </c>
      <c r="CB153" s="6" t="n">
        <f aca="false">BZ153-CA153</f>
        <v>4554</v>
      </c>
      <c r="CC153" s="6" t="n">
        <v>1773</v>
      </c>
      <c r="CD153" s="6" t="n">
        <v>0</v>
      </c>
      <c r="CE153" s="6" t="n">
        <f aca="false">CC153-CD153</f>
        <v>1773</v>
      </c>
      <c r="CF153" s="6" t="n">
        <v>860</v>
      </c>
      <c r="CG153" s="6" t="n">
        <v>0</v>
      </c>
      <c r="CH153" s="6" t="n">
        <f aca="false">CF153-CG153</f>
        <v>860</v>
      </c>
      <c r="CI153" s="6" t="n">
        <v>1043</v>
      </c>
      <c r="CJ153" s="6" t="n">
        <v>0</v>
      </c>
      <c r="CK153" s="6" t="n">
        <f aca="false">CI153-CJ153</f>
        <v>1043</v>
      </c>
      <c r="CL153" s="6" t="n">
        <v>2840</v>
      </c>
      <c r="CM153" s="6" t="n">
        <v>0</v>
      </c>
      <c r="CN153" s="6" t="n">
        <f aca="false">CL153-CM153</f>
        <v>2840</v>
      </c>
      <c r="CO153" s="6" t="n">
        <v>215</v>
      </c>
      <c r="CP153" s="6" t="n">
        <v>0</v>
      </c>
      <c r="CQ153" s="6" t="n">
        <f aca="false">CO153-CP153</f>
        <v>215</v>
      </c>
      <c r="CR153" s="6" t="n">
        <v>946</v>
      </c>
      <c r="CS153" s="6" t="n">
        <v>0</v>
      </c>
      <c r="CT153" s="6" t="n">
        <f aca="false">CR153-CS153</f>
        <v>946</v>
      </c>
      <c r="CU153" s="6" t="n">
        <v>1204</v>
      </c>
      <c r="CV153" s="6" t="n">
        <v>0</v>
      </c>
      <c r="CW153" s="6" t="n">
        <f aca="false">CU153-CV153</f>
        <v>1204</v>
      </c>
      <c r="CX153" s="6" t="n">
        <v>1049</v>
      </c>
      <c r="CY153" s="6" t="n">
        <v>0</v>
      </c>
      <c r="CZ153" s="6" t="n">
        <f aca="false">CX153-CY153</f>
        <v>1049</v>
      </c>
      <c r="DA153" s="6" t="n">
        <v>1650</v>
      </c>
      <c r="DB153" s="6" t="n">
        <v>0</v>
      </c>
      <c r="DC153" s="6" t="n">
        <f aca="false">DA153-DB153</f>
        <v>1650</v>
      </c>
      <c r="DD153" s="6" t="n">
        <v>0</v>
      </c>
      <c r="DE153" s="6" t="n">
        <v>0</v>
      </c>
      <c r="DF153" s="6" t="n">
        <f aca="false">DD153-DE153</f>
        <v>0</v>
      </c>
    </row>
    <row r="154" customFormat="false" ht="12.75" hidden="false" customHeight="false" outlineLevel="0" collapsed="false">
      <c r="A154" s="1" t="n">
        <v>643100</v>
      </c>
      <c r="B154" s="1" t="s">
        <v>115</v>
      </c>
      <c r="C154" s="6" t="n">
        <v>418</v>
      </c>
      <c r="D154" s="6" t="n">
        <v>2562</v>
      </c>
      <c r="E154" s="6" t="n">
        <f aca="false">C154-D154</f>
        <v>-2144</v>
      </c>
      <c r="F154" s="6" t="n">
        <v>335</v>
      </c>
      <c r="G154" s="6" t="n">
        <v>2562</v>
      </c>
      <c r="H154" s="6" t="n">
        <f aca="false">F154-G154</f>
        <v>-2227</v>
      </c>
      <c r="I154" s="6" t="n">
        <v>2920</v>
      </c>
      <c r="J154" s="6" t="n">
        <v>2562</v>
      </c>
      <c r="K154" s="6" t="n">
        <f aca="false">I154-J154</f>
        <v>358</v>
      </c>
      <c r="L154" s="6" t="n">
        <v>3131</v>
      </c>
      <c r="M154" s="6" t="n">
        <v>2562</v>
      </c>
      <c r="N154" s="6" t="n">
        <f aca="false">L154-M154</f>
        <v>569</v>
      </c>
      <c r="O154" s="6" t="n">
        <v>2283</v>
      </c>
      <c r="P154" s="6" t="n">
        <v>2050</v>
      </c>
      <c r="Q154" s="6" t="n">
        <f aca="false">O154-P154</f>
        <v>233</v>
      </c>
      <c r="R154" s="6" t="n">
        <v>2057</v>
      </c>
      <c r="S154" s="6" t="n">
        <v>1537</v>
      </c>
      <c r="T154" s="6" t="n">
        <f aca="false">R154-S154</f>
        <v>520</v>
      </c>
      <c r="U154" s="6" t="n">
        <v>1321</v>
      </c>
      <c r="V154" s="6" t="n">
        <v>1537</v>
      </c>
      <c r="W154" s="6" t="n">
        <f aca="false">U154-V154</f>
        <v>-216</v>
      </c>
      <c r="X154" s="6" t="n">
        <v>0</v>
      </c>
      <c r="Y154" s="6" t="n">
        <v>1537</v>
      </c>
      <c r="Z154" s="6" t="n">
        <f aca="false">X154-Y154</f>
        <v>-1537</v>
      </c>
      <c r="AA154" s="6" t="n">
        <v>3675</v>
      </c>
      <c r="AB154" s="6" t="n">
        <v>1537</v>
      </c>
      <c r="AC154" s="6" t="n">
        <f aca="false">AA154-AB154</f>
        <v>2138</v>
      </c>
      <c r="AD154" s="6" t="n">
        <v>4389</v>
      </c>
      <c r="AE154" s="6" t="n">
        <v>2050</v>
      </c>
      <c r="AF154" s="6" t="n">
        <f aca="false">AD154-AE154</f>
        <v>2339</v>
      </c>
      <c r="AG154" s="6" t="n">
        <v>2132</v>
      </c>
      <c r="AH154" s="6" t="n">
        <v>2562</v>
      </c>
      <c r="AI154" s="6" t="n">
        <f aca="false">AG154-AH154</f>
        <v>-430</v>
      </c>
      <c r="AJ154" s="6" t="n">
        <v>2587</v>
      </c>
      <c r="AK154" s="6" t="n">
        <v>2562</v>
      </c>
      <c r="AL154" s="6" t="n">
        <f aca="false">AJ154-AK154</f>
        <v>25</v>
      </c>
      <c r="AM154" s="6" t="n">
        <v>2801</v>
      </c>
      <c r="AN154" s="6" t="n">
        <v>0</v>
      </c>
      <c r="AO154" s="6" t="n">
        <f aca="false">AM154-AN154</f>
        <v>2801</v>
      </c>
      <c r="AP154" s="6" t="n">
        <v>3441</v>
      </c>
      <c r="AQ154" s="6" t="n">
        <v>0</v>
      </c>
      <c r="AR154" s="6" t="n">
        <f aca="false">AP154-AQ154</f>
        <v>3441</v>
      </c>
      <c r="AS154" s="6" t="n">
        <v>3158</v>
      </c>
      <c r="AT154" s="6" t="n">
        <v>0</v>
      </c>
      <c r="AU154" s="6" t="n">
        <f aca="false">AS154-AT154</f>
        <v>3158</v>
      </c>
      <c r="AV154" s="6" t="n">
        <v>2886</v>
      </c>
      <c r="AW154" s="6" t="n">
        <v>0</v>
      </c>
      <c r="AX154" s="6" t="n">
        <f aca="false">AV154-AW154</f>
        <v>2886</v>
      </c>
      <c r="AY154" s="6" t="n">
        <v>2681</v>
      </c>
      <c r="AZ154" s="6" t="n">
        <v>0</v>
      </c>
      <c r="BA154" s="6" t="n">
        <f aca="false">AY154-AZ154</f>
        <v>2681</v>
      </c>
      <c r="BB154" s="6" t="n">
        <v>2410</v>
      </c>
      <c r="BC154" s="6" t="n">
        <v>0</v>
      </c>
      <c r="BD154" s="6" t="n">
        <f aca="false">BB154-BC154</f>
        <v>2410</v>
      </c>
      <c r="BE154" s="6" t="n">
        <v>2035</v>
      </c>
      <c r="BF154" s="6" t="n">
        <v>0</v>
      </c>
      <c r="BG154" s="6" t="n">
        <f aca="false">BE154-BF154</f>
        <v>2035</v>
      </c>
      <c r="BH154" s="6" t="n">
        <v>1809</v>
      </c>
      <c r="BI154" s="6" t="n">
        <v>0</v>
      </c>
      <c r="BJ154" s="6" t="n">
        <f aca="false">BH154-BI154</f>
        <v>1809</v>
      </c>
      <c r="BK154" s="6" t="n">
        <v>1894</v>
      </c>
      <c r="BL154" s="6" t="n">
        <v>0</v>
      </c>
      <c r="BM154" s="6" t="n">
        <f aca="false">BK154-BL154</f>
        <v>1894</v>
      </c>
      <c r="BN154" s="6" t="n">
        <v>2149</v>
      </c>
      <c r="BO154" s="6" t="n">
        <v>0</v>
      </c>
      <c r="BP154" s="6" t="n">
        <f aca="false">BN154-BO154</f>
        <v>2149</v>
      </c>
      <c r="BQ154" s="6" t="n">
        <v>2876</v>
      </c>
      <c r="BR154" s="6" t="n">
        <v>0</v>
      </c>
      <c r="BS154" s="6" t="n">
        <f aca="false">BQ154-BR154</f>
        <v>2876</v>
      </c>
      <c r="BT154" s="6" t="n">
        <v>2982</v>
      </c>
      <c r="BU154" s="6" t="n">
        <v>0</v>
      </c>
      <c r="BV154" s="6" t="n">
        <f aca="false">BT154-BU154</f>
        <v>2982</v>
      </c>
      <c r="BW154" s="6" t="n">
        <v>4306</v>
      </c>
      <c r="BX154" s="6" t="n">
        <v>0</v>
      </c>
      <c r="BY154" s="6" t="n">
        <f aca="false">BW154-BX154</f>
        <v>4306</v>
      </c>
      <c r="BZ154" s="6" t="n">
        <v>632</v>
      </c>
      <c r="CA154" s="6" t="n">
        <v>0</v>
      </c>
      <c r="CB154" s="6" t="n">
        <f aca="false">BZ154-CA154</f>
        <v>632</v>
      </c>
      <c r="CC154" s="6" t="n">
        <v>487</v>
      </c>
      <c r="CD154" s="6" t="n">
        <v>0</v>
      </c>
      <c r="CE154" s="6" t="n">
        <f aca="false">CC154-CD154</f>
        <v>487</v>
      </c>
      <c r="CF154" s="6" t="n">
        <v>431</v>
      </c>
      <c r="CG154" s="6" t="n">
        <v>0</v>
      </c>
      <c r="CH154" s="6" t="n">
        <f aca="false">CF154-CG154</f>
        <v>431</v>
      </c>
      <c r="CI154" s="6" t="n">
        <v>431</v>
      </c>
      <c r="CJ154" s="6" t="n">
        <v>0</v>
      </c>
      <c r="CK154" s="6" t="n">
        <f aca="false">CI154-CJ154</f>
        <v>431</v>
      </c>
      <c r="CL154" s="6" t="n">
        <v>404</v>
      </c>
      <c r="CM154" s="6" t="n">
        <v>0</v>
      </c>
      <c r="CN154" s="6" t="n">
        <f aca="false">CL154-CM154</f>
        <v>404</v>
      </c>
      <c r="CO154" s="6" t="n">
        <v>399</v>
      </c>
      <c r="CP154" s="6" t="n">
        <v>0</v>
      </c>
      <c r="CQ154" s="6" t="n">
        <f aca="false">CO154-CP154</f>
        <v>399</v>
      </c>
      <c r="CR154" s="6" t="n">
        <v>416</v>
      </c>
      <c r="CS154" s="6" t="n">
        <v>0</v>
      </c>
      <c r="CT154" s="6" t="n">
        <f aca="false">CR154-CS154</f>
        <v>416</v>
      </c>
      <c r="CU154" s="6" t="n">
        <v>413</v>
      </c>
      <c r="CV154" s="6" t="n">
        <v>0</v>
      </c>
      <c r="CW154" s="6" t="n">
        <f aca="false">CU154-CV154</f>
        <v>413</v>
      </c>
      <c r="CX154" s="6" t="n">
        <v>399</v>
      </c>
      <c r="CY154" s="6" t="n">
        <v>0</v>
      </c>
      <c r="CZ154" s="6" t="n">
        <f aca="false">CX154-CY154</f>
        <v>399</v>
      </c>
      <c r="DA154" s="6" t="n">
        <v>417</v>
      </c>
      <c r="DB154" s="6" t="n">
        <v>0</v>
      </c>
      <c r="DC154" s="6" t="n">
        <f aca="false">DA154-DB154</f>
        <v>417</v>
      </c>
      <c r="DD154" s="6" t="n">
        <v>0</v>
      </c>
      <c r="DE154" s="6" t="n">
        <v>0</v>
      </c>
      <c r="DF154" s="6" t="n">
        <f aca="false">DD154-DE154</f>
        <v>0</v>
      </c>
    </row>
    <row r="155" customFormat="false" ht="12.75" hidden="false" customHeight="false" outlineLevel="0" collapsed="false">
      <c r="A155" s="1" t="n">
        <v>643100</v>
      </c>
      <c r="B155" s="1" t="s">
        <v>115</v>
      </c>
      <c r="C155" s="6" t="n">
        <v>462</v>
      </c>
      <c r="D155" s="6" t="n">
        <v>690</v>
      </c>
      <c r="E155" s="6" t="n">
        <f aca="false">C155-D155</f>
        <v>-228</v>
      </c>
      <c r="F155" s="6" t="n">
        <v>319</v>
      </c>
      <c r="G155" s="6" t="n">
        <v>690</v>
      </c>
      <c r="H155" s="6" t="n">
        <f aca="false">F155-G155</f>
        <v>-371</v>
      </c>
      <c r="I155" s="6" t="n">
        <v>657</v>
      </c>
      <c r="J155" s="6" t="n">
        <v>690</v>
      </c>
      <c r="K155" s="6" t="n">
        <f aca="false">I155-J155</f>
        <v>-33</v>
      </c>
      <c r="L155" s="6" t="n">
        <v>417</v>
      </c>
      <c r="M155" s="6" t="n">
        <v>690</v>
      </c>
      <c r="N155" s="6" t="n">
        <f aca="false">L155-M155</f>
        <v>-273</v>
      </c>
      <c r="O155" s="6" t="n">
        <v>364</v>
      </c>
      <c r="P155" s="6" t="n">
        <v>690</v>
      </c>
      <c r="Q155" s="6" t="n">
        <f aca="false">O155-P155</f>
        <v>-326</v>
      </c>
      <c r="R155" s="6" t="n">
        <v>533</v>
      </c>
      <c r="S155" s="6" t="n">
        <v>690</v>
      </c>
      <c r="T155" s="6" t="n">
        <f aca="false">R155-S155</f>
        <v>-157</v>
      </c>
      <c r="U155" s="6" t="n">
        <v>904</v>
      </c>
      <c r="V155" s="6" t="n">
        <v>690</v>
      </c>
      <c r="W155" s="6" t="n">
        <f aca="false">U155-V155</f>
        <v>214</v>
      </c>
      <c r="X155" s="6" t="n">
        <v>748</v>
      </c>
      <c r="Y155" s="6" t="n">
        <v>690</v>
      </c>
      <c r="Z155" s="6" t="n">
        <f aca="false">X155-Y155</f>
        <v>58</v>
      </c>
      <c r="AA155" s="6" t="n">
        <v>749</v>
      </c>
      <c r="AB155" s="6" t="n">
        <v>690</v>
      </c>
      <c r="AC155" s="6" t="n">
        <f aca="false">AA155-AB155</f>
        <v>59</v>
      </c>
      <c r="AD155" s="6" t="n">
        <v>444</v>
      </c>
      <c r="AE155" s="6" t="n">
        <v>690</v>
      </c>
      <c r="AF155" s="6" t="n">
        <f aca="false">AD155-AE155</f>
        <v>-246</v>
      </c>
      <c r="AG155" s="6" t="n">
        <v>774</v>
      </c>
      <c r="AH155" s="6" t="n">
        <v>690</v>
      </c>
      <c r="AI155" s="6" t="n">
        <f aca="false">AG155-AH155</f>
        <v>84</v>
      </c>
      <c r="AJ155" s="6" t="n">
        <v>595</v>
      </c>
      <c r="AK155" s="6" t="n">
        <v>690</v>
      </c>
      <c r="AL155" s="6" t="n">
        <f aca="false">AJ155-AK155</f>
        <v>-95</v>
      </c>
      <c r="AM155" s="6" t="n">
        <v>994</v>
      </c>
      <c r="AN155" s="6" t="n">
        <v>0</v>
      </c>
      <c r="AO155" s="6" t="n">
        <f aca="false">AM155-AN155</f>
        <v>994</v>
      </c>
      <c r="AP155" s="6" t="n">
        <v>0</v>
      </c>
      <c r="AQ155" s="6" t="n">
        <v>0</v>
      </c>
      <c r="AR155" s="6" t="n">
        <f aca="false">AP155-AQ155</f>
        <v>0</v>
      </c>
      <c r="AS155" s="6" t="n">
        <v>62</v>
      </c>
      <c r="AT155" s="6" t="n">
        <v>0</v>
      </c>
      <c r="AU155" s="6" t="n">
        <f aca="false">AS155-AT155</f>
        <v>62</v>
      </c>
      <c r="AV155" s="6" t="n">
        <v>351</v>
      </c>
      <c r="AW155" s="6" t="n">
        <v>0</v>
      </c>
      <c r="AX155" s="6" t="n">
        <f aca="false">AV155-AW155</f>
        <v>351</v>
      </c>
      <c r="AY155" s="6" t="n">
        <v>326</v>
      </c>
      <c r="AZ155" s="6" t="n">
        <v>0</v>
      </c>
      <c r="BA155" s="6" t="n">
        <f aca="false">AY155-AZ155</f>
        <v>326</v>
      </c>
      <c r="BB155" s="6" t="n">
        <v>934</v>
      </c>
      <c r="BC155" s="6" t="n">
        <v>0</v>
      </c>
      <c r="BD155" s="6" t="n">
        <f aca="false">BB155-BC155</f>
        <v>934</v>
      </c>
      <c r="BE155" s="6" t="n">
        <v>324</v>
      </c>
      <c r="BF155" s="6" t="n">
        <v>0</v>
      </c>
      <c r="BG155" s="6" t="n">
        <f aca="false">BE155-BF155</f>
        <v>324</v>
      </c>
      <c r="BH155" s="6" t="n">
        <v>722</v>
      </c>
      <c r="BI155" s="6" t="n">
        <v>0</v>
      </c>
      <c r="BJ155" s="6" t="n">
        <f aca="false">BH155-BI155</f>
        <v>722</v>
      </c>
      <c r="BK155" s="6" t="n">
        <v>1146</v>
      </c>
      <c r="BL155" s="6" t="n">
        <v>0</v>
      </c>
      <c r="BM155" s="6" t="n">
        <f aca="false">BK155-BL155</f>
        <v>1146</v>
      </c>
      <c r="BN155" s="6" t="n">
        <v>614</v>
      </c>
      <c r="BO155" s="6" t="n">
        <v>0</v>
      </c>
      <c r="BP155" s="6" t="n">
        <f aca="false">BN155-BO155</f>
        <v>614</v>
      </c>
      <c r="BQ155" s="6" t="n">
        <v>899</v>
      </c>
      <c r="BR155" s="6" t="n">
        <v>0</v>
      </c>
      <c r="BS155" s="6" t="n">
        <f aca="false">BQ155-BR155</f>
        <v>899</v>
      </c>
      <c r="BT155" s="6" t="n">
        <v>332</v>
      </c>
      <c r="BU155" s="6" t="n">
        <v>0</v>
      </c>
      <c r="BV155" s="6" t="n">
        <f aca="false">BT155-BU155</f>
        <v>332</v>
      </c>
      <c r="BW155" s="6" t="n">
        <v>0</v>
      </c>
      <c r="BX155" s="6" t="n">
        <v>0</v>
      </c>
      <c r="BY155" s="6" t="n">
        <f aca="false">BW155-BX155</f>
        <v>0</v>
      </c>
      <c r="BZ155" s="6" t="n">
        <v>0</v>
      </c>
      <c r="CA155" s="6" t="n">
        <v>0</v>
      </c>
      <c r="CB155" s="6" t="n">
        <f aca="false">BZ155-CA155</f>
        <v>0</v>
      </c>
      <c r="CC155" s="6" t="n">
        <v>358</v>
      </c>
      <c r="CD155" s="6" t="n">
        <v>0</v>
      </c>
      <c r="CE155" s="6" t="n">
        <f aca="false">CC155-CD155</f>
        <v>358</v>
      </c>
      <c r="CF155" s="6" t="n">
        <v>341</v>
      </c>
      <c r="CG155" s="6" t="n">
        <v>0</v>
      </c>
      <c r="CH155" s="6" t="n">
        <f aca="false">CF155-CG155</f>
        <v>341</v>
      </c>
      <c r="CI155" s="6" t="n">
        <v>581</v>
      </c>
      <c r="CJ155" s="6" t="n">
        <v>0</v>
      </c>
      <c r="CK155" s="6" t="n">
        <f aca="false">CI155-CJ155</f>
        <v>581</v>
      </c>
      <c r="CL155" s="6" t="n">
        <v>0</v>
      </c>
      <c r="CM155" s="6" t="n">
        <v>0</v>
      </c>
      <c r="CN155" s="6" t="n">
        <f aca="false">CL155-CM155</f>
        <v>0</v>
      </c>
      <c r="CO155" s="6" t="n">
        <v>662</v>
      </c>
      <c r="CP155" s="6" t="n">
        <v>0</v>
      </c>
      <c r="CQ155" s="6" t="n">
        <f aca="false">CO155-CP155</f>
        <v>662</v>
      </c>
      <c r="CR155" s="6" t="n">
        <v>21</v>
      </c>
      <c r="CS155" s="6" t="n">
        <v>0</v>
      </c>
      <c r="CT155" s="6" t="n">
        <f aca="false">CR155-CS155</f>
        <v>21</v>
      </c>
      <c r="CU155" s="6" t="n">
        <v>473</v>
      </c>
      <c r="CV155" s="6" t="n">
        <v>0</v>
      </c>
      <c r="CW155" s="6" t="n">
        <f aca="false">CU155-CV155</f>
        <v>473</v>
      </c>
      <c r="CX155" s="6" t="n">
        <v>300</v>
      </c>
      <c r="CY155" s="6" t="n">
        <v>0</v>
      </c>
      <c r="CZ155" s="6" t="n">
        <f aca="false">CX155-CY155</f>
        <v>300</v>
      </c>
      <c r="DA155" s="6" t="n">
        <v>281</v>
      </c>
      <c r="DB155" s="6" t="n">
        <v>0</v>
      </c>
      <c r="DC155" s="6" t="n">
        <f aca="false">DA155-DB155</f>
        <v>281</v>
      </c>
      <c r="DD155" s="6" t="n">
        <v>0</v>
      </c>
      <c r="DE155" s="6" t="n">
        <v>0</v>
      </c>
      <c r="DF155" s="6" t="n">
        <f aca="false">DD155-DE155</f>
        <v>0</v>
      </c>
    </row>
    <row r="156" customFormat="false" ht="12.75" hidden="false" customHeight="false" outlineLevel="0" collapsed="false">
      <c r="A156" s="1" t="n">
        <v>643100</v>
      </c>
      <c r="B156" s="1" t="s">
        <v>115</v>
      </c>
      <c r="C156" s="6" t="n">
        <v>6677</v>
      </c>
      <c r="D156" s="6" t="n">
        <v>11300</v>
      </c>
      <c r="E156" s="6" t="n">
        <f aca="false">C156-D156</f>
        <v>-4623</v>
      </c>
      <c r="F156" s="6" t="n">
        <v>0</v>
      </c>
      <c r="G156" s="6" t="n">
        <v>300</v>
      </c>
      <c r="H156" s="6" t="n">
        <f aca="false">F156-G156</f>
        <v>-300</v>
      </c>
      <c r="I156" s="6" t="n">
        <v>0</v>
      </c>
      <c r="J156" s="6" t="n">
        <v>300</v>
      </c>
      <c r="K156" s="6" t="n">
        <f aca="false">I156-J156</f>
        <v>-300</v>
      </c>
      <c r="L156" s="6" t="n">
        <v>44</v>
      </c>
      <c r="M156" s="6" t="n">
        <v>300</v>
      </c>
      <c r="N156" s="6" t="n">
        <f aca="false">L156-M156</f>
        <v>-256</v>
      </c>
      <c r="O156" s="6" t="n">
        <v>0</v>
      </c>
      <c r="P156" s="6" t="n">
        <v>300</v>
      </c>
      <c r="Q156" s="6" t="n">
        <f aca="false">O156-P156</f>
        <v>-300</v>
      </c>
      <c r="R156" s="6" t="n">
        <v>0</v>
      </c>
      <c r="S156" s="6" t="n">
        <v>300</v>
      </c>
      <c r="T156" s="6" t="n">
        <f aca="false">R156-S156</f>
        <v>-300</v>
      </c>
      <c r="U156" s="6" t="n">
        <v>0</v>
      </c>
      <c r="V156" s="6" t="n">
        <v>100</v>
      </c>
      <c r="W156" s="6" t="n">
        <f aca="false">U156-V156</f>
        <v>-100</v>
      </c>
      <c r="X156" s="6" t="n">
        <v>6</v>
      </c>
      <c r="Y156" s="6" t="n">
        <v>100</v>
      </c>
      <c r="Z156" s="6" t="n">
        <f aca="false">X156-Y156</f>
        <v>-94</v>
      </c>
      <c r="AA156" s="6" t="n">
        <v>-6677</v>
      </c>
      <c r="AB156" s="6" t="n">
        <v>100</v>
      </c>
      <c r="AC156" s="6" t="n">
        <f aca="false">AA156-AB156</f>
        <v>-6777</v>
      </c>
      <c r="AD156" s="6" t="n">
        <v>0</v>
      </c>
      <c r="AE156" s="6" t="n">
        <v>100</v>
      </c>
      <c r="AF156" s="6" t="n">
        <f aca="false">AD156-AE156</f>
        <v>-100</v>
      </c>
      <c r="AG156" s="6" t="n">
        <v>0</v>
      </c>
      <c r="AH156" s="6" t="n">
        <v>200</v>
      </c>
      <c r="AI156" s="6" t="n">
        <f aca="false">AG156-AH156</f>
        <v>-200</v>
      </c>
      <c r="AJ156" s="6" t="n">
        <v>795</v>
      </c>
      <c r="AK156" s="6" t="n">
        <v>300</v>
      </c>
      <c r="AL156" s="6" t="n">
        <f aca="false">AJ156-AK156</f>
        <v>495</v>
      </c>
      <c r="AM156" s="6" t="n">
        <v>0</v>
      </c>
      <c r="AN156" s="6" t="n">
        <v>0</v>
      </c>
      <c r="AO156" s="6" t="n">
        <f aca="false">AM156-AN156</f>
        <v>0</v>
      </c>
      <c r="AP156" s="6" t="n">
        <v>0</v>
      </c>
      <c r="AQ156" s="6" t="n">
        <v>0</v>
      </c>
      <c r="AR156" s="6" t="n">
        <f aca="false">AP156-AQ156</f>
        <v>0</v>
      </c>
      <c r="AS156" s="6" t="n">
        <v>296</v>
      </c>
      <c r="AT156" s="6" t="n">
        <v>0</v>
      </c>
      <c r="AU156" s="6" t="n">
        <f aca="false">AS156-AT156</f>
        <v>296</v>
      </c>
      <c r="AV156" s="6" t="n">
        <v>41</v>
      </c>
      <c r="AW156" s="6" t="n">
        <v>0</v>
      </c>
      <c r="AX156" s="6" t="n">
        <f aca="false">AV156-AW156</f>
        <v>41</v>
      </c>
      <c r="AY156" s="6" t="n">
        <v>62</v>
      </c>
      <c r="AZ156" s="6" t="n">
        <v>0</v>
      </c>
      <c r="BA156" s="6" t="n">
        <f aca="false">AY156-AZ156</f>
        <v>62</v>
      </c>
      <c r="BB156" s="6" t="n">
        <v>125</v>
      </c>
      <c r="BC156" s="6" t="n">
        <v>0</v>
      </c>
      <c r="BD156" s="6" t="n">
        <f aca="false">BB156-BC156</f>
        <v>125</v>
      </c>
      <c r="BE156" s="6" t="n">
        <v>169</v>
      </c>
      <c r="BF156" s="6" t="n">
        <v>0</v>
      </c>
      <c r="BG156" s="6" t="n">
        <f aca="false">BE156-BF156</f>
        <v>169</v>
      </c>
      <c r="BH156" s="6" t="n">
        <v>164</v>
      </c>
      <c r="BI156" s="6" t="n">
        <v>0</v>
      </c>
      <c r="BJ156" s="6" t="n">
        <f aca="false">BH156-BI156</f>
        <v>164</v>
      </c>
      <c r="BK156" s="6" t="n">
        <v>0</v>
      </c>
      <c r="BL156" s="6" t="n">
        <v>0</v>
      </c>
      <c r="BM156" s="6" t="n">
        <f aca="false">BK156-BL156</f>
        <v>0</v>
      </c>
      <c r="BN156" s="6" t="n">
        <v>422</v>
      </c>
      <c r="BO156" s="6" t="n">
        <v>0</v>
      </c>
      <c r="BP156" s="6" t="n">
        <f aca="false">BN156-BO156</f>
        <v>422</v>
      </c>
      <c r="BQ156" s="6" t="n">
        <v>261</v>
      </c>
      <c r="BR156" s="6" t="n">
        <v>0</v>
      </c>
      <c r="BS156" s="6" t="n">
        <f aca="false">BQ156-BR156</f>
        <v>261</v>
      </c>
      <c r="BT156" s="6" t="n">
        <v>148</v>
      </c>
      <c r="BU156" s="6" t="n">
        <v>0</v>
      </c>
      <c r="BV156" s="6" t="n">
        <f aca="false">BT156-BU156</f>
        <v>148</v>
      </c>
      <c r="BW156" s="6" t="n">
        <v>186</v>
      </c>
      <c r="BX156" s="6" t="n">
        <v>0</v>
      </c>
      <c r="BY156" s="6" t="n">
        <f aca="false">BW156-BX156</f>
        <v>186</v>
      </c>
      <c r="BZ156" s="6" t="n">
        <v>270</v>
      </c>
      <c r="CA156" s="6" t="n">
        <v>0</v>
      </c>
      <c r="CB156" s="6" t="n">
        <f aca="false">BZ156-CA156</f>
        <v>270</v>
      </c>
      <c r="CC156" s="6" t="n">
        <v>302</v>
      </c>
      <c r="CD156" s="6" t="n">
        <v>0</v>
      </c>
      <c r="CE156" s="6" t="n">
        <f aca="false">CC156-CD156</f>
        <v>302</v>
      </c>
      <c r="CF156" s="6" t="n">
        <v>190</v>
      </c>
      <c r="CG156" s="6" t="n">
        <v>0</v>
      </c>
      <c r="CH156" s="6" t="n">
        <f aca="false">CF156-CG156</f>
        <v>190</v>
      </c>
      <c r="CI156" s="6" t="n">
        <v>296</v>
      </c>
      <c r="CJ156" s="6" t="n">
        <v>0</v>
      </c>
      <c r="CK156" s="6" t="n">
        <f aca="false">CI156-CJ156</f>
        <v>296</v>
      </c>
      <c r="CL156" s="6" t="n">
        <v>295</v>
      </c>
      <c r="CM156" s="6" t="n">
        <v>0</v>
      </c>
      <c r="CN156" s="6" t="n">
        <f aca="false">CL156-CM156</f>
        <v>295</v>
      </c>
      <c r="CO156" s="6" t="n">
        <v>143</v>
      </c>
      <c r="CP156" s="6" t="n">
        <v>0</v>
      </c>
      <c r="CQ156" s="6" t="n">
        <f aca="false">CO156-CP156</f>
        <v>143</v>
      </c>
      <c r="CR156" s="6" t="n">
        <v>152</v>
      </c>
      <c r="CS156" s="6" t="n">
        <v>0</v>
      </c>
      <c r="CT156" s="6" t="n">
        <f aca="false">CR156-CS156</f>
        <v>152</v>
      </c>
      <c r="CU156" s="6" t="n">
        <v>377</v>
      </c>
      <c r="CV156" s="6" t="n">
        <v>0</v>
      </c>
      <c r="CW156" s="6" t="n">
        <f aca="false">CU156-CV156</f>
        <v>377</v>
      </c>
      <c r="CX156" s="6" t="n">
        <v>485</v>
      </c>
      <c r="CY156" s="6" t="n">
        <v>0</v>
      </c>
      <c r="CZ156" s="6" t="n">
        <f aca="false">CX156-CY156</f>
        <v>485</v>
      </c>
      <c r="DA156" s="6" t="n">
        <v>176</v>
      </c>
      <c r="DB156" s="6" t="n">
        <v>0</v>
      </c>
      <c r="DC156" s="6" t="n">
        <f aca="false">DA156-DB156</f>
        <v>176</v>
      </c>
      <c r="DD156" s="6" t="n">
        <v>0</v>
      </c>
      <c r="DE156" s="6" t="n">
        <v>0</v>
      </c>
      <c r="DF156" s="6" t="n">
        <f aca="false">DD156-DE156</f>
        <v>0</v>
      </c>
    </row>
    <row r="157" customFormat="false" ht="12.75" hidden="false" customHeight="false" outlineLevel="0" collapsed="false">
      <c r="A157" s="1" t="n">
        <v>643300</v>
      </c>
      <c r="B157" s="1" t="s">
        <v>116</v>
      </c>
      <c r="C157" s="6" t="n">
        <v>6197</v>
      </c>
      <c r="D157" s="6" t="n">
        <v>3900</v>
      </c>
      <c r="E157" s="6" t="n">
        <f aca="false">C157-D157</f>
        <v>2297</v>
      </c>
      <c r="F157" s="6" t="n">
        <v>6113</v>
      </c>
      <c r="G157" s="6" t="n">
        <v>3900</v>
      </c>
      <c r="H157" s="6" t="n">
        <f aca="false">F157-G157</f>
        <v>2213</v>
      </c>
      <c r="I157" s="6" t="n">
        <v>5226</v>
      </c>
      <c r="J157" s="6" t="n">
        <v>3900</v>
      </c>
      <c r="K157" s="6" t="n">
        <f aca="false">I157-J157</f>
        <v>1326</v>
      </c>
      <c r="L157" s="6" t="n">
        <v>7148</v>
      </c>
      <c r="M157" s="6" t="n">
        <v>5500</v>
      </c>
      <c r="N157" s="6" t="n">
        <f aca="false">L157-M157</f>
        <v>1648</v>
      </c>
      <c r="O157" s="6" t="n">
        <v>5372</v>
      </c>
      <c r="P157" s="6" t="n">
        <v>5600</v>
      </c>
      <c r="Q157" s="6" t="n">
        <f aca="false">O157-P157</f>
        <v>-228</v>
      </c>
      <c r="R157" s="6" t="n">
        <v>6031</v>
      </c>
      <c r="S157" s="6" t="n">
        <v>6000</v>
      </c>
      <c r="T157" s="6" t="n">
        <f aca="false">R157-S157</f>
        <v>31</v>
      </c>
      <c r="U157" s="6" t="n">
        <v>5569</v>
      </c>
      <c r="V157" s="6" t="n">
        <v>6000</v>
      </c>
      <c r="W157" s="6" t="n">
        <f aca="false">U157-V157</f>
        <v>-431</v>
      </c>
      <c r="X157" s="6" t="n">
        <v>3630</v>
      </c>
      <c r="Y157" s="6" t="n">
        <v>6000</v>
      </c>
      <c r="Z157" s="6" t="n">
        <f aca="false">X157-Y157</f>
        <v>-2370</v>
      </c>
      <c r="AA157" s="6" t="n">
        <v>5691</v>
      </c>
      <c r="AB157" s="6" t="n">
        <v>4650</v>
      </c>
      <c r="AC157" s="6" t="n">
        <f aca="false">AA157-AB157</f>
        <v>1041</v>
      </c>
      <c r="AD157" s="6" t="n">
        <v>3114</v>
      </c>
      <c r="AE157" s="6" t="n">
        <v>3900</v>
      </c>
      <c r="AF157" s="6" t="n">
        <f aca="false">AD157-AE157</f>
        <v>-786</v>
      </c>
      <c r="AG157" s="6" t="n">
        <v>4345</v>
      </c>
      <c r="AH157" s="6" t="n">
        <v>3900</v>
      </c>
      <c r="AI157" s="6" t="n">
        <f aca="false">AG157-AH157</f>
        <v>445</v>
      </c>
      <c r="AJ157" s="6" t="n">
        <v>4580</v>
      </c>
      <c r="AK157" s="6" t="n">
        <v>3900</v>
      </c>
      <c r="AL157" s="6" t="n">
        <f aca="false">AJ157-AK157</f>
        <v>680</v>
      </c>
      <c r="AM157" s="6" t="n">
        <v>2406</v>
      </c>
      <c r="AN157" s="6" t="n">
        <v>5500</v>
      </c>
      <c r="AO157" s="6" t="n">
        <f aca="false">AM157-AN157</f>
        <v>-3094</v>
      </c>
      <c r="AP157" s="6" t="n">
        <v>1874</v>
      </c>
      <c r="AQ157" s="6" t="n">
        <v>5500</v>
      </c>
      <c r="AR157" s="6" t="n">
        <f aca="false">AP157-AQ157</f>
        <v>-3626</v>
      </c>
      <c r="AS157" s="6" t="n">
        <v>1620</v>
      </c>
      <c r="AT157" s="6" t="n">
        <v>5500</v>
      </c>
      <c r="AU157" s="6" t="n">
        <f aca="false">AS157-AT157</f>
        <v>-3880</v>
      </c>
      <c r="AV157" s="6" t="n">
        <v>1307</v>
      </c>
      <c r="AW157" s="6" t="n">
        <v>5500</v>
      </c>
      <c r="AX157" s="6" t="n">
        <f aca="false">AV157-AW157</f>
        <v>-4193</v>
      </c>
      <c r="AY157" s="6" t="n">
        <v>1131</v>
      </c>
      <c r="AZ157" s="6" t="n">
        <v>4500</v>
      </c>
      <c r="BA157" s="6" t="n">
        <f aca="false">AY157-AZ157</f>
        <v>-3369</v>
      </c>
      <c r="BB157" s="6" t="n">
        <v>7424</v>
      </c>
      <c r="BC157" s="6" t="n">
        <v>4000</v>
      </c>
      <c r="BD157" s="6" t="n">
        <f aca="false">BB157-BC157</f>
        <v>3424</v>
      </c>
      <c r="BE157" s="6" t="n">
        <v>21367</v>
      </c>
      <c r="BF157" s="6" t="n">
        <v>4000</v>
      </c>
      <c r="BG157" s="6" t="n">
        <f aca="false">BE157-BF157</f>
        <v>17367</v>
      </c>
      <c r="BH157" s="6" t="n">
        <v>91338</v>
      </c>
      <c r="BI157" s="6" t="n">
        <v>4000</v>
      </c>
      <c r="BJ157" s="6" t="n">
        <f aca="false">BH157-BI157</f>
        <v>87338</v>
      </c>
      <c r="BK157" s="6" t="n">
        <v>21229</v>
      </c>
      <c r="BL157" s="6" t="n">
        <v>4000</v>
      </c>
      <c r="BM157" s="6" t="n">
        <f aca="false">BK157-BL157</f>
        <v>17229</v>
      </c>
      <c r="BN157" s="6" t="n">
        <v>6894</v>
      </c>
      <c r="BO157" s="6" t="n">
        <v>4000</v>
      </c>
      <c r="BP157" s="6" t="n">
        <f aca="false">BN157-BO157</f>
        <v>2894</v>
      </c>
      <c r="BQ157" s="6" t="n">
        <v>5518</v>
      </c>
      <c r="BR157" s="6" t="n">
        <v>4500</v>
      </c>
      <c r="BS157" s="6" t="n">
        <f aca="false">BQ157-BR157</f>
        <v>1018</v>
      </c>
      <c r="BT157" s="6" t="n">
        <v>6111</v>
      </c>
      <c r="BU157" s="6" t="n">
        <v>5500</v>
      </c>
      <c r="BV157" s="6" t="n">
        <f aca="false">BT157-BU157</f>
        <v>611</v>
      </c>
      <c r="BW157" s="6" t="n">
        <v>6235</v>
      </c>
      <c r="BX157" s="6" t="n">
        <v>4000</v>
      </c>
      <c r="BY157" s="6" t="n">
        <f aca="false">BW157-BX157</f>
        <v>2235</v>
      </c>
      <c r="BZ157" s="6" t="n">
        <v>8492</v>
      </c>
      <c r="CA157" s="6" t="n">
        <v>22500</v>
      </c>
      <c r="CB157" s="6" t="n">
        <f aca="false">BZ157-CA157</f>
        <v>-14008</v>
      </c>
      <c r="CC157" s="6" t="n">
        <v>11520</v>
      </c>
      <c r="CD157" s="6" t="n">
        <v>4000</v>
      </c>
      <c r="CE157" s="6" t="n">
        <f aca="false">CC157-CD157</f>
        <v>7520</v>
      </c>
      <c r="CF157" s="6" t="n">
        <v>775</v>
      </c>
      <c r="CG157" s="6" t="n">
        <v>22500</v>
      </c>
      <c r="CH157" s="6" t="n">
        <f aca="false">CF157-CG157</f>
        <v>-21725</v>
      </c>
      <c r="CI157" s="6" t="n">
        <v>6328</v>
      </c>
      <c r="CJ157" s="6" t="n">
        <v>4000</v>
      </c>
      <c r="CK157" s="6" t="n">
        <f aca="false">CI157-CJ157</f>
        <v>2328</v>
      </c>
      <c r="CL157" s="6" t="n">
        <v>6662</v>
      </c>
      <c r="CM157" s="6" t="n">
        <v>22500</v>
      </c>
      <c r="CN157" s="6" t="n">
        <f aca="false">CL157-CM157</f>
        <v>-15838</v>
      </c>
      <c r="CO157" s="6" t="n">
        <v>6135</v>
      </c>
      <c r="CP157" s="6" t="n">
        <v>4000</v>
      </c>
      <c r="CQ157" s="6" t="n">
        <f aca="false">CO157-CP157</f>
        <v>2135</v>
      </c>
      <c r="CR157" s="6" t="n">
        <v>6674</v>
      </c>
      <c r="CS157" s="6" t="n">
        <v>4000</v>
      </c>
      <c r="CT157" s="6" t="n">
        <f aca="false">CR157-CS157</f>
        <v>2674</v>
      </c>
      <c r="CU157" s="6" t="n">
        <v>4736</v>
      </c>
      <c r="CV157" s="6" t="n">
        <v>4000</v>
      </c>
      <c r="CW157" s="6" t="n">
        <f aca="false">CU157-CV157</f>
        <v>736</v>
      </c>
      <c r="CX157" s="6" t="n">
        <v>7092</v>
      </c>
      <c r="CY157" s="6" t="n">
        <v>4000</v>
      </c>
      <c r="CZ157" s="6" t="n">
        <f aca="false">CX157-CY157</f>
        <v>3092</v>
      </c>
      <c r="DA157" s="6" t="n">
        <v>3881</v>
      </c>
      <c r="DB157" s="6" t="n">
        <v>4000</v>
      </c>
      <c r="DC157" s="6" t="n">
        <f aca="false">DA157-DB157</f>
        <v>-119</v>
      </c>
      <c r="DD157" s="6" t="n">
        <v>4482</v>
      </c>
      <c r="DE157" s="6" t="n">
        <v>4000</v>
      </c>
      <c r="DF157" s="6" t="n">
        <f aca="false">DD157-DE157</f>
        <v>482</v>
      </c>
    </row>
    <row r="158" customFormat="false" ht="12.75" hidden="false" customHeight="false" outlineLevel="0" collapsed="false">
      <c r="A158" s="1" t="n">
        <v>643310</v>
      </c>
      <c r="B158" s="1" t="s">
        <v>117</v>
      </c>
      <c r="C158" s="6" t="n">
        <v>6000</v>
      </c>
      <c r="D158" s="6" t="n">
        <v>6000</v>
      </c>
      <c r="E158" s="6" t="n">
        <f aca="false">C158-D158</f>
        <v>0</v>
      </c>
      <c r="F158" s="6" t="n">
        <v>6000</v>
      </c>
      <c r="G158" s="6" t="n">
        <v>6000</v>
      </c>
      <c r="H158" s="6" t="n">
        <f aca="false">F158-G158</f>
        <v>0</v>
      </c>
      <c r="I158" s="6" t="n">
        <v>6000</v>
      </c>
      <c r="J158" s="6" t="n">
        <v>6000</v>
      </c>
      <c r="K158" s="6" t="n">
        <f aca="false">I158-J158</f>
        <v>0</v>
      </c>
      <c r="L158" s="6" t="n">
        <v>6000</v>
      </c>
      <c r="M158" s="6" t="n">
        <v>6000</v>
      </c>
      <c r="N158" s="6" t="n">
        <f aca="false">L158-M158</f>
        <v>0</v>
      </c>
      <c r="O158" s="6" t="n">
        <v>6000</v>
      </c>
      <c r="P158" s="6" t="n">
        <v>6000</v>
      </c>
      <c r="Q158" s="6" t="n">
        <f aca="false">O158-P158</f>
        <v>0</v>
      </c>
      <c r="R158" s="6" t="n">
        <v>6000</v>
      </c>
      <c r="S158" s="6" t="n">
        <v>6000</v>
      </c>
      <c r="T158" s="6" t="n">
        <f aca="false">R158-S158</f>
        <v>0</v>
      </c>
      <c r="U158" s="6" t="n">
        <v>6000</v>
      </c>
      <c r="V158" s="6" t="n">
        <v>6000</v>
      </c>
      <c r="W158" s="6" t="n">
        <f aca="false">U158-V158</f>
        <v>0</v>
      </c>
      <c r="X158" s="6" t="n">
        <v>6050</v>
      </c>
      <c r="Y158" s="6" t="n">
        <v>6000</v>
      </c>
      <c r="Z158" s="6" t="n">
        <f aca="false">X158-Y158</f>
        <v>50</v>
      </c>
      <c r="AA158" s="6" t="n">
        <v>6000</v>
      </c>
      <c r="AB158" s="6" t="n">
        <v>14333</v>
      </c>
      <c r="AC158" s="6" t="n">
        <f aca="false">AA158-AB158</f>
        <v>-8333</v>
      </c>
      <c r="AD158" s="6" t="n">
        <v>6000</v>
      </c>
      <c r="AE158" s="6" t="n">
        <v>14333</v>
      </c>
      <c r="AF158" s="6" t="n">
        <f aca="false">AD158-AE158</f>
        <v>-8333</v>
      </c>
      <c r="AG158" s="6" t="n">
        <v>6000</v>
      </c>
      <c r="AH158" s="6" t="n">
        <v>14333</v>
      </c>
      <c r="AI158" s="6" t="n">
        <f aca="false">AG158-AH158</f>
        <v>-8333</v>
      </c>
      <c r="AJ158" s="6" t="n">
        <v>13870</v>
      </c>
      <c r="AK158" s="6" t="n">
        <v>14333</v>
      </c>
      <c r="AL158" s="6" t="n">
        <f aca="false">AJ158-AK158</f>
        <v>-463</v>
      </c>
      <c r="AM158" s="6" t="n">
        <v>6960</v>
      </c>
      <c r="AN158" s="6" t="n">
        <v>7300</v>
      </c>
      <c r="AO158" s="6" t="n">
        <f aca="false">AM158-AN158</f>
        <v>-340</v>
      </c>
      <c r="AP158" s="6" t="n">
        <v>6960</v>
      </c>
      <c r="AQ158" s="6" t="n">
        <v>7300</v>
      </c>
      <c r="AR158" s="6" t="n">
        <f aca="false">AP158-AQ158</f>
        <v>-340</v>
      </c>
      <c r="AS158" s="6" t="n">
        <v>6960</v>
      </c>
      <c r="AT158" s="6" t="n">
        <v>7300</v>
      </c>
      <c r="AU158" s="6" t="n">
        <f aca="false">AS158-AT158</f>
        <v>-340</v>
      </c>
      <c r="AV158" s="6" t="n">
        <v>6960</v>
      </c>
      <c r="AW158" s="6" t="n">
        <v>7300</v>
      </c>
      <c r="AX158" s="6" t="n">
        <f aca="false">AV158-AW158</f>
        <v>-340</v>
      </c>
      <c r="AY158" s="6" t="n">
        <v>6960</v>
      </c>
      <c r="AZ158" s="6" t="n">
        <v>7300</v>
      </c>
      <c r="BA158" s="6" t="n">
        <f aca="false">AY158-AZ158</f>
        <v>-340</v>
      </c>
      <c r="BB158" s="6" t="n">
        <v>6960</v>
      </c>
      <c r="BC158" s="6" t="n">
        <v>7300</v>
      </c>
      <c r="BD158" s="6" t="n">
        <f aca="false">BB158-BC158</f>
        <v>-340</v>
      </c>
      <c r="BE158" s="6" t="n">
        <v>6960</v>
      </c>
      <c r="BF158" s="6" t="n">
        <v>7300</v>
      </c>
      <c r="BG158" s="6" t="n">
        <f aca="false">BE158-BF158</f>
        <v>-340</v>
      </c>
      <c r="BH158" s="6" t="n">
        <v>6960</v>
      </c>
      <c r="BI158" s="6" t="n">
        <v>7300</v>
      </c>
      <c r="BJ158" s="6" t="n">
        <f aca="false">BH158-BI158</f>
        <v>-340</v>
      </c>
      <c r="BK158" s="6" t="n">
        <v>6960</v>
      </c>
      <c r="BL158" s="6" t="n">
        <v>7300</v>
      </c>
      <c r="BM158" s="6" t="n">
        <f aca="false">BK158-BL158</f>
        <v>-340</v>
      </c>
      <c r="BN158" s="6" t="n">
        <v>6960</v>
      </c>
      <c r="BO158" s="6" t="n">
        <v>7300</v>
      </c>
      <c r="BP158" s="6" t="n">
        <f aca="false">BN158-BO158</f>
        <v>-340</v>
      </c>
      <c r="BQ158" s="6" t="n">
        <v>6960</v>
      </c>
      <c r="BR158" s="6" t="n">
        <v>7300</v>
      </c>
      <c r="BS158" s="6" t="n">
        <f aca="false">BQ158-BR158</f>
        <v>-340</v>
      </c>
      <c r="BT158" s="6" t="n">
        <v>6960</v>
      </c>
      <c r="BU158" s="6" t="n">
        <v>7300</v>
      </c>
      <c r="BV158" s="6" t="n">
        <f aca="false">BT158-BU158</f>
        <v>-340</v>
      </c>
      <c r="BW158" s="6" t="n">
        <v>6960</v>
      </c>
      <c r="BX158" s="6" t="n">
        <v>6960</v>
      </c>
      <c r="BY158" s="6" t="n">
        <f aca="false">BW158-BX158</f>
        <v>0</v>
      </c>
      <c r="BZ158" s="6" t="n">
        <v>6960</v>
      </c>
      <c r="CA158" s="6" t="n">
        <v>6960</v>
      </c>
      <c r="CB158" s="6" t="n">
        <f aca="false">BZ158-CA158</f>
        <v>0</v>
      </c>
      <c r="CC158" s="6" t="n">
        <v>6960</v>
      </c>
      <c r="CD158" s="6" t="n">
        <v>6960</v>
      </c>
      <c r="CE158" s="6" t="n">
        <f aca="false">CC158-CD158</f>
        <v>0</v>
      </c>
      <c r="CF158" s="6" t="n">
        <v>6960</v>
      </c>
      <c r="CG158" s="6" t="n">
        <v>6960</v>
      </c>
      <c r="CH158" s="6" t="n">
        <f aca="false">CF158-CG158</f>
        <v>0</v>
      </c>
      <c r="CI158" s="6" t="n">
        <v>6960</v>
      </c>
      <c r="CJ158" s="6" t="n">
        <v>6960</v>
      </c>
      <c r="CK158" s="6" t="n">
        <f aca="false">CI158-CJ158</f>
        <v>0</v>
      </c>
      <c r="CL158" s="6" t="n">
        <v>6960</v>
      </c>
      <c r="CM158" s="6" t="n">
        <v>6960</v>
      </c>
      <c r="CN158" s="6" t="n">
        <f aca="false">CL158-CM158</f>
        <v>0</v>
      </c>
      <c r="CO158" s="6" t="n">
        <v>6960</v>
      </c>
      <c r="CP158" s="6" t="n">
        <v>6960</v>
      </c>
      <c r="CQ158" s="6" t="n">
        <f aca="false">CO158-CP158</f>
        <v>0</v>
      </c>
      <c r="CR158" s="6" t="n">
        <v>-5952</v>
      </c>
      <c r="CS158" s="6" t="n">
        <v>6960</v>
      </c>
      <c r="CT158" s="6" t="n">
        <f aca="false">CR158-CS158</f>
        <v>-12912</v>
      </c>
      <c r="CU158" s="6" t="n">
        <v>27014</v>
      </c>
      <c r="CV158" s="6" t="n">
        <v>6960</v>
      </c>
      <c r="CW158" s="6" t="n">
        <f aca="false">CU158-CV158</f>
        <v>20054</v>
      </c>
      <c r="CX158" s="6" t="n">
        <v>0</v>
      </c>
      <c r="CY158" s="6" t="n">
        <v>6960</v>
      </c>
      <c r="CZ158" s="6" t="n">
        <f aca="false">CX158-CY158</f>
        <v>-6960</v>
      </c>
      <c r="DA158" s="6" t="n">
        <v>0</v>
      </c>
      <c r="DB158" s="6" t="n">
        <v>6960</v>
      </c>
      <c r="DC158" s="6" t="n">
        <f aca="false">DA158-DB158</f>
        <v>-6960</v>
      </c>
      <c r="DD158" s="6" t="n">
        <v>0</v>
      </c>
      <c r="DE158" s="6" t="n">
        <v>0</v>
      </c>
      <c r="DF158" s="6" t="n">
        <f aca="false">DD158-DE158</f>
        <v>0</v>
      </c>
    </row>
    <row r="159" customFormat="false" ht="12.75" hidden="false" customHeight="false" outlineLevel="0" collapsed="false">
      <c r="A159" s="1" t="n">
        <v>644000</v>
      </c>
      <c r="B159" s="1" t="s">
        <v>118</v>
      </c>
      <c r="C159" s="6" t="n">
        <v>2892</v>
      </c>
      <c r="D159" s="6" t="n">
        <v>2925</v>
      </c>
      <c r="E159" s="6" t="n">
        <f aca="false">C159-D159</f>
        <v>-33</v>
      </c>
      <c r="F159" s="6" t="n">
        <v>2892</v>
      </c>
      <c r="G159" s="6" t="n">
        <v>2925</v>
      </c>
      <c r="H159" s="6" t="n">
        <f aca="false">F159-G159</f>
        <v>-33</v>
      </c>
      <c r="I159" s="6" t="n">
        <v>5729</v>
      </c>
      <c r="J159" s="6" t="n">
        <v>2925</v>
      </c>
      <c r="K159" s="6" t="n">
        <f aca="false">I159-J159</f>
        <v>2804</v>
      </c>
      <c r="L159" s="6" t="n">
        <v>59</v>
      </c>
      <c r="M159" s="6" t="n">
        <v>2925</v>
      </c>
      <c r="N159" s="6" t="n">
        <f aca="false">L159-M159</f>
        <v>-2866</v>
      </c>
      <c r="O159" s="6" t="n">
        <v>2902</v>
      </c>
      <c r="P159" s="6" t="n">
        <v>2925</v>
      </c>
      <c r="Q159" s="6" t="n">
        <f aca="false">O159-P159</f>
        <v>-23</v>
      </c>
      <c r="R159" s="6" t="n">
        <v>2896</v>
      </c>
      <c r="S159" s="6" t="n">
        <v>2925</v>
      </c>
      <c r="T159" s="6" t="n">
        <f aca="false">R159-S159</f>
        <v>-29</v>
      </c>
      <c r="U159" s="6" t="n">
        <v>2869</v>
      </c>
      <c r="V159" s="6" t="n">
        <v>2925</v>
      </c>
      <c r="W159" s="6" t="n">
        <f aca="false">U159-V159</f>
        <v>-56</v>
      </c>
      <c r="X159" s="6" t="n">
        <v>2869</v>
      </c>
      <c r="Y159" s="6" t="n">
        <v>2925</v>
      </c>
      <c r="Z159" s="6" t="n">
        <f aca="false">X159-Y159</f>
        <v>-56</v>
      </c>
      <c r="AA159" s="6" t="n">
        <v>2893</v>
      </c>
      <c r="AB159" s="6" t="n">
        <v>2925</v>
      </c>
      <c r="AC159" s="6" t="n">
        <f aca="false">AA159-AB159</f>
        <v>-32</v>
      </c>
      <c r="AD159" s="6" t="n">
        <v>2896</v>
      </c>
      <c r="AE159" s="6" t="n">
        <v>2925</v>
      </c>
      <c r="AF159" s="6" t="n">
        <f aca="false">AD159-AE159</f>
        <v>-29</v>
      </c>
      <c r="AG159" s="6" t="n">
        <v>3646</v>
      </c>
      <c r="AH159" s="6" t="n">
        <v>2925</v>
      </c>
      <c r="AI159" s="6" t="n">
        <f aca="false">AG159-AH159</f>
        <v>721</v>
      </c>
      <c r="AJ159" s="6" t="n">
        <v>2933</v>
      </c>
      <c r="AK159" s="6" t="n">
        <v>2925</v>
      </c>
      <c r="AL159" s="6" t="n">
        <f aca="false">AJ159-AK159</f>
        <v>8</v>
      </c>
      <c r="AM159" s="6" t="n">
        <v>2867</v>
      </c>
      <c r="AN159" s="6" t="n">
        <v>0</v>
      </c>
      <c r="AO159" s="6" t="n">
        <f aca="false">AM159-AN159</f>
        <v>2867</v>
      </c>
      <c r="AP159" s="6" t="n">
        <v>2943</v>
      </c>
      <c r="AQ159" s="6" t="n">
        <v>0</v>
      </c>
      <c r="AR159" s="6" t="n">
        <f aca="false">AP159-AQ159</f>
        <v>2943</v>
      </c>
      <c r="AS159" s="6" t="n">
        <v>2864</v>
      </c>
      <c r="AT159" s="6" t="n">
        <v>0</v>
      </c>
      <c r="AU159" s="6" t="n">
        <f aca="false">AS159-AT159</f>
        <v>2864</v>
      </c>
      <c r="AV159" s="6" t="n">
        <v>6326</v>
      </c>
      <c r="AW159" s="6" t="n">
        <v>0</v>
      </c>
      <c r="AX159" s="6" t="n">
        <f aca="false">AV159-AW159</f>
        <v>6326</v>
      </c>
      <c r="AY159" s="6" t="n">
        <v>3098</v>
      </c>
      <c r="AZ159" s="6" t="n">
        <v>0</v>
      </c>
      <c r="BA159" s="6" t="n">
        <f aca="false">AY159-AZ159</f>
        <v>3098</v>
      </c>
      <c r="BB159" s="6" t="n">
        <v>57</v>
      </c>
      <c r="BC159" s="6" t="n">
        <v>0</v>
      </c>
      <c r="BD159" s="6" t="n">
        <f aca="false">BB159-BC159</f>
        <v>57</v>
      </c>
      <c r="BE159" s="6" t="n">
        <v>5750</v>
      </c>
      <c r="BF159" s="6" t="n">
        <v>0</v>
      </c>
      <c r="BG159" s="6" t="n">
        <f aca="false">BE159-BF159</f>
        <v>5750</v>
      </c>
      <c r="BH159" s="6" t="n">
        <v>2887</v>
      </c>
      <c r="BI159" s="6" t="n">
        <v>0</v>
      </c>
      <c r="BJ159" s="6" t="n">
        <f aca="false">BH159-BI159</f>
        <v>2887</v>
      </c>
      <c r="BK159" s="6" t="n">
        <v>102</v>
      </c>
      <c r="BL159" s="6" t="n">
        <v>0</v>
      </c>
      <c r="BM159" s="6" t="n">
        <f aca="false">BK159-BL159</f>
        <v>102</v>
      </c>
      <c r="BN159" s="6" t="n">
        <v>75</v>
      </c>
      <c r="BO159" s="6" t="n">
        <v>0</v>
      </c>
      <c r="BP159" s="6" t="n">
        <f aca="false">BN159-BO159</f>
        <v>75</v>
      </c>
      <c r="BQ159" s="6" t="n">
        <v>75</v>
      </c>
      <c r="BR159" s="6" t="n">
        <v>0</v>
      </c>
      <c r="BS159" s="6" t="n">
        <f aca="false">BQ159-BR159</f>
        <v>75</v>
      </c>
      <c r="BT159" s="6" t="n">
        <v>50</v>
      </c>
      <c r="BU159" s="6" t="n">
        <v>0</v>
      </c>
      <c r="BV159" s="6" t="n">
        <f aca="false">BT159-BU159</f>
        <v>50</v>
      </c>
      <c r="BW159" s="6" t="n">
        <v>75</v>
      </c>
      <c r="BX159" s="6" t="n">
        <v>0</v>
      </c>
      <c r="BY159" s="6" t="n">
        <f aca="false">BW159-BX159</f>
        <v>75</v>
      </c>
      <c r="BZ159" s="6" t="n">
        <v>77</v>
      </c>
      <c r="CA159" s="6" t="n">
        <v>0</v>
      </c>
      <c r="CB159" s="6" t="n">
        <f aca="false">BZ159-CA159</f>
        <v>77</v>
      </c>
      <c r="CC159" s="6" t="n">
        <v>105</v>
      </c>
      <c r="CD159" s="6" t="n">
        <v>0</v>
      </c>
      <c r="CE159" s="6" t="n">
        <f aca="false">CC159-CD159</f>
        <v>105</v>
      </c>
      <c r="CF159" s="6" t="n">
        <v>51</v>
      </c>
      <c r="CG159" s="6" t="n">
        <v>0</v>
      </c>
      <c r="CH159" s="6" t="n">
        <f aca="false">CF159-CG159</f>
        <v>51</v>
      </c>
      <c r="CI159" s="6" t="n">
        <v>74</v>
      </c>
      <c r="CJ159" s="6" t="n">
        <v>0</v>
      </c>
      <c r="CK159" s="6" t="n">
        <f aca="false">CI159-CJ159</f>
        <v>74</v>
      </c>
      <c r="CL159" s="6" t="n">
        <v>101</v>
      </c>
      <c r="CM159" s="6" t="n">
        <v>0</v>
      </c>
      <c r="CN159" s="6" t="n">
        <f aca="false">CL159-CM159</f>
        <v>101</v>
      </c>
      <c r="CO159" s="6" t="n">
        <v>73</v>
      </c>
      <c r="CP159" s="6" t="n">
        <v>0</v>
      </c>
      <c r="CQ159" s="6" t="n">
        <f aca="false">CO159-CP159</f>
        <v>73</v>
      </c>
      <c r="CR159" s="6" t="n">
        <v>73</v>
      </c>
      <c r="CS159" s="6" t="n">
        <v>0</v>
      </c>
      <c r="CT159" s="6" t="n">
        <f aca="false">CR159-CS159</f>
        <v>73</v>
      </c>
      <c r="CU159" s="6" t="n">
        <v>73</v>
      </c>
      <c r="CV159" s="6" t="n">
        <v>0</v>
      </c>
      <c r="CW159" s="6" t="n">
        <f aca="false">CU159-CV159</f>
        <v>73</v>
      </c>
      <c r="CX159" s="6" t="n">
        <v>74</v>
      </c>
      <c r="CY159" s="6" t="n">
        <v>0</v>
      </c>
      <c r="CZ159" s="6" t="n">
        <f aca="false">CX159-CY159</f>
        <v>74</v>
      </c>
      <c r="DA159" s="6" t="n">
        <v>118</v>
      </c>
      <c r="DB159" s="6" t="n">
        <v>0</v>
      </c>
      <c r="DC159" s="6" t="n">
        <f aca="false">DA159-DB159</f>
        <v>118</v>
      </c>
      <c r="DD159" s="6" t="n">
        <v>0</v>
      </c>
      <c r="DE159" s="6" t="n">
        <v>0</v>
      </c>
      <c r="DF159" s="6" t="n">
        <f aca="false">DD159-DE159</f>
        <v>0</v>
      </c>
    </row>
    <row r="160" customFormat="false" ht="12.75" hidden="false" customHeight="false" outlineLevel="0" collapsed="false">
      <c r="A160" s="1" t="n">
        <v>650000</v>
      </c>
      <c r="B160" s="1" t="s">
        <v>119</v>
      </c>
      <c r="C160" s="6" t="n">
        <v>5911</v>
      </c>
      <c r="D160" s="6" t="n">
        <v>6773</v>
      </c>
      <c r="E160" s="6" t="n">
        <f aca="false">C160-D160</f>
        <v>-862</v>
      </c>
      <c r="F160" s="6" t="n">
        <v>5564</v>
      </c>
      <c r="G160" s="6" t="n">
        <v>6045</v>
      </c>
      <c r="H160" s="6" t="n">
        <f aca="false">F160-G160</f>
        <v>-481</v>
      </c>
      <c r="I160" s="6" t="n">
        <v>6549</v>
      </c>
      <c r="J160" s="6" t="n">
        <v>6114</v>
      </c>
      <c r="K160" s="6" t="n">
        <f aca="false">I160-J160</f>
        <v>435</v>
      </c>
      <c r="L160" s="6" t="n">
        <v>3025</v>
      </c>
      <c r="M160" s="6" t="n">
        <v>4897</v>
      </c>
      <c r="N160" s="6" t="n">
        <f aca="false">L160-M160</f>
        <v>-1872</v>
      </c>
      <c r="O160" s="6" t="n">
        <v>8388</v>
      </c>
      <c r="P160" s="6" t="n">
        <v>6218</v>
      </c>
      <c r="Q160" s="6" t="n">
        <f aca="false">O160-P160</f>
        <v>2170</v>
      </c>
      <c r="R160" s="6" t="n">
        <v>4943</v>
      </c>
      <c r="S160" s="6" t="n">
        <v>6286</v>
      </c>
      <c r="T160" s="6" t="n">
        <f aca="false">R160-S160</f>
        <v>-1343</v>
      </c>
      <c r="U160" s="6" t="n">
        <v>5777</v>
      </c>
      <c r="V160" s="6" t="n">
        <v>6531</v>
      </c>
      <c r="W160" s="6" t="n">
        <f aca="false">U160-V160</f>
        <v>-754</v>
      </c>
      <c r="X160" s="6" t="n">
        <v>6124</v>
      </c>
      <c r="Y160" s="6" t="n">
        <v>6773</v>
      </c>
      <c r="Z160" s="6" t="n">
        <f aca="false">X160-Y160</f>
        <v>-649</v>
      </c>
      <c r="AA160" s="6" t="n">
        <v>7141</v>
      </c>
      <c r="AB160" s="6" t="n">
        <v>6045</v>
      </c>
      <c r="AC160" s="6" t="n">
        <f aca="false">AA160-AB160</f>
        <v>1096</v>
      </c>
      <c r="AD160" s="6" t="n">
        <v>6963</v>
      </c>
      <c r="AE160" s="6" t="n">
        <v>6773</v>
      </c>
      <c r="AF160" s="6" t="n">
        <f aca="false">AD160-AE160</f>
        <v>190</v>
      </c>
      <c r="AG160" s="6" t="n">
        <v>4645</v>
      </c>
      <c r="AH160" s="6" t="n">
        <v>6691</v>
      </c>
      <c r="AI160" s="6" t="n">
        <f aca="false">AG160-AH160</f>
        <v>-2046</v>
      </c>
      <c r="AJ160" s="6" t="n">
        <v>3549</v>
      </c>
      <c r="AK160" s="6" t="n">
        <v>6442</v>
      </c>
      <c r="AL160" s="6" t="n">
        <f aca="false">AJ160-AK160</f>
        <v>-2893</v>
      </c>
      <c r="AM160" s="6" t="n">
        <v>4363</v>
      </c>
      <c r="AN160" s="6" t="n">
        <v>0</v>
      </c>
      <c r="AO160" s="6" t="n">
        <f aca="false">AM160-AN160</f>
        <v>4363</v>
      </c>
      <c r="AP160" s="6" t="n">
        <v>4372</v>
      </c>
      <c r="AQ160" s="6" t="n">
        <v>0</v>
      </c>
      <c r="AR160" s="6" t="n">
        <f aca="false">AP160-AQ160</f>
        <v>4372</v>
      </c>
      <c r="AS160" s="6" t="n">
        <v>3983</v>
      </c>
      <c r="AT160" s="6" t="n">
        <v>0</v>
      </c>
      <c r="AU160" s="6" t="n">
        <f aca="false">AS160-AT160</f>
        <v>3983</v>
      </c>
      <c r="AV160" s="6" t="n">
        <v>4680</v>
      </c>
      <c r="AW160" s="6" t="n">
        <v>0</v>
      </c>
      <c r="AX160" s="6" t="n">
        <f aca="false">AV160-AW160</f>
        <v>4680</v>
      </c>
      <c r="AY160" s="6" t="n">
        <v>2146</v>
      </c>
      <c r="AZ160" s="6" t="n">
        <v>0</v>
      </c>
      <c r="BA160" s="6" t="n">
        <f aca="false">AY160-AZ160</f>
        <v>2146</v>
      </c>
      <c r="BB160" s="6" t="n">
        <v>4604</v>
      </c>
      <c r="BC160" s="6" t="n">
        <v>0</v>
      </c>
      <c r="BD160" s="6" t="n">
        <f aca="false">BB160-BC160</f>
        <v>4604</v>
      </c>
      <c r="BE160" s="6" t="n">
        <v>4765</v>
      </c>
      <c r="BF160" s="6" t="n">
        <v>0</v>
      </c>
      <c r="BG160" s="6" t="n">
        <f aca="false">BE160-BF160</f>
        <v>4765</v>
      </c>
      <c r="BH160" s="6" t="n">
        <v>5963</v>
      </c>
      <c r="BI160" s="6" t="n">
        <v>0</v>
      </c>
      <c r="BJ160" s="6" t="n">
        <f aca="false">BH160-BI160</f>
        <v>5963</v>
      </c>
      <c r="BK160" s="6" t="n">
        <v>4997</v>
      </c>
      <c r="BL160" s="6" t="n">
        <v>0</v>
      </c>
      <c r="BM160" s="6" t="n">
        <f aca="false">BK160-BL160</f>
        <v>4997</v>
      </c>
      <c r="BN160" s="6" t="n">
        <v>3911</v>
      </c>
      <c r="BO160" s="6" t="n">
        <v>0</v>
      </c>
      <c r="BP160" s="6" t="n">
        <f aca="false">BN160-BO160</f>
        <v>3911</v>
      </c>
      <c r="BQ160" s="6" t="n">
        <v>5127</v>
      </c>
      <c r="BR160" s="6" t="n">
        <v>0</v>
      </c>
      <c r="BS160" s="6" t="n">
        <f aca="false">BQ160-BR160</f>
        <v>5127</v>
      </c>
      <c r="BT160" s="6" t="n">
        <v>4531</v>
      </c>
      <c r="BU160" s="6" t="n">
        <v>0</v>
      </c>
      <c r="BV160" s="6" t="n">
        <f aca="false">BT160-BU160</f>
        <v>4531</v>
      </c>
      <c r="BW160" s="6" t="n">
        <v>3408</v>
      </c>
      <c r="BX160" s="6" t="n">
        <v>0</v>
      </c>
      <c r="BY160" s="6" t="n">
        <f aca="false">BW160-BX160</f>
        <v>3408</v>
      </c>
      <c r="BZ160" s="6" t="n">
        <v>5462</v>
      </c>
      <c r="CA160" s="6" t="n">
        <v>0</v>
      </c>
      <c r="CB160" s="6" t="n">
        <f aca="false">BZ160-CA160</f>
        <v>5462</v>
      </c>
      <c r="CC160" s="6" t="n">
        <v>5259</v>
      </c>
      <c r="CD160" s="6" t="n">
        <v>0</v>
      </c>
      <c r="CE160" s="6" t="n">
        <f aca="false">CC160-CD160</f>
        <v>5259</v>
      </c>
      <c r="CF160" s="6" t="n">
        <v>5135</v>
      </c>
      <c r="CG160" s="6" t="n">
        <v>0</v>
      </c>
      <c r="CH160" s="6" t="n">
        <f aca="false">CF160-CG160</f>
        <v>5135</v>
      </c>
      <c r="CI160" s="6" t="n">
        <v>3827</v>
      </c>
      <c r="CJ160" s="6" t="n">
        <v>0</v>
      </c>
      <c r="CK160" s="6" t="n">
        <f aca="false">CI160-CJ160</f>
        <v>3827</v>
      </c>
      <c r="CL160" s="6" t="n">
        <v>6581</v>
      </c>
      <c r="CM160" s="6" t="n">
        <v>0</v>
      </c>
      <c r="CN160" s="6" t="n">
        <f aca="false">CL160-CM160</f>
        <v>6581</v>
      </c>
      <c r="CO160" s="6" t="n">
        <v>4757</v>
      </c>
      <c r="CP160" s="6" t="n">
        <v>0</v>
      </c>
      <c r="CQ160" s="6" t="n">
        <f aca="false">CO160-CP160</f>
        <v>4757</v>
      </c>
      <c r="CR160" s="6" t="n">
        <v>4131</v>
      </c>
      <c r="CS160" s="6" t="n">
        <v>0</v>
      </c>
      <c r="CT160" s="6" t="n">
        <f aca="false">CR160-CS160</f>
        <v>4131</v>
      </c>
      <c r="CU160" s="6" t="n">
        <v>3214</v>
      </c>
      <c r="CV160" s="6" t="n">
        <v>0</v>
      </c>
      <c r="CW160" s="6" t="n">
        <f aca="false">CU160-CV160</f>
        <v>3214</v>
      </c>
      <c r="CX160" s="6" t="n">
        <v>4020</v>
      </c>
      <c r="CY160" s="6" t="n">
        <v>0</v>
      </c>
      <c r="CZ160" s="6" t="n">
        <f aca="false">CX160-CY160</f>
        <v>4020</v>
      </c>
      <c r="DA160" s="6" t="n">
        <v>5286</v>
      </c>
      <c r="DB160" s="6" t="n">
        <v>0</v>
      </c>
      <c r="DC160" s="6" t="n">
        <f aca="false">DA160-DB160</f>
        <v>5286</v>
      </c>
      <c r="DD160" s="6" t="n">
        <v>3384</v>
      </c>
      <c r="DE160" s="6" t="n">
        <v>0</v>
      </c>
      <c r="DF160" s="6" t="n">
        <f aca="false">DD160-DE160</f>
        <v>3384</v>
      </c>
    </row>
    <row r="161" customFormat="false" ht="12.75" hidden="false" customHeight="false" outlineLevel="0" collapsed="false">
      <c r="A161" s="1" t="n">
        <v>650000</v>
      </c>
      <c r="B161" s="1" t="s">
        <v>119</v>
      </c>
      <c r="C161" s="6" t="n">
        <v>5512</v>
      </c>
      <c r="D161" s="6" t="n">
        <v>5628</v>
      </c>
      <c r="E161" s="6" t="n">
        <f aca="false">C161-D161</f>
        <v>-116</v>
      </c>
      <c r="F161" s="6" t="n">
        <v>5174</v>
      </c>
      <c r="G161" s="6" t="n">
        <v>4894</v>
      </c>
      <c r="H161" s="6" t="n">
        <f aca="false">F161-G161</f>
        <v>280</v>
      </c>
      <c r="I161" s="6" t="n">
        <v>5290</v>
      </c>
      <c r="J161" s="6" t="n">
        <v>5383</v>
      </c>
      <c r="K161" s="6" t="n">
        <f aca="false">I161-J161</f>
        <v>-93</v>
      </c>
      <c r="L161" s="6" t="n">
        <v>3350</v>
      </c>
      <c r="M161" s="6" t="n">
        <v>5139</v>
      </c>
      <c r="N161" s="6" t="n">
        <f aca="false">L161-M161</f>
        <v>-1789</v>
      </c>
      <c r="O161" s="6" t="n">
        <v>5699</v>
      </c>
      <c r="P161" s="6" t="n">
        <v>5688</v>
      </c>
      <c r="Q161" s="6" t="n">
        <f aca="false">O161-P161</f>
        <v>11</v>
      </c>
      <c r="R161" s="6" t="n">
        <v>5081</v>
      </c>
      <c r="S161" s="6" t="n">
        <v>5139</v>
      </c>
      <c r="T161" s="6" t="n">
        <f aca="false">R161-S161</f>
        <v>-58</v>
      </c>
      <c r="U161" s="6" t="n">
        <v>3993</v>
      </c>
      <c r="V161" s="6" t="n">
        <v>5625</v>
      </c>
      <c r="W161" s="6" t="n">
        <f aca="false">U161-V161</f>
        <v>-1632</v>
      </c>
      <c r="X161" s="6" t="n">
        <v>4970</v>
      </c>
      <c r="Y161" s="6" t="n">
        <v>3698</v>
      </c>
      <c r="Z161" s="6" t="n">
        <f aca="false">X161-Y161</f>
        <v>1272</v>
      </c>
      <c r="AA161" s="6" t="n">
        <v>3087</v>
      </c>
      <c r="AB161" s="6" t="n">
        <v>5114</v>
      </c>
      <c r="AC161" s="6" t="n">
        <f aca="false">AA161-AB161</f>
        <v>-2027</v>
      </c>
      <c r="AD161" s="6" t="n">
        <v>4853</v>
      </c>
      <c r="AE161" s="6" t="n">
        <v>5882</v>
      </c>
      <c r="AF161" s="6" t="n">
        <f aca="false">AD161-AE161</f>
        <v>-1029</v>
      </c>
      <c r="AG161" s="6" t="n">
        <v>3801</v>
      </c>
      <c r="AH161" s="6" t="n">
        <v>5625</v>
      </c>
      <c r="AI161" s="6" t="n">
        <f aca="false">AG161-AH161</f>
        <v>-1824</v>
      </c>
      <c r="AJ161" s="6" t="n">
        <v>4671</v>
      </c>
      <c r="AK161" s="6" t="n">
        <v>5371</v>
      </c>
      <c r="AL161" s="6" t="n">
        <f aca="false">AJ161-AK161</f>
        <v>-700</v>
      </c>
      <c r="AM161" s="6" t="n">
        <v>5825</v>
      </c>
      <c r="AN161" s="6" t="n">
        <v>0</v>
      </c>
      <c r="AO161" s="6" t="n">
        <f aca="false">AM161-AN161</f>
        <v>5825</v>
      </c>
      <c r="AP161" s="6" t="n">
        <v>4878</v>
      </c>
      <c r="AQ161" s="6" t="n">
        <v>0</v>
      </c>
      <c r="AR161" s="6" t="n">
        <f aca="false">AP161-AQ161</f>
        <v>4878</v>
      </c>
      <c r="AS161" s="6" t="n">
        <v>4843</v>
      </c>
      <c r="AT161" s="6" t="n">
        <v>0</v>
      </c>
      <c r="AU161" s="6" t="n">
        <f aca="false">AS161-AT161</f>
        <v>4843</v>
      </c>
      <c r="AV161" s="6" t="n">
        <v>5968</v>
      </c>
      <c r="AW161" s="6" t="n">
        <v>0</v>
      </c>
      <c r="AX161" s="6" t="n">
        <f aca="false">AV161-AW161</f>
        <v>5968</v>
      </c>
      <c r="AY161" s="6" t="n">
        <v>5376</v>
      </c>
      <c r="AZ161" s="6" t="n">
        <v>0</v>
      </c>
      <c r="BA161" s="6" t="n">
        <f aca="false">AY161-AZ161</f>
        <v>5376</v>
      </c>
      <c r="BB161" s="6" t="n">
        <v>5180</v>
      </c>
      <c r="BC161" s="6" t="n">
        <v>0</v>
      </c>
      <c r="BD161" s="6" t="n">
        <f aca="false">BB161-BC161</f>
        <v>5180</v>
      </c>
      <c r="BE161" s="6" t="n">
        <v>6563</v>
      </c>
      <c r="BF161" s="6" t="n">
        <v>0</v>
      </c>
      <c r="BG161" s="6" t="n">
        <f aca="false">BE161-BF161</f>
        <v>6563</v>
      </c>
      <c r="BH161" s="6" t="n">
        <v>5628</v>
      </c>
      <c r="BI161" s="6" t="n">
        <v>0</v>
      </c>
      <c r="BJ161" s="6" t="n">
        <f aca="false">BH161-BI161</f>
        <v>5628</v>
      </c>
      <c r="BK161" s="6" t="n">
        <v>4726</v>
      </c>
      <c r="BL161" s="6" t="n">
        <v>0</v>
      </c>
      <c r="BM161" s="6" t="n">
        <f aca="false">BK161-BL161</f>
        <v>4726</v>
      </c>
      <c r="BN161" s="6" t="n">
        <v>6475</v>
      </c>
      <c r="BO161" s="6" t="n">
        <v>0</v>
      </c>
      <c r="BP161" s="6" t="n">
        <f aca="false">BN161-BO161</f>
        <v>6475</v>
      </c>
      <c r="BQ161" s="6" t="n">
        <v>6229</v>
      </c>
      <c r="BR161" s="6" t="n">
        <v>0</v>
      </c>
      <c r="BS161" s="6" t="n">
        <f aca="false">BQ161-BR161</f>
        <v>6229</v>
      </c>
      <c r="BT161" s="6" t="n">
        <v>5426</v>
      </c>
      <c r="BU161" s="6" t="n">
        <v>0</v>
      </c>
      <c r="BV161" s="6" t="n">
        <f aca="false">BT161-BU161</f>
        <v>5426</v>
      </c>
      <c r="BW161" s="6" t="n">
        <v>5804</v>
      </c>
      <c r="BX161" s="6" t="n">
        <v>0</v>
      </c>
      <c r="BY161" s="6" t="n">
        <f aca="false">BW161-BX161</f>
        <v>5804</v>
      </c>
      <c r="BZ161" s="6" t="n">
        <v>5652</v>
      </c>
      <c r="CA161" s="6" t="n">
        <v>0</v>
      </c>
      <c r="CB161" s="6" t="n">
        <f aca="false">BZ161-CA161</f>
        <v>5652</v>
      </c>
      <c r="CC161" s="6" t="n">
        <v>5110</v>
      </c>
      <c r="CD161" s="6" t="n">
        <v>0</v>
      </c>
      <c r="CE161" s="6" t="n">
        <f aca="false">CC161-CD161</f>
        <v>5110</v>
      </c>
      <c r="CF161" s="6" t="n">
        <v>6314</v>
      </c>
      <c r="CG161" s="6" t="n">
        <v>0</v>
      </c>
      <c r="CH161" s="6" t="n">
        <f aca="false">CF161-CG161</f>
        <v>6314</v>
      </c>
      <c r="CI161" s="6" t="n">
        <v>5350</v>
      </c>
      <c r="CJ161" s="6" t="n">
        <v>0</v>
      </c>
      <c r="CK161" s="6" t="n">
        <f aca="false">CI161-CJ161</f>
        <v>5350</v>
      </c>
      <c r="CL161" s="6" t="n">
        <v>7744</v>
      </c>
      <c r="CM161" s="6" t="n">
        <v>0</v>
      </c>
      <c r="CN161" s="6" t="n">
        <f aca="false">CL161-CM161</f>
        <v>7744</v>
      </c>
      <c r="CO161" s="6" t="n">
        <v>6497</v>
      </c>
      <c r="CP161" s="6" t="n">
        <v>0</v>
      </c>
      <c r="CQ161" s="6" t="n">
        <f aca="false">CO161-CP161</f>
        <v>6497</v>
      </c>
      <c r="CR161" s="6" t="n">
        <v>3844</v>
      </c>
      <c r="CS161" s="6" t="n">
        <v>0</v>
      </c>
      <c r="CT161" s="6" t="n">
        <f aca="false">CR161-CS161</f>
        <v>3844</v>
      </c>
      <c r="CU161" s="6" t="n">
        <v>5040</v>
      </c>
      <c r="CV161" s="6" t="n">
        <v>0</v>
      </c>
      <c r="CW161" s="6" t="n">
        <f aca="false">CU161-CV161</f>
        <v>5040</v>
      </c>
      <c r="CX161" s="6" t="n">
        <v>5077</v>
      </c>
      <c r="CY161" s="6" t="n">
        <v>0</v>
      </c>
      <c r="CZ161" s="6" t="n">
        <f aca="false">CX161-CY161</f>
        <v>5077</v>
      </c>
      <c r="DA161" s="6" t="n">
        <v>4842</v>
      </c>
      <c r="DB161" s="6" t="n">
        <v>0</v>
      </c>
      <c r="DC161" s="6" t="n">
        <f aca="false">DA161-DB161</f>
        <v>4842</v>
      </c>
      <c r="DD161" s="6" t="n">
        <v>4826</v>
      </c>
      <c r="DE161" s="6" t="n">
        <v>0</v>
      </c>
      <c r="DF161" s="6" t="n">
        <f aca="false">DD161-DE161</f>
        <v>4826</v>
      </c>
    </row>
    <row r="162" customFormat="false" ht="12.75" hidden="false" customHeight="false" outlineLevel="0" collapsed="false">
      <c r="A162" s="1" t="n">
        <v>651100</v>
      </c>
      <c r="B162" s="1" t="s">
        <v>120</v>
      </c>
      <c r="C162" s="6" t="n">
        <v>0</v>
      </c>
      <c r="D162" s="6" t="n">
        <v>2400</v>
      </c>
      <c r="E162" s="6" t="n">
        <f aca="false">C162-D162</f>
        <v>-2400</v>
      </c>
      <c r="F162" s="6" t="n">
        <v>2666</v>
      </c>
      <c r="G162" s="6" t="n">
        <v>2400</v>
      </c>
      <c r="H162" s="6" t="n">
        <f aca="false">F162-G162</f>
        <v>266</v>
      </c>
      <c r="I162" s="6" t="n">
        <v>806</v>
      </c>
      <c r="J162" s="6" t="n">
        <v>2400</v>
      </c>
      <c r="K162" s="6" t="n">
        <f aca="false">I162-J162</f>
        <v>-1594</v>
      </c>
      <c r="L162" s="6" t="n">
        <v>2868</v>
      </c>
      <c r="M162" s="6" t="n">
        <v>2400</v>
      </c>
      <c r="N162" s="6" t="n">
        <f aca="false">L162-M162</f>
        <v>468</v>
      </c>
      <c r="O162" s="6" t="n">
        <v>2868</v>
      </c>
      <c r="P162" s="6" t="n">
        <v>2400</v>
      </c>
      <c r="Q162" s="6" t="n">
        <f aca="false">O162-P162</f>
        <v>468</v>
      </c>
      <c r="R162" s="6" t="n">
        <v>5348</v>
      </c>
      <c r="S162" s="6" t="n">
        <v>2400</v>
      </c>
      <c r="T162" s="6" t="n">
        <f aca="false">R162-S162</f>
        <v>2948</v>
      </c>
      <c r="U162" s="6" t="n">
        <v>2868</v>
      </c>
      <c r="V162" s="6" t="n">
        <v>2400</v>
      </c>
      <c r="W162" s="6" t="n">
        <f aca="false">U162-V162</f>
        <v>468</v>
      </c>
      <c r="X162" s="6" t="n">
        <v>3370</v>
      </c>
      <c r="Y162" s="6" t="n">
        <v>2400</v>
      </c>
      <c r="Z162" s="6" t="n">
        <f aca="false">X162-Y162</f>
        <v>970</v>
      </c>
      <c r="AA162" s="6" t="n">
        <v>3370</v>
      </c>
      <c r="AB162" s="6" t="n">
        <v>2400</v>
      </c>
      <c r="AC162" s="6" t="n">
        <f aca="false">AA162-AB162</f>
        <v>970</v>
      </c>
      <c r="AD162" s="6" t="n">
        <v>3370</v>
      </c>
      <c r="AE162" s="6" t="n">
        <v>2400</v>
      </c>
      <c r="AF162" s="6" t="n">
        <f aca="false">AD162-AE162</f>
        <v>970</v>
      </c>
      <c r="AG162" s="6" t="n">
        <v>3919</v>
      </c>
      <c r="AH162" s="6" t="n">
        <v>2400</v>
      </c>
      <c r="AI162" s="6" t="n">
        <f aca="false">AG162-AH162</f>
        <v>1519</v>
      </c>
      <c r="AJ162" s="6" t="n">
        <v>3370</v>
      </c>
      <c r="AK162" s="6" t="n">
        <v>2400</v>
      </c>
      <c r="AL162" s="6" t="n">
        <f aca="false">AJ162-AK162</f>
        <v>970</v>
      </c>
      <c r="AM162" s="6" t="n">
        <v>3417</v>
      </c>
      <c r="AN162" s="6" t="n">
        <v>0</v>
      </c>
      <c r="AO162" s="6" t="n">
        <f aca="false">AM162-AN162</f>
        <v>3417</v>
      </c>
      <c r="AP162" s="6" t="n">
        <v>3370</v>
      </c>
      <c r="AQ162" s="6" t="n">
        <v>0</v>
      </c>
      <c r="AR162" s="6" t="n">
        <f aca="false">AP162-AQ162</f>
        <v>3370</v>
      </c>
      <c r="AS162" s="6" t="n">
        <v>3393</v>
      </c>
      <c r="AT162" s="6" t="n">
        <v>0</v>
      </c>
      <c r="AU162" s="6" t="n">
        <f aca="false">AS162-AT162</f>
        <v>3393</v>
      </c>
      <c r="AV162" s="6" t="n">
        <v>502</v>
      </c>
      <c r="AW162" s="6" t="n">
        <v>0</v>
      </c>
      <c r="AX162" s="6" t="n">
        <f aca="false">AV162-AW162</f>
        <v>502</v>
      </c>
      <c r="AY162" s="6" t="n">
        <v>8750</v>
      </c>
      <c r="AZ162" s="6" t="n">
        <v>0</v>
      </c>
      <c r="BA162" s="6" t="n">
        <f aca="false">AY162-AZ162</f>
        <v>8750</v>
      </c>
      <c r="BB162" s="6" t="n">
        <v>2629</v>
      </c>
      <c r="BC162" s="6" t="n">
        <v>0</v>
      </c>
      <c r="BD162" s="6" t="n">
        <f aca="false">BB162-BC162</f>
        <v>2629</v>
      </c>
      <c r="BE162" s="6" t="n">
        <v>4539</v>
      </c>
      <c r="BF162" s="6" t="n">
        <v>0</v>
      </c>
      <c r="BG162" s="6" t="n">
        <f aca="false">BE162-BF162</f>
        <v>4539</v>
      </c>
      <c r="BH162" s="6" t="n">
        <v>1047</v>
      </c>
      <c r="BI162" s="6" t="n">
        <v>0</v>
      </c>
      <c r="BJ162" s="6" t="n">
        <f aca="false">BH162-BI162</f>
        <v>1047</v>
      </c>
      <c r="BK162" s="6" t="n">
        <v>5315</v>
      </c>
      <c r="BL162" s="6" t="n">
        <v>0</v>
      </c>
      <c r="BM162" s="6" t="n">
        <f aca="false">BK162-BL162</f>
        <v>5315</v>
      </c>
      <c r="BN162" s="6" t="n">
        <v>3712</v>
      </c>
      <c r="BO162" s="6" t="n">
        <v>0</v>
      </c>
      <c r="BP162" s="6" t="n">
        <f aca="false">BN162-BO162</f>
        <v>3712</v>
      </c>
      <c r="BQ162" s="6" t="n">
        <v>2900</v>
      </c>
      <c r="BR162" s="6" t="n">
        <v>0</v>
      </c>
      <c r="BS162" s="6" t="n">
        <f aca="false">BQ162-BR162</f>
        <v>2900</v>
      </c>
      <c r="BT162" s="6" t="n">
        <v>3208</v>
      </c>
      <c r="BU162" s="6" t="n">
        <v>0</v>
      </c>
      <c r="BV162" s="6" t="n">
        <f aca="false">BT162-BU162</f>
        <v>3208</v>
      </c>
      <c r="BW162" s="6" t="n">
        <v>2629</v>
      </c>
      <c r="BX162" s="6" t="n">
        <v>0</v>
      </c>
      <c r="BY162" s="6" t="n">
        <f aca="false">BW162-BX162</f>
        <v>2629</v>
      </c>
      <c r="BZ162" s="6" t="n">
        <v>2629</v>
      </c>
      <c r="CA162" s="6" t="n">
        <v>0</v>
      </c>
      <c r="CB162" s="6" t="n">
        <f aca="false">BZ162-CA162</f>
        <v>2629</v>
      </c>
      <c r="CC162" s="6" t="n">
        <v>3441</v>
      </c>
      <c r="CD162" s="6" t="n">
        <v>0</v>
      </c>
      <c r="CE162" s="6" t="n">
        <f aca="false">CC162-CD162</f>
        <v>3441</v>
      </c>
      <c r="CF162" s="6" t="n">
        <v>271</v>
      </c>
      <c r="CG162" s="6" t="n">
        <v>0</v>
      </c>
      <c r="CH162" s="6" t="n">
        <f aca="false">CF162-CG162</f>
        <v>271</v>
      </c>
      <c r="CI162" s="6" t="n">
        <v>3744</v>
      </c>
      <c r="CJ162" s="6" t="n">
        <v>0</v>
      </c>
      <c r="CK162" s="6" t="n">
        <f aca="false">CI162-CJ162</f>
        <v>3744</v>
      </c>
      <c r="CL162" s="6" t="n">
        <v>3647</v>
      </c>
      <c r="CM162" s="6" t="n">
        <v>0</v>
      </c>
      <c r="CN162" s="6" t="n">
        <f aca="false">CL162-CM162</f>
        <v>3647</v>
      </c>
      <c r="CO162" s="6" t="n">
        <v>7456</v>
      </c>
      <c r="CP162" s="6" t="n">
        <v>0</v>
      </c>
      <c r="CQ162" s="6" t="n">
        <f aca="false">CO162-CP162</f>
        <v>7456</v>
      </c>
      <c r="CR162" s="6" t="n">
        <v>4448</v>
      </c>
      <c r="CS162" s="6" t="n">
        <v>0</v>
      </c>
      <c r="CT162" s="6" t="n">
        <f aca="false">CR162-CS162</f>
        <v>4448</v>
      </c>
      <c r="CU162" s="6" t="n">
        <v>3087</v>
      </c>
      <c r="CV162" s="6" t="n">
        <v>0</v>
      </c>
      <c r="CW162" s="6" t="n">
        <f aca="false">CU162-CV162</f>
        <v>3087</v>
      </c>
      <c r="CX162" s="6" t="n">
        <v>3414</v>
      </c>
      <c r="CY162" s="6" t="n">
        <v>0</v>
      </c>
      <c r="CZ162" s="6" t="n">
        <f aca="false">CX162-CY162</f>
        <v>3414</v>
      </c>
      <c r="DA162" s="6" t="n">
        <v>3087</v>
      </c>
      <c r="DB162" s="6" t="n">
        <v>0</v>
      </c>
      <c r="DC162" s="6" t="n">
        <f aca="false">DA162-DB162</f>
        <v>3087</v>
      </c>
      <c r="DD162" s="6" t="n">
        <v>-11944</v>
      </c>
      <c r="DE162" s="6" t="n">
        <v>0</v>
      </c>
      <c r="DF162" s="6" t="n">
        <f aca="false">DD162-DE162</f>
        <v>-11944</v>
      </c>
    </row>
    <row r="163" customFormat="false" ht="12.75" hidden="false" customHeight="false" outlineLevel="0" collapsed="false">
      <c r="A163" s="1" t="n">
        <v>651100</v>
      </c>
      <c r="B163" s="1" t="s">
        <v>120</v>
      </c>
      <c r="C163" s="6" t="n">
        <v>17093</v>
      </c>
      <c r="D163" s="6" t="n">
        <v>14500</v>
      </c>
      <c r="E163" s="6" t="n">
        <f aca="false">C163-D163</f>
        <v>2593</v>
      </c>
      <c r="F163" s="6" t="n">
        <v>3820</v>
      </c>
      <c r="G163" s="6" t="n">
        <v>6900</v>
      </c>
      <c r="H163" s="6" t="n">
        <f aca="false">F163-G163</f>
        <v>-3080</v>
      </c>
      <c r="I163" s="6" t="n">
        <v>263</v>
      </c>
      <c r="J163" s="6" t="n">
        <v>1370</v>
      </c>
      <c r="K163" s="6" t="n">
        <f aca="false">I163-J163</f>
        <v>-1107</v>
      </c>
      <c r="L163" s="6" t="n">
        <v>627</v>
      </c>
      <c r="M163" s="6" t="n">
        <v>5270</v>
      </c>
      <c r="N163" s="6" t="n">
        <f aca="false">L163-M163</f>
        <v>-4643</v>
      </c>
      <c r="O163" s="6" t="n">
        <v>9698</v>
      </c>
      <c r="P163" s="6" t="n">
        <v>1770</v>
      </c>
      <c r="Q163" s="6" t="n">
        <f aca="false">O163-P163</f>
        <v>7928</v>
      </c>
      <c r="R163" s="6" t="n">
        <v>547</v>
      </c>
      <c r="S163" s="6" t="n">
        <v>520</v>
      </c>
      <c r="T163" s="6" t="n">
        <f aca="false">R163-S163</f>
        <v>27</v>
      </c>
      <c r="U163" s="6" t="n">
        <v>0</v>
      </c>
      <c r="V163" s="6" t="n">
        <v>270</v>
      </c>
      <c r="W163" s="6" t="n">
        <f aca="false">U163-V163</f>
        <v>-270</v>
      </c>
      <c r="X163" s="6" t="n">
        <v>250</v>
      </c>
      <c r="Y163" s="6" t="n">
        <v>0</v>
      </c>
      <c r="Z163" s="6" t="n">
        <f aca="false">X163-Y163</f>
        <v>250</v>
      </c>
      <c r="AA163" s="6" t="n">
        <v>0</v>
      </c>
      <c r="AB163" s="6" t="n">
        <v>6370</v>
      </c>
      <c r="AC163" s="6" t="n">
        <f aca="false">AA163-AB163</f>
        <v>-6370</v>
      </c>
      <c r="AD163" s="6" t="n">
        <v>16143</v>
      </c>
      <c r="AE163" s="6" t="n">
        <v>19070</v>
      </c>
      <c r="AF163" s="6" t="n">
        <f aca="false">AD163-AE163</f>
        <v>-2927</v>
      </c>
      <c r="AG163" s="6" t="n">
        <v>394</v>
      </c>
      <c r="AH163" s="6" t="n">
        <v>270</v>
      </c>
      <c r="AI163" s="6" t="n">
        <f aca="false">AG163-AH163</f>
        <v>124</v>
      </c>
      <c r="AJ163" s="6" t="n">
        <v>375</v>
      </c>
      <c r="AK163" s="6" t="n">
        <v>270</v>
      </c>
      <c r="AL163" s="6" t="n">
        <f aca="false">AJ163-AK163</f>
        <v>105</v>
      </c>
      <c r="AM163" s="6" t="n">
        <v>25346</v>
      </c>
      <c r="AN163" s="6" t="n">
        <v>0</v>
      </c>
      <c r="AO163" s="6" t="n">
        <f aca="false">AM163-AN163</f>
        <v>25346</v>
      </c>
      <c r="AP163" s="6" t="n">
        <v>10351</v>
      </c>
      <c r="AQ163" s="6" t="n">
        <v>0</v>
      </c>
      <c r="AR163" s="6" t="n">
        <f aca="false">AP163-AQ163</f>
        <v>10351</v>
      </c>
      <c r="AS163" s="6" t="n">
        <v>8640</v>
      </c>
      <c r="AT163" s="6" t="n">
        <v>0</v>
      </c>
      <c r="AU163" s="6" t="n">
        <f aca="false">AS163-AT163</f>
        <v>8640</v>
      </c>
      <c r="AV163" s="6" t="n">
        <v>899</v>
      </c>
      <c r="AW163" s="6" t="n">
        <v>0</v>
      </c>
      <c r="AX163" s="6" t="n">
        <f aca="false">AV163-AW163</f>
        <v>899</v>
      </c>
      <c r="AY163" s="6" t="n">
        <v>2225</v>
      </c>
      <c r="AZ163" s="6" t="n">
        <v>0</v>
      </c>
      <c r="BA163" s="6" t="n">
        <f aca="false">AY163-AZ163</f>
        <v>2225</v>
      </c>
      <c r="BB163" s="6" t="n">
        <v>920</v>
      </c>
      <c r="BC163" s="6" t="n">
        <v>0</v>
      </c>
      <c r="BD163" s="6" t="n">
        <f aca="false">BB163-BC163</f>
        <v>920</v>
      </c>
      <c r="BE163" s="6" t="n">
        <v>830</v>
      </c>
      <c r="BF163" s="6" t="n">
        <v>0</v>
      </c>
      <c r="BG163" s="6" t="n">
        <f aca="false">BE163-BF163</f>
        <v>830</v>
      </c>
      <c r="BH163" s="6" t="n">
        <v>352</v>
      </c>
      <c r="BI163" s="6" t="n">
        <v>0</v>
      </c>
      <c r="BJ163" s="6" t="n">
        <f aca="false">BH163-BI163</f>
        <v>352</v>
      </c>
      <c r="BK163" s="6" t="n">
        <v>9624</v>
      </c>
      <c r="BL163" s="6" t="n">
        <v>0</v>
      </c>
      <c r="BM163" s="6" t="n">
        <f aca="false">BK163-BL163</f>
        <v>9624</v>
      </c>
      <c r="BN163" s="6" t="n">
        <v>1079</v>
      </c>
      <c r="BO163" s="6" t="n">
        <v>0</v>
      </c>
      <c r="BP163" s="6" t="n">
        <f aca="false">BN163-BO163</f>
        <v>1079</v>
      </c>
      <c r="BQ163" s="6" t="n">
        <v>0</v>
      </c>
      <c r="BR163" s="6" t="n">
        <v>0</v>
      </c>
      <c r="BS163" s="6" t="n">
        <f aca="false">BQ163-BR163</f>
        <v>0</v>
      </c>
      <c r="BT163" s="6" t="n">
        <v>1125</v>
      </c>
      <c r="BU163" s="6" t="n">
        <v>0</v>
      </c>
      <c r="BV163" s="6" t="n">
        <f aca="false">BT163-BU163</f>
        <v>1125</v>
      </c>
      <c r="BW163" s="6" t="n">
        <v>28239</v>
      </c>
      <c r="BX163" s="6" t="n">
        <v>22335</v>
      </c>
      <c r="BY163" s="6" t="n">
        <f aca="false">BW163-BX163</f>
        <v>5904</v>
      </c>
      <c r="BZ163" s="6" t="n">
        <v>388</v>
      </c>
      <c r="CA163" s="6" t="n">
        <v>9592</v>
      </c>
      <c r="CB163" s="6" t="n">
        <f aca="false">BZ163-CA163</f>
        <v>-9204</v>
      </c>
      <c r="CC163" s="6" t="n">
        <v>3578</v>
      </c>
      <c r="CD163" s="6" t="n">
        <v>2076</v>
      </c>
      <c r="CE163" s="6" t="n">
        <f aca="false">CC163-CD163</f>
        <v>1502</v>
      </c>
      <c r="CF163" s="6" t="n">
        <v>2155</v>
      </c>
      <c r="CG163" s="6" t="n">
        <v>305</v>
      </c>
      <c r="CH163" s="6" t="n">
        <f aca="false">CF163-CG163</f>
        <v>1850</v>
      </c>
      <c r="CI163" s="6" t="n">
        <v>1246</v>
      </c>
      <c r="CJ163" s="6" t="n">
        <v>413</v>
      </c>
      <c r="CK163" s="6" t="n">
        <f aca="false">CI163-CJ163</f>
        <v>833</v>
      </c>
      <c r="CL163" s="6" t="n">
        <v>1500</v>
      </c>
      <c r="CM163" s="6" t="n">
        <v>354</v>
      </c>
      <c r="CN163" s="6" t="n">
        <f aca="false">CL163-CM163</f>
        <v>1146</v>
      </c>
      <c r="CO163" s="6" t="n">
        <v>0</v>
      </c>
      <c r="CP163" s="6" t="n">
        <v>227</v>
      </c>
      <c r="CQ163" s="6" t="n">
        <f aca="false">CO163-CP163</f>
        <v>-227</v>
      </c>
      <c r="CR163" s="6" t="n">
        <v>2941</v>
      </c>
      <c r="CS163" s="6" t="n">
        <v>1014</v>
      </c>
      <c r="CT163" s="6" t="n">
        <f aca="false">CR163-CS163</f>
        <v>1927</v>
      </c>
      <c r="CU163" s="6" t="n">
        <v>17407</v>
      </c>
      <c r="CV163" s="6" t="n">
        <v>395</v>
      </c>
      <c r="CW163" s="6" t="n">
        <f aca="false">CU163-CV163</f>
        <v>17012</v>
      </c>
      <c r="CX163" s="6" t="n">
        <v>5755</v>
      </c>
      <c r="CY163" s="6" t="n">
        <v>14764</v>
      </c>
      <c r="CZ163" s="6" t="n">
        <f aca="false">CX163-CY163</f>
        <v>-9009</v>
      </c>
      <c r="DA163" s="6" t="n">
        <v>0</v>
      </c>
      <c r="DB163" s="6" t="n">
        <v>4481</v>
      </c>
      <c r="DC163" s="6" t="n">
        <f aca="false">DA163-DB163</f>
        <v>-4481</v>
      </c>
      <c r="DD163" s="6" t="n">
        <v>325</v>
      </c>
      <c r="DE163" s="6" t="n">
        <v>325</v>
      </c>
      <c r="DF163" s="6" t="n">
        <f aca="false">DD163-DE163</f>
        <v>0</v>
      </c>
    </row>
    <row r="164" customFormat="false" ht="12.75" hidden="false" customHeight="false" outlineLevel="0" collapsed="false">
      <c r="A164" s="1" t="n">
        <v>651120</v>
      </c>
      <c r="B164" s="1" t="s">
        <v>121</v>
      </c>
      <c r="C164" s="6" t="n">
        <v>13755</v>
      </c>
      <c r="D164" s="6" t="n">
        <v>17203</v>
      </c>
      <c r="E164" s="6" t="n">
        <f aca="false">C164-D164</f>
        <v>-3448</v>
      </c>
      <c r="F164" s="6" t="n">
        <v>13755</v>
      </c>
      <c r="G164" s="6" t="n">
        <v>17203</v>
      </c>
      <c r="H164" s="6" t="n">
        <f aca="false">F164-G164</f>
        <v>-3448</v>
      </c>
      <c r="I164" s="6" t="n">
        <v>13755</v>
      </c>
      <c r="J164" s="6" t="n">
        <v>17203</v>
      </c>
      <c r="K164" s="6" t="n">
        <f aca="false">I164-J164</f>
        <v>-3448</v>
      </c>
      <c r="L164" s="6" t="n">
        <v>13755</v>
      </c>
      <c r="M164" s="6" t="n">
        <v>17203</v>
      </c>
      <c r="N164" s="6" t="n">
        <f aca="false">L164-M164</f>
        <v>-3448</v>
      </c>
      <c r="O164" s="6" t="n">
        <v>13755</v>
      </c>
      <c r="P164" s="6" t="n">
        <v>17203</v>
      </c>
      <c r="Q164" s="6" t="n">
        <f aca="false">O164-P164</f>
        <v>-3448</v>
      </c>
      <c r="R164" s="6" t="n">
        <v>13755</v>
      </c>
      <c r="S164" s="6" t="n">
        <v>17203</v>
      </c>
      <c r="T164" s="6" t="n">
        <f aca="false">R164-S164</f>
        <v>-3448</v>
      </c>
      <c r="U164" s="6" t="n">
        <v>13755</v>
      </c>
      <c r="V164" s="6" t="n">
        <v>17203</v>
      </c>
      <c r="W164" s="6" t="n">
        <f aca="false">U164-V164</f>
        <v>-3448</v>
      </c>
      <c r="X164" s="6" t="n">
        <v>13755</v>
      </c>
      <c r="Y164" s="6" t="n">
        <v>31524</v>
      </c>
      <c r="Z164" s="6" t="n">
        <f aca="false">X164-Y164</f>
        <v>-17769</v>
      </c>
      <c r="AA164" s="6" t="n">
        <v>12809</v>
      </c>
      <c r="AB164" s="6" t="n">
        <v>15784</v>
      </c>
      <c r="AC164" s="6" t="n">
        <f aca="false">AA164-AB164</f>
        <v>-2975</v>
      </c>
      <c r="AD164" s="6" t="n">
        <v>12336</v>
      </c>
      <c r="AE164" s="6" t="n">
        <v>1463</v>
      </c>
      <c r="AF164" s="6" t="n">
        <f aca="false">AD164-AE164</f>
        <v>10873</v>
      </c>
      <c r="AG164" s="6" t="n">
        <v>12336</v>
      </c>
      <c r="AH164" s="6" t="n">
        <v>15784</v>
      </c>
      <c r="AI164" s="6" t="n">
        <f aca="false">AG164-AH164</f>
        <v>-3448</v>
      </c>
      <c r="AJ164" s="6" t="n">
        <v>12336</v>
      </c>
      <c r="AK164" s="6" t="n">
        <v>15784</v>
      </c>
      <c r="AL164" s="6" t="n">
        <f aca="false">AJ164-AK164</f>
        <v>-3448</v>
      </c>
      <c r="AM164" s="6" t="n">
        <v>12336</v>
      </c>
      <c r="AN164" s="6" t="n">
        <v>0</v>
      </c>
      <c r="AO164" s="6" t="n">
        <f aca="false">AM164-AN164</f>
        <v>12336</v>
      </c>
      <c r="AP164" s="6" t="n">
        <v>12336</v>
      </c>
      <c r="AQ164" s="6" t="n">
        <v>0</v>
      </c>
      <c r="AR164" s="6" t="n">
        <f aca="false">AP164-AQ164</f>
        <v>12336</v>
      </c>
      <c r="AS164" s="6" t="n">
        <v>12336</v>
      </c>
      <c r="AT164" s="6" t="n">
        <v>0</v>
      </c>
      <c r="AU164" s="6" t="n">
        <f aca="false">AS164-AT164</f>
        <v>12336</v>
      </c>
      <c r="AV164" s="6" t="n">
        <v>12336</v>
      </c>
      <c r="AW164" s="6" t="n">
        <v>0</v>
      </c>
      <c r="AX164" s="6" t="n">
        <f aca="false">AV164-AW164</f>
        <v>12336</v>
      </c>
      <c r="AY164" s="6" t="n">
        <v>12336</v>
      </c>
      <c r="AZ164" s="6" t="n">
        <v>0</v>
      </c>
      <c r="BA164" s="6" t="n">
        <f aca="false">AY164-AZ164</f>
        <v>12336</v>
      </c>
      <c r="BB164" s="6" t="n">
        <v>12336</v>
      </c>
      <c r="BC164" s="6" t="n">
        <v>0</v>
      </c>
      <c r="BD164" s="6" t="n">
        <f aca="false">BB164-BC164</f>
        <v>12336</v>
      </c>
      <c r="BE164" s="6" t="n">
        <v>12336</v>
      </c>
      <c r="BF164" s="6" t="n">
        <v>0</v>
      </c>
      <c r="BG164" s="6" t="n">
        <f aca="false">BE164-BF164</f>
        <v>12336</v>
      </c>
      <c r="BH164" s="6" t="n">
        <v>12336</v>
      </c>
      <c r="BI164" s="6" t="n">
        <v>0</v>
      </c>
      <c r="BJ164" s="6" t="n">
        <f aca="false">BH164-BI164</f>
        <v>12336</v>
      </c>
      <c r="BK164" s="6" t="n">
        <v>12149</v>
      </c>
      <c r="BL164" s="6" t="n">
        <v>0</v>
      </c>
      <c r="BM164" s="6" t="n">
        <f aca="false">BK164-BL164</f>
        <v>12149</v>
      </c>
      <c r="BN164" s="6" t="n">
        <v>12149</v>
      </c>
      <c r="BO164" s="6" t="n">
        <v>0</v>
      </c>
      <c r="BP164" s="6" t="n">
        <f aca="false">BN164-BO164</f>
        <v>12149</v>
      </c>
      <c r="BQ164" s="6" t="n">
        <v>12149</v>
      </c>
      <c r="BR164" s="6" t="n">
        <v>0</v>
      </c>
      <c r="BS164" s="6" t="n">
        <f aca="false">BQ164-BR164</f>
        <v>12149</v>
      </c>
      <c r="BT164" s="6" t="n">
        <v>12149</v>
      </c>
      <c r="BU164" s="6" t="n">
        <v>0</v>
      </c>
      <c r="BV164" s="6" t="n">
        <f aca="false">BT164-BU164</f>
        <v>12149</v>
      </c>
      <c r="BW164" s="6" t="n">
        <v>12149</v>
      </c>
      <c r="BX164" s="6" t="n">
        <v>0</v>
      </c>
      <c r="BY164" s="6" t="n">
        <f aca="false">BW164-BX164</f>
        <v>12149</v>
      </c>
      <c r="BZ164" s="6" t="n">
        <v>12149</v>
      </c>
      <c r="CA164" s="6" t="n">
        <v>0</v>
      </c>
      <c r="CB164" s="6" t="n">
        <f aca="false">BZ164-CA164</f>
        <v>12149</v>
      </c>
      <c r="CC164" s="6" t="n">
        <v>12149</v>
      </c>
      <c r="CD164" s="6" t="n">
        <v>0</v>
      </c>
      <c r="CE164" s="6" t="n">
        <f aca="false">CC164-CD164</f>
        <v>12149</v>
      </c>
      <c r="CF164" s="6" t="n">
        <v>12149</v>
      </c>
      <c r="CG164" s="6" t="n">
        <v>0</v>
      </c>
      <c r="CH164" s="6" t="n">
        <f aca="false">CF164-CG164</f>
        <v>12149</v>
      </c>
      <c r="CI164" s="6" t="n">
        <v>12149</v>
      </c>
      <c r="CJ164" s="6" t="n">
        <v>0</v>
      </c>
      <c r="CK164" s="6" t="n">
        <f aca="false">CI164-CJ164</f>
        <v>12149</v>
      </c>
      <c r="CL164" s="6" t="n">
        <v>12149</v>
      </c>
      <c r="CM164" s="6" t="n">
        <v>0</v>
      </c>
      <c r="CN164" s="6" t="n">
        <f aca="false">CL164-CM164</f>
        <v>12149</v>
      </c>
      <c r="CO164" s="6" t="n">
        <v>12149</v>
      </c>
      <c r="CP164" s="6" t="n">
        <v>0</v>
      </c>
      <c r="CQ164" s="6" t="n">
        <f aca="false">CO164-CP164</f>
        <v>12149</v>
      </c>
      <c r="CR164" s="6" t="n">
        <v>12149</v>
      </c>
      <c r="CS164" s="6" t="n">
        <v>0</v>
      </c>
      <c r="CT164" s="6" t="n">
        <f aca="false">CR164-CS164</f>
        <v>12149</v>
      </c>
      <c r="CU164" s="6" t="n">
        <v>11677</v>
      </c>
      <c r="CV164" s="6" t="n">
        <v>0</v>
      </c>
      <c r="CW164" s="6" t="n">
        <f aca="false">CU164-CV164</f>
        <v>11677</v>
      </c>
      <c r="CX164" s="6" t="n">
        <v>12149</v>
      </c>
      <c r="CY164" s="6" t="n">
        <v>0</v>
      </c>
      <c r="CZ164" s="6" t="n">
        <f aca="false">CX164-CY164</f>
        <v>12149</v>
      </c>
      <c r="DA164" s="6" t="n">
        <v>12149</v>
      </c>
      <c r="DB164" s="6" t="n">
        <v>0</v>
      </c>
      <c r="DC164" s="6" t="n">
        <f aca="false">DA164-DB164</f>
        <v>12149</v>
      </c>
      <c r="DD164" s="6" t="n">
        <v>0</v>
      </c>
      <c r="DE164" s="6" t="n">
        <v>0</v>
      </c>
      <c r="DF164" s="6" t="n">
        <f aca="false">DD164-DE164</f>
        <v>0</v>
      </c>
    </row>
    <row r="165" customFormat="false" ht="12.75" hidden="false" customHeight="false" outlineLevel="0" collapsed="false">
      <c r="A165" s="1" t="n">
        <v>652100</v>
      </c>
      <c r="B165" s="1" t="s">
        <v>122</v>
      </c>
      <c r="C165" s="6" t="n">
        <v>0</v>
      </c>
      <c r="D165" s="6" t="n">
        <v>0</v>
      </c>
      <c r="E165" s="6" t="n">
        <f aca="false">C165-D165</f>
        <v>0</v>
      </c>
      <c r="F165" s="6" t="n">
        <v>0</v>
      </c>
      <c r="G165" s="6" t="n">
        <v>0</v>
      </c>
      <c r="H165" s="6" t="n">
        <f aca="false">F165-G165</f>
        <v>0</v>
      </c>
      <c r="I165" s="6" t="n">
        <v>0</v>
      </c>
      <c r="J165" s="6" t="n">
        <v>0</v>
      </c>
      <c r="K165" s="6" t="n">
        <f aca="false">I165-J165</f>
        <v>0</v>
      </c>
      <c r="L165" s="6" t="n">
        <v>0</v>
      </c>
      <c r="M165" s="6" t="n">
        <v>0</v>
      </c>
      <c r="N165" s="6" t="n">
        <f aca="false">L165-M165</f>
        <v>0</v>
      </c>
      <c r="O165" s="6" t="n">
        <v>0</v>
      </c>
      <c r="P165" s="6" t="n">
        <v>0</v>
      </c>
      <c r="Q165" s="6" t="n">
        <f aca="false">O165-P165</f>
        <v>0</v>
      </c>
      <c r="R165" s="6" t="n">
        <v>0</v>
      </c>
      <c r="S165" s="6" t="n">
        <v>0</v>
      </c>
      <c r="T165" s="6" t="n">
        <f aca="false">R165-S165</f>
        <v>0</v>
      </c>
      <c r="U165" s="6" t="n">
        <v>0</v>
      </c>
      <c r="V165" s="6" t="n">
        <v>0</v>
      </c>
      <c r="W165" s="6" t="n">
        <f aca="false">U165-V165</f>
        <v>0</v>
      </c>
      <c r="X165" s="6" t="n">
        <v>0</v>
      </c>
      <c r="Y165" s="6" t="n">
        <v>0</v>
      </c>
      <c r="Z165" s="6" t="n">
        <f aca="false">X165-Y165</f>
        <v>0</v>
      </c>
      <c r="AA165" s="6" t="n">
        <v>0</v>
      </c>
      <c r="AB165" s="6" t="n">
        <v>0</v>
      </c>
      <c r="AC165" s="6" t="n">
        <f aca="false">AA165-AB165</f>
        <v>0</v>
      </c>
      <c r="AD165" s="6" t="n">
        <v>0</v>
      </c>
      <c r="AE165" s="6" t="n">
        <v>0</v>
      </c>
      <c r="AF165" s="6" t="n">
        <f aca="false">AD165-AE165</f>
        <v>0</v>
      </c>
      <c r="AG165" s="6" t="n">
        <v>0</v>
      </c>
      <c r="AH165" s="6" t="n">
        <v>0</v>
      </c>
      <c r="AI165" s="6" t="n">
        <f aca="false">AG165-AH165</f>
        <v>0</v>
      </c>
      <c r="AJ165" s="6" t="n">
        <v>0</v>
      </c>
      <c r="AK165" s="6" t="n">
        <v>0</v>
      </c>
      <c r="AL165" s="6" t="n">
        <f aca="false">AJ165-AK165</f>
        <v>0</v>
      </c>
      <c r="AM165" s="6" t="n">
        <v>0</v>
      </c>
      <c r="AN165" s="6" t="n">
        <v>0</v>
      </c>
      <c r="AO165" s="6" t="n">
        <f aca="false">AM165-AN165</f>
        <v>0</v>
      </c>
      <c r="AP165" s="6" t="n">
        <v>0</v>
      </c>
      <c r="AQ165" s="6" t="n">
        <v>0</v>
      </c>
      <c r="AR165" s="6" t="n">
        <f aca="false">AP165-AQ165</f>
        <v>0</v>
      </c>
      <c r="AS165" s="6" t="n">
        <v>0</v>
      </c>
      <c r="AT165" s="6" t="n">
        <v>0</v>
      </c>
      <c r="AU165" s="6" t="n">
        <f aca="false">AS165-AT165</f>
        <v>0</v>
      </c>
      <c r="AV165" s="6" t="n">
        <v>2470</v>
      </c>
      <c r="AW165" s="6" t="n">
        <v>0</v>
      </c>
      <c r="AX165" s="6" t="n">
        <f aca="false">AV165-AW165</f>
        <v>2470</v>
      </c>
      <c r="AY165" s="6" t="n">
        <v>0</v>
      </c>
      <c r="AZ165" s="6" t="n">
        <v>0</v>
      </c>
      <c r="BA165" s="6" t="n">
        <f aca="false">AY165-AZ165</f>
        <v>0</v>
      </c>
      <c r="BB165" s="6" t="n">
        <v>0</v>
      </c>
      <c r="BC165" s="6" t="n">
        <v>0</v>
      </c>
      <c r="BD165" s="6" t="n">
        <f aca="false">BB165-BC165</f>
        <v>0</v>
      </c>
      <c r="BE165" s="6" t="n">
        <v>119</v>
      </c>
      <c r="BF165" s="6" t="n">
        <v>0</v>
      </c>
      <c r="BG165" s="6" t="n">
        <f aca="false">BE165-BF165</f>
        <v>119</v>
      </c>
      <c r="BH165" s="6" t="n">
        <v>0</v>
      </c>
      <c r="BI165" s="6" t="n">
        <v>0</v>
      </c>
      <c r="BJ165" s="6" t="n">
        <f aca="false">BH165-BI165</f>
        <v>0</v>
      </c>
      <c r="BK165" s="6" t="n">
        <v>17352</v>
      </c>
      <c r="BL165" s="6" t="n">
        <v>0</v>
      </c>
      <c r="BM165" s="6" t="n">
        <f aca="false">BK165-BL165</f>
        <v>17352</v>
      </c>
      <c r="BN165" s="6" t="n">
        <v>0</v>
      </c>
      <c r="BO165" s="6" t="n">
        <v>0</v>
      </c>
      <c r="BP165" s="6" t="n">
        <f aca="false">BN165-BO165</f>
        <v>0</v>
      </c>
      <c r="BQ165" s="6" t="n">
        <v>0</v>
      </c>
      <c r="BR165" s="6" t="n">
        <v>0</v>
      </c>
      <c r="BS165" s="6" t="n">
        <f aca="false">BQ165-BR165</f>
        <v>0</v>
      </c>
      <c r="BT165" s="6" t="n">
        <v>0</v>
      </c>
      <c r="BU165" s="6" t="n">
        <v>0</v>
      </c>
      <c r="BV165" s="6" t="n">
        <f aca="false">BT165-BU165</f>
        <v>0</v>
      </c>
      <c r="BW165" s="6" t="n">
        <v>0</v>
      </c>
      <c r="BX165" s="6" t="n">
        <v>0</v>
      </c>
      <c r="BY165" s="6" t="n">
        <f aca="false">BW165-BX165</f>
        <v>0</v>
      </c>
      <c r="BZ165" s="6" t="n">
        <v>0</v>
      </c>
      <c r="CA165" s="6" t="n">
        <v>0</v>
      </c>
      <c r="CB165" s="6" t="n">
        <f aca="false">BZ165-CA165</f>
        <v>0</v>
      </c>
      <c r="CC165" s="6" t="n">
        <v>0</v>
      </c>
      <c r="CD165" s="6" t="n">
        <v>0</v>
      </c>
      <c r="CE165" s="6" t="n">
        <f aca="false">CC165-CD165</f>
        <v>0</v>
      </c>
      <c r="CF165" s="6" t="n">
        <v>0</v>
      </c>
      <c r="CG165" s="6" t="n">
        <v>0</v>
      </c>
      <c r="CH165" s="6" t="n">
        <f aca="false">CF165-CG165</f>
        <v>0</v>
      </c>
      <c r="CI165" s="6" t="n">
        <v>0</v>
      </c>
      <c r="CJ165" s="6" t="n">
        <v>0</v>
      </c>
      <c r="CK165" s="6" t="n">
        <f aca="false">CI165-CJ165</f>
        <v>0</v>
      </c>
      <c r="CL165" s="6" t="n">
        <v>0</v>
      </c>
      <c r="CM165" s="6" t="n">
        <v>0</v>
      </c>
      <c r="CN165" s="6" t="n">
        <f aca="false">CL165-CM165</f>
        <v>0</v>
      </c>
      <c r="CO165" s="6" t="n">
        <v>0</v>
      </c>
      <c r="CP165" s="6" t="n">
        <v>0</v>
      </c>
      <c r="CQ165" s="6" t="n">
        <f aca="false">CO165-CP165</f>
        <v>0</v>
      </c>
      <c r="CR165" s="6" t="n">
        <v>0</v>
      </c>
      <c r="CS165" s="6" t="n">
        <v>0</v>
      </c>
      <c r="CT165" s="6" t="n">
        <f aca="false">CR165-CS165</f>
        <v>0</v>
      </c>
      <c r="CU165" s="6" t="n">
        <v>0</v>
      </c>
      <c r="CV165" s="6" t="n">
        <v>0</v>
      </c>
      <c r="CW165" s="6" t="n">
        <f aca="false">CU165-CV165</f>
        <v>0</v>
      </c>
      <c r="CX165" s="6" t="n">
        <v>0</v>
      </c>
      <c r="CY165" s="6" t="n">
        <v>0</v>
      </c>
      <c r="CZ165" s="6" t="n">
        <f aca="false">CX165-CY165</f>
        <v>0</v>
      </c>
      <c r="DA165" s="6" t="n">
        <v>0</v>
      </c>
      <c r="DB165" s="6" t="n">
        <v>0</v>
      </c>
      <c r="DC165" s="6" t="n">
        <f aca="false">DA165-DB165</f>
        <v>0</v>
      </c>
      <c r="DD165" s="6" t="n">
        <v>0</v>
      </c>
      <c r="DE165" s="6" t="n">
        <v>0</v>
      </c>
      <c r="DF165" s="6" t="n">
        <f aca="false">DD165-DE165</f>
        <v>0</v>
      </c>
    </row>
    <row r="166" customFormat="false" ht="12.75" hidden="false" customHeight="false" outlineLevel="0" collapsed="false">
      <c r="A166" s="1" t="n">
        <v>660000</v>
      </c>
      <c r="B166" s="1" t="s">
        <v>123</v>
      </c>
      <c r="C166" s="6" t="n">
        <v>27783</v>
      </c>
      <c r="D166" s="6" t="n">
        <v>22505</v>
      </c>
      <c r="E166" s="6" t="n">
        <f aca="false">C166-D166</f>
        <v>5278</v>
      </c>
      <c r="F166" s="6" t="n">
        <v>18550</v>
      </c>
      <c r="G166" s="6" t="n">
        <v>20067</v>
      </c>
      <c r="H166" s="6" t="n">
        <f aca="false">F166-G166</f>
        <v>-1517</v>
      </c>
      <c r="I166" s="6" t="n">
        <v>24816</v>
      </c>
      <c r="J166" s="6" t="n">
        <v>21302</v>
      </c>
      <c r="K166" s="6" t="n">
        <f aca="false">I166-J166</f>
        <v>3514</v>
      </c>
      <c r="L166" s="6" t="n">
        <v>26395</v>
      </c>
      <c r="M166" s="6" t="n">
        <v>21482</v>
      </c>
      <c r="N166" s="6" t="n">
        <f aca="false">L166-M166</f>
        <v>4913</v>
      </c>
      <c r="O166" s="6" t="n">
        <v>25953</v>
      </c>
      <c r="P166" s="6" t="n">
        <v>21326</v>
      </c>
      <c r="Q166" s="6" t="n">
        <f aca="false">O166-P166</f>
        <v>4627</v>
      </c>
      <c r="R166" s="6" t="n">
        <v>23688</v>
      </c>
      <c r="S166" s="6" t="n">
        <v>20103</v>
      </c>
      <c r="T166" s="6" t="n">
        <f aca="false">R166-S166</f>
        <v>3585</v>
      </c>
      <c r="U166" s="6" t="n">
        <v>22777</v>
      </c>
      <c r="V166" s="6" t="n">
        <v>21709</v>
      </c>
      <c r="W166" s="6" t="n">
        <f aca="false">U166-V166</f>
        <v>1068</v>
      </c>
      <c r="X166" s="6" t="n">
        <v>24595</v>
      </c>
      <c r="Y166" s="6" t="n">
        <v>21003</v>
      </c>
      <c r="Z166" s="6" t="n">
        <f aca="false">X166-Y166</f>
        <v>3592</v>
      </c>
      <c r="AA166" s="6" t="n">
        <v>24056</v>
      </c>
      <c r="AB166" s="6" t="n">
        <v>18813</v>
      </c>
      <c r="AC166" s="6" t="n">
        <f aca="false">AA166-AB166</f>
        <v>5243</v>
      </c>
      <c r="AD166" s="6" t="n">
        <v>29536</v>
      </c>
      <c r="AE166" s="6" t="n">
        <v>21599</v>
      </c>
      <c r="AF166" s="6" t="n">
        <f aca="false">AD166-AE166</f>
        <v>7937</v>
      </c>
      <c r="AG166" s="6" t="n">
        <v>24062</v>
      </c>
      <c r="AH166" s="6" t="n">
        <v>19912</v>
      </c>
      <c r="AI166" s="6" t="n">
        <f aca="false">AG166-AH166</f>
        <v>4150</v>
      </c>
      <c r="AJ166" s="6" t="n">
        <v>30459</v>
      </c>
      <c r="AK166" s="6" t="n">
        <v>19059</v>
      </c>
      <c r="AL166" s="6" t="n">
        <f aca="false">AJ166-AK166</f>
        <v>11400</v>
      </c>
      <c r="AM166" s="6" t="n">
        <v>8012</v>
      </c>
      <c r="AN166" s="6" t="n">
        <v>0</v>
      </c>
      <c r="AO166" s="6" t="n">
        <f aca="false">AM166-AN166</f>
        <v>8012</v>
      </c>
      <c r="AP166" s="6" t="n">
        <v>1561</v>
      </c>
      <c r="AQ166" s="6" t="n">
        <v>0</v>
      </c>
      <c r="AR166" s="6" t="n">
        <f aca="false">AP166-AQ166</f>
        <v>1561</v>
      </c>
      <c r="AS166" s="6" t="n">
        <v>0</v>
      </c>
      <c r="AT166" s="6" t="n">
        <v>0</v>
      </c>
      <c r="AU166" s="6" t="n">
        <f aca="false">AS166-AT166</f>
        <v>0</v>
      </c>
      <c r="AV166" s="6" t="n">
        <v>0</v>
      </c>
      <c r="AW166" s="6" t="n">
        <v>0</v>
      </c>
      <c r="AX166" s="6" t="n">
        <f aca="false">AV166-AW166</f>
        <v>0</v>
      </c>
      <c r="AY166" s="6" t="n">
        <v>0</v>
      </c>
      <c r="AZ166" s="6" t="n">
        <v>0</v>
      </c>
      <c r="BA166" s="6" t="n">
        <f aca="false">AY166-AZ166</f>
        <v>0</v>
      </c>
      <c r="BB166" s="6" t="n">
        <v>0</v>
      </c>
      <c r="BC166" s="6" t="n">
        <v>0</v>
      </c>
      <c r="BD166" s="6" t="n">
        <f aca="false">BB166-BC166</f>
        <v>0</v>
      </c>
      <c r="BE166" s="6" t="n">
        <v>0</v>
      </c>
      <c r="BF166" s="6" t="n">
        <v>0</v>
      </c>
      <c r="BG166" s="6" t="n">
        <f aca="false">BE166-BF166</f>
        <v>0</v>
      </c>
      <c r="BH166" s="6" t="n">
        <v>0</v>
      </c>
      <c r="BI166" s="6" t="n">
        <v>0</v>
      </c>
      <c r="BJ166" s="6" t="n">
        <f aca="false">BH166-BI166</f>
        <v>0</v>
      </c>
      <c r="BK166" s="6" t="n">
        <v>0</v>
      </c>
      <c r="BL166" s="6" t="n">
        <v>0</v>
      </c>
      <c r="BM166" s="6" t="n">
        <f aca="false">BK166-BL166</f>
        <v>0</v>
      </c>
      <c r="BN166" s="6" t="n">
        <v>-934</v>
      </c>
      <c r="BO166" s="6" t="n">
        <v>0</v>
      </c>
      <c r="BP166" s="6" t="n">
        <f aca="false">BN166-BO166</f>
        <v>-934</v>
      </c>
      <c r="BQ166" s="6" t="n">
        <v>0</v>
      </c>
      <c r="BR166" s="6" t="n">
        <v>0</v>
      </c>
      <c r="BS166" s="6" t="n">
        <f aca="false">BQ166-BR166</f>
        <v>0</v>
      </c>
      <c r="BT166" s="6" t="n">
        <v>0</v>
      </c>
      <c r="BU166" s="6" t="n">
        <v>0</v>
      </c>
      <c r="BV166" s="6" t="n">
        <f aca="false">BT166-BU166</f>
        <v>0</v>
      </c>
      <c r="BW166" s="6" t="n">
        <v>0</v>
      </c>
      <c r="BX166" s="6" t="n">
        <v>0</v>
      </c>
      <c r="BY166" s="6" t="n">
        <f aca="false">BW166-BX166</f>
        <v>0</v>
      </c>
      <c r="BZ166" s="6" t="n">
        <v>0</v>
      </c>
      <c r="CA166" s="6" t="n">
        <v>0</v>
      </c>
      <c r="CB166" s="6" t="n">
        <f aca="false">BZ166-CA166</f>
        <v>0</v>
      </c>
      <c r="CC166" s="6" t="n">
        <v>0</v>
      </c>
      <c r="CD166" s="6" t="n">
        <v>0</v>
      </c>
      <c r="CE166" s="6" t="n">
        <f aca="false">CC166-CD166</f>
        <v>0</v>
      </c>
      <c r="CF166" s="6" t="n">
        <v>0</v>
      </c>
      <c r="CG166" s="6" t="n">
        <v>0</v>
      </c>
      <c r="CH166" s="6" t="n">
        <f aca="false">CF166-CG166</f>
        <v>0</v>
      </c>
      <c r="CI166" s="6" t="n">
        <v>0</v>
      </c>
      <c r="CJ166" s="6" t="n">
        <v>0</v>
      </c>
      <c r="CK166" s="6" t="n">
        <f aca="false">CI166-CJ166</f>
        <v>0</v>
      </c>
      <c r="CL166" s="6" t="n">
        <v>0</v>
      </c>
      <c r="CM166" s="6" t="n">
        <v>0</v>
      </c>
      <c r="CN166" s="6" t="n">
        <f aca="false">CL166-CM166</f>
        <v>0</v>
      </c>
      <c r="CO166" s="6" t="n">
        <v>0</v>
      </c>
      <c r="CP166" s="6" t="n">
        <v>0</v>
      </c>
      <c r="CQ166" s="6" t="n">
        <f aca="false">CO166-CP166</f>
        <v>0</v>
      </c>
      <c r="CR166" s="6" t="n">
        <v>0</v>
      </c>
      <c r="CS166" s="6" t="n">
        <v>0</v>
      </c>
      <c r="CT166" s="6" t="n">
        <f aca="false">CR166-CS166</f>
        <v>0</v>
      </c>
      <c r="CU166" s="6" t="n">
        <v>0</v>
      </c>
      <c r="CV166" s="6" t="n">
        <v>0</v>
      </c>
      <c r="CW166" s="6" t="n">
        <f aca="false">CU166-CV166</f>
        <v>0</v>
      </c>
      <c r="CX166" s="6" t="n">
        <v>0</v>
      </c>
      <c r="CY166" s="6" t="n">
        <v>0</v>
      </c>
      <c r="CZ166" s="6" t="n">
        <f aca="false">CX166-CY166</f>
        <v>0</v>
      </c>
      <c r="DA166" s="6" t="n">
        <v>0</v>
      </c>
      <c r="DB166" s="6" t="n">
        <v>0</v>
      </c>
      <c r="DC166" s="6" t="n">
        <f aca="false">DA166-DB166</f>
        <v>0</v>
      </c>
      <c r="DD166" s="6" t="n">
        <v>0</v>
      </c>
      <c r="DE166" s="6" t="n">
        <v>0</v>
      </c>
      <c r="DF166" s="6" t="n">
        <f aca="false">DD166-DE166</f>
        <v>0</v>
      </c>
    </row>
    <row r="167" customFormat="false" ht="12.75" hidden="false" customHeight="false" outlineLevel="0" collapsed="false">
      <c r="A167" s="1" t="n">
        <v>660000</v>
      </c>
      <c r="B167" s="1" t="s">
        <v>123</v>
      </c>
      <c r="C167" s="6" t="n">
        <v>0</v>
      </c>
      <c r="D167" s="6" t="n">
        <v>0</v>
      </c>
      <c r="E167" s="6" t="n">
        <f aca="false">C167-D167</f>
        <v>0</v>
      </c>
      <c r="F167" s="6" t="n">
        <v>0</v>
      </c>
      <c r="G167" s="6" t="n">
        <v>0</v>
      </c>
      <c r="H167" s="6" t="n">
        <f aca="false">F167-G167</f>
        <v>0</v>
      </c>
      <c r="I167" s="6" t="n">
        <v>0</v>
      </c>
      <c r="J167" s="6" t="n">
        <v>0</v>
      </c>
      <c r="K167" s="6" t="n">
        <f aca="false">I167-J167</f>
        <v>0</v>
      </c>
      <c r="L167" s="6" t="n">
        <v>0</v>
      </c>
      <c r="M167" s="6" t="n">
        <v>0</v>
      </c>
      <c r="N167" s="6" t="n">
        <f aca="false">L167-M167</f>
        <v>0</v>
      </c>
      <c r="O167" s="6" t="n">
        <v>0</v>
      </c>
      <c r="P167" s="6" t="n">
        <v>0</v>
      </c>
      <c r="Q167" s="6" t="n">
        <f aca="false">O167-P167</f>
        <v>0</v>
      </c>
      <c r="R167" s="6" t="n">
        <v>0</v>
      </c>
      <c r="S167" s="6" t="n">
        <v>0</v>
      </c>
      <c r="T167" s="6" t="n">
        <f aca="false">R167-S167</f>
        <v>0</v>
      </c>
      <c r="U167" s="6" t="n">
        <v>0</v>
      </c>
      <c r="V167" s="6" t="n">
        <v>0</v>
      </c>
      <c r="W167" s="6" t="n">
        <f aca="false">U167-V167</f>
        <v>0</v>
      </c>
      <c r="X167" s="6" t="n">
        <v>0</v>
      </c>
      <c r="Y167" s="6" t="n">
        <v>0</v>
      </c>
      <c r="Z167" s="6" t="n">
        <f aca="false">X167-Y167</f>
        <v>0</v>
      </c>
      <c r="AA167" s="6" t="n">
        <v>0</v>
      </c>
      <c r="AB167" s="6" t="n">
        <v>0</v>
      </c>
      <c r="AC167" s="6" t="n">
        <f aca="false">AA167-AB167</f>
        <v>0</v>
      </c>
      <c r="AD167" s="6" t="n">
        <v>0</v>
      </c>
      <c r="AE167" s="6" t="n">
        <v>0</v>
      </c>
      <c r="AF167" s="6" t="n">
        <f aca="false">AD167-AE167</f>
        <v>0</v>
      </c>
      <c r="AG167" s="6" t="n">
        <v>0</v>
      </c>
      <c r="AH167" s="6" t="n">
        <v>0</v>
      </c>
      <c r="AI167" s="6" t="n">
        <f aca="false">AG167-AH167</f>
        <v>0</v>
      </c>
      <c r="AJ167" s="6" t="n">
        <v>0</v>
      </c>
      <c r="AK167" s="6" t="n">
        <v>0</v>
      </c>
      <c r="AL167" s="6" t="n">
        <f aca="false">AJ167-AK167</f>
        <v>0</v>
      </c>
      <c r="AM167" s="6" t="n">
        <v>0</v>
      </c>
      <c r="AN167" s="6" t="n">
        <v>0</v>
      </c>
      <c r="AO167" s="6" t="n">
        <f aca="false">AM167-AN167</f>
        <v>0</v>
      </c>
      <c r="AP167" s="6" t="n">
        <v>0</v>
      </c>
      <c r="AQ167" s="6" t="n">
        <v>0</v>
      </c>
      <c r="AR167" s="6" t="n">
        <f aca="false">AP167-AQ167</f>
        <v>0</v>
      </c>
      <c r="AS167" s="6" t="n">
        <v>0</v>
      </c>
      <c r="AT167" s="6" t="n">
        <v>0</v>
      </c>
      <c r="AU167" s="6" t="n">
        <f aca="false">AS167-AT167</f>
        <v>0</v>
      </c>
      <c r="AV167" s="6" t="n">
        <v>59</v>
      </c>
      <c r="AW167" s="6" t="n">
        <v>0</v>
      </c>
      <c r="AX167" s="6" t="n">
        <f aca="false">AV167-AW167</f>
        <v>59</v>
      </c>
      <c r="AY167" s="6" t="n">
        <v>0</v>
      </c>
      <c r="AZ167" s="6" t="n">
        <v>0</v>
      </c>
      <c r="BA167" s="6" t="n">
        <f aca="false">AY167-AZ167</f>
        <v>0</v>
      </c>
      <c r="BB167" s="6" t="n">
        <v>0</v>
      </c>
      <c r="BC167" s="6" t="n">
        <v>0</v>
      </c>
      <c r="BD167" s="6" t="n">
        <f aca="false">BB167-BC167</f>
        <v>0</v>
      </c>
      <c r="BE167" s="6" t="n">
        <v>0</v>
      </c>
      <c r="BF167" s="6" t="n">
        <v>0</v>
      </c>
      <c r="BG167" s="6" t="n">
        <f aca="false">BE167-BF167</f>
        <v>0</v>
      </c>
      <c r="BH167" s="6" t="n">
        <v>0</v>
      </c>
      <c r="BI167" s="6" t="n">
        <v>0</v>
      </c>
      <c r="BJ167" s="6" t="n">
        <f aca="false">BH167-BI167</f>
        <v>0</v>
      </c>
      <c r="BK167" s="6" t="n">
        <v>0</v>
      </c>
      <c r="BL167" s="6" t="n">
        <v>0</v>
      </c>
      <c r="BM167" s="6" t="n">
        <f aca="false">BK167-BL167</f>
        <v>0</v>
      </c>
      <c r="BN167" s="6" t="n">
        <v>0</v>
      </c>
      <c r="BO167" s="6" t="n">
        <v>0</v>
      </c>
      <c r="BP167" s="6" t="n">
        <f aca="false">BN167-BO167</f>
        <v>0</v>
      </c>
      <c r="BQ167" s="6" t="n">
        <v>0</v>
      </c>
      <c r="BR167" s="6" t="n">
        <v>0</v>
      </c>
      <c r="BS167" s="6" t="n">
        <f aca="false">BQ167-BR167</f>
        <v>0</v>
      </c>
      <c r="BT167" s="6" t="n">
        <v>0</v>
      </c>
      <c r="BU167" s="6" t="n">
        <v>0</v>
      </c>
      <c r="BV167" s="6" t="n">
        <f aca="false">BT167-BU167</f>
        <v>0</v>
      </c>
      <c r="BW167" s="6" t="n">
        <v>0</v>
      </c>
      <c r="BX167" s="6" t="n">
        <v>0</v>
      </c>
      <c r="BY167" s="6" t="n">
        <f aca="false">BW167-BX167</f>
        <v>0</v>
      </c>
      <c r="BZ167" s="6" t="n">
        <v>0</v>
      </c>
      <c r="CA167" s="6" t="n">
        <v>0</v>
      </c>
      <c r="CB167" s="6" t="n">
        <f aca="false">BZ167-CA167</f>
        <v>0</v>
      </c>
      <c r="CC167" s="6" t="n">
        <v>138</v>
      </c>
      <c r="CD167" s="6" t="n">
        <v>0</v>
      </c>
      <c r="CE167" s="6" t="n">
        <f aca="false">CC167-CD167</f>
        <v>138</v>
      </c>
      <c r="CF167" s="6" t="n">
        <v>0</v>
      </c>
      <c r="CG167" s="6" t="n">
        <v>0</v>
      </c>
      <c r="CH167" s="6" t="n">
        <f aca="false">CF167-CG167</f>
        <v>0</v>
      </c>
      <c r="CI167" s="6" t="n">
        <v>0</v>
      </c>
      <c r="CJ167" s="6" t="n">
        <v>0</v>
      </c>
      <c r="CK167" s="6" t="n">
        <f aca="false">CI167-CJ167</f>
        <v>0</v>
      </c>
      <c r="CL167" s="6" t="n">
        <v>145</v>
      </c>
      <c r="CM167" s="6" t="n">
        <v>0</v>
      </c>
      <c r="CN167" s="6" t="n">
        <f aca="false">CL167-CM167</f>
        <v>145</v>
      </c>
      <c r="CO167" s="6" t="n">
        <v>49</v>
      </c>
      <c r="CP167" s="6" t="n">
        <v>0</v>
      </c>
      <c r="CQ167" s="6" t="n">
        <f aca="false">CO167-CP167</f>
        <v>49</v>
      </c>
      <c r="CR167" s="6" t="n">
        <v>0</v>
      </c>
      <c r="CS167" s="6" t="n">
        <v>0</v>
      </c>
      <c r="CT167" s="6" t="n">
        <f aca="false">CR167-CS167</f>
        <v>0</v>
      </c>
      <c r="CU167" s="6" t="n">
        <v>41</v>
      </c>
      <c r="CV167" s="6" t="n">
        <v>0</v>
      </c>
      <c r="CW167" s="6" t="n">
        <f aca="false">CU167-CV167</f>
        <v>41</v>
      </c>
      <c r="CX167" s="6" t="n">
        <v>0</v>
      </c>
      <c r="CY167" s="6" t="n">
        <v>0</v>
      </c>
      <c r="CZ167" s="6" t="n">
        <f aca="false">CX167-CY167</f>
        <v>0</v>
      </c>
      <c r="DA167" s="6" t="n">
        <v>0</v>
      </c>
      <c r="DB167" s="6" t="n">
        <v>0</v>
      </c>
      <c r="DC167" s="6" t="n">
        <f aca="false">DA167-DB167</f>
        <v>0</v>
      </c>
      <c r="DD167" s="6" t="n">
        <v>0</v>
      </c>
      <c r="DE167" s="6" t="n">
        <v>0</v>
      </c>
      <c r="DF167" s="6" t="n">
        <f aca="false">DD167-DE167</f>
        <v>0</v>
      </c>
    </row>
    <row r="168" customFormat="false" ht="12.75" hidden="false" customHeight="false" outlineLevel="0" collapsed="false">
      <c r="A168" s="1" t="n">
        <v>661200</v>
      </c>
      <c r="B168" s="1" t="s">
        <v>124</v>
      </c>
      <c r="C168" s="6" t="n">
        <v>26177</v>
      </c>
      <c r="D168" s="6" t="n">
        <v>24152</v>
      </c>
      <c r="E168" s="6" t="n">
        <f aca="false">C168-D168</f>
        <v>2025</v>
      </c>
      <c r="F168" s="6" t="n">
        <v>19385</v>
      </c>
      <c r="G168" s="6" t="n">
        <v>21404</v>
      </c>
      <c r="H168" s="6" t="n">
        <f aca="false">F168-G168</f>
        <v>-2019</v>
      </c>
      <c r="I168" s="6" t="n">
        <v>24711</v>
      </c>
      <c r="J168" s="6" t="n">
        <v>23298</v>
      </c>
      <c r="K168" s="6" t="n">
        <f aca="false">I168-J168</f>
        <v>1413</v>
      </c>
      <c r="L168" s="6" t="n">
        <v>24489</v>
      </c>
      <c r="M168" s="6" t="n">
        <v>23790</v>
      </c>
      <c r="N168" s="6" t="n">
        <f aca="false">L168-M168</f>
        <v>699</v>
      </c>
      <c r="O168" s="6" t="n">
        <v>31732</v>
      </c>
      <c r="P168" s="6" t="n">
        <v>34662</v>
      </c>
      <c r="Q168" s="6" t="n">
        <f aca="false">O168-P168</f>
        <v>-2930</v>
      </c>
      <c r="R168" s="6" t="n">
        <v>28582</v>
      </c>
      <c r="S168" s="6" t="n">
        <v>22532</v>
      </c>
      <c r="T168" s="6" t="n">
        <f aca="false">R168-S168</f>
        <v>6050</v>
      </c>
      <c r="U168" s="6" t="n">
        <v>42469</v>
      </c>
      <c r="V168" s="6" t="n">
        <v>23752</v>
      </c>
      <c r="W168" s="6" t="n">
        <f aca="false">U168-V168</f>
        <v>18717</v>
      </c>
      <c r="X168" s="6" t="n">
        <v>32865</v>
      </c>
      <c r="Y168" s="6" t="n">
        <v>24698</v>
      </c>
      <c r="Z168" s="6" t="n">
        <f aca="false">X168-Y168</f>
        <v>8167</v>
      </c>
      <c r="AA168" s="6" t="n">
        <v>29666</v>
      </c>
      <c r="AB168" s="6" t="n">
        <v>22254</v>
      </c>
      <c r="AC168" s="6" t="n">
        <f aca="false">AA168-AB168</f>
        <v>7412</v>
      </c>
      <c r="AD168" s="6" t="n">
        <v>50432</v>
      </c>
      <c r="AE168" s="6" t="n">
        <v>24453</v>
      </c>
      <c r="AF168" s="6" t="n">
        <f aca="false">AD168-AE168</f>
        <v>25979</v>
      </c>
      <c r="AG168" s="6" t="n">
        <v>40300</v>
      </c>
      <c r="AH168" s="6" t="n">
        <v>24000</v>
      </c>
      <c r="AI168" s="6" t="n">
        <f aca="false">AG168-AH168</f>
        <v>16300</v>
      </c>
      <c r="AJ168" s="6" t="n">
        <v>44879</v>
      </c>
      <c r="AK168" s="6" t="n">
        <v>22431</v>
      </c>
      <c r="AL168" s="6" t="n">
        <f aca="false">AJ168-AK168</f>
        <v>22448</v>
      </c>
      <c r="AM168" s="6" t="n">
        <v>42591</v>
      </c>
      <c r="AN168" s="6" t="n">
        <v>0</v>
      </c>
      <c r="AO168" s="6" t="n">
        <f aca="false">AM168-AN168</f>
        <v>42591</v>
      </c>
      <c r="AP168" s="6" t="n">
        <v>33085</v>
      </c>
      <c r="AQ168" s="6" t="n">
        <v>0</v>
      </c>
      <c r="AR168" s="6" t="n">
        <f aca="false">AP168-AQ168</f>
        <v>33085</v>
      </c>
      <c r="AS168" s="6" t="n">
        <v>40114</v>
      </c>
      <c r="AT168" s="6" t="n">
        <v>0</v>
      </c>
      <c r="AU168" s="6" t="n">
        <f aca="false">AS168-AT168</f>
        <v>40114</v>
      </c>
      <c r="AV168" s="6" t="n">
        <v>40506</v>
      </c>
      <c r="AW168" s="6" t="n">
        <v>0</v>
      </c>
      <c r="AX168" s="6" t="n">
        <f aca="false">AV168-AW168</f>
        <v>40506</v>
      </c>
      <c r="AY168" s="6" t="n">
        <v>47423</v>
      </c>
      <c r="AZ168" s="6" t="n">
        <v>0</v>
      </c>
      <c r="BA168" s="6" t="n">
        <f aca="false">AY168-AZ168</f>
        <v>47423</v>
      </c>
      <c r="BB168" s="6" t="n">
        <v>38093</v>
      </c>
      <c r="BC168" s="6" t="n">
        <v>0</v>
      </c>
      <c r="BD168" s="6" t="n">
        <f aca="false">BB168-BC168</f>
        <v>38093</v>
      </c>
      <c r="BE168" s="6" t="n">
        <v>46142</v>
      </c>
      <c r="BF168" s="6" t="n">
        <v>0</v>
      </c>
      <c r="BG168" s="6" t="n">
        <f aca="false">BE168-BF168</f>
        <v>46142</v>
      </c>
      <c r="BH168" s="6" t="n">
        <v>40105</v>
      </c>
      <c r="BI168" s="6" t="n">
        <v>0</v>
      </c>
      <c r="BJ168" s="6" t="n">
        <f aca="false">BH168-BI168</f>
        <v>40105</v>
      </c>
      <c r="BK168" s="6" t="n">
        <v>49286</v>
      </c>
      <c r="BL168" s="6" t="n">
        <v>0</v>
      </c>
      <c r="BM168" s="6" t="n">
        <f aca="false">BK168-BL168</f>
        <v>49286</v>
      </c>
      <c r="BN168" s="6" t="n">
        <v>44084</v>
      </c>
      <c r="BO168" s="6" t="n">
        <v>0</v>
      </c>
      <c r="BP168" s="6" t="n">
        <f aca="false">BN168-BO168</f>
        <v>44084</v>
      </c>
      <c r="BQ168" s="6" t="n">
        <v>105168</v>
      </c>
      <c r="BR168" s="6" t="n">
        <v>0</v>
      </c>
      <c r="BS168" s="6" t="n">
        <f aca="false">BQ168-BR168</f>
        <v>105168</v>
      </c>
      <c r="BT168" s="6" t="n">
        <v>57217</v>
      </c>
      <c r="BU168" s="6" t="n">
        <v>0</v>
      </c>
      <c r="BV168" s="6" t="n">
        <f aca="false">BT168-BU168</f>
        <v>57217</v>
      </c>
      <c r="BW168" s="6" t="n">
        <v>57094</v>
      </c>
      <c r="BX168" s="6" t="n">
        <v>0</v>
      </c>
      <c r="BY168" s="6" t="n">
        <f aca="false">BW168-BX168</f>
        <v>57094</v>
      </c>
      <c r="BZ168" s="6" t="n">
        <v>38870</v>
      </c>
      <c r="CA168" s="6" t="n">
        <v>0</v>
      </c>
      <c r="CB168" s="6" t="n">
        <f aca="false">BZ168-CA168</f>
        <v>38870</v>
      </c>
      <c r="CC168" s="6" t="n">
        <v>40573</v>
      </c>
      <c r="CD168" s="6" t="n">
        <v>0</v>
      </c>
      <c r="CE168" s="6" t="n">
        <f aca="false">CC168-CD168</f>
        <v>40573</v>
      </c>
      <c r="CF168" s="6" t="n">
        <v>32814</v>
      </c>
      <c r="CG168" s="6" t="n">
        <v>0</v>
      </c>
      <c r="CH168" s="6" t="n">
        <f aca="false">CF168-CG168</f>
        <v>32814</v>
      </c>
      <c r="CI168" s="6" t="n">
        <v>27385</v>
      </c>
      <c r="CJ168" s="6" t="n">
        <v>0</v>
      </c>
      <c r="CK168" s="6" t="n">
        <f aca="false">CI168-CJ168</f>
        <v>27385</v>
      </c>
      <c r="CL168" s="6" t="n">
        <v>54734</v>
      </c>
      <c r="CM168" s="6" t="n">
        <v>0</v>
      </c>
      <c r="CN168" s="6" t="n">
        <f aca="false">CL168-CM168</f>
        <v>54734</v>
      </c>
      <c r="CO168" s="6" t="n">
        <v>41287</v>
      </c>
      <c r="CP168" s="6" t="n">
        <v>0</v>
      </c>
      <c r="CQ168" s="6" t="n">
        <f aca="false">CO168-CP168</f>
        <v>41287</v>
      </c>
      <c r="CR168" s="6" t="n">
        <v>21594</v>
      </c>
      <c r="CS168" s="6" t="n">
        <v>0</v>
      </c>
      <c r="CT168" s="6" t="n">
        <f aca="false">CR168-CS168</f>
        <v>21594</v>
      </c>
      <c r="CU168" s="6" t="n">
        <v>37716</v>
      </c>
      <c r="CV168" s="6" t="n">
        <v>0</v>
      </c>
      <c r="CW168" s="6" t="n">
        <f aca="false">CU168-CV168</f>
        <v>37716</v>
      </c>
      <c r="CX168" s="6" t="n">
        <v>32655</v>
      </c>
      <c r="CY168" s="6" t="n">
        <v>0</v>
      </c>
      <c r="CZ168" s="6" t="n">
        <f aca="false">CX168-CY168</f>
        <v>32655</v>
      </c>
      <c r="DA168" s="6" t="n">
        <v>36440</v>
      </c>
      <c r="DB168" s="6" t="n">
        <v>0</v>
      </c>
      <c r="DC168" s="6" t="n">
        <f aca="false">DA168-DB168</f>
        <v>36440</v>
      </c>
      <c r="DD168" s="6" t="n">
        <v>50027</v>
      </c>
      <c r="DE168" s="6" t="n">
        <v>0</v>
      </c>
      <c r="DF168" s="6" t="n">
        <f aca="false">DD168-DE168</f>
        <v>50027</v>
      </c>
    </row>
    <row r="169" customFormat="false" ht="12.75" hidden="false" customHeight="false" outlineLevel="0" collapsed="false">
      <c r="A169" s="1" t="n">
        <v>661200</v>
      </c>
      <c r="B169" s="1" t="s">
        <v>124</v>
      </c>
      <c r="C169" s="6" t="n">
        <v>4774</v>
      </c>
      <c r="D169" s="6" t="n">
        <v>1180</v>
      </c>
      <c r="E169" s="6" t="n">
        <f aca="false">C169-D169</f>
        <v>3594</v>
      </c>
      <c r="F169" s="6" t="n">
        <v>6253</v>
      </c>
      <c r="G169" s="6" t="n">
        <v>1059</v>
      </c>
      <c r="H169" s="6" t="n">
        <f aca="false">F169-G169</f>
        <v>5194</v>
      </c>
      <c r="I169" s="6" t="n">
        <v>4792</v>
      </c>
      <c r="J169" s="6" t="n">
        <v>1147</v>
      </c>
      <c r="K169" s="6" t="n">
        <f aca="false">I169-J169</f>
        <v>3645</v>
      </c>
      <c r="L169" s="6" t="n">
        <v>13456</v>
      </c>
      <c r="M169" s="6" t="n">
        <v>1092</v>
      </c>
      <c r="N169" s="6" t="n">
        <f aca="false">L169-M169</f>
        <v>12364</v>
      </c>
      <c r="O169" s="6" t="n">
        <v>6856</v>
      </c>
      <c r="P169" s="6" t="n">
        <v>1180</v>
      </c>
      <c r="Q169" s="6" t="n">
        <f aca="false">O169-P169</f>
        <v>5676</v>
      </c>
      <c r="R169" s="6" t="n">
        <v>4755</v>
      </c>
      <c r="S169" s="6" t="n">
        <v>1246</v>
      </c>
      <c r="T169" s="6" t="n">
        <f aca="false">R169-S169</f>
        <v>3509</v>
      </c>
      <c r="U169" s="6" t="n">
        <v>5430</v>
      </c>
      <c r="V169" s="6" t="n">
        <v>1334</v>
      </c>
      <c r="W169" s="6" t="n">
        <f aca="false">U169-V169</f>
        <v>4096</v>
      </c>
      <c r="X169" s="6" t="n">
        <v>6740</v>
      </c>
      <c r="Y169" s="6" t="n">
        <v>1368</v>
      </c>
      <c r="Z169" s="6" t="n">
        <f aca="false">X169-Y169</f>
        <v>5372</v>
      </c>
      <c r="AA169" s="6" t="n">
        <v>5282</v>
      </c>
      <c r="AB169" s="6" t="n">
        <v>1242</v>
      </c>
      <c r="AC169" s="6" t="n">
        <f aca="false">AA169-AB169</f>
        <v>4040</v>
      </c>
      <c r="AD169" s="6" t="n">
        <v>6580</v>
      </c>
      <c r="AE169" s="6" t="n">
        <v>1368</v>
      </c>
      <c r="AF169" s="6" t="n">
        <f aca="false">AD169-AE169</f>
        <v>5212</v>
      </c>
      <c r="AG169" s="6" t="n">
        <v>4903</v>
      </c>
      <c r="AH169" s="6" t="n">
        <v>1189</v>
      </c>
      <c r="AI169" s="6" t="n">
        <f aca="false">AG169-AH169</f>
        <v>3714</v>
      </c>
      <c r="AJ169" s="6" t="n">
        <v>4031</v>
      </c>
      <c r="AK169" s="6" t="n">
        <v>1131</v>
      </c>
      <c r="AL169" s="6" t="n">
        <f aca="false">AJ169-AK169</f>
        <v>2900</v>
      </c>
      <c r="AM169" s="6" t="n">
        <v>7879</v>
      </c>
      <c r="AN169" s="6" t="n">
        <v>0</v>
      </c>
      <c r="AO169" s="6" t="n">
        <f aca="false">AM169-AN169</f>
        <v>7879</v>
      </c>
      <c r="AP169" s="6" t="n">
        <v>9743</v>
      </c>
      <c r="AQ169" s="6" t="n">
        <v>0</v>
      </c>
      <c r="AR169" s="6" t="n">
        <f aca="false">AP169-AQ169</f>
        <v>9743</v>
      </c>
      <c r="AS169" s="6" t="n">
        <v>10638</v>
      </c>
      <c r="AT169" s="6" t="n">
        <v>0</v>
      </c>
      <c r="AU169" s="6" t="n">
        <f aca="false">AS169-AT169</f>
        <v>10638</v>
      </c>
      <c r="AV169" s="6" t="n">
        <v>10542</v>
      </c>
      <c r="AW169" s="6" t="n">
        <v>0</v>
      </c>
      <c r="AX169" s="6" t="n">
        <f aca="false">AV169-AW169</f>
        <v>10542</v>
      </c>
      <c r="AY169" s="6" t="n">
        <v>12289</v>
      </c>
      <c r="AZ169" s="6" t="n">
        <v>0</v>
      </c>
      <c r="BA169" s="6" t="n">
        <f aca="false">AY169-AZ169</f>
        <v>12289</v>
      </c>
      <c r="BB169" s="6" t="n">
        <v>10753</v>
      </c>
      <c r="BC169" s="6" t="n">
        <v>0</v>
      </c>
      <c r="BD169" s="6" t="n">
        <f aca="false">BB169-BC169</f>
        <v>10753</v>
      </c>
      <c r="BE169" s="6" t="n">
        <v>11299</v>
      </c>
      <c r="BF169" s="6" t="n">
        <v>0</v>
      </c>
      <c r="BG169" s="6" t="n">
        <f aca="false">BE169-BF169</f>
        <v>11299</v>
      </c>
      <c r="BH169" s="6" t="n">
        <v>11222</v>
      </c>
      <c r="BI169" s="6" t="n">
        <v>0</v>
      </c>
      <c r="BJ169" s="6" t="n">
        <f aca="false">BH169-BI169</f>
        <v>11222</v>
      </c>
      <c r="BK169" s="6" t="n">
        <v>8605</v>
      </c>
      <c r="BL169" s="6" t="n">
        <v>0</v>
      </c>
      <c r="BM169" s="6" t="n">
        <f aca="false">BK169-BL169</f>
        <v>8605</v>
      </c>
      <c r="BN169" s="6" t="n">
        <v>8363</v>
      </c>
      <c r="BO169" s="6" t="n">
        <v>0</v>
      </c>
      <c r="BP169" s="6" t="n">
        <f aca="false">BN169-BO169</f>
        <v>8363</v>
      </c>
      <c r="BQ169" s="6" t="n">
        <v>10068</v>
      </c>
      <c r="BR169" s="6" t="n">
        <v>0</v>
      </c>
      <c r="BS169" s="6" t="n">
        <f aca="false">BQ169-BR169</f>
        <v>10068</v>
      </c>
      <c r="BT169" s="6" t="n">
        <v>7073</v>
      </c>
      <c r="BU169" s="6" t="n">
        <v>0</v>
      </c>
      <c r="BV169" s="6" t="n">
        <f aca="false">BT169-BU169</f>
        <v>7073</v>
      </c>
      <c r="BW169" s="6" t="n">
        <v>6932</v>
      </c>
      <c r="BX169" s="6" t="n">
        <v>0</v>
      </c>
      <c r="BY169" s="6" t="n">
        <f aca="false">BW169-BX169</f>
        <v>6932</v>
      </c>
      <c r="BZ169" s="6" t="n">
        <v>8756</v>
      </c>
      <c r="CA169" s="6" t="n">
        <v>0</v>
      </c>
      <c r="CB169" s="6" t="n">
        <f aca="false">BZ169-CA169</f>
        <v>8756</v>
      </c>
      <c r="CC169" s="6" t="n">
        <v>9065</v>
      </c>
      <c r="CD169" s="6" t="n">
        <v>0</v>
      </c>
      <c r="CE169" s="6" t="n">
        <f aca="false">CC169-CD169</f>
        <v>9065</v>
      </c>
      <c r="CF169" s="6" t="n">
        <v>10021</v>
      </c>
      <c r="CG169" s="6" t="n">
        <v>0</v>
      </c>
      <c r="CH169" s="6" t="n">
        <f aca="false">CF169-CG169</f>
        <v>10021</v>
      </c>
      <c r="CI169" s="6" t="n">
        <v>11792</v>
      </c>
      <c r="CJ169" s="6" t="n">
        <v>0</v>
      </c>
      <c r="CK169" s="6" t="n">
        <f aca="false">CI169-CJ169</f>
        <v>11792</v>
      </c>
      <c r="CL169" s="6" t="n">
        <v>17154</v>
      </c>
      <c r="CM169" s="6" t="n">
        <v>0</v>
      </c>
      <c r="CN169" s="6" t="n">
        <f aca="false">CL169-CM169</f>
        <v>17154</v>
      </c>
      <c r="CO169" s="6" t="n">
        <v>10062</v>
      </c>
      <c r="CP169" s="6" t="n">
        <v>0</v>
      </c>
      <c r="CQ169" s="6" t="n">
        <f aca="false">CO169-CP169</f>
        <v>10062</v>
      </c>
      <c r="CR169" s="6" t="n">
        <v>10752</v>
      </c>
      <c r="CS169" s="6" t="n">
        <v>0</v>
      </c>
      <c r="CT169" s="6" t="n">
        <f aca="false">CR169-CS169</f>
        <v>10752</v>
      </c>
      <c r="CU169" s="6" t="n">
        <v>9801</v>
      </c>
      <c r="CV169" s="6" t="n">
        <v>0</v>
      </c>
      <c r="CW169" s="6" t="n">
        <f aca="false">CU169-CV169</f>
        <v>9801</v>
      </c>
      <c r="CX169" s="6" t="n">
        <v>9827</v>
      </c>
      <c r="CY169" s="6" t="n">
        <v>0</v>
      </c>
      <c r="CZ169" s="6" t="n">
        <f aca="false">CX169-CY169</f>
        <v>9827</v>
      </c>
      <c r="DA169" s="6" t="n">
        <v>8629</v>
      </c>
      <c r="DB169" s="6" t="n">
        <v>0</v>
      </c>
      <c r="DC169" s="6" t="n">
        <f aca="false">DA169-DB169</f>
        <v>8629</v>
      </c>
      <c r="DD169" s="6" t="n">
        <v>7530</v>
      </c>
      <c r="DE169" s="6" t="n">
        <v>0</v>
      </c>
      <c r="DF169" s="6" t="n">
        <f aca="false">DD169-DE169</f>
        <v>7530</v>
      </c>
    </row>
    <row r="170" customFormat="false" ht="12.75" hidden="false" customHeight="false" outlineLevel="0" collapsed="false">
      <c r="A170" s="1" t="n">
        <v>662100</v>
      </c>
      <c r="B170" s="1" t="s">
        <v>125</v>
      </c>
      <c r="C170" s="6" t="n">
        <v>17689</v>
      </c>
      <c r="D170" s="6" t="n">
        <v>7831</v>
      </c>
      <c r="E170" s="6" t="n">
        <f aca="false">C170-D170</f>
        <v>9858</v>
      </c>
      <c r="F170" s="6" t="n">
        <v>-1754</v>
      </c>
      <c r="G170" s="6" t="n">
        <v>8051</v>
      </c>
      <c r="H170" s="6" t="n">
        <f aca="false">F170-G170</f>
        <v>-9805</v>
      </c>
      <c r="I170" s="6" t="n">
        <v>5135</v>
      </c>
      <c r="J170" s="6" t="n">
        <v>7931</v>
      </c>
      <c r="K170" s="6" t="n">
        <f aca="false">I170-J170</f>
        <v>-2796</v>
      </c>
      <c r="L170" s="6" t="n">
        <v>7133</v>
      </c>
      <c r="M170" s="6" t="n">
        <v>7981</v>
      </c>
      <c r="N170" s="6" t="n">
        <f aca="false">L170-M170</f>
        <v>-848</v>
      </c>
      <c r="O170" s="6" t="n">
        <v>6582</v>
      </c>
      <c r="P170" s="6" t="n">
        <v>7881</v>
      </c>
      <c r="Q170" s="6" t="n">
        <f aca="false">O170-P170</f>
        <v>-1299</v>
      </c>
      <c r="R170" s="6" t="n">
        <v>4016</v>
      </c>
      <c r="S170" s="6" t="n">
        <v>7981</v>
      </c>
      <c r="T170" s="6" t="n">
        <f aca="false">R170-S170</f>
        <v>-3965</v>
      </c>
      <c r="U170" s="6" t="n">
        <v>7945</v>
      </c>
      <c r="V170" s="6" t="n">
        <v>7881</v>
      </c>
      <c r="W170" s="6" t="n">
        <f aca="false">U170-V170</f>
        <v>64</v>
      </c>
      <c r="X170" s="6" t="n">
        <v>5088</v>
      </c>
      <c r="Y170" s="6" t="n">
        <v>8254</v>
      </c>
      <c r="Z170" s="6" t="n">
        <f aca="false">X170-Y170</f>
        <v>-3166</v>
      </c>
      <c r="AA170" s="6" t="n">
        <v>4108</v>
      </c>
      <c r="AB170" s="6" t="n">
        <v>7932</v>
      </c>
      <c r="AC170" s="6" t="n">
        <f aca="false">AA170-AB170</f>
        <v>-3824</v>
      </c>
      <c r="AD170" s="6" t="n">
        <v>4983</v>
      </c>
      <c r="AE170" s="6" t="n">
        <v>7932</v>
      </c>
      <c r="AF170" s="6" t="n">
        <f aca="false">AD170-AE170</f>
        <v>-2949</v>
      </c>
      <c r="AG170" s="6" t="n">
        <v>1828</v>
      </c>
      <c r="AH170" s="6" t="n">
        <v>7390</v>
      </c>
      <c r="AI170" s="6" t="n">
        <f aca="false">AG170-AH170</f>
        <v>-5562</v>
      </c>
      <c r="AJ170" s="6" t="n">
        <v>4178</v>
      </c>
      <c r="AK170" s="6" t="n">
        <v>7932</v>
      </c>
      <c r="AL170" s="6" t="n">
        <f aca="false">AJ170-AK170</f>
        <v>-3754</v>
      </c>
      <c r="AM170" s="6" t="n">
        <v>3043</v>
      </c>
      <c r="AN170" s="6" t="n">
        <v>0</v>
      </c>
      <c r="AO170" s="6" t="n">
        <f aca="false">AM170-AN170</f>
        <v>3043</v>
      </c>
      <c r="AP170" s="6" t="n">
        <v>18115</v>
      </c>
      <c r="AQ170" s="6" t="n">
        <v>0</v>
      </c>
      <c r="AR170" s="6" t="n">
        <f aca="false">AP170-AQ170</f>
        <v>18115</v>
      </c>
      <c r="AS170" s="6" t="n">
        <v>15673</v>
      </c>
      <c r="AT170" s="6" t="n">
        <v>0</v>
      </c>
      <c r="AU170" s="6" t="n">
        <f aca="false">AS170-AT170</f>
        <v>15673</v>
      </c>
      <c r="AV170" s="6" t="n">
        <v>11587</v>
      </c>
      <c r="AW170" s="6" t="n">
        <v>0</v>
      </c>
      <c r="AX170" s="6" t="n">
        <f aca="false">AV170-AW170</f>
        <v>11587</v>
      </c>
      <c r="AY170" s="6" t="n">
        <v>-15454</v>
      </c>
      <c r="AZ170" s="6" t="n">
        <v>0</v>
      </c>
      <c r="BA170" s="6" t="n">
        <f aca="false">AY170-AZ170</f>
        <v>-15454</v>
      </c>
      <c r="BB170" s="6" t="n">
        <v>11936</v>
      </c>
      <c r="BC170" s="6" t="n">
        <v>0</v>
      </c>
      <c r="BD170" s="6" t="n">
        <f aca="false">BB170-BC170</f>
        <v>11936</v>
      </c>
      <c r="BE170" s="6" t="n">
        <v>6215</v>
      </c>
      <c r="BF170" s="6" t="n">
        <v>0</v>
      </c>
      <c r="BG170" s="6" t="n">
        <f aca="false">BE170-BF170</f>
        <v>6215</v>
      </c>
      <c r="BH170" s="6" t="n">
        <v>7353</v>
      </c>
      <c r="BI170" s="6" t="n">
        <v>0</v>
      </c>
      <c r="BJ170" s="6" t="n">
        <f aca="false">BH170-BI170</f>
        <v>7353</v>
      </c>
      <c r="BK170" s="6" t="n">
        <v>6757</v>
      </c>
      <c r="BL170" s="6" t="n">
        <v>0</v>
      </c>
      <c r="BM170" s="6" t="n">
        <f aca="false">BK170-BL170</f>
        <v>6757</v>
      </c>
      <c r="BN170" s="6" t="n">
        <v>8522</v>
      </c>
      <c r="BO170" s="6" t="n">
        <v>0</v>
      </c>
      <c r="BP170" s="6" t="n">
        <f aca="false">BN170-BO170</f>
        <v>8522</v>
      </c>
      <c r="BQ170" s="6" t="n">
        <v>4972</v>
      </c>
      <c r="BR170" s="6" t="n">
        <v>0</v>
      </c>
      <c r="BS170" s="6" t="n">
        <f aca="false">BQ170-BR170</f>
        <v>4972</v>
      </c>
      <c r="BT170" s="6" t="n">
        <v>5393</v>
      </c>
      <c r="BU170" s="6" t="n">
        <v>0</v>
      </c>
      <c r="BV170" s="6" t="n">
        <f aca="false">BT170-BU170</f>
        <v>5393</v>
      </c>
      <c r="BW170" s="6" t="n">
        <v>4926</v>
      </c>
      <c r="BX170" s="6" t="n">
        <v>0</v>
      </c>
      <c r="BY170" s="6" t="n">
        <f aca="false">BW170-BX170</f>
        <v>4926</v>
      </c>
      <c r="BZ170" s="6" t="n">
        <v>8203</v>
      </c>
      <c r="CA170" s="6" t="n">
        <v>0</v>
      </c>
      <c r="CB170" s="6" t="n">
        <f aca="false">BZ170-CA170</f>
        <v>8203</v>
      </c>
      <c r="CC170" s="6" t="n">
        <v>15239</v>
      </c>
      <c r="CD170" s="6" t="n">
        <v>0</v>
      </c>
      <c r="CE170" s="6" t="n">
        <f aca="false">CC170-CD170</f>
        <v>15239</v>
      </c>
      <c r="CF170" s="6" t="n">
        <v>5920</v>
      </c>
      <c r="CG170" s="6" t="n">
        <v>0</v>
      </c>
      <c r="CH170" s="6" t="n">
        <f aca="false">CF170-CG170</f>
        <v>5920</v>
      </c>
      <c r="CI170" s="6" t="n">
        <v>8891</v>
      </c>
      <c r="CJ170" s="6" t="n">
        <v>0</v>
      </c>
      <c r="CK170" s="6" t="n">
        <f aca="false">CI170-CJ170</f>
        <v>8891</v>
      </c>
      <c r="CL170" s="6" t="n">
        <v>13552</v>
      </c>
      <c r="CM170" s="6" t="n">
        <v>0</v>
      </c>
      <c r="CN170" s="6" t="n">
        <f aca="false">CL170-CM170</f>
        <v>13552</v>
      </c>
      <c r="CO170" s="6" t="n">
        <v>10415</v>
      </c>
      <c r="CP170" s="6" t="n">
        <v>0</v>
      </c>
      <c r="CQ170" s="6" t="n">
        <f aca="false">CO170-CP170</f>
        <v>10415</v>
      </c>
      <c r="CR170" s="6" t="n">
        <v>8168</v>
      </c>
      <c r="CS170" s="6" t="n">
        <v>0</v>
      </c>
      <c r="CT170" s="6" t="n">
        <f aca="false">CR170-CS170</f>
        <v>8168</v>
      </c>
      <c r="CU170" s="6" t="n">
        <v>11467</v>
      </c>
      <c r="CV170" s="6" t="n">
        <v>0</v>
      </c>
      <c r="CW170" s="6" t="n">
        <f aca="false">CU170-CV170</f>
        <v>11467</v>
      </c>
      <c r="CX170" s="6" t="n">
        <v>6564</v>
      </c>
      <c r="CY170" s="6" t="n">
        <v>0</v>
      </c>
      <c r="CZ170" s="6" t="n">
        <f aca="false">CX170-CY170</f>
        <v>6564</v>
      </c>
      <c r="DA170" s="6" t="n">
        <v>16698</v>
      </c>
      <c r="DB170" s="6" t="n">
        <v>0</v>
      </c>
      <c r="DC170" s="6" t="n">
        <f aca="false">DA170-DB170</f>
        <v>16698</v>
      </c>
      <c r="DD170" s="6" t="n">
        <v>0</v>
      </c>
      <c r="DE170" s="6" t="n">
        <v>0</v>
      </c>
      <c r="DF170" s="6" t="n">
        <f aca="false">DD170-DE170</f>
        <v>0</v>
      </c>
    </row>
    <row r="171" customFormat="false" ht="12.75" hidden="false" customHeight="false" outlineLevel="0" collapsed="false">
      <c r="A171" s="1" t="n">
        <v>662100</v>
      </c>
      <c r="B171" s="1" t="s">
        <v>125</v>
      </c>
      <c r="C171" s="6" t="n">
        <v>0</v>
      </c>
      <c r="D171" s="6" t="n">
        <v>0</v>
      </c>
      <c r="E171" s="6" t="n">
        <f aca="false">C171-D171</f>
        <v>0</v>
      </c>
      <c r="F171" s="6" t="n">
        <v>0</v>
      </c>
      <c r="G171" s="6" t="n">
        <v>0</v>
      </c>
      <c r="H171" s="6" t="n">
        <f aca="false">F171-G171</f>
        <v>0</v>
      </c>
      <c r="I171" s="6" t="n">
        <v>0</v>
      </c>
      <c r="J171" s="6" t="n">
        <v>0</v>
      </c>
      <c r="K171" s="6" t="n">
        <f aca="false">I171-J171</f>
        <v>0</v>
      </c>
      <c r="L171" s="6" t="n">
        <v>0</v>
      </c>
      <c r="M171" s="6" t="n">
        <v>0</v>
      </c>
      <c r="N171" s="6" t="n">
        <f aca="false">L171-M171</f>
        <v>0</v>
      </c>
      <c r="O171" s="6" t="n">
        <v>0</v>
      </c>
      <c r="P171" s="6" t="n">
        <v>0</v>
      </c>
      <c r="Q171" s="6" t="n">
        <f aca="false">O171-P171</f>
        <v>0</v>
      </c>
      <c r="R171" s="6" t="n">
        <v>0</v>
      </c>
      <c r="S171" s="6" t="n">
        <v>0</v>
      </c>
      <c r="T171" s="6" t="n">
        <f aca="false">R171-S171</f>
        <v>0</v>
      </c>
      <c r="U171" s="6" t="n">
        <v>0</v>
      </c>
      <c r="V171" s="6" t="n">
        <v>0</v>
      </c>
      <c r="W171" s="6" t="n">
        <f aca="false">U171-V171</f>
        <v>0</v>
      </c>
      <c r="X171" s="6" t="n">
        <v>0</v>
      </c>
      <c r="Y171" s="6" t="n">
        <v>0</v>
      </c>
      <c r="Z171" s="6" t="n">
        <f aca="false">X171-Y171</f>
        <v>0</v>
      </c>
      <c r="AA171" s="6" t="n">
        <v>0</v>
      </c>
      <c r="AB171" s="6" t="n">
        <v>0</v>
      </c>
      <c r="AC171" s="6" t="n">
        <f aca="false">AA171-AB171</f>
        <v>0</v>
      </c>
      <c r="AD171" s="6" t="n">
        <v>0</v>
      </c>
      <c r="AE171" s="6" t="n">
        <v>0</v>
      </c>
      <c r="AF171" s="6" t="n">
        <f aca="false">AD171-AE171</f>
        <v>0</v>
      </c>
      <c r="AG171" s="6" t="n">
        <v>0</v>
      </c>
      <c r="AH171" s="6" t="n">
        <v>0</v>
      </c>
      <c r="AI171" s="6" t="n">
        <f aca="false">AG171-AH171</f>
        <v>0</v>
      </c>
      <c r="AJ171" s="6" t="n">
        <v>0</v>
      </c>
      <c r="AK171" s="6" t="n">
        <v>0</v>
      </c>
      <c r="AL171" s="6" t="n">
        <f aca="false">AJ171-AK171</f>
        <v>0</v>
      </c>
      <c r="AM171" s="6" t="n">
        <v>0</v>
      </c>
      <c r="AN171" s="6" t="n">
        <v>0</v>
      </c>
      <c r="AO171" s="6" t="n">
        <f aca="false">AM171-AN171</f>
        <v>0</v>
      </c>
      <c r="AP171" s="6" t="n">
        <v>0</v>
      </c>
      <c r="AQ171" s="6" t="n">
        <v>0</v>
      </c>
      <c r="AR171" s="6" t="n">
        <f aca="false">AP171-AQ171</f>
        <v>0</v>
      </c>
      <c r="AS171" s="6" t="n">
        <v>0</v>
      </c>
      <c r="AT171" s="6" t="n">
        <v>0</v>
      </c>
      <c r="AU171" s="6" t="n">
        <f aca="false">AS171-AT171</f>
        <v>0</v>
      </c>
      <c r="AV171" s="6" t="n">
        <v>0</v>
      </c>
      <c r="AW171" s="6" t="n">
        <v>0</v>
      </c>
      <c r="AX171" s="6" t="n">
        <f aca="false">AV171-AW171</f>
        <v>0</v>
      </c>
      <c r="AY171" s="6" t="n">
        <v>0</v>
      </c>
      <c r="AZ171" s="6" t="n">
        <v>0</v>
      </c>
      <c r="BA171" s="6" t="n">
        <f aca="false">AY171-AZ171</f>
        <v>0</v>
      </c>
      <c r="BB171" s="6" t="n">
        <v>101</v>
      </c>
      <c r="BC171" s="6" t="n">
        <v>0</v>
      </c>
      <c r="BD171" s="6" t="n">
        <f aca="false">BB171-BC171</f>
        <v>101</v>
      </c>
      <c r="BE171" s="6" t="n">
        <v>-87</v>
      </c>
      <c r="BF171" s="6" t="n">
        <v>0</v>
      </c>
      <c r="BG171" s="6" t="n">
        <f aca="false">BE171-BF171</f>
        <v>-87</v>
      </c>
      <c r="BH171" s="6" t="n">
        <v>0</v>
      </c>
      <c r="BI171" s="6" t="n">
        <v>0</v>
      </c>
      <c r="BJ171" s="6" t="n">
        <f aca="false">BH171-BI171</f>
        <v>0</v>
      </c>
      <c r="BK171" s="6" t="n">
        <v>0</v>
      </c>
      <c r="BL171" s="6" t="n">
        <v>0</v>
      </c>
      <c r="BM171" s="6" t="n">
        <f aca="false">BK171-BL171</f>
        <v>0</v>
      </c>
      <c r="BN171" s="6" t="n">
        <v>0</v>
      </c>
      <c r="BO171" s="6" t="n">
        <v>0</v>
      </c>
      <c r="BP171" s="6" t="n">
        <f aca="false">BN171-BO171</f>
        <v>0</v>
      </c>
      <c r="BQ171" s="6" t="n">
        <v>0</v>
      </c>
      <c r="BR171" s="6" t="n">
        <v>0</v>
      </c>
      <c r="BS171" s="6" t="n">
        <f aca="false">BQ171-BR171</f>
        <v>0</v>
      </c>
      <c r="BT171" s="6" t="n">
        <v>0</v>
      </c>
      <c r="BU171" s="6" t="n">
        <v>0</v>
      </c>
      <c r="BV171" s="6" t="n">
        <f aca="false">BT171-BU171</f>
        <v>0</v>
      </c>
      <c r="BW171" s="6" t="n">
        <v>0</v>
      </c>
      <c r="BX171" s="6" t="n">
        <v>0</v>
      </c>
      <c r="BY171" s="6" t="n">
        <f aca="false">BW171-BX171</f>
        <v>0</v>
      </c>
      <c r="BZ171" s="6" t="n">
        <v>440</v>
      </c>
      <c r="CA171" s="6" t="n">
        <v>0</v>
      </c>
      <c r="CB171" s="6" t="n">
        <f aca="false">BZ171-CA171</f>
        <v>440</v>
      </c>
      <c r="CC171" s="6" t="n">
        <v>143</v>
      </c>
      <c r="CD171" s="6" t="n">
        <v>0</v>
      </c>
      <c r="CE171" s="6" t="n">
        <f aca="false">CC171-CD171</f>
        <v>143</v>
      </c>
      <c r="CF171" s="6" t="n">
        <v>0</v>
      </c>
      <c r="CG171" s="6" t="n">
        <v>0</v>
      </c>
      <c r="CH171" s="6" t="n">
        <f aca="false">CF171-CG171</f>
        <v>0</v>
      </c>
      <c r="CI171" s="6" t="n">
        <v>0</v>
      </c>
      <c r="CJ171" s="6" t="n">
        <v>0</v>
      </c>
      <c r="CK171" s="6" t="n">
        <f aca="false">CI171-CJ171</f>
        <v>0</v>
      </c>
      <c r="CL171" s="6" t="n">
        <v>0</v>
      </c>
      <c r="CM171" s="6" t="n">
        <v>0</v>
      </c>
      <c r="CN171" s="6" t="n">
        <f aca="false">CL171-CM171</f>
        <v>0</v>
      </c>
      <c r="CO171" s="6" t="n">
        <v>0</v>
      </c>
      <c r="CP171" s="6" t="n">
        <v>0</v>
      </c>
      <c r="CQ171" s="6" t="n">
        <f aca="false">CO171-CP171</f>
        <v>0</v>
      </c>
      <c r="CR171" s="6" t="n">
        <v>0</v>
      </c>
      <c r="CS171" s="6" t="n">
        <v>0</v>
      </c>
      <c r="CT171" s="6" t="n">
        <f aca="false">CR171-CS171</f>
        <v>0</v>
      </c>
      <c r="CU171" s="6" t="n">
        <v>0</v>
      </c>
      <c r="CV171" s="6" t="n">
        <v>0</v>
      </c>
      <c r="CW171" s="6" t="n">
        <f aca="false">CU171-CV171</f>
        <v>0</v>
      </c>
      <c r="CX171" s="6" t="n">
        <v>0</v>
      </c>
      <c r="CY171" s="6" t="n">
        <v>0</v>
      </c>
      <c r="CZ171" s="6" t="n">
        <f aca="false">CX171-CY171</f>
        <v>0</v>
      </c>
      <c r="DA171" s="6" t="n">
        <v>25</v>
      </c>
      <c r="DB171" s="6" t="n">
        <v>0</v>
      </c>
      <c r="DC171" s="6" t="n">
        <f aca="false">DA171-DB171</f>
        <v>25</v>
      </c>
      <c r="DD171" s="6" t="n">
        <v>0</v>
      </c>
      <c r="DE171" s="6" t="n">
        <v>0</v>
      </c>
      <c r="DF171" s="6" t="n">
        <f aca="false">DD171-DE171</f>
        <v>0</v>
      </c>
    </row>
    <row r="172" customFormat="false" ht="12.75" hidden="false" customHeight="false" outlineLevel="0" collapsed="false">
      <c r="A172" s="1" t="n">
        <v>662100</v>
      </c>
      <c r="B172" s="1" t="s">
        <v>125</v>
      </c>
      <c r="C172" s="6" t="n">
        <v>20455</v>
      </c>
      <c r="D172" s="6" t="n">
        <v>21308</v>
      </c>
      <c r="E172" s="6" t="n">
        <f aca="false">C172-D172</f>
        <v>-853</v>
      </c>
      <c r="F172" s="6" t="n">
        <v>267</v>
      </c>
      <c r="G172" s="6" t="n">
        <v>308</v>
      </c>
      <c r="H172" s="6" t="n">
        <f aca="false">F172-G172</f>
        <v>-41</v>
      </c>
      <c r="I172" s="6" t="n">
        <v>0</v>
      </c>
      <c r="J172" s="6" t="n">
        <v>308</v>
      </c>
      <c r="K172" s="6" t="n">
        <f aca="false">I172-J172</f>
        <v>-308</v>
      </c>
      <c r="L172" s="6" t="n">
        <v>140</v>
      </c>
      <c r="M172" s="6" t="n">
        <v>308</v>
      </c>
      <c r="N172" s="6" t="n">
        <f aca="false">L172-M172</f>
        <v>-168</v>
      </c>
      <c r="O172" s="6" t="n">
        <v>1037</v>
      </c>
      <c r="P172" s="6" t="n">
        <v>308</v>
      </c>
      <c r="Q172" s="6" t="n">
        <f aca="false">O172-P172</f>
        <v>729</v>
      </c>
      <c r="R172" s="6" t="n">
        <v>0</v>
      </c>
      <c r="S172" s="6" t="n">
        <v>308</v>
      </c>
      <c r="T172" s="6" t="n">
        <f aca="false">R172-S172</f>
        <v>-308</v>
      </c>
      <c r="U172" s="6" t="n">
        <v>118</v>
      </c>
      <c r="V172" s="6" t="n">
        <v>308</v>
      </c>
      <c r="W172" s="6" t="n">
        <f aca="false">U172-V172</f>
        <v>-190</v>
      </c>
      <c r="X172" s="6" t="n">
        <v>1135</v>
      </c>
      <c r="Y172" s="6" t="n">
        <v>308</v>
      </c>
      <c r="Z172" s="6" t="n">
        <f aca="false">X172-Y172</f>
        <v>827</v>
      </c>
      <c r="AA172" s="6" t="n">
        <v>-6556</v>
      </c>
      <c r="AB172" s="6" t="n">
        <v>308</v>
      </c>
      <c r="AC172" s="6" t="n">
        <f aca="false">AA172-AB172</f>
        <v>-6864</v>
      </c>
      <c r="AD172" s="6" t="n">
        <v>1025</v>
      </c>
      <c r="AE172" s="6" t="n">
        <v>308</v>
      </c>
      <c r="AF172" s="6" t="n">
        <f aca="false">AD172-AE172</f>
        <v>717</v>
      </c>
      <c r="AG172" s="6" t="n">
        <v>1620</v>
      </c>
      <c r="AH172" s="6" t="n">
        <v>308</v>
      </c>
      <c r="AI172" s="6" t="n">
        <f aca="false">AG172-AH172</f>
        <v>1312</v>
      </c>
      <c r="AJ172" s="6" t="n">
        <v>3186</v>
      </c>
      <c r="AK172" s="6" t="n">
        <v>308</v>
      </c>
      <c r="AL172" s="6" t="n">
        <f aca="false">AJ172-AK172</f>
        <v>2878</v>
      </c>
      <c r="AM172" s="6" t="n">
        <v>0</v>
      </c>
      <c r="AN172" s="6" t="n">
        <v>0</v>
      </c>
      <c r="AO172" s="6" t="n">
        <f aca="false">AM172-AN172</f>
        <v>0</v>
      </c>
      <c r="AP172" s="6" t="n">
        <v>0</v>
      </c>
      <c r="AQ172" s="6" t="n">
        <v>0</v>
      </c>
      <c r="AR172" s="6" t="n">
        <f aca="false">AP172-AQ172</f>
        <v>0</v>
      </c>
      <c r="AS172" s="6" t="n">
        <v>2661</v>
      </c>
      <c r="AT172" s="6" t="n">
        <v>0</v>
      </c>
      <c r="AU172" s="6" t="n">
        <f aca="false">AS172-AT172</f>
        <v>2661</v>
      </c>
      <c r="AV172" s="6" t="n">
        <v>2513</v>
      </c>
      <c r="AW172" s="6" t="n">
        <v>0</v>
      </c>
      <c r="AX172" s="6" t="n">
        <f aca="false">AV172-AW172</f>
        <v>2513</v>
      </c>
      <c r="AY172" s="6" t="n">
        <v>1483</v>
      </c>
      <c r="AZ172" s="6" t="n">
        <v>0</v>
      </c>
      <c r="BA172" s="6" t="n">
        <f aca="false">AY172-AZ172</f>
        <v>1483</v>
      </c>
      <c r="BB172" s="6" t="n">
        <v>5506</v>
      </c>
      <c r="BC172" s="6" t="n">
        <v>0</v>
      </c>
      <c r="BD172" s="6" t="n">
        <f aca="false">BB172-BC172</f>
        <v>5506</v>
      </c>
      <c r="BE172" s="6" t="n">
        <v>1892</v>
      </c>
      <c r="BF172" s="6" t="n">
        <v>0</v>
      </c>
      <c r="BG172" s="6" t="n">
        <f aca="false">BE172-BF172</f>
        <v>1892</v>
      </c>
      <c r="BH172" s="6" t="n">
        <v>1098</v>
      </c>
      <c r="BI172" s="6" t="n">
        <v>0</v>
      </c>
      <c r="BJ172" s="6" t="n">
        <f aca="false">BH172-BI172</f>
        <v>1098</v>
      </c>
      <c r="BK172" s="6" t="n">
        <v>0</v>
      </c>
      <c r="BL172" s="6" t="n">
        <v>0</v>
      </c>
      <c r="BM172" s="6" t="n">
        <f aca="false">BK172-BL172</f>
        <v>0</v>
      </c>
      <c r="BN172" s="6" t="n">
        <v>3541</v>
      </c>
      <c r="BO172" s="6" t="n">
        <v>0</v>
      </c>
      <c r="BP172" s="6" t="n">
        <f aca="false">BN172-BO172</f>
        <v>3541</v>
      </c>
      <c r="BQ172" s="6" t="n">
        <v>1231</v>
      </c>
      <c r="BR172" s="6" t="n">
        <v>0</v>
      </c>
      <c r="BS172" s="6" t="n">
        <f aca="false">BQ172-BR172</f>
        <v>1231</v>
      </c>
      <c r="BT172" s="6" t="n">
        <v>2171</v>
      </c>
      <c r="BU172" s="6" t="n">
        <v>0</v>
      </c>
      <c r="BV172" s="6" t="n">
        <f aca="false">BT172-BU172</f>
        <v>2171</v>
      </c>
      <c r="BW172" s="6" t="n">
        <v>1258</v>
      </c>
      <c r="BX172" s="6" t="n">
        <v>0</v>
      </c>
      <c r="BY172" s="6" t="n">
        <f aca="false">BW172-BX172</f>
        <v>1258</v>
      </c>
      <c r="BZ172" s="6" t="n">
        <v>2287</v>
      </c>
      <c r="CA172" s="6" t="n">
        <v>0</v>
      </c>
      <c r="CB172" s="6" t="n">
        <f aca="false">BZ172-CA172</f>
        <v>2287</v>
      </c>
      <c r="CC172" s="6" t="n">
        <v>2143</v>
      </c>
      <c r="CD172" s="6" t="n">
        <v>0</v>
      </c>
      <c r="CE172" s="6" t="n">
        <f aca="false">CC172-CD172</f>
        <v>2143</v>
      </c>
      <c r="CF172" s="6" t="n">
        <v>2847</v>
      </c>
      <c r="CG172" s="6" t="n">
        <v>0</v>
      </c>
      <c r="CH172" s="6" t="n">
        <f aca="false">CF172-CG172</f>
        <v>2847</v>
      </c>
      <c r="CI172" s="6" t="n">
        <v>1444</v>
      </c>
      <c r="CJ172" s="6" t="n">
        <v>0</v>
      </c>
      <c r="CK172" s="6" t="n">
        <f aca="false">CI172-CJ172</f>
        <v>1444</v>
      </c>
      <c r="CL172" s="6" t="n">
        <v>1932</v>
      </c>
      <c r="CM172" s="6" t="n">
        <v>0</v>
      </c>
      <c r="CN172" s="6" t="n">
        <f aca="false">CL172-CM172</f>
        <v>1932</v>
      </c>
      <c r="CO172" s="6" t="n">
        <v>1313</v>
      </c>
      <c r="CP172" s="6" t="n">
        <v>0</v>
      </c>
      <c r="CQ172" s="6" t="n">
        <f aca="false">CO172-CP172</f>
        <v>1313</v>
      </c>
      <c r="CR172" s="6" t="n">
        <v>705</v>
      </c>
      <c r="CS172" s="6" t="n">
        <v>0</v>
      </c>
      <c r="CT172" s="6" t="n">
        <f aca="false">CR172-CS172</f>
        <v>705</v>
      </c>
      <c r="CU172" s="6" t="n">
        <v>1916</v>
      </c>
      <c r="CV172" s="6" t="n">
        <v>0</v>
      </c>
      <c r="CW172" s="6" t="n">
        <f aca="false">CU172-CV172</f>
        <v>1916</v>
      </c>
      <c r="CX172" s="6" t="n">
        <v>634</v>
      </c>
      <c r="CY172" s="6" t="n">
        <v>0</v>
      </c>
      <c r="CZ172" s="6" t="n">
        <f aca="false">CX172-CY172</f>
        <v>634</v>
      </c>
      <c r="DA172" s="6" t="n">
        <v>2046</v>
      </c>
      <c r="DB172" s="6" t="n">
        <v>0</v>
      </c>
      <c r="DC172" s="6" t="n">
        <f aca="false">DA172-DB172</f>
        <v>2046</v>
      </c>
      <c r="DD172" s="6" t="n">
        <v>0</v>
      </c>
      <c r="DE172" s="6" t="n">
        <v>0</v>
      </c>
      <c r="DF172" s="6" t="n">
        <f aca="false">DD172-DE172</f>
        <v>0</v>
      </c>
    </row>
    <row r="173" customFormat="false" ht="12.75" hidden="false" customHeight="false" outlineLevel="0" collapsed="false">
      <c r="A173" s="1" t="n">
        <v>662200</v>
      </c>
      <c r="B173" s="1" t="s">
        <v>126</v>
      </c>
      <c r="C173" s="6" t="n">
        <v>36683</v>
      </c>
      <c r="D173" s="6" t="n">
        <v>38747</v>
      </c>
      <c r="E173" s="6" t="n">
        <f aca="false">C173-D173</f>
        <v>-2064</v>
      </c>
      <c r="F173" s="6" t="n">
        <v>27745</v>
      </c>
      <c r="G173" s="6" t="n">
        <v>31819</v>
      </c>
      <c r="H173" s="6" t="n">
        <f aca="false">F173-G173</f>
        <v>-4074</v>
      </c>
      <c r="I173" s="6" t="n">
        <v>23584</v>
      </c>
      <c r="J173" s="6" t="n">
        <v>35800</v>
      </c>
      <c r="K173" s="6" t="n">
        <f aca="false">I173-J173</f>
        <v>-12216</v>
      </c>
      <c r="L173" s="6" t="n">
        <v>26170</v>
      </c>
      <c r="M173" s="6" t="n">
        <v>35154</v>
      </c>
      <c r="N173" s="6" t="n">
        <f aca="false">L173-M173</f>
        <v>-8984</v>
      </c>
      <c r="O173" s="6" t="n">
        <v>24134</v>
      </c>
      <c r="P173" s="6" t="n">
        <v>38531</v>
      </c>
      <c r="Q173" s="6" t="n">
        <f aca="false">O173-P173</f>
        <v>-14397</v>
      </c>
      <c r="R173" s="6" t="n">
        <v>24098</v>
      </c>
      <c r="S173" s="6" t="n">
        <v>35089</v>
      </c>
      <c r="T173" s="6" t="n">
        <f aca="false">R173-S173</f>
        <v>-10991</v>
      </c>
      <c r="U173" s="6" t="n">
        <v>21279</v>
      </c>
      <c r="V173" s="6" t="n">
        <v>34847</v>
      </c>
      <c r="W173" s="6" t="n">
        <f aca="false">U173-V173</f>
        <v>-13568</v>
      </c>
      <c r="X173" s="6" t="n">
        <v>26164</v>
      </c>
      <c r="Y173" s="6" t="n">
        <v>38360</v>
      </c>
      <c r="Z173" s="6" t="n">
        <f aca="false">X173-Y173</f>
        <v>-12196</v>
      </c>
      <c r="AA173" s="6" t="n">
        <v>24625</v>
      </c>
      <c r="AB173" s="6" t="n">
        <v>32910</v>
      </c>
      <c r="AC173" s="6" t="n">
        <f aca="false">AA173-AB173</f>
        <v>-8285</v>
      </c>
      <c r="AD173" s="6" t="n">
        <v>25964</v>
      </c>
      <c r="AE173" s="6" t="n">
        <v>38120</v>
      </c>
      <c r="AF173" s="6" t="n">
        <f aca="false">AD173-AE173</f>
        <v>-12156</v>
      </c>
      <c r="AG173" s="6" t="n">
        <v>25848</v>
      </c>
      <c r="AH173" s="6" t="n">
        <v>38074</v>
      </c>
      <c r="AI173" s="6" t="n">
        <f aca="false">AG173-AH173</f>
        <v>-12226</v>
      </c>
      <c r="AJ173" s="6" t="n">
        <v>23224</v>
      </c>
      <c r="AK173" s="6" t="n">
        <v>35880</v>
      </c>
      <c r="AL173" s="6" t="n">
        <f aca="false">AJ173-AK173</f>
        <v>-12656</v>
      </c>
      <c r="AM173" s="6" t="n">
        <v>32063</v>
      </c>
      <c r="AN173" s="6" t="n">
        <v>0</v>
      </c>
      <c r="AO173" s="6" t="n">
        <f aca="false">AM173-AN173</f>
        <v>32063</v>
      </c>
      <c r="AP173" s="6" t="n">
        <v>28189</v>
      </c>
      <c r="AQ173" s="6" t="n">
        <v>0</v>
      </c>
      <c r="AR173" s="6" t="n">
        <f aca="false">AP173-AQ173</f>
        <v>28189</v>
      </c>
      <c r="AS173" s="6" t="n">
        <v>28418</v>
      </c>
      <c r="AT173" s="6" t="n">
        <v>0</v>
      </c>
      <c r="AU173" s="6" t="n">
        <f aca="false">AS173-AT173</f>
        <v>28418</v>
      </c>
      <c r="AV173" s="6" t="n">
        <v>24795</v>
      </c>
      <c r="AW173" s="6" t="n">
        <v>0</v>
      </c>
      <c r="AX173" s="6" t="n">
        <f aca="false">AV173-AW173</f>
        <v>24795</v>
      </c>
      <c r="AY173" s="6" t="n">
        <v>30152</v>
      </c>
      <c r="AZ173" s="6" t="n">
        <v>0</v>
      </c>
      <c r="BA173" s="6" t="n">
        <f aca="false">AY173-AZ173</f>
        <v>30152</v>
      </c>
      <c r="BB173" s="6" t="n">
        <v>26504</v>
      </c>
      <c r="BC173" s="6" t="n">
        <v>0</v>
      </c>
      <c r="BD173" s="6" t="n">
        <f aca="false">BB173-BC173</f>
        <v>26504</v>
      </c>
      <c r="BE173" s="6" t="n">
        <v>25593</v>
      </c>
      <c r="BF173" s="6" t="n">
        <v>0</v>
      </c>
      <c r="BG173" s="6" t="n">
        <f aca="false">BE173-BF173</f>
        <v>25593</v>
      </c>
      <c r="BH173" s="6" t="n">
        <v>33279</v>
      </c>
      <c r="BI173" s="6" t="n">
        <v>0</v>
      </c>
      <c r="BJ173" s="6" t="n">
        <f aca="false">BH173-BI173</f>
        <v>33279</v>
      </c>
      <c r="BK173" s="6" t="n">
        <v>28209</v>
      </c>
      <c r="BL173" s="6" t="n">
        <v>0</v>
      </c>
      <c r="BM173" s="6" t="n">
        <f aca="false">BK173-BL173</f>
        <v>28209</v>
      </c>
      <c r="BN173" s="6" t="n">
        <v>27620</v>
      </c>
      <c r="BO173" s="6" t="n">
        <v>0</v>
      </c>
      <c r="BP173" s="6" t="n">
        <f aca="false">BN173-BO173</f>
        <v>27620</v>
      </c>
      <c r="BQ173" s="6" t="n">
        <v>27956</v>
      </c>
      <c r="BR173" s="6" t="n">
        <v>0</v>
      </c>
      <c r="BS173" s="6" t="n">
        <f aca="false">BQ173-BR173</f>
        <v>27956</v>
      </c>
      <c r="BT173" s="6" t="n">
        <v>27757</v>
      </c>
      <c r="BU173" s="6" t="n">
        <v>0</v>
      </c>
      <c r="BV173" s="6" t="n">
        <f aca="false">BT173-BU173</f>
        <v>27757</v>
      </c>
      <c r="BW173" s="6" t="n">
        <v>34729</v>
      </c>
      <c r="BX173" s="6" t="n">
        <v>0</v>
      </c>
      <c r="BY173" s="6" t="n">
        <f aca="false">BW173-BX173</f>
        <v>34729</v>
      </c>
      <c r="BZ173" s="6" t="n">
        <v>37955</v>
      </c>
      <c r="CA173" s="6" t="n">
        <v>0</v>
      </c>
      <c r="CB173" s="6" t="n">
        <f aca="false">BZ173-CA173</f>
        <v>37955</v>
      </c>
      <c r="CC173" s="6" t="n">
        <v>34231</v>
      </c>
      <c r="CD173" s="6" t="n">
        <v>0</v>
      </c>
      <c r="CE173" s="6" t="n">
        <f aca="false">CC173-CD173</f>
        <v>34231</v>
      </c>
      <c r="CF173" s="6" t="n">
        <v>26929</v>
      </c>
      <c r="CG173" s="6" t="n">
        <v>0</v>
      </c>
      <c r="CH173" s="6" t="n">
        <f aca="false">CF173-CG173</f>
        <v>26929</v>
      </c>
      <c r="CI173" s="6" t="n">
        <v>48899</v>
      </c>
      <c r="CJ173" s="6" t="n">
        <v>0</v>
      </c>
      <c r="CK173" s="6" t="n">
        <f aca="false">CI173-CJ173</f>
        <v>48899</v>
      </c>
      <c r="CL173" s="6" t="n">
        <v>63857</v>
      </c>
      <c r="CM173" s="6" t="n">
        <v>0</v>
      </c>
      <c r="CN173" s="6" t="n">
        <f aca="false">CL173-CM173</f>
        <v>63857</v>
      </c>
      <c r="CO173" s="6" t="n">
        <v>35459</v>
      </c>
      <c r="CP173" s="6" t="n">
        <v>0</v>
      </c>
      <c r="CQ173" s="6" t="n">
        <f aca="false">CO173-CP173</f>
        <v>35459</v>
      </c>
      <c r="CR173" s="6" t="n">
        <v>41366</v>
      </c>
      <c r="CS173" s="6" t="n">
        <v>0</v>
      </c>
      <c r="CT173" s="6" t="n">
        <f aca="false">CR173-CS173</f>
        <v>41366</v>
      </c>
      <c r="CU173" s="6" t="n">
        <v>33464</v>
      </c>
      <c r="CV173" s="6" t="n">
        <v>0</v>
      </c>
      <c r="CW173" s="6" t="n">
        <f aca="false">CU173-CV173</f>
        <v>33464</v>
      </c>
      <c r="CX173" s="6" t="n">
        <v>34051</v>
      </c>
      <c r="CY173" s="6" t="n">
        <v>0</v>
      </c>
      <c r="CZ173" s="6" t="n">
        <f aca="false">CX173-CY173</f>
        <v>34051</v>
      </c>
      <c r="DA173" s="6" t="n">
        <v>41982</v>
      </c>
      <c r="DB173" s="6" t="n">
        <v>0</v>
      </c>
      <c r="DC173" s="6" t="n">
        <f aca="false">DA173-DB173</f>
        <v>41982</v>
      </c>
      <c r="DD173" s="6" t="n">
        <v>37114</v>
      </c>
      <c r="DE173" s="6" t="n">
        <v>0</v>
      </c>
      <c r="DF173" s="6" t="n">
        <f aca="false">DD173-DE173</f>
        <v>37114</v>
      </c>
    </row>
    <row r="174" customFormat="false" ht="12.75" hidden="false" customHeight="false" outlineLevel="0" collapsed="false">
      <c r="A174" s="1" t="n">
        <v>662200</v>
      </c>
      <c r="B174" s="1" t="s">
        <v>126</v>
      </c>
      <c r="C174" s="6" t="n">
        <v>0</v>
      </c>
      <c r="D174" s="6" t="n">
        <v>0</v>
      </c>
      <c r="E174" s="6" t="n">
        <f aca="false">C174-D174</f>
        <v>0</v>
      </c>
      <c r="F174" s="6" t="n">
        <v>0</v>
      </c>
      <c r="G174" s="6" t="n">
        <v>0</v>
      </c>
      <c r="H174" s="6" t="n">
        <f aca="false">F174-G174</f>
        <v>0</v>
      </c>
      <c r="I174" s="6" t="n">
        <v>0</v>
      </c>
      <c r="J174" s="6" t="n">
        <v>0</v>
      </c>
      <c r="K174" s="6" t="n">
        <f aca="false">I174-J174</f>
        <v>0</v>
      </c>
      <c r="L174" s="6" t="n">
        <v>0</v>
      </c>
      <c r="M174" s="6" t="n">
        <v>0</v>
      </c>
      <c r="N174" s="6" t="n">
        <f aca="false">L174-M174</f>
        <v>0</v>
      </c>
      <c r="O174" s="6" t="n">
        <v>0</v>
      </c>
      <c r="P174" s="6" t="n">
        <v>0</v>
      </c>
      <c r="Q174" s="6" t="n">
        <f aca="false">O174-P174</f>
        <v>0</v>
      </c>
      <c r="R174" s="6" t="n">
        <v>0</v>
      </c>
      <c r="S174" s="6" t="n">
        <v>0</v>
      </c>
      <c r="T174" s="6" t="n">
        <f aca="false">R174-S174</f>
        <v>0</v>
      </c>
      <c r="U174" s="6" t="n">
        <v>0</v>
      </c>
      <c r="V174" s="6" t="n">
        <v>0</v>
      </c>
      <c r="W174" s="6" t="n">
        <f aca="false">U174-V174</f>
        <v>0</v>
      </c>
      <c r="X174" s="6" t="n">
        <v>0</v>
      </c>
      <c r="Y174" s="6" t="n">
        <v>0</v>
      </c>
      <c r="Z174" s="6" t="n">
        <f aca="false">X174-Y174</f>
        <v>0</v>
      </c>
      <c r="AA174" s="6" t="n">
        <v>0</v>
      </c>
      <c r="AB174" s="6" t="n">
        <v>0</v>
      </c>
      <c r="AC174" s="6" t="n">
        <f aca="false">AA174-AB174</f>
        <v>0</v>
      </c>
      <c r="AD174" s="6" t="n">
        <v>0</v>
      </c>
      <c r="AE174" s="6" t="n">
        <v>0</v>
      </c>
      <c r="AF174" s="6" t="n">
        <f aca="false">AD174-AE174</f>
        <v>0</v>
      </c>
      <c r="AG174" s="6" t="n">
        <v>25</v>
      </c>
      <c r="AH174" s="6" t="n">
        <v>0</v>
      </c>
      <c r="AI174" s="6" t="n">
        <f aca="false">AG174-AH174</f>
        <v>25</v>
      </c>
      <c r="AJ174" s="6" t="n">
        <v>0</v>
      </c>
      <c r="AK174" s="6" t="n">
        <v>0</v>
      </c>
      <c r="AL174" s="6" t="n">
        <f aca="false">AJ174-AK174</f>
        <v>0</v>
      </c>
      <c r="AM174" s="6" t="n">
        <v>0</v>
      </c>
      <c r="AN174" s="6" t="n">
        <v>0</v>
      </c>
      <c r="AO174" s="6" t="n">
        <f aca="false">AM174-AN174</f>
        <v>0</v>
      </c>
      <c r="AP174" s="6" t="n">
        <v>0</v>
      </c>
      <c r="AQ174" s="6" t="n">
        <v>0</v>
      </c>
      <c r="AR174" s="6" t="n">
        <f aca="false">AP174-AQ174</f>
        <v>0</v>
      </c>
      <c r="AS174" s="6" t="n">
        <v>0</v>
      </c>
      <c r="AT174" s="6" t="n">
        <v>0</v>
      </c>
      <c r="AU174" s="6" t="n">
        <f aca="false">AS174-AT174</f>
        <v>0</v>
      </c>
      <c r="AV174" s="6" t="n">
        <v>142</v>
      </c>
      <c r="AW174" s="6" t="n">
        <v>0</v>
      </c>
      <c r="AX174" s="6" t="n">
        <f aca="false">AV174-AW174</f>
        <v>142</v>
      </c>
      <c r="AY174" s="6" t="n">
        <v>0</v>
      </c>
      <c r="AZ174" s="6" t="n">
        <v>0</v>
      </c>
      <c r="BA174" s="6" t="n">
        <f aca="false">AY174-AZ174</f>
        <v>0</v>
      </c>
      <c r="BB174" s="6" t="n">
        <v>0</v>
      </c>
      <c r="BC174" s="6" t="n">
        <v>0</v>
      </c>
      <c r="BD174" s="6" t="n">
        <f aca="false">BB174-BC174</f>
        <v>0</v>
      </c>
      <c r="BE174" s="6" t="n">
        <v>0</v>
      </c>
      <c r="BF174" s="6" t="n">
        <v>0</v>
      </c>
      <c r="BG174" s="6" t="n">
        <f aca="false">BE174-BF174</f>
        <v>0</v>
      </c>
      <c r="BH174" s="6" t="n">
        <v>0</v>
      </c>
      <c r="BI174" s="6" t="n">
        <v>0</v>
      </c>
      <c r="BJ174" s="6" t="n">
        <f aca="false">BH174-BI174</f>
        <v>0</v>
      </c>
      <c r="BK174" s="6" t="n">
        <v>0</v>
      </c>
      <c r="BL174" s="6" t="n">
        <v>0</v>
      </c>
      <c r="BM174" s="6" t="n">
        <f aca="false">BK174-BL174</f>
        <v>0</v>
      </c>
      <c r="BN174" s="6" t="n">
        <v>0</v>
      </c>
      <c r="BO174" s="6" t="n">
        <v>0</v>
      </c>
      <c r="BP174" s="6" t="n">
        <f aca="false">BN174-BO174</f>
        <v>0</v>
      </c>
      <c r="BQ174" s="6" t="n">
        <v>0</v>
      </c>
      <c r="BR174" s="6" t="n">
        <v>0</v>
      </c>
      <c r="BS174" s="6" t="n">
        <f aca="false">BQ174-BR174</f>
        <v>0</v>
      </c>
      <c r="BT174" s="6" t="n">
        <v>0</v>
      </c>
      <c r="BU174" s="6" t="n">
        <v>0</v>
      </c>
      <c r="BV174" s="6" t="n">
        <f aca="false">BT174-BU174</f>
        <v>0</v>
      </c>
      <c r="BW174" s="6" t="n">
        <v>0</v>
      </c>
      <c r="BX174" s="6" t="n">
        <v>0</v>
      </c>
      <c r="BY174" s="6" t="n">
        <f aca="false">BW174-BX174</f>
        <v>0</v>
      </c>
      <c r="BZ174" s="6" t="n">
        <v>0</v>
      </c>
      <c r="CA174" s="6" t="n">
        <v>0</v>
      </c>
      <c r="CB174" s="6" t="n">
        <f aca="false">BZ174-CA174</f>
        <v>0</v>
      </c>
      <c r="CC174" s="6" t="n">
        <v>0</v>
      </c>
      <c r="CD174" s="6" t="n">
        <v>0</v>
      </c>
      <c r="CE174" s="6" t="n">
        <f aca="false">CC174-CD174</f>
        <v>0</v>
      </c>
      <c r="CF174" s="6" t="n">
        <v>0</v>
      </c>
      <c r="CG174" s="6" t="n">
        <v>0</v>
      </c>
      <c r="CH174" s="6" t="n">
        <f aca="false">CF174-CG174</f>
        <v>0</v>
      </c>
      <c r="CI174" s="6" t="n">
        <v>0</v>
      </c>
      <c r="CJ174" s="6" t="n">
        <v>0</v>
      </c>
      <c r="CK174" s="6" t="n">
        <f aca="false">CI174-CJ174</f>
        <v>0</v>
      </c>
      <c r="CL174" s="6" t="n">
        <v>0</v>
      </c>
      <c r="CM174" s="6" t="n">
        <v>0</v>
      </c>
      <c r="CN174" s="6" t="n">
        <f aca="false">CL174-CM174</f>
        <v>0</v>
      </c>
      <c r="CO174" s="6" t="n">
        <v>0</v>
      </c>
      <c r="CP174" s="6" t="n">
        <v>0</v>
      </c>
      <c r="CQ174" s="6" t="n">
        <f aca="false">CO174-CP174</f>
        <v>0</v>
      </c>
      <c r="CR174" s="6" t="n">
        <v>0</v>
      </c>
      <c r="CS174" s="6" t="n">
        <v>0</v>
      </c>
      <c r="CT174" s="6" t="n">
        <f aca="false">CR174-CS174</f>
        <v>0</v>
      </c>
      <c r="CU174" s="6" t="n">
        <v>0</v>
      </c>
      <c r="CV174" s="6" t="n">
        <v>0</v>
      </c>
      <c r="CW174" s="6" t="n">
        <f aca="false">CU174-CV174</f>
        <v>0</v>
      </c>
      <c r="CX174" s="6" t="n">
        <v>0</v>
      </c>
      <c r="CY174" s="6" t="n">
        <v>0</v>
      </c>
      <c r="CZ174" s="6" t="n">
        <f aca="false">CX174-CY174</f>
        <v>0</v>
      </c>
      <c r="DA174" s="6" t="n">
        <v>0</v>
      </c>
      <c r="DB174" s="6" t="n">
        <v>0</v>
      </c>
      <c r="DC174" s="6" t="n">
        <f aca="false">DA174-DB174</f>
        <v>0</v>
      </c>
      <c r="DD174" s="6" t="n">
        <v>0</v>
      </c>
      <c r="DE174" s="6" t="n">
        <v>0</v>
      </c>
      <c r="DF174" s="6" t="n">
        <f aca="false">DD174-DE174</f>
        <v>0</v>
      </c>
    </row>
    <row r="175" customFormat="false" ht="12.75" hidden="false" customHeight="false" outlineLevel="0" collapsed="false">
      <c r="A175" s="1" t="n">
        <v>663300</v>
      </c>
      <c r="B175" s="1" t="s">
        <v>127</v>
      </c>
      <c r="C175" s="6" t="n">
        <v>10435</v>
      </c>
      <c r="D175" s="6" t="n">
        <v>5945</v>
      </c>
      <c r="E175" s="6" t="n">
        <f aca="false">C175-D175</f>
        <v>4490</v>
      </c>
      <c r="F175" s="6" t="n">
        <v>3887</v>
      </c>
      <c r="G175" s="6" t="n">
        <v>5945</v>
      </c>
      <c r="H175" s="6" t="n">
        <f aca="false">F175-G175</f>
        <v>-2058</v>
      </c>
      <c r="I175" s="6" t="n">
        <v>4084</v>
      </c>
      <c r="J175" s="6" t="n">
        <v>5945</v>
      </c>
      <c r="K175" s="6" t="n">
        <f aca="false">I175-J175</f>
        <v>-1861</v>
      </c>
      <c r="L175" s="6" t="n">
        <v>4018</v>
      </c>
      <c r="M175" s="6" t="n">
        <v>5945</v>
      </c>
      <c r="N175" s="6" t="n">
        <f aca="false">L175-M175</f>
        <v>-1927</v>
      </c>
      <c r="O175" s="6" t="n">
        <v>6946</v>
      </c>
      <c r="P175" s="6" t="n">
        <v>5945</v>
      </c>
      <c r="Q175" s="6" t="n">
        <f aca="false">O175-P175</f>
        <v>1001</v>
      </c>
      <c r="R175" s="6" t="n">
        <v>4594</v>
      </c>
      <c r="S175" s="6" t="n">
        <v>5945</v>
      </c>
      <c r="T175" s="6" t="n">
        <f aca="false">R175-S175</f>
        <v>-1351</v>
      </c>
      <c r="U175" s="6" t="n">
        <v>5668</v>
      </c>
      <c r="V175" s="6" t="n">
        <v>5945</v>
      </c>
      <c r="W175" s="6" t="n">
        <f aca="false">U175-V175</f>
        <v>-277</v>
      </c>
      <c r="X175" s="6" t="n">
        <v>5093</v>
      </c>
      <c r="Y175" s="6" t="n">
        <v>5945</v>
      </c>
      <c r="Z175" s="6" t="n">
        <f aca="false">X175-Y175</f>
        <v>-852</v>
      </c>
      <c r="AA175" s="6" t="n">
        <v>8626</v>
      </c>
      <c r="AB175" s="6" t="n">
        <v>5945</v>
      </c>
      <c r="AC175" s="6" t="n">
        <f aca="false">AA175-AB175</f>
        <v>2681</v>
      </c>
      <c r="AD175" s="6" t="n">
        <v>7035</v>
      </c>
      <c r="AE175" s="6" t="n">
        <v>5945</v>
      </c>
      <c r="AF175" s="6" t="n">
        <f aca="false">AD175-AE175</f>
        <v>1090</v>
      </c>
      <c r="AG175" s="6" t="n">
        <v>6278</v>
      </c>
      <c r="AH175" s="6" t="n">
        <v>5945</v>
      </c>
      <c r="AI175" s="6" t="n">
        <f aca="false">AG175-AH175</f>
        <v>333</v>
      </c>
      <c r="AJ175" s="6" t="n">
        <v>9586</v>
      </c>
      <c r="AK175" s="6" t="n">
        <v>5945</v>
      </c>
      <c r="AL175" s="6" t="n">
        <f aca="false">AJ175-AK175</f>
        <v>3641</v>
      </c>
      <c r="AM175" s="6" t="n">
        <v>1921</v>
      </c>
      <c r="AN175" s="6" t="n">
        <v>0</v>
      </c>
      <c r="AO175" s="6" t="n">
        <f aca="false">AM175-AN175</f>
        <v>1921</v>
      </c>
      <c r="AP175" s="6" t="n">
        <v>5254</v>
      </c>
      <c r="AQ175" s="6" t="n">
        <v>0</v>
      </c>
      <c r="AR175" s="6" t="n">
        <f aca="false">AP175-AQ175</f>
        <v>5254</v>
      </c>
      <c r="AS175" s="6" t="n">
        <v>5287</v>
      </c>
      <c r="AT175" s="6" t="n">
        <v>0</v>
      </c>
      <c r="AU175" s="6" t="n">
        <f aca="false">AS175-AT175</f>
        <v>5287</v>
      </c>
      <c r="AV175" s="6" t="n">
        <v>5616</v>
      </c>
      <c r="AW175" s="6" t="n">
        <v>0</v>
      </c>
      <c r="AX175" s="6" t="n">
        <f aca="false">AV175-AW175</f>
        <v>5616</v>
      </c>
      <c r="AY175" s="6" t="n">
        <v>2329</v>
      </c>
      <c r="AZ175" s="6" t="n">
        <v>0</v>
      </c>
      <c r="BA175" s="6" t="n">
        <f aca="false">AY175-AZ175</f>
        <v>2329</v>
      </c>
      <c r="BB175" s="6" t="n">
        <v>5414</v>
      </c>
      <c r="BC175" s="6" t="n">
        <v>0</v>
      </c>
      <c r="BD175" s="6" t="n">
        <f aca="false">BB175-BC175</f>
        <v>5414</v>
      </c>
      <c r="BE175" s="6" t="n">
        <v>8725</v>
      </c>
      <c r="BF175" s="6" t="n">
        <v>0</v>
      </c>
      <c r="BG175" s="6" t="n">
        <f aca="false">BE175-BF175</f>
        <v>8725</v>
      </c>
      <c r="BH175" s="6" t="n">
        <v>1021</v>
      </c>
      <c r="BI175" s="6" t="n">
        <v>0</v>
      </c>
      <c r="BJ175" s="6" t="n">
        <f aca="false">BH175-BI175</f>
        <v>1021</v>
      </c>
      <c r="BK175" s="6" t="n">
        <v>3576</v>
      </c>
      <c r="BL175" s="6" t="n">
        <v>0</v>
      </c>
      <c r="BM175" s="6" t="n">
        <f aca="false">BK175-BL175</f>
        <v>3576</v>
      </c>
      <c r="BN175" s="6" t="n">
        <v>1374</v>
      </c>
      <c r="BO175" s="6" t="n">
        <v>0</v>
      </c>
      <c r="BP175" s="6" t="n">
        <f aca="false">BN175-BO175</f>
        <v>1374</v>
      </c>
      <c r="BQ175" s="6" t="n">
        <v>4640</v>
      </c>
      <c r="BR175" s="6" t="n">
        <v>0</v>
      </c>
      <c r="BS175" s="6" t="n">
        <f aca="false">BQ175-BR175</f>
        <v>4640</v>
      </c>
      <c r="BT175" s="6" t="n">
        <v>6803</v>
      </c>
      <c r="BU175" s="6" t="n">
        <v>0</v>
      </c>
      <c r="BV175" s="6" t="n">
        <f aca="false">BT175-BU175</f>
        <v>6803</v>
      </c>
      <c r="BW175" s="6" t="n">
        <v>2903</v>
      </c>
      <c r="BX175" s="6" t="n">
        <v>0</v>
      </c>
      <c r="BY175" s="6" t="n">
        <f aca="false">BW175-BX175</f>
        <v>2903</v>
      </c>
      <c r="BZ175" s="6" t="n">
        <v>5863</v>
      </c>
      <c r="CA175" s="6" t="n">
        <v>0</v>
      </c>
      <c r="CB175" s="6" t="n">
        <f aca="false">BZ175-CA175</f>
        <v>5863</v>
      </c>
      <c r="CC175" s="6" t="n">
        <v>8007</v>
      </c>
      <c r="CD175" s="6" t="n">
        <v>0</v>
      </c>
      <c r="CE175" s="6" t="n">
        <f aca="false">CC175-CD175</f>
        <v>8007</v>
      </c>
      <c r="CF175" s="6" t="n">
        <v>6503</v>
      </c>
      <c r="CG175" s="6" t="n">
        <v>0</v>
      </c>
      <c r="CH175" s="6" t="n">
        <f aca="false">CF175-CG175</f>
        <v>6503</v>
      </c>
      <c r="CI175" s="6" t="n">
        <v>3667</v>
      </c>
      <c r="CJ175" s="6" t="n">
        <v>0</v>
      </c>
      <c r="CK175" s="6" t="n">
        <f aca="false">CI175-CJ175</f>
        <v>3667</v>
      </c>
      <c r="CL175" s="6" t="n">
        <v>2898</v>
      </c>
      <c r="CM175" s="6" t="n">
        <v>0</v>
      </c>
      <c r="CN175" s="6" t="n">
        <f aca="false">CL175-CM175</f>
        <v>2898</v>
      </c>
      <c r="CO175" s="6" t="n">
        <v>2469</v>
      </c>
      <c r="CP175" s="6" t="n">
        <v>0</v>
      </c>
      <c r="CQ175" s="6" t="n">
        <f aca="false">CO175-CP175</f>
        <v>2469</v>
      </c>
      <c r="CR175" s="6" t="n">
        <v>2874</v>
      </c>
      <c r="CS175" s="6" t="n">
        <v>0</v>
      </c>
      <c r="CT175" s="6" t="n">
        <f aca="false">CR175-CS175</f>
        <v>2874</v>
      </c>
      <c r="CU175" s="6" t="n">
        <v>2064</v>
      </c>
      <c r="CV175" s="6" t="n">
        <v>0</v>
      </c>
      <c r="CW175" s="6" t="n">
        <f aca="false">CU175-CV175</f>
        <v>2064</v>
      </c>
      <c r="CX175" s="6" t="n">
        <v>1973</v>
      </c>
      <c r="CY175" s="6" t="n">
        <v>0</v>
      </c>
      <c r="CZ175" s="6" t="n">
        <f aca="false">CX175-CY175</f>
        <v>1973</v>
      </c>
      <c r="DA175" s="6" t="n">
        <v>4162</v>
      </c>
      <c r="DB175" s="6" t="n">
        <v>0</v>
      </c>
      <c r="DC175" s="6" t="n">
        <f aca="false">DA175-DB175</f>
        <v>4162</v>
      </c>
      <c r="DD175" s="6" t="n">
        <v>0</v>
      </c>
      <c r="DE175" s="6" t="n">
        <v>0</v>
      </c>
      <c r="DF175" s="6" t="n">
        <f aca="false">DD175-DE175</f>
        <v>0</v>
      </c>
    </row>
    <row r="176" customFormat="false" ht="12.75" hidden="false" customHeight="false" outlineLevel="0" collapsed="false">
      <c r="A176" s="1" t="n">
        <v>665300</v>
      </c>
      <c r="B176" s="1" t="s">
        <v>128</v>
      </c>
      <c r="C176" s="6" t="n">
        <v>368</v>
      </c>
      <c r="D176" s="6" t="n">
        <v>359</v>
      </c>
      <c r="E176" s="6" t="n">
        <f aca="false">C176-D176</f>
        <v>9</v>
      </c>
      <c r="F176" s="6" t="n">
        <v>313</v>
      </c>
      <c r="G176" s="6" t="n">
        <v>359</v>
      </c>
      <c r="H176" s="6" t="n">
        <f aca="false">F176-G176</f>
        <v>-46</v>
      </c>
      <c r="I176" s="6" t="n">
        <v>323</v>
      </c>
      <c r="J176" s="6" t="n">
        <v>308</v>
      </c>
      <c r="K176" s="6" t="n">
        <f aca="false">I176-J176</f>
        <v>15</v>
      </c>
      <c r="L176" s="6" t="n">
        <v>346</v>
      </c>
      <c r="M176" s="6" t="n">
        <v>308</v>
      </c>
      <c r="N176" s="6" t="n">
        <f aca="false">L176-M176</f>
        <v>38</v>
      </c>
      <c r="O176" s="6" t="n">
        <v>350</v>
      </c>
      <c r="P176" s="6" t="n">
        <v>308</v>
      </c>
      <c r="Q176" s="6" t="n">
        <f aca="false">O176-P176</f>
        <v>42</v>
      </c>
      <c r="R176" s="6" t="n">
        <v>256</v>
      </c>
      <c r="S176" s="6" t="n">
        <v>308</v>
      </c>
      <c r="T176" s="6" t="n">
        <f aca="false">R176-S176</f>
        <v>-52</v>
      </c>
      <c r="U176" s="6" t="n">
        <v>229</v>
      </c>
      <c r="V176" s="6" t="n">
        <v>308</v>
      </c>
      <c r="W176" s="6" t="n">
        <f aca="false">U176-V176</f>
        <v>-79</v>
      </c>
      <c r="X176" s="6" t="n">
        <v>0</v>
      </c>
      <c r="Y176" s="6" t="n">
        <v>308</v>
      </c>
      <c r="Z176" s="6" t="n">
        <f aca="false">X176-Y176</f>
        <v>-308</v>
      </c>
      <c r="AA176" s="6" t="n">
        <v>434</v>
      </c>
      <c r="AB176" s="6" t="n">
        <v>308</v>
      </c>
      <c r="AC176" s="6" t="n">
        <f aca="false">AA176-AB176</f>
        <v>126</v>
      </c>
      <c r="AD176" s="6" t="n">
        <v>472</v>
      </c>
      <c r="AE176" s="6" t="n">
        <v>308</v>
      </c>
      <c r="AF176" s="6" t="n">
        <f aca="false">AD176-AE176</f>
        <v>164</v>
      </c>
      <c r="AG176" s="6" t="n">
        <v>235</v>
      </c>
      <c r="AH176" s="6" t="n">
        <v>359</v>
      </c>
      <c r="AI176" s="6" t="n">
        <f aca="false">AG176-AH176</f>
        <v>-124</v>
      </c>
      <c r="AJ176" s="6" t="n">
        <v>478</v>
      </c>
      <c r="AK176" s="6" t="n">
        <v>359</v>
      </c>
      <c r="AL176" s="6" t="n">
        <f aca="false">AJ176-AK176</f>
        <v>119</v>
      </c>
      <c r="AM176" s="6" t="n">
        <v>282</v>
      </c>
      <c r="AN176" s="6" t="n">
        <v>0</v>
      </c>
      <c r="AO176" s="6" t="n">
        <f aca="false">AM176-AN176</f>
        <v>282</v>
      </c>
      <c r="AP176" s="6" t="n">
        <v>445</v>
      </c>
      <c r="AQ176" s="6" t="n">
        <v>0</v>
      </c>
      <c r="AR176" s="6" t="n">
        <f aca="false">AP176-AQ176</f>
        <v>445</v>
      </c>
      <c r="AS176" s="6" t="n">
        <v>887</v>
      </c>
      <c r="AT176" s="6" t="n">
        <v>0</v>
      </c>
      <c r="AU176" s="6" t="n">
        <f aca="false">AS176-AT176</f>
        <v>887</v>
      </c>
      <c r="AV176" s="6" t="n">
        <v>376</v>
      </c>
      <c r="AW176" s="6" t="n">
        <v>0</v>
      </c>
      <c r="AX176" s="6" t="n">
        <f aca="false">AV176-AW176</f>
        <v>376</v>
      </c>
      <c r="AY176" s="6" t="n">
        <v>389</v>
      </c>
      <c r="AZ176" s="6" t="n">
        <v>0</v>
      </c>
      <c r="BA176" s="6" t="n">
        <f aca="false">AY176-AZ176</f>
        <v>389</v>
      </c>
      <c r="BB176" s="6" t="n">
        <v>397</v>
      </c>
      <c r="BC176" s="6" t="n">
        <v>0</v>
      </c>
      <c r="BD176" s="6" t="n">
        <f aca="false">BB176-BC176</f>
        <v>397</v>
      </c>
      <c r="BE176" s="6" t="n">
        <v>366</v>
      </c>
      <c r="BF176" s="6" t="n">
        <v>0</v>
      </c>
      <c r="BG176" s="6" t="n">
        <f aca="false">BE176-BF176</f>
        <v>366</v>
      </c>
      <c r="BH176" s="6" t="n">
        <v>383</v>
      </c>
      <c r="BI176" s="6" t="n">
        <v>0</v>
      </c>
      <c r="BJ176" s="6" t="n">
        <f aca="false">BH176-BI176</f>
        <v>383</v>
      </c>
      <c r="BK176" s="6" t="n">
        <v>804</v>
      </c>
      <c r="BL176" s="6" t="n">
        <v>0</v>
      </c>
      <c r="BM176" s="6" t="n">
        <f aca="false">BK176-BL176</f>
        <v>804</v>
      </c>
      <c r="BN176" s="6" t="n">
        <v>374</v>
      </c>
      <c r="BO176" s="6" t="n">
        <v>0</v>
      </c>
      <c r="BP176" s="6" t="n">
        <f aca="false">BN176-BO176</f>
        <v>374</v>
      </c>
      <c r="BQ176" s="6" t="n">
        <v>465</v>
      </c>
      <c r="BR176" s="6" t="n">
        <v>0</v>
      </c>
      <c r="BS176" s="6" t="n">
        <f aca="false">BQ176-BR176</f>
        <v>465</v>
      </c>
      <c r="BT176" s="6" t="n">
        <v>775</v>
      </c>
      <c r="BU176" s="6" t="n">
        <v>0</v>
      </c>
      <c r="BV176" s="6" t="n">
        <f aca="false">BT176-BU176</f>
        <v>775</v>
      </c>
      <c r="BW176" s="6" t="n">
        <v>565</v>
      </c>
      <c r="BX176" s="6" t="n">
        <v>0</v>
      </c>
      <c r="BY176" s="6" t="n">
        <f aca="false">BW176-BX176</f>
        <v>565</v>
      </c>
      <c r="BZ176" s="6" t="n">
        <v>892</v>
      </c>
      <c r="CA176" s="6" t="n">
        <v>0</v>
      </c>
      <c r="CB176" s="6" t="n">
        <f aca="false">BZ176-CA176</f>
        <v>892</v>
      </c>
      <c r="CC176" s="6" t="n">
        <v>792</v>
      </c>
      <c r="CD176" s="6" t="n">
        <v>0</v>
      </c>
      <c r="CE176" s="6" t="n">
        <f aca="false">CC176-CD176</f>
        <v>792</v>
      </c>
      <c r="CF176" s="6" t="n">
        <v>767</v>
      </c>
      <c r="CG176" s="6" t="n">
        <v>0</v>
      </c>
      <c r="CH176" s="6" t="n">
        <f aca="false">CF176-CG176</f>
        <v>767</v>
      </c>
      <c r="CI176" s="6" t="n">
        <v>675</v>
      </c>
      <c r="CJ176" s="6" t="n">
        <v>0</v>
      </c>
      <c r="CK176" s="6" t="n">
        <f aca="false">CI176-CJ176</f>
        <v>675</v>
      </c>
      <c r="CL176" s="6" t="n">
        <v>488</v>
      </c>
      <c r="CM176" s="6" t="n">
        <v>0</v>
      </c>
      <c r="CN176" s="6" t="n">
        <f aca="false">CL176-CM176</f>
        <v>488</v>
      </c>
      <c r="CO176" s="6" t="n">
        <v>465</v>
      </c>
      <c r="CP176" s="6" t="n">
        <v>0</v>
      </c>
      <c r="CQ176" s="6" t="n">
        <f aca="false">CO176-CP176</f>
        <v>465</v>
      </c>
      <c r="CR176" s="6" t="n">
        <v>464</v>
      </c>
      <c r="CS176" s="6" t="n">
        <v>0</v>
      </c>
      <c r="CT176" s="6" t="n">
        <f aca="false">CR176-CS176</f>
        <v>464</v>
      </c>
      <c r="CU176" s="6" t="n">
        <v>409</v>
      </c>
      <c r="CV176" s="6" t="n">
        <v>0</v>
      </c>
      <c r="CW176" s="6" t="n">
        <f aca="false">CU176-CV176</f>
        <v>409</v>
      </c>
      <c r="CX176" s="6" t="n">
        <v>420</v>
      </c>
      <c r="CY176" s="6" t="n">
        <v>0</v>
      </c>
      <c r="CZ176" s="6" t="n">
        <f aca="false">CX176-CY176</f>
        <v>420</v>
      </c>
      <c r="DA176" s="6" t="n">
        <v>395</v>
      </c>
      <c r="DB176" s="6" t="n">
        <v>0</v>
      </c>
      <c r="DC176" s="6" t="n">
        <f aca="false">DA176-DB176</f>
        <v>395</v>
      </c>
      <c r="DD176" s="6" t="n">
        <v>0</v>
      </c>
      <c r="DE176" s="6" t="n">
        <v>0</v>
      </c>
      <c r="DF176" s="6" t="n">
        <f aca="false">DD176-DE176</f>
        <v>0</v>
      </c>
    </row>
    <row r="177" customFormat="false" ht="12.75" hidden="false" customHeight="false" outlineLevel="0" collapsed="false">
      <c r="A177" s="1" t="n">
        <v>665300</v>
      </c>
      <c r="B177" s="1" t="s">
        <v>128</v>
      </c>
      <c r="C177" s="6" t="n">
        <v>1761</v>
      </c>
      <c r="D177" s="6" t="n">
        <v>820</v>
      </c>
      <c r="E177" s="6" t="n">
        <f aca="false">C177-D177</f>
        <v>941</v>
      </c>
      <c r="F177" s="6" t="n">
        <v>1782</v>
      </c>
      <c r="G177" s="6" t="n">
        <v>820</v>
      </c>
      <c r="H177" s="6" t="n">
        <f aca="false">F177-G177</f>
        <v>962</v>
      </c>
      <c r="I177" s="6" t="n">
        <v>480</v>
      </c>
      <c r="J177" s="6" t="n">
        <v>820</v>
      </c>
      <c r="K177" s="6" t="n">
        <f aca="false">I177-J177</f>
        <v>-340</v>
      </c>
      <c r="L177" s="6" t="n">
        <v>2185</v>
      </c>
      <c r="M177" s="6" t="n">
        <v>820</v>
      </c>
      <c r="N177" s="6" t="n">
        <f aca="false">L177-M177</f>
        <v>1365</v>
      </c>
      <c r="O177" s="6" t="n">
        <v>707</v>
      </c>
      <c r="P177" s="6" t="n">
        <v>205</v>
      </c>
      <c r="Q177" s="6" t="n">
        <f aca="false">O177-P177</f>
        <v>502</v>
      </c>
      <c r="R177" s="6" t="n">
        <v>330</v>
      </c>
      <c r="S177" s="6" t="n">
        <v>205</v>
      </c>
      <c r="T177" s="6" t="n">
        <f aca="false">R177-S177</f>
        <v>125</v>
      </c>
      <c r="U177" s="6" t="n">
        <v>666</v>
      </c>
      <c r="V177" s="6" t="n">
        <v>205</v>
      </c>
      <c r="W177" s="6" t="n">
        <f aca="false">U177-V177</f>
        <v>461</v>
      </c>
      <c r="X177" s="6" t="n">
        <v>1070</v>
      </c>
      <c r="Y177" s="6" t="n">
        <v>205</v>
      </c>
      <c r="Z177" s="6" t="n">
        <f aca="false">X177-Y177</f>
        <v>865</v>
      </c>
      <c r="AA177" s="6" t="n">
        <v>495</v>
      </c>
      <c r="AB177" s="6" t="n">
        <v>205</v>
      </c>
      <c r="AC177" s="6" t="n">
        <f aca="false">AA177-AB177</f>
        <v>290</v>
      </c>
      <c r="AD177" s="6" t="n">
        <v>286</v>
      </c>
      <c r="AE177" s="6" t="n">
        <v>205</v>
      </c>
      <c r="AF177" s="6" t="n">
        <f aca="false">AD177-AE177</f>
        <v>81</v>
      </c>
      <c r="AG177" s="6" t="n">
        <v>626</v>
      </c>
      <c r="AH177" s="6" t="n">
        <v>820</v>
      </c>
      <c r="AI177" s="6" t="n">
        <f aca="false">AG177-AH177</f>
        <v>-194</v>
      </c>
      <c r="AJ177" s="6" t="n">
        <v>1216</v>
      </c>
      <c r="AK177" s="6" t="n">
        <v>820</v>
      </c>
      <c r="AL177" s="6" t="n">
        <f aca="false">AJ177-AK177</f>
        <v>396</v>
      </c>
      <c r="AM177" s="6" t="n">
        <v>1126</v>
      </c>
      <c r="AN177" s="6" t="n">
        <v>0</v>
      </c>
      <c r="AO177" s="6" t="n">
        <f aca="false">AM177-AN177</f>
        <v>1126</v>
      </c>
      <c r="AP177" s="6" t="n">
        <v>3002</v>
      </c>
      <c r="AQ177" s="6" t="n">
        <v>0</v>
      </c>
      <c r="AR177" s="6" t="n">
        <f aca="false">AP177-AQ177</f>
        <v>3002</v>
      </c>
      <c r="AS177" s="6" t="n">
        <v>2766</v>
      </c>
      <c r="AT177" s="6" t="n">
        <v>0</v>
      </c>
      <c r="AU177" s="6" t="n">
        <f aca="false">AS177-AT177</f>
        <v>2766</v>
      </c>
      <c r="AV177" s="6" t="n">
        <v>2065</v>
      </c>
      <c r="AW177" s="6" t="n">
        <v>0</v>
      </c>
      <c r="AX177" s="6" t="n">
        <f aca="false">AV177-AW177</f>
        <v>2065</v>
      </c>
      <c r="AY177" s="6" t="n">
        <v>1219</v>
      </c>
      <c r="AZ177" s="6" t="n">
        <v>0</v>
      </c>
      <c r="BA177" s="6" t="n">
        <f aca="false">AY177-AZ177</f>
        <v>1219</v>
      </c>
      <c r="BB177" s="6" t="n">
        <v>959</v>
      </c>
      <c r="BC177" s="6" t="n">
        <v>0</v>
      </c>
      <c r="BD177" s="6" t="n">
        <f aca="false">BB177-BC177</f>
        <v>959</v>
      </c>
      <c r="BE177" s="6" t="n">
        <v>386</v>
      </c>
      <c r="BF177" s="6" t="n">
        <v>0</v>
      </c>
      <c r="BG177" s="6" t="n">
        <f aca="false">BE177-BF177</f>
        <v>386</v>
      </c>
      <c r="BH177" s="6" t="n">
        <v>315</v>
      </c>
      <c r="BI177" s="6" t="n">
        <v>0</v>
      </c>
      <c r="BJ177" s="6" t="n">
        <f aca="false">BH177-BI177</f>
        <v>315</v>
      </c>
      <c r="BK177" s="6" t="n">
        <v>346</v>
      </c>
      <c r="BL177" s="6" t="n">
        <v>0</v>
      </c>
      <c r="BM177" s="6" t="n">
        <f aca="false">BK177-BL177</f>
        <v>346</v>
      </c>
      <c r="BN177" s="6" t="n">
        <v>346</v>
      </c>
      <c r="BO177" s="6" t="n">
        <v>0</v>
      </c>
      <c r="BP177" s="6" t="n">
        <f aca="false">BN177-BO177</f>
        <v>346</v>
      </c>
      <c r="BQ177" s="6" t="n">
        <v>364</v>
      </c>
      <c r="BR177" s="6" t="n">
        <v>0</v>
      </c>
      <c r="BS177" s="6" t="n">
        <f aca="false">BQ177-BR177</f>
        <v>364</v>
      </c>
      <c r="BT177" s="6" t="n">
        <v>572</v>
      </c>
      <c r="BU177" s="6" t="n">
        <v>0</v>
      </c>
      <c r="BV177" s="6" t="n">
        <f aca="false">BT177-BU177</f>
        <v>572</v>
      </c>
      <c r="BW177" s="6" t="n">
        <v>2565</v>
      </c>
      <c r="BX177" s="6" t="n">
        <v>0</v>
      </c>
      <c r="BY177" s="6" t="n">
        <f aca="false">BW177-BX177</f>
        <v>2565</v>
      </c>
      <c r="BZ177" s="6" t="n">
        <v>3058</v>
      </c>
      <c r="CA177" s="6" t="n">
        <v>0</v>
      </c>
      <c r="CB177" s="6" t="n">
        <f aca="false">BZ177-CA177</f>
        <v>3058</v>
      </c>
      <c r="CC177" s="6" t="n">
        <v>3879</v>
      </c>
      <c r="CD177" s="6" t="n">
        <v>0</v>
      </c>
      <c r="CE177" s="6" t="n">
        <f aca="false">CC177-CD177</f>
        <v>3879</v>
      </c>
      <c r="CF177" s="6" t="n">
        <v>2511</v>
      </c>
      <c r="CG177" s="6" t="n">
        <v>0</v>
      </c>
      <c r="CH177" s="6" t="n">
        <f aca="false">CF177-CG177</f>
        <v>2511</v>
      </c>
      <c r="CI177" s="6" t="n">
        <v>1522</v>
      </c>
      <c r="CJ177" s="6" t="n">
        <v>0</v>
      </c>
      <c r="CK177" s="6" t="n">
        <f aca="false">CI177-CJ177</f>
        <v>1522</v>
      </c>
      <c r="CL177" s="6" t="n">
        <v>750</v>
      </c>
      <c r="CM177" s="6" t="n">
        <v>0</v>
      </c>
      <c r="CN177" s="6" t="n">
        <f aca="false">CL177-CM177</f>
        <v>750</v>
      </c>
      <c r="CO177" s="6" t="n">
        <v>536</v>
      </c>
      <c r="CP177" s="6" t="n">
        <v>0</v>
      </c>
      <c r="CQ177" s="6" t="n">
        <f aca="false">CO177-CP177</f>
        <v>536</v>
      </c>
      <c r="CR177" s="6" t="n">
        <v>377</v>
      </c>
      <c r="CS177" s="6" t="n">
        <v>0</v>
      </c>
      <c r="CT177" s="6" t="n">
        <f aca="false">CR177-CS177</f>
        <v>377</v>
      </c>
      <c r="CU177" s="6" t="n">
        <v>242</v>
      </c>
      <c r="CV177" s="6" t="n">
        <v>0</v>
      </c>
      <c r="CW177" s="6" t="n">
        <f aca="false">CU177-CV177</f>
        <v>242</v>
      </c>
      <c r="CX177" s="6" t="n">
        <v>405</v>
      </c>
      <c r="CY177" s="6" t="n">
        <v>0</v>
      </c>
      <c r="CZ177" s="6" t="n">
        <f aca="false">CX177-CY177</f>
        <v>405</v>
      </c>
      <c r="DA177" s="6" t="n">
        <v>859</v>
      </c>
      <c r="DB177" s="6" t="n">
        <v>0</v>
      </c>
      <c r="DC177" s="6" t="n">
        <f aca="false">DA177-DB177</f>
        <v>859</v>
      </c>
      <c r="DD177" s="6" t="n">
        <v>0</v>
      </c>
      <c r="DE177" s="6" t="n">
        <v>0</v>
      </c>
      <c r="DF177" s="6" t="n">
        <f aca="false">DD177-DE177</f>
        <v>0</v>
      </c>
    </row>
    <row r="178" customFormat="false" ht="12.75" hidden="false" customHeight="false" outlineLevel="0" collapsed="false">
      <c r="A178" s="1" t="n">
        <v>665300</v>
      </c>
      <c r="B178" s="1" t="s">
        <v>128</v>
      </c>
      <c r="C178" s="6" t="n">
        <v>538</v>
      </c>
      <c r="D178" s="6" t="n">
        <v>564</v>
      </c>
      <c r="E178" s="6" t="n">
        <f aca="false">C178-D178</f>
        <v>-26</v>
      </c>
      <c r="F178" s="6" t="n">
        <v>538</v>
      </c>
      <c r="G178" s="6" t="n">
        <v>564</v>
      </c>
      <c r="H178" s="6" t="n">
        <f aca="false">F178-G178</f>
        <v>-26</v>
      </c>
      <c r="I178" s="6" t="n">
        <v>538</v>
      </c>
      <c r="J178" s="6" t="n">
        <v>564</v>
      </c>
      <c r="K178" s="6" t="n">
        <f aca="false">I178-J178</f>
        <v>-26</v>
      </c>
      <c r="L178" s="6" t="n">
        <v>538</v>
      </c>
      <c r="M178" s="6" t="n">
        <v>564</v>
      </c>
      <c r="N178" s="6" t="n">
        <f aca="false">L178-M178</f>
        <v>-26</v>
      </c>
      <c r="O178" s="6" t="n">
        <v>538</v>
      </c>
      <c r="P178" s="6" t="n">
        <v>564</v>
      </c>
      <c r="Q178" s="6" t="n">
        <f aca="false">O178-P178</f>
        <v>-26</v>
      </c>
      <c r="R178" s="6" t="n">
        <v>538</v>
      </c>
      <c r="S178" s="6" t="n">
        <v>564</v>
      </c>
      <c r="T178" s="6" t="n">
        <f aca="false">R178-S178</f>
        <v>-26</v>
      </c>
      <c r="U178" s="6" t="n">
        <v>538</v>
      </c>
      <c r="V178" s="6" t="n">
        <v>564</v>
      </c>
      <c r="W178" s="6" t="n">
        <f aca="false">U178-V178</f>
        <v>-26</v>
      </c>
      <c r="X178" s="6" t="n">
        <v>538</v>
      </c>
      <c r="Y178" s="6" t="n">
        <v>564</v>
      </c>
      <c r="Z178" s="6" t="n">
        <f aca="false">X178-Y178</f>
        <v>-26</v>
      </c>
      <c r="AA178" s="6" t="n">
        <v>538</v>
      </c>
      <c r="AB178" s="6" t="n">
        <v>564</v>
      </c>
      <c r="AC178" s="6" t="n">
        <f aca="false">AA178-AB178</f>
        <v>-26</v>
      </c>
      <c r="AD178" s="6" t="n">
        <v>401</v>
      </c>
      <c r="AE178" s="6" t="n">
        <v>564</v>
      </c>
      <c r="AF178" s="6" t="n">
        <f aca="false">AD178-AE178</f>
        <v>-163</v>
      </c>
      <c r="AG178" s="6" t="n">
        <v>538</v>
      </c>
      <c r="AH178" s="6" t="n">
        <v>564</v>
      </c>
      <c r="AI178" s="6" t="n">
        <f aca="false">AG178-AH178</f>
        <v>-26</v>
      </c>
      <c r="AJ178" s="6" t="n">
        <v>1473</v>
      </c>
      <c r="AK178" s="6" t="n">
        <v>564</v>
      </c>
      <c r="AL178" s="6" t="n">
        <f aca="false">AJ178-AK178</f>
        <v>909</v>
      </c>
      <c r="AM178" s="6" t="n">
        <v>269</v>
      </c>
      <c r="AN178" s="6" t="n">
        <v>0</v>
      </c>
      <c r="AO178" s="6" t="n">
        <f aca="false">AM178-AN178</f>
        <v>269</v>
      </c>
      <c r="AP178" s="6" t="n">
        <v>180</v>
      </c>
      <c r="AQ178" s="6" t="n">
        <v>0</v>
      </c>
      <c r="AR178" s="6" t="n">
        <f aca="false">AP178-AQ178</f>
        <v>180</v>
      </c>
      <c r="AS178" s="6" t="n">
        <v>180</v>
      </c>
      <c r="AT178" s="6" t="n">
        <v>0</v>
      </c>
      <c r="AU178" s="6" t="n">
        <f aca="false">AS178-AT178</f>
        <v>180</v>
      </c>
      <c r="AV178" s="6" t="n">
        <v>270</v>
      </c>
      <c r="AW178" s="6" t="n">
        <v>0</v>
      </c>
      <c r="AX178" s="6" t="n">
        <f aca="false">AV178-AW178</f>
        <v>270</v>
      </c>
      <c r="AY178" s="6" t="n">
        <v>382</v>
      </c>
      <c r="AZ178" s="6" t="n">
        <v>0</v>
      </c>
      <c r="BA178" s="6" t="n">
        <f aca="false">AY178-AZ178</f>
        <v>382</v>
      </c>
      <c r="BB178" s="6" t="n">
        <v>218</v>
      </c>
      <c r="BC178" s="6" t="n">
        <v>0</v>
      </c>
      <c r="BD178" s="6" t="n">
        <f aca="false">BB178-BC178</f>
        <v>218</v>
      </c>
      <c r="BE178" s="6" t="n">
        <v>0</v>
      </c>
      <c r="BF178" s="6" t="n">
        <v>0</v>
      </c>
      <c r="BG178" s="6" t="n">
        <f aca="false">BE178-BF178</f>
        <v>0</v>
      </c>
      <c r="BH178" s="6" t="n">
        <v>0</v>
      </c>
      <c r="BI178" s="6" t="n">
        <v>0</v>
      </c>
      <c r="BJ178" s="6" t="n">
        <f aca="false">BH178-BI178</f>
        <v>0</v>
      </c>
      <c r="BK178" s="6" t="n">
        <v>0</v>
      </c>
      <c r="BL178" s="6" t="n">
        <v>0</v>
      </c>
      <c r="BM178" s="6" t="n">
        <f aca="false">BK178-BL178</f>
        <v>0</v>
      </c>
      <c r="BN178" s="6" t="n">
        <v>538</v>
      </c>
      <c r="BO178" s="6" t="n">
        <v>0</v>
      </c>
      <c r="BP178" s="6" t="n">
        <f aca="false">BN178-BO178</f>
        <v>538</v>
      </c>
      <c r="BQ178" s="6" t="n">
        <v>1708</v>
      </c>
      <c r="BR178" s="6" t="n">
        <v>0</v>
      </c>
      <c r="BS178" s="6" t="n">
        <f aca="false">BQ178-BR178</f>
        <v>1708</v>
      </c>
      <c r="BT178" s="6" t="n">
        <v>538</v>
      </c>
      <c r="BU178" s="6" t="n">
        <v>0</v>
      </c>
      <c r="BV178" s="6" t="n">
        <f aca="false">BT178-BU178</f>
        <v>538</v>
      </c>
      <c r="BW178" s="6" t="n">
        <v>943</v>
      </c>
      <c r="BX178" s="6" t="n">
        <v>0</v>
      </c>
      <c r="BY178" s="6" t="n">
        <f aca="false">BW178-BX178</f>
        <v>943</v>
      </c>
      <c r="BZ178" s="6" t="n">
        <v>538</v>
      </c>
      <c r="CA178" s="6" t="n">
        <v>0</v>
      </c>
      <c r="CB178" s="6" t="n">
        <f aca="false">BZ178-CA178</f>
        <v>538</v>
      </c>
      <c r="CC178" s="6" t="n">
        <v>943</v>
      </c>
      <c r="CD178" s="6" t="n">
        <v>0</v>
      </c>
      <c r="CE178" s="6" t="n">
        <f aca="false">CC178-CD178</f>
        <v>943</v>
      </c>
      <c r="CF178" s="6" t="n">
        <v>538</v>
      </c>
      <c r="CG178" s="6" t="n">
        <v>0</v>
      </c>
      <c r="CH178" s="6" t="n">
        <f aca="false">CF178-CG178</f>
        <v>538</v>
      </c>
      <c r="CI178" s="6" t="n">
        <v>538</v>
      </c>
      <c r="CJ178" s="6" t="n">
        <v>0</v>
      </c>
      <c r="CK178" s="6" t="n">
        <f aca="false">CI178-CJ178</f>
        <v>538</v>
      </c>
      <c r="CL178" s="6" t="n">
        <v>538</v>
      </c>
      <c r="CM178" s="6" t="n">
        <v>0</v>
      </c>
      <c r="CN178" s="6" t="n">
        <f aca="false">CL178-CM178</f>
        <v>538</v>
      </c>
      <c r="CO178" s="6" t="n">
        <v>3437</v>
      </c>
      <c r="CP178" s="6" t="n">
        <v>0</v>
      </c>
      <c r="CQ178" s="6" t="n">
        <f aca="false">CO178-CP178</f>
        <v>3437</v>
      </c>
      <c r="CR178" s="6" t="n">
        <v>538</v>
      </c>
      <c r="CS178" s="6" t="n">
        <v>0</v>
      </c>
      <c r="CT178" s="6" t="n">
        <f aca="false">CR178-CS178</f>
        <v>538</v>
      </c>
      <c r="CU178" s="6" t="n">
        <v>1753</v>
      </c>
      <c r="CV178" s="6" t="n">
        <v>0</v>
      </c>
      <c r="CW178" s="6" t="n">
        <f aca="false">CU178-CV178</f>
        <v>1753</v>
      </c>
      <c r="CX178" s="6" t="n">
        <v>538</v>
      </c>
      <c r="CY178" s="6" t="n">
        <v>0</v>
      </c>
      <c r="CZ178" s="6" t="n">
        <f aca="false">CX178-CY178</f>
        <v>538</v>
      </c>
      <c r="DA178" s="6" t="n">
        <v>853</v>
      </c>
      <c r="DB178" s="6" t="n">
        <v>0</v>
      </c>
      <c r="DC178" s="6" t="n">
        <f aca="false">DA178-DB178</f>
        <v>853</v>
      </c>
      <c r="DD178" s="6" t="n">
        <v>0</v>
      </c>
      <c r="DE178" s="6" t="n">
        <v>0</v>
      </c>
      <c r="DF178" s="6" t="n">
        <f aca="false">DD178-DE178</f>
        <v>0</v>
      </c>
    </row>
    <row r="179" customFormat="false" ht="12.75" hidden="false" customHeight="false" outlineLevel="0" collapsed="false">
      <c r="A179" s="1" t="n">
        <v>665300</v>
      </c>
      <c r="B179" s="1" t="s">
        <v>128</v>
      </c>
      <c r="C179" s="6" t="n">
        <v>309</v>
      </c>
      <c r="D179" s="6" t="n">
        <v>717</v>
      </c>
      <c r="E179" s="6" t="n">
        <f aca="false">C179-D179</f>
        <v>-408</v>
      </c>
      <c r="F179" s="6" t="n">
        <v>551</v>
      </c>
      <c r="G179" s="6" t="n">
        <v>717</v>
      </c>
      <c r="H179" s="6" t="n">
        <f aca="false">F179-G179</f>
        <v>-166</v>
      </c>
      <c r="I179" s="6" t="n">
        <v>254</v>
      </c>
      <c r="J179" s="6" t="n">
        <v>973</v>
      </c>
      <c r="K179" s="6" t="n">
        <f aca="false">I179-J179</f>
        <v>-719</v>
      </c>
      <c r="L179" s="6" t="n">
        <v>1208</v>
      </c>
      <c r="M179" s="6" t="n">
        <v>717</v>
      </c>
      <c r="N179" s="6" t="n">
        <f aca="false">L179-M179</f>
        <v>491</v>
      </c>
      <c r="O179" s="6" t="n">
        <v>25</v>
      </c>
      <c r="P179" s="6" t="n">
        <v>717</v>
      </c>
      <c r="Q179" s="6" t="n">
        <f aca="false">O179-P179</f>
        <v>-692</v>
      </c>
      <c r="R179" s="6" t="n">
        <v>496</v>
      </c>
      <c r="S179" s="6" t="n">
        <v>973</v>
      </c>
      <c r="T179" s="6" t="n">
        <f aca="false">R179-S179</f>
        <v>-477</v>
      </c>
      <c r="U179" s="6" t="n">
        <v>409</v>
      </c>
      <c r="V179" s="6" t="n">
        <v>717</v>
      </c>
      <c r="W179" s="6" t="n">
        <f aca="false">U179-V179</f>
        <v>-308</v>
      </c>
      <c r="X179" s="6" t="n">
        <v>663</v>
      </c>
      <c r="Y179" s="6" t="n">
        <v>717</v>
      </c>
      <c r="Z179" s="6" t="n">
        <f aca="false">X179-Y179</f>
        <v>-54</v>
      </c>
      <c r="AA179" s="6" t="n">
        <v>1396</v>
      </c>
      <c r="AB179" s="6" t="n">
        <v>973</v>
      </c>
      <c r="AC179" s="6" t="n">
        <f aca="false">AA179-AB179</f>
        <v>423</v>
      </c>
      <c r="AD179" s="6" t="n">
        <v>697</v>
      </c>
      <c r="AE179" s="6" t="n">
        <v>717</v>
      </c>
      <c r="AF179" s="6" t="n">
        <f aca="false">AD179-AE179</f>
        <v>-20</v>
      </c>
      <c r="AG179" s="6" t="n">
        <v>2158</v>
      </c>
      <c r="AH179" s="6" t="n">
        <v>717</v>
      </c>
      <c r="AI179" s="6" t="n">
        <f aca="false">AG179-AH179</f>
        <v>1441</v>
      </c>
      <c r="AJ179" s="6" t="n">
        <v>2208</v>
      </c>
      <c r="AK179" s="6" t="n">
        <v>973</v>
      </c>
      <c r="AL179" s="6" t="n">
        <f aca="false">AJ179-AK179</f>
        <v>1235</v>
      </c>
      <c r="AM179" s="6" t="n">
        <v>810</v>
      </c>
      <c r="AN179" s="6" t="n">
        <v>0</v>
      </c>
      <c r="AO179" s="6" t="n">
        <f aca="false">AM179-AN179</f>
        <v>810</v>
      </c>
      <c r="AP179" s="6" t="n">
        <v>3490</v>
      </c>
      <c r="AQ179" s="6" t="n">
        <v>0</v>
      </c>
      <c r="AR179" s="6" t="n">
        <f aca="false">AP179-AQ179</f>
        <v>3490</v>
      </c>
      <c r="AS179" s="6" t="n">
        <v>858</v>
      </c>
      <c r="AT179" s="6" t="n">
        <v>0</v>
      </c>
      <c r="AU179" s="6" t="n">
        <f aca="false">AS179-AT179</f>
        <v>858</v>
      </c>
      <c r="AV179" s="6" t="n">
        <v>199</v>
      </c>
      <c r="AW179" s="6" t="n">
        <v>0</v>
      </c>
      <c r="AX179" s="6" t="n">
        <f aca="false">AV179-AW179</f>
        <v>199</v>
      </c>
      <c r="AY179" s="6" t="n">
        <v>436</v>
      </c>
      <c r="AZ179" s="6" t="n">
        <v>0</v>
      </c>
      <c r="BA179" s="6" t="n">
        <f aca="false">AY179-AZ179</f>
        <v>436</v>
      </c>
      <c r="BB179" s="6" t="n">
        <v>1417</v>
      </c>
      <c r="BC179" s="6" t="n">
        <v>0</v>
      </c>
      <c r="BD179" s="6" t="n">
        <f aca="false">BB179-BC179</f>
        <v>1417</v>
      </c>
      <c r="BE179" s="6" t="n">
        <v>819</v>
      </c>
      <c r="BF179" s="6" t="n">
        <v>0</v>
      </c>
      <c r="BG179" s="6" t="n">
        <f aca="false">BE179-BF179</f>
        <v>819</v>
      </c>
      <c r="BH179" s="6" t="n">
        <v>779</v>
      </c>
      <c r="BI179" s="6" t="n">
        <v>0</v>
      </c>
      <c r="BJ179" s="6" t="n">
        <f aca="false">BH179-BI179</f>
        <v>779</v>
      </c>
      <c r="BK179" s="6" t="n">
        <v>384</v>
      </c>
      <c r="BL179" s="6" t="n">
        <v>0</v>
      </c>
      <c r="BM179" s="6" t="n">
        <f aca="false">BK179-BL179</f>
        <v>384</v>
      </c>
      <c r="BN179" s="6" t="n">
        <v>293</v>
      </c>
      <c r="BO179" s="6" t="n">
        <v>0</v>
      </c>
      <c r="BP179" s="6" t="n">
        <f aca="false">BN179-BO179</f>
        <v>293</v>
      </c>
      <c r="BQ179" s="6" t="n">
        <v>618</v>
      </c>
      <c r="BR179" s="6" t="n">
        <v>0</v>
      </c>
      <c r="BS179" s="6" t="n">
        <f aca="false">BQ179-BR179</f>
        <v>618</v>
      </c>
      <c r="BT179" s="6" t="n">
        <v>0</v>
      </c>
      <c r="BU179" s="6" t="n">
        <v>0</v>
      </c>
      <c r="BV179" s="6" t="n">
        <f aca="false">BT179-BU179</f>
        <v>0</v>
      </c>
      <c r="BW179" s="6" t="n">
        <v>136</v>
      </c>
      <c r="BX179" s="6" t="n">
        <v>0</v>
      </c>
      <c r="BY179" s="6" t="n">
        <f aca="false">BW179-BX179</f>
        <v>136</v>
      </c>
      <c r="BZ179" s="6" t="n">
        <v>203</v>
      </c>
      <c r="CA179" s="6" t="n">
        <v>0</v>
      </c>
      <c r="CB179" s="6" t="n">
        <f aca="false">BZ179-CA179</f>
        <v>203</v>
      </c>
      <c r="CC179" s="6" t="n">
        <v>445</v>
      </c>
      <c r="CD179" s="6" t="n">
        <v>0</v>
      </c>
      <c r="CE179" s="6" t="n">
        <f aca="false">CC179-CD179</f>
        <v>445</v>
      </c>
      <c r="CF179" s="6" t="n">
        <v>601</v>
      </c>
      <c r="CG179" s="6" t="n">
        <v>0</v>
      </c>
      <c r="CH179" s="6" t="n">
        <f aca="false">CF179-CG179</f>
        <v>601</v>
      </c>
      <c r="CI179" s="6" t="n">
        <v>280</v>
      </c>
      <c r="CJ179" s="6" t="n">
        <v>0</v>
      </c>
      <c r="CK179" s="6" t="n">
        <f aca="false">CI179-CJ179</f>
        <v>280</v>
      </c>
      <c r="CL179" s="6" t="n">
        <v>0</v>
      </c>
      <c r="CM179" s="6" t="n">
        <v>0</v>
      </c>
      <c r="CN179" s="6" t="n">
        <f aca="false">CL179-CM179</f>
        <v>0</v>
      </c>
      <c r="CO179" s="6" t="n">
        <v>0</v>
      </c>
      <c r="CP179" s="6" t="n">
        <v>0</v>
      </c>
      <c r="CQ179" s="6" t="n">
        <f aca="false">CO179-CP179</f>
        <v>0</v>
      </c>
      <c r="CR179" s="6" t="n">
        <v>34</v>
      </c>
      <c r="CS179" s="6" t="n">
        <v>0</v>
      </c>
      <c r="CT179" s="6" t="n">
        <f aca="false">CR179-CS179</f>
        <v>34</v>
      </c>
      <c r="CU179" s="6" t="n">
        <v>62</v>
      </c>
      <c r="CV179" s="6" t="n">
        <v>0</v>
      </c>
      <c r="CW179" s="6" t="n">
        <f aca="false">CU179-CV179</f>
        <v>62</v>
      </c>
      <c r="CX179" s="6" t="n">
        <v>22</v>
      </c>
      <c r="CY179" s="6" t="n">
        <v>0</v>
      </c>
      <c r="CZ179" s="6" t="n">
        <f aca="false">CX179-CY179</f>
        <v>22</v>
      </c>
      <c r="DA179" s="6" t="n">
        <v>0</v>
      </c>
      <c r="DB179" s="6" t="n">
        <v>0</v>
      </c>
      <c r="DC179" s="6" t="n">
        <f aca="false">DA179-DB179</f>
        <v>0</v>
      </c>
      <c r="DD179" s="6" t="n">
        <v>0</v>
      </c>
      <c r="DE179" s="6" t="n">
        <v>0</v>
      </c>
      <c r="DF179" s="6" t="n">
        <f aca="false">DD179-DE179</f>
        <v>0</v>
      </c>
    </row>
    <row r="180" customFormat="false" ht="12.75" hidden="false" customHeight="false" outlineLevel="0" collapsed="false">
      <c r="A180" s="1" t="n">
        <v>665300</v>
      </c>
      <c r="B180" s="1" t="s">
        <v>128</v>
      </c>
      <c r="C180" s="6" t="n">
        <v>4267</v>
      </c>
      <c r="D180" s="6" t="n">
        <v>0</v>
      </c>
      <c r="E180" s="6" t="n">
        <f aca="false">C180-D180</f>
        <v>4267</v>
      </c>
      <c r="F180" s="6" t="n">
        <v>1921</v>
      </c>
      <c r="G180" s="6" t="n">
        <v>0</v>
      </c>
      <c r="H180" s="6" t="n">
        <f aca="false">F180-G180</f>
        <v>1921</v>
      </c>
      <c r="I180" s="6" t="n">
        <v>-10</v>
      </c>
      <c r="J180" s="6" t="n">
        <v>0</v>
      </c>
      <c r="K180" s="6" t="n">
        <f aca="false">I180-J180</f>
        <v>-10</v>
      </c>
      <c r="L180" s="6" t="n">
        <v>1</v>
      </c>
      <c r="M180" s="6" t="n">
        <v>0</v>
      </c>
      <c r="N180" s="6" t="n">
        <f aca="false">L180-M180</f>
        <v>1</v>
      </c>
      <c r="O180" s="6" t="n">
        <v>31</v>
      </c>
      <c r="P180" s="6" t="n">
        <v>0</v>
      </c>
      <c r="Q180" s="6" t="n">
        <f aca="false">O180-P180</f>
        <v>31</v>
      </c>
      <c r="R180" s="6" t="n">
        <v>11</v>
      </c>
      <c r="S180" s="6" t="n">
        <v>0</v>
      </c>
      <c r="T180" s="6" t="n">
        <f aca="false">R180-S180</f>
        <v>11</v>
      </c>
      <c r="U180" s="6" t="n">
        <v>31</v>
      </c>
      <c r="V180" s="6" t="n">
        <v>0</v>
      </c>
      <c r="W180" s="6" t="n">
        <f aca="false">U180-V180</f>
        <v>31</v>
      </c>
      <c r="X180" s="6" t="n">
        <v>16</v>
      </c>
      <c r="Y180" s="6" t="n">
        <v>0</v>
      </c>
      <c r="Z180" s="6" t="n">
        <f aca="false">X180-Y180</f>
        <v>16</v>
      </c>
      <c r="AA180" s="6" t="n">
        <v>135</v>
      </c>
      <c r="AB180" s="6" t="n">
        <v>0</v>
      </c>
      <c r="AC180" s="6" t="n">
        <f aca="false">AA180-AB180</f>
        <v>135</v>
      </c>
      <c r="AD180" s="6" t="n">
        <v>-13</v>
      </c>
      <c r="AE180" s="6" t="n">
        <v>0</v>
      </c>
      <c r="AF180" s="6" t="n">
        <f aca="false">AD180-AE180</f>
        <v>-13</v>
      </c>
      <c r="AG180" s="6" t="n">
        <v>-1</v>
      </c>
      <c r="AH180" s="6" t="n">
        <v>0</v>
      </c>
      <c r="AI180" s="6" t="n">
        <f aca="false">AG180-AH180</f>
        <v>-1</v>
      </c>
      <c r="AJ180" s="6" t="n">
        <v>24</v>
      </c>
      <c r="AK180" s="6" t="n">
        <v>0</v>
      </c>
      <c r="AL180" s="6" t="n">
        <f aca="false">AJ180-AK180</f>
        <v>24</v>
      </c>
      <c r="AM180" s="6" t="n">
        <v>29</v>
      </c>
      <c r="AN180" s="6" t="n">
        <v>0</v>
      </c>
      <c r="AO180" s="6" t="n">
        <f aca="false">AM180-AN180</f>
        <v>29</v>
      </c>
      <c r="AP180" s="6" t="n">
        <v>0</v>
      </c>
      <c r="AQ180" s="6" t="n">
        <v>0</v>
      </c>
      <c r="AR180" s="6" t="n">
        <f aca="false">AP180-AQ180</f>
        <v>0</v>
      </c>
      <c r="AS180" s="6" t="n">
        <v>554</v>
      </c>
      <c r="AT180" s="6" t="n">
        <v>0</v>
      </c>
      <c r="AU180" s="6" t="n">
        <f aca="false">AS180-AT180</f>
        <v>554</v>
      </c>
      <c r="AV180" s="6" t="n">
        <v>0</v>
      </c>
      <c r="AW180" s="6" t="n">
        <v>0</v>
      </c>
      <c r="AX180" s="6" t="n">
        <f aca="false">AV180-AW180</f>
        <v>0</v>
      </c>
      <c r="AY180" s="6" t="n">
        <v>0</v>
      </c>
      <c r="AZ180" s="6" t="n">
        <v>0</v>
      </c>
      <c r="BA180" s="6" t="n">
        <f aca="false">AY180-AZ180</f>
        <v>0</v>
      </c>
      <c r="BB180" s="6" t="n">
        <v>10</v>
      </c>
      <c r="BC180" s="6" t="n">
        <v>0</v>
      </c>
      <c r="BD180" s="6" t="n">
        <f aca="false">BB180-BC180</f>
        <v>10</v>
      </c>
      <c r="BE180" s="6" t="n">
        <v>10</v>
      </c>
      <c r="BF180" s="6" t="n">
        <v>0</v>
      </c>
      <c r="BG180" s="6" t="n">
        <f aca="false">BE180-BF180</f>
        <v>10</v>
      </c>
      <c r="BH180" s="6" t="n">
        <v>10</v>
      </c>
      <c r="BI180" s="6" t="n">
        <v>0</v>
      </c>
      <c r="BJ180" s="6" t="n">
        <f aca="false">BH180-BI180</f>
        <v>10</v>
      </c>
      <c r="BK180" s="6" t="n">
        <v>10</v>
      </c>
      <c r="BL180" s="6" t="n">
        <v>0</v>
      </c>
      <c r="BM180" s="6" t="n">
        <f aca="false">BK180-BL180</f>
        <v>10</v>
      </c>
      <c r="BN180" s="6" t="n">
        <v>10</v>
      </c>
      <c r="BO180" s="6" t="n">
        <v>0</v>
      </c>
      <c r="BP180" s="6" t="n">
        <f aca="false">BN180-BO180</f>
        <v>10</v>
      </c>
      <c r="BQ180" s="6" t="n">
        <v>10</v>
      </c>
      <c r="BR180" s="6" t="n">
        <v>0</v>
      </c>
      <c r="BS180" s="6" t="n">
        <f aca="false">BQ180-BR180</f>
        <v>10</v>
      </c>
      <c r="BT180" s="6" t="n">
        <v>10</v>
      </c>
      <c r="BU180" s="6" t="n">
        <v>0</v>
      </c>
      <c r="BV180" s="6" t="n">
        <f aca="false">BT180-BU180</f>
        <v>10</v>
      </c>
      <c r="BW180" s="6" t="n">
        <v>10</v>
      </c>
      <c r="BX180" s="6" t="n">
        <v>0</v>
      </c>
      <c r="BY180" s="6" t="n">
        <f aca="false">BW180-BX180</f>
        <v>10</v>
      </c>
      <c r="BZ180" s="6" t="n">
        <v>194</v>
      </c>
      <c r="CA180" s="6" t="n">
        <v>0</v>
      </c>
      <c r="CB180" s="6" t="n">
        <f aca="false">BZ180-CA180</f>
        <v>194</v>
      </c>
      <c r="CC180" s="6" t="n">
        <v>10</v>
      </c>
      <c r="CD180" s="6" t="n">
        <v>0</v>
      </c>
      <c r="CE180" s="6" t="n">
        <f aca="false">CC180-CD180</f>
        <v>10</v>
      </c>
      <c r="CF180" s="6" t="n">
        <v>10</v>
      </c>
      <c r="CG180" s="6" t="n">
        <v>0</v>
      </c>
      <c r="CH180" s="6" t="n">
        <f aca="false">CF180-CG180</f>
        <v>10</v>
      </c>
      <c r="CI180" s="6" t="n">
        <v>10</v>
      </c>
      <c r="CJ180" s="6" t="n">
        <v>0</v>
      </c>
      <c r="CK180" s="6" t="n">
        <f aca="false">CI180-CJ180</f>
        <v>10</v>
      </c>
      <c r="CL180" s="6" t="n">
        <v>10</v>
      </c>
      <c r="CM180" s="6" t="n">
        <v>0</v>
      </c>
      <c r="CN180" s="6" t="n">
        <f aca="false">CL180-CM180</f>
        <v>10</v>
      </c>
      <c r="CO180" s="6" t="n">
        <v>10</v>
      </c>
      <c r="CP180" s="6" t="n">
        <v>0</v>
      </c>
      <c r="CQ180" s="6" t="n">
        <f aca="false">CO180-CP180</f>
        <v>10</v>
      </c>
      <c r="CR180" s="6" t="n">
        <v>10</v>
      </c>
      <c r="CS180" s="6" t="n">
        <v>0</v>
      </c>
      <c r="CT180" s="6" t="n">
        <f aca="false">CR180-CS180</f>
        <v>10</v>
      </c>
      <c r="CU180" s="6" t="n">
        <v>10</v>
      </c>
      <c r="CV180" s="6" t="n">
        <v>0</v>
      </c>
      <c r="CW180" s="6" t="n">
        <f aca="false">CU180-CV180</f>
        <v>10</v>
      </c>
      <c r="CX180" s="6" t="n">
        <v>10</v>
      </c>
      <c r="CY180" s="6" t="n">
        <v>0</v>
      </c>
      <c r="CZ180" s="6" t="n">
        <f aca="false">CX180-CY180</f>
        <v>10</v>
      </c>
      <c r="DA180" s="6" t="n">
        <v>11</v>
      </c>
      <c r="DB180" s="6" t="n">
        <v>0</v>
      </c>
      <c r="DC180" s="6" t="n">
        <f aca="false">DA180-DB180</f>
        <v>11</v>
      </c>
      <c r="DD180" s="6" t="n">
        <v>0</v>
      </c>
      <c r="DE180" s="6" t="n">
        <v>0</v>
      </c>
      <c r="DF180" s="6" t="n">
        <f aca="false">DD180-DE180</f>
        <v>0</v>
      </c>
    </row>
    <row r="181" customFormat="false" ht="12.75" hidden="false" customHeight="false" outlineLevel="0" collapsed="false">
      <c r="A181" s="1" t="n">
        <v>665300</v>
      </c>
      <c r="B181" s="1" t="s">
        <v>128</v>
      </c>
      <c r="C181" s="6" t="n">
        <v>0</v>
      </c>
      <c r="D181" s="6" t="n">
        <v>0</v>
      </c>
      <c r="E181" s="6" t="n">
        <f aca="false">C181-D181</f>
        <v>0</v>
      </c>
      <c r="F181" s="6" t="n">
        <v>0</v>
      </c>
      <c r="G181" s="6" t="n">
        <v>0</v>
      </c>
      <c r="H181" s="6" t="n">
        <f aca="false">F181-G181</f>
        <v>0</v>
      </c>
      <c r="I181" s="6" t="n">
        <v>0</v>
      </c>
      <c r="J181" s="6" t="n">
        <v>0</v>
      </c>
      <c r="K181" s="6" t="n">
        <f aca="false">I181-J181</f>
        <v>0</v>
      </c>
      <c r="L181" s="6" t="n">
        <v>0</v>
      </c>
      <c r="M181" s="6" t="n">
        <v>0</v>
      </c>
      <c r="N181" s="6" t="n">
        <f aca="false">L181-M181</f>
        <v>0</v>
      </c>
      <c r="O181" s="6" t="n">
        <v>0</v>
      </c>
      <c r="P181" s="6" t="n">
        <v>0</v>
      </c>
      <c r="Q181" s="6" t="n">
        <f aca="false">O181-P181</f>
        <v>0</v>
      </c>
      <c r="R181" s="6" t="n">
        <v>0</v>
      </c>
      <c r="S181" s="6" t="n">
        <v>0</v>
      </c>
      <c r="T181" s="6" t="n">
        <f aca="false">R181-S181</f>
        <v>0</v>
      </c>
      <c r="U181" s="6" t="n">
        <v>0</v>
      </c>
      <c r="V181" s="6" t="n">
        <v>0</v>
      </c>
      <c r="W181" s="6" t="n">
        <f aca="false">U181-V181</f>
        <v>0</v>
      </c>
      <c r="X181" s="6" t="n">
        <v>0</v>
      </c>
      <c r="Y181" s="6" t="n">
        <v>0</v>
      </c>
      <c r="Z181" s="6" t="n">
        <f aca="false">X181-Y181</f>
        <v>0</v>
      </c>
      <c r="AA181" s="6" t="n">
        <v>0</v>
      </c>
      <c r="AB181" s="6" t="n">
        <v>0</v>
      </c>
      <c r="AC181" s="6" t="n">
        <f aca="false">AA181-AB181</f>
        <v>0</v>
      </c>
      <c r="AD181" s="6" t="n">
        <v>0</v>
      </c>
      <c r="AE181" s="6" t="n">
        <v>0</v>
      </c>
      <c r="AF181" s="6" t="n">
        <f aca="false">AD181-AE181</f>
        <v>0</v>
      </c>
      <c r="AG181" s="6" t="n">
        <v>0</v>
      </c>
      <c r="AH181" s="6" t="n">
        <v>0</v>
      </c>
      <c r="AI181" s="6" t="n">
        <f aca="false">AG181-AH181</f>
        <v>0</v>
      </c>
      <c r="AJ181" s="6" t="n">
        <v>0</v>
      </c>
      <c r="AK181" s="6" t="n">
        <v>0</v>
      </c>
      <c r="AL181" s="6" t="n">
        <f aca="false">AJ181-AK181</f>
        <v>0</v>
      </c>
      <c r="AM181" s="6" t="n">
        <v>0</v>
      </c>
      <c r="AN181" s="6" t="n">
        <v>2750</v>
      </c>
      <c r="AO181" s="6" t="n">
        <f aca="false">AM181-AN181</f>
        <v>-2750</v>
      </c>
      <c r="AP181" s="6" t="n">
        <v>0</v>
      </c>
      <c r="AQ181" s="6" t="n">
        <v>2750</v>
      </c>
      <c r="AR181" s="6" t="n">
        <f aca="false">AP181-AQ181</f>
        <v>-2750</v>
      </c>
      <c r="AS181" s="6" t="n">
        <v>0</v>
      </c>
      <c r="AT181" s="6" t="n">
        <v>2750</v>
      </c>
      <c r="AU181" s="6" t="n">
        <f aca="false">AS181-AT181</f>
        <v>-2750</v>
      </c>
      <c r="AV181" s="6" t="n">
        <v>0</v>
      </c>
      <c r="AW181" s="6" t="n">
        <v>2750</v>
      </c>
      <c r="AX181" s="6" t="n">
        <f aca="false">AV181-AW181</f>
        <v>-2750</v>
      </c>
      <c r="AY181" s="6" t="n">
        <v>0</v>
      </c>
      <c r="AZ181" s="6" t="n">
        <v>2750</v>
      </c>
      <c r="BA181" s="6" t="n">
        <f aca="false">AY181-AZ181</f>
        <v>-2750</v>
      </c>
      <c r="BB181" s="6" t="n">
        <v>0</v>
      </c>
      <c r="BC181" s="6" t="n">
        <v>2750</v>
      </c>
      <c r="BD181" s="6" t="n">
        <f aca="false">BB181-BC181</f>
        <v>-2750</v>
      </c>
      <c r="BE181" s="6" t="n">
        <v>16</v>
      </c>
      <c r="BF181" s="6" t="n">
        <v>2750</v>
      </c>
      <c r="BG181" s="6" t="n">
        <f aca="false">BE181-BF181</f>
        <v>-2734</v>
      </c>
      <c r="BH181" s="6" t="n">
        <v>0</v>
      </c>
      <c r="BI181" s="6" t="n">
        <v>2750</v>
      </c>
      <c r="BJ181" s="6" t="n">
        <f aca="false">BH181-BI181</f>
        <v>-2750</v>
      </c>
      <c r="BK181" s="6" t="n">
        <v>0</v>
      </c>
      <c r="BL181" s="6" t="n">
        <v>2750</v>
      </c>
      <c r="BM181" s="6" t="n">
        <f aca="false">BK181-BL181</f>
        <v>-2750</v>
      </c>
      <c r="BN181" s="6" t="n">
        <v>0</v>
      </c>
      <c r="BO181" s="6" t="n">
        <v>2750</v>
      </c>
      <c r="BP181" s="6" t="n">
        <f aca="false">BN181-BO181</f>
        <v>-2750</v>
      </c>
      <c r="BQ181" s="6" t="n">
        <v>0</v>
      </c>
      <c r="BR181" s="6" t="n">
        <v>2750</v>
      </c>
      <c r="BS181" s="6" t="n">
        <f aca="false">BQ181-BR181</f>
        <v>-2750</v>
      </c>
      <c r="BT181" s="6" t="n">
        <v>0</v>
      </c>
      <c r="BU181" s="6" t="n">
        <v>2750</v>
      </c>
      <c r="BV181" s="6" t="n">
        <f aca="false">BT181-BU181</f>
        <v>-2750</v>
      </c>
      <c r="BW181" s="6" t="n">
        <v>0</v>
      </c>
      <c r="BX181" s="6" t="n">
        <v>0</v>
      </c>
      <c r="BY181" s="6" t="n">
        <f aca="false">BW181-BX181</f>
        <v>0</v>
      </c>
      <c r="BZ181" s="6" t="n">
        <v>0</v>
      </c>
      <c r="CA181" s="6" t="n">
        <v>0</v>
      </c>
      <c r="CB181" s="6" t="n">
        <f aca="false">BZ181-CA181</f>
        <v>0</v>
      </c>
      <c r="CC181" s="6" t="n">
        <v>0</v>
      </c>
      <c r="CD181" s="6" t="n">
        <v>0</v>
      </c>
      <c r="CE181" s="6" t="n">
        <f aca="false">CC181-CD181</f>
        <v>0</v>
      </c>
      <c r="CF181" s="6" t="n">
        <v>0</v>
      </c>
      <c r="CG181" s="6" t="n">
        <v>0</v>
      </c>
      <c r="CH181" s="6" t="n">
        <f aca="false">CF181-CG181</f>
        <v>0</v>
      </c>
      <c r="CI181" s="6" t="n">
        <v>0</v>
      </c>
      <c r="CJ181" s="6" t="n">
        <v>0</v>
      </c>
      <c r="CK181" s="6" t="n">
        <f aca="false">CI181-CJ181</f>
        <v>0</v>
      </c>
      <c r="CL181" s="6" t="n">
        <v>0</v>
      </c>
      <c r="CM181" s="6" t="n">
        <v>0</v>
      </c>
      <c r="CN181" s="6" t="n">
        <f aca="false">CL181-CM181</f>
        <v>0</v>
      </c>
      <c r="CO181" s="6" t="n">
        <v>0</v>
      </c>
      <c r="CP181" s="6" t="n">
        <v>0</v>
      </c>
      <c r="CQ181" s="6" t="n">
        <f aca="false">CO181-CP181</f>
        <v>0</v>
      </c>
      <c r="CR181" s="6" t="n">
        <v>0</v>
      </c>
      <c r="CS181" s="6" t="n">
        <v>0</v>
      </c>
      <c r="CT181" s="6" t="n">
        <f aca="false">CR181-CS181</f>
        <v>0</v>
      </c>
      <c r="CU181" s="6" t="n">
        <v>0</v>
      </c>
      <c r="CV181" s="6" t="n">
        <v>0</v>
      </c>
      <c r="CW181" s="6" t="n">
        <f aca="false">CU181-CV181</f>
        <v>0</v>
      </c>
      <c r="CX181" s="6" t="n">
        <v>0</v>
      </c>
      <c r="CY181" s="6" t="n">
        <v>0</v>
      </c>
      <c r="CZ181" s="6" t="n">
        <f aca="false">CX181-CY181</f>
        <v>0</v>
      </c>
      <c r="DA181" s="6" t="n">
        <v>0</v>
      </c>
      <c r="DB181" s="6" t="n">
        <v>0</v>
      </c>
      <c r="DC181" s="6" t="n">
        <f aca="false">DA181-DB181</f>
        <v>0</v>
      </c>
      <c r="DD181" s="6" t="n">
        <v>0</v>
      </c>
      <c r="DE181" s="6" t="n">
        <v>0</v>
      </c>
      <c r="DF181" s="6" t="n">
        <f aca="false">DD181-DE181</f>
        <v>0</v>
      </c>
    </row>
    <row r="182" customFormat="false" ht="12.75" hidden="false" customHeight="false" outlineLevel="0" collapsed="false">
      <c r="A182" s="1" t="n">
        <v>665300</v>
      </c>
      <c r="B182" s="1" t="s">
        <v>128</v>
      </c>
      <c r="C182" s="6" t="n">
        <v>1847</v>
      </c>
      <c r="D182" s="6" t="n">
        <v>1400</v>
      </c>
      <c r="E182" s="6" t="n">
        <f aca="false">C182-D182</f>
        <v>447</v>
      </c>
      <c r="F182" s="6" t="n">
        <v>1584</v>
      </c>
      <c r="G182" s="6" t="n">
        <v>1400</v>
      </c>
      <c r="H182" s="6" t="n">
        <f aca="false">F182-G182</f>
        <v>184</v>
      </c>
      <c r="I182" s="6" t="n">
        <v>-15</v>
      </c>
      <c r="J182" s="6" t="n">
        <v>1400</v>
      </c>
      <c r="K182" s="6" t="n">
        <f aca="false">I182-J182</f>
        <v>-1415</v>
      </c>
      <c r="L182" s="6" t="n">
        <v>1679</v>
      </c>
      <c r="M182" s="6" t="n">
        <v>1400</v>
      </c>
      <c r="N182" s="6" t="n">
        <f aca="false">L182-M182</f>
        <v>279</v>
      </c>
      <c r="O182" s="6" t="n">
        <v>1944</v>
      </c>
      <c r="P182" s="6" t="n">
        <v>1400</v>
      </c>
      <c r="Q182" s="6" t="n">
        <f aca="false">O182-P182</f>
        <v>544</v>
      </c>
      <c r="R182" s="6" t="n">
        <v>4710</v>
      </c>
      <c r="S182" s="6" t="n">
        <v>1400</v>
      </c>
      <c r="T182" s="6" t="n">
        <f aca="false">R182-S182</f>
        <v>3310</v>
      </c>
      <c r="U182" s="6" t="n">
        <v>28</v>
      </c>
      <c r="V182" s="6" t="n">
        <v>1400</v>
      </c>
      <c r="W182" s="6" t="n">
        <f aca="false">U182-V182</f>
        <v>-1372</v>
      </c>
      <c r="X182" s="6" t="n">
        <v>1927</v>
      </c>
      <c r="Y182" s="6" t="n">
        <v>1400</v>
      </c>
      <c r="Z182" s="6" t="n">
        <f aca="false">X182-Y182</f>
        <v>527</v>
      </c>
      <c r="AA182" s="6" t="n">
        <v>2210</v>
      </c>
      <c r="AB182" s="6" t="n">
        <v>1400</v>
      </c>
      <c r="AC182" s="6" t="n">
        <f aca="false">AA182-AB182</f>
        <v>810</v>
      </c>
      <c r="AD182" s="6" t="n">
        <v>6242</v>
      </c>
      <c r="AE182" s="6" t="n">
        <v>1400</v>
      </c>
      <c r="AF182" s="6" t="n">
        <f aca="false">AD182-AE182</f>
        <v>4842</v>
      </c>
      <c r="AG182" s="6" t="n">
        <v>2145</v>
      </c>
      <c r="AH182" s="6" t="n">
        <v>1400</v>
      </c>
      <c r="AI182" s="6" t="n">
        <f aca="false">AG182-AH182</f>
        <v>745</v>
      </c>
      <c r="AJ182" s="6" t="n">
        <v>2281</v>
      </c>
      <c r="AK182" s="6" t="n">
        <v>1400</v>
      </c>
      <c r="AL182" s="6" t="n">
        <f aca="false">AJ182-AK182</f>
        <v>881</v>
      </c>
      <c r="AM182" s="6" t="n">
        <v>1628</v>
      </c>
      <c r="AN182" s="6" t="n">
        <v>0</v>
      </c>
      <c r="AO182" s="6" t="n">
        <f aca="false">AM182-AN182</f>
        <v>1628</v>
      </c>
      <c r="AP182" s="6" t="n">
        <v>2044</v>
      </c>
      <c r="AQ182" s="6" t="n">
        <v>0</v>
      </c>
      <c r="AR182" s="6" t="n">
        <f aca="false">AP182-AQ182</f>
        <v>2044</v>
      </c>
      <c r="AS182" s="6" t="n">
        <v>1948</v>
      </c>
      <c r="AT182" s="6" t="n">
        <v>0</v>
      </c>
      <c r="AU182" s="6" t="n">
        <f aca="false">AS182-AT182</f>
        <v>1948</v>
      </c>
      <c r="AV182" s="6" t="n">
        <v>1583</v>
      </c>
      <c r="AW182" s="6" t="n">
        <v>0</v>
      </c>
      <c r="AX182" s="6" t="n">
        <f aca="false">AV182-AW182</f>
        <v>1583</v>
      </c>
      <c r="AY182" s="6" t="n">
        <v>1780</v>
      </c>
      <c r="AZ182" s="6" t="n">
        <v>0</v>
      </c>
      <c r="BA182" s="6" t="n">
        <f aca="false">AY182-AZ182</f>
        <v>1780</v>
      </c>
      <c r="BB182" s="6" t="n">
        <v>2157</v>
      </c>
      <c r="BC182" s="6" t="n">
        <v>0</v>
      </c>
      <c r="BD182" s="6" t="n">
        <f aca="false">BB182-BC182</f>
        <v>2157</v>
      </c>
      <c r="BE182" s="6" t="n">
        <v>2078</v>
      </c>
      <c r="BF182" s="6" t="n">
        <v>0</v>
      </c>
      <c r="BG182" s="6" t="n">
        <f aca="false">BE182-BF182</f>
        <v>2078</v>
      </c>
      <c r="BH182" s="6" t="n">
        <v>2171</v>
      </c>
      <c r="BI182" s="6" t="n">
        <v>0</v>
      </c>
      <c r="BJ182" s="6" t="n">
        <f aca="false">BH182-BI182</f>
        <v>2171</v>
      </c>
      <c r="BK182" s="6" t="n">
        <v>2229</v>
      </c>
      <c r="BL182" s="6" t="n">
        <v>0</v>
      </c>
      <c r="BM182" s="6" t="n">
        <f aca="false">BK182-BL182</f>
        <v>2229</v>
      </c>
      <c r="BN182" s="6" t="n">
        <v>1853</v>
      </c>
      <c r="BO182" s="6" t="n">
        <v>0</v>
      </c>
      <c r="BP182" s="6" t="n">
        <f aca="false">BN182-BO182</f>
        <v>1853</v>
      </c>
      <c r="BQ182" s="6" t="n">
        <v>2397</v>
      </c>
      <c r="BR182" s="6" t="n">
        <v>0</v>
      </c>
      <c r="BS182" s="6" t="n">
        <f aca="false">BQ182-BR182</f>
        <v>2397</v>
      </c>
      <c r="BT182" s="6" t="n">
        <v>2015</v>
      </c>
      <c r="BU182" s="6" t="n">
        <v>0</v>
      </c>
      <c r="BV182" s="6" t="n">
        <f aca="false">BT182-BU182</f>
        <v>2015</v>
      </c>
      <c r="BW182" s="6" t="n">
        <v>1535</v>
      </c>
      <c r="BX182" s="6" t="n">
        <v>0</v>
      </c>
      <c r="BY182" s="6" t="n">
        <f aca="false">BW182-BX182</f>
        <v>1535</v>
      </c>
      <c r="BZ182" s="6" t="n">
        <v>2141</v>
      </c>
      <c r="CA182" s="6" t="n">
        <v>0</v>
      </c>
      <c r="CB182" s="6" t="n">
        <f aca="false">BZ182-CA182</f>
        <v>2141</v>
      </c>
      <c r="CC182" s="6" t="n">
        <v>2159</v>
      </c>
      <c r="CD182" s="6" t="n">
        <v>0</v>
      </c>
      <c r="CE182" s="6" t="n">
        <f aca="false">CC182-CD182</f>
        <v>2159</v>
      </c>
      <c r="CF182" s="6" t="n">
        <v>1840</v>
      </c>
      <c r="CG182" s="6" t="n">
        <v>0</v>
      </c>
      <c r="CH182" s="6" t="n">
        <f aca="false">CF182-CG182</f>
        <v>1840</v>
      </c>
      <c r="CI182" s="6" t="n">
        <v>2231</v>
      </c>
      <c r="CJ182" s="6" t="n">
        <v>0</v>
      </c>
      <c r="CK182" s="6" t="n">
        <f aca="false">CI182-CJ182</f>
        <v>2231</v>
      </c>
      <c r="CL182" s="6" t="n">
        <v>2113</v>
      </c>
      <c r="CM182" s="6" t="n">
        <v>0</v>
      </c>
      <c r="CN182" s="6" t="n">
        <f aca="false">CL182-CM182</f>
        <v>2113</v>
      </c>
      <c r="CO182" s="6" t="n">
        <v>2056</v>
      </c>
      <c r="CP182" s="6" t="n">
        <v>0</v>
      </c>
      <c r="CQ182" s="6" t="n">
        <f aca="false">CO182-CP182</f>
        <v>2056</v>
      </c>
      <c r="CR182" s="6" t="n">
        <v>2253</v>
      </c>
      <c r="CS182" s="6" t="n">
        <v>0</v>
      </c>
      <c r="CT182" s="6" t="n">
        <f aca="false">CR182-CS182</f>
        <v>2253</v>
      </c>
      <c r="CU182" s="6" t="n">
        <v>2621</v>
      </c>
      <c r="CV182" s="6" t="n">
        <v>0</v>
      </c>
      <c r="CW182" s="6" t="n">
        <f aca="false">CU182-CV182</f>
        <v>2621</v>
      </c>
      <c r="CX182" s="6" t="n">
        <v>1827</v>
      </c>
      <c r="CY182" s="6" t="n">
        <v>0</v>
      </c>
      <c r="CZ182" s="6" t="n">
        <f aca="false">CX182-CY182</f>
        <v>1827</v>
      </c>
      <c r="DA182" s="6" t="n">
        <v>2611</v>
      </c>
      <c r="DB182" s="6" t="n">
        <v>0</v>
      </c>
      <c r="DC182" s="6" t="n">
        <f aca="false">DA182-DB182</f>
        <v>2611</v>
      </c>
      <c r="DD182" s="6" t="n">
        <v>0</v>
      </c>
      <c r="DE182" s="6" t="n">
        <v>0</v>
      </c>
      <c r="DF182" s="6" t="n">
        <f aca="false">DD182-DE182</f>
        <v>0</v>
      </c>
    </row>
    <row r="183" customFormat="false" ht="12.75" hidden="false" customHeight="false" outlineLevel="0" collapsed="false">
      <c r="A183" s="1" t="n">
        <v>666000</v>
      </c>
      <c r="B183" s="1" t="s">
        <v>129</v>
      </c>
      <c r="C183" s="6" t="n">
        <v>1150</v>
      </c>
      <c r="D183" s="6" t="n">
        <v>1413</v>
      </c>
      <c r="E183" s="6" t="n">
        <f aca="false">C183-D183</f>
        <v>-263</v>
      </c>
      <c r="F183" s="6" t="n">
        <v>15</v>
      </c>
      <c r="G183" s="6" t="n">
        <v>1528</v>
      </c>
      <c r="H183" s="6" t="n">
        <f aca="false">F183-G183</f>
        <v>-1513</v>
      </c>
      <c r="I183" s="6" t="n">
        <v>200</v>
      </c>
      <c r="J183" s="6" t="n">
        <v>1313</v>
      </c>
      <c r="K183" s="6" t="n">
        <f aca="false">I183-J183</f>
        <v>-1113</v>
      </c>
      <c r="L183" s="6" t="n">
        <v>100</v>
      </c>
      <c r="M183" s="6" t="n">
        <v>1313</v>
      </c>
      <c r="N183" s="6" t="n">
        <f aca="false">L183-M183</f>
        <v>-1213</v>
      </c>
      <c r="O183" s="6" t="n">
        <v>425</v>
      </c>
      <c r="P183" s="6" t="n">
        <v>1613</v>
      </c>
      <c r="Q183" s="6" t="n">
        <f aca="false">O183-P183</f>
        <v>-1188</v>
      </c>
      <c r="R183" s="6" t="n">
        <v>-300</v>
      </c>
      <c r="S183" s="6" t="n">
        <v>1413</v>
      </c>
      <c r="T183" s="6" t="n">
        <f aca="false">R183-S183</f>
        <v>-1713</v>
      </c>
      <c r="U183" s="6" t="n">
        <v>100</v>
      </c>
      <c r="V183" s="6" t="n">
        <v>1413</v>
      </c>
      <c r="W183" s="6" t="n">
        <f aca="false">U183-V183</f>
        <v>-1313</v>
      </c>
      <c r="X183" s="6" t="n">
        <v>100</v>
      </c>
      <c r="Y183" s="6" t="n">
        <v>1313</v>
      </c>
      <c r="Z183" s="6" t="n">
        <f aca="false">X183-Y183</f>
        <v>-1213</v>
      </c>
      <c r="AA183" s="6" t="n">
        <v>200</v>
      </c>
      <c r="AB183" s="6" t="n">
        <v>1313</v>
      </c>
      <c r="AC183" s="6" t="n">
        <f aca="false">AA183-AB183</f>
        <v>-1113</v>
      </c>
      <c r="AD183" s="6" t="n">
        <v>0</v>
      </c>
      <c r="AE183" s="6" t="n">
        <v>1508</v>
      </c>
      <c r="AF183" s="6" t="n">
        <f aca="false">AD183-AE183</f>
        <v>-1508</v>
      </c>
      <c r="AG183" s="6" t="n">
        <v>0</v>
      </c>
      <c r="AH183" s="6" t="n">
        <v>0</v>
      </c>
      <c r="AI183" s="6" t="n">
        <f aca="false">AG183-AH183</f>
        <v>0</v>
      </c>
      <c r="AJ183" s="6" t="n">
        <v>1250</v>
      </c>
      <c r="AK183" s="6" t="n">
        <v>1150</v>
      </c>
      <c r="AL183" s="6" t="n">
        <f aca="false">AJ183-AK183</f>
        <v>100</v>
      </c>
      <c r="AM183" s="6" t="n">
        <v>0</v>
      </c>
      <c r="AN183" s="6" t="n">
        <v>700</v>
      </c>
      <c r="AO183" s="6" t="n">
        <f aca="false">AM183-AN183</f>
        <v>-700</v>
      </c>
      <c r="AP183" s="6" t="n">
        <v>121</v>
      </c>
      <c r="AQ183" s="6" t="n">
        <v>815</v>
      </c>
      <c r="AR183" s="6" t="n">
        <f aca="false">AP183-AQ183</f>
        <v>-694</v>
      </c>
      <c r="AS183" s="6" t="n">
        <v>100</v>
      </c>
      <c r="AT183" s="6" t="n">
        <v>600</v>
      </c>
      <c r="AU183" s="6" t="n">
        <f aca="false">AS183-AT183</f>
        <v>-500</v>
      </c>
      <c r="AV183" s="6" t="n">
        <v>300</v>
      </c>
      <c r="AW183" s="6" t="n">
        <v>600</v>
      </c>
      <c r="AX183" s="6" t="n">
        <f aca="false">AV183-AW183</f>
        <v>-300</v>
      </c>
      <c r="AY183" s="6" t="n">
        <v>228</v>
      </c>
      <c r="AZ183" s="6" t="n">
        <v>1000</v>
      </c>
      <c r="BA183" s="6" t="n">
        <f aca="false">AY183-AZ183</f>
        <v>-772</v>
      </c>
      <c r="BB183" s="6" t="n">
        <v>0</v>
      </c>
      <c r="BC183" s="6" t="n">
        <v>700</v>
      </c>
      <c r="BD183" s="6" t="n">
        <f aca="false">BB183-BC183</f>
        <v>-700</v>
      </c>
      <c r="BE183" s="6" t="n">
        <v>0</v>
      </c>
      <c r="BF183" s="6" t="n">
        <v>700</v>
      </c>
      <c r="BG183" s="6" t="n">
        <f aca="false">BE183-BF183</f>
        <v>-700</v>
      </c>
      <c r="BH183" s="6" t="n">
        <v>0</v>
      </c>
      <c r="BI183" s="6" t="n">
        <v>700</v>
      </c>
      <c r="BJ183" s="6" t="n">
        <f aca="false">BH183-BI183</f>
        <v>-700</v>
      </c>
      <c r="BK183" s="6" t="n">
        <v>100</v>
      </c>
      <c r="BL183" s="6" t="n">
        <v>600</v>
      </c>
      <c r="BM183" s="6" t="n">
        <f aca="false">BK183-BL183</f>
        <v>-500</v>
      </c>
      <c r="BN183" s="6" t="n">
        <v>0</v>
      </c>
      <c r="BO183" s="6" t="n">
        <v>795</v>
      </c>
      <c r="BP183" s="6" t="n">
        <f aca="false">BN183-BO183</f>
        <v>-795</v>
      </c>
      <c r="BQ183" s="6" t="n">
        <v>0</v>
      </c>
      <c r="BR183" s="6" t="n">
        <v>0</v>
      </c>
      <c r="BS183" s="6" t="n">
        <f aca="false">BQ183-BR183</f>
        <v>0</v>
      </c>
      <c r="BT183" s="6" t="n">
        <v>1150</v>
      </c>
      <c r="BU183" s="6" t="n">
        <v>1150</v>
      </c>
      <c r="BV183" s="6" t="n">
        <f aca="false">BT183-BU183</f>
        <v>0</v>
      </c>
      <c r="BW183" s="6" t="n">
        <v>0</v>
      </c>
      <c r="BX183" s="6" t="n">
        <v>0</v>
      </c>
      <c r="BY183" s="6" t="n">
        <f aca="false">BW183-BX183</f>
        <v>0</v>
      </c>
      <c r="BZ183" s="6" t="n">
        <v>100</v>
      </c>
      <c r="CA183" s="6" t="n">
        <v>0</v>
      </c>
      <c r="CB183" s="6" t="n">
        <f aca="false">BZ183-CA183</f>
        <v>100</v>
      </c>
      <c r="CC183" s="6" t="n">
        <v>3934</v>
      </c>
      <c r="CD183" s="6" t="n">
        <v>0</v>
      </c>
      <c r="CE183" s="6" t="n">
        <f aca="false">CC183-CD183</f>
        <v>3934</v>
      </c>
      <c r="CF183" s="6" t="n">
        <v>577</v>
      </c>
      <c r="CG183" s="6" t="n">
        <v>0</v>
      </c>
      <c r="CH183" s="6" t="n">
        <f aca="false">CF183-CG183</f>
        <v>577</v>
      </c>
      <c r="CI183" s="6" t="n">
        <v>100</v>
      </c>
      <c r="CJ183" s="6" t="n">
        <v>0</v>
      </c>
      <c r="CK183" s="6" t="n">
        <f aca="false">CI183-CJ183</f>
        <v>100</v>
      </c>
      <c r="CL183" s="6" t="n">
        <v>405</v>
      </c>
      <c r="CM183" s="6" t="n">
        <v>0</v>
      </c>
      <c r="CN183" s="6" t="n">
        <f aca="false">CL183-CM183</f>
        <v>405</v>
      </c>
      <c r="CO183" s="6" t="n">
        <v>125</v>
      </c>
      <c r="CP183" s="6" t="n">
        <v>0</v>
      </c>
      <c r="CQ183" s="6" t="n">
        <f aca="false">CO183-CP183</f>
        <v>125</v>
      </c>
      <c r="CR183" s="6" t="n">
        <v>0</v>
      </c>
      <c r="CS183" s="6" t="n">
        <v>0</v>
      </c>
      <c r="CT183" s="6" t="n">
        <f aca="false">CR183-CS183</f>
        <v>0</v>
      </c>
      <c r="CU183" s="6" t="n">
        <v>300</v>
      </c>
      <c r="CV183" s="6" t="n">
        <v>0</v>
      </c>
      <c r="CW183" s="6" t="n">
        <f aca="false">CU183-CV183</f>
        <v>300</v>
      </c>
      <c r="CX183" s="6" t="n">
        <v>0</v>
      </c>
      <c r="CY183" s="6" t="n">
        <v>0</v>
      </c>
      <c r="CZ183" s="6" t="n">
        <f aca="false">CX183-CY183</f>
        <v>0</v>
      </c>
      <c r="DA183" s="6" t="n">
        <v>0</v>
      </c>
      <c r="DB183" s="6" t="n">
        <v>0</v>
      </c>
      <c r="DC183" s="6" t="n">
        <f aca="false">DA183-DB183</f>
        <v>0</v>
      </c>
      <c r="DD183" s="6" t="n">
        <v>0</v>
      </c>
      <c r="DE183" s="6" t="n">
        <v>0</v>
      </c>
      <c r="DF183" s="6" t="n">
        <f aca="false">DD183-DE183</f>
        <v>0</v>
      </c>
    </row>
    <row r="184" customFormat="false" ht="12.75" hidden="false" customHeight="false" outlineLevel="0" collapsed="false">
      <c r="A184" s="1" t="n">
        <v>666000</v>
      </c>
      <c r="B184" s="1" t="s">
        <v>129</v>
      </c>
      <c r="C184" s="6" t="n">
        <v>254</v>
      </c>
      <c r="D184" s="6" t="n">
        <v>250</v>
      </c>
      <c r="E184" s="6" t="n">
        <f aca="false">C184-D184</f>
        <v>4</v>
      </c>
      <c r="F184" s="6" t="n">
        <v>254</v>
      </c>
      <c r="G184" s="6" t="n">
        <v>250</v>
      </c>
      <c r="H184" s="6" t="n">
        <f aca="false">F184-G184</f>
        <v>4</v>
      </c>
      <c r="I184" s="6" t="n">
        <v>254</v>
      </c>
      <c r="J184" s="6" t="n">
        <v>250</v>
      </c>
      <c r="K184" s="6" t="n">
        <f aca="false">I184-J184</f>
        <v>4</v>
      </c>
      <c r="L184" s="6" t="n">
        <v>610</v>
      </c>
      <c r="M184" s="6" t="n">
        <v>250</v>
      </c>
      <c r="N184" s="6" t="n">
        <f aca="false">L184-M184</f>
        <v>360</v>
      </c>
      <c r="O184" s="6" t="n">
        <v>281</v>
      </c>
      <c r="P184" s="6" t="n">
        <v>250</v>
      </c>
      <c r="Q184" s="6" t="n">
        <f aca="false">O184-P184</f>
        <v>31</v>
      </c>
      <c r="R184" s="6" t="n">
        <v>287</v>
      </c>
      <c r="S184" s="6" t="n">
        <v>250</v>
      </c>
      <c r="T184" s="6" t="n">
        <f aca="false">R184-S184</f>
        <v>37</v>
      </c>
      <c r="U184" s="6" t="n">
        <v>281</v>
      </c>
      <c r="V184" s="6" t="n">
        <v>250</v>
      </c>
      <c r="W184" s="6" t="n">
        <f aca="false">U184-V184</f>
        <v>31</v>
      </c>
      <c r="X184" s="6" t="n">
        <v>281</v>
      </c>
      <c r="Y184" s="6" t="n">
        <v>250</v>
      </c>
      <c r="Z184" s="6" t="n">
        <f aca="false">X184-Y184</f>
        <v>31</v>
      </c>
      <c r="AA184" s="6" t="n">
        <v>281</v>
      </c>
      <c r="AB184" s="6" t="n">
        <v>250</v>
      </c>
      <c r="AC184" s="6" t="n">
        <f aca="false">AA184-AB184</f>
        <v>31</v>
      </c>
      <c r="AD184" s="6" t="n">
        <v>818</v>
      </c>
      <c r="AE184" s="6" t="n">
        <v>250</v>
      </c>
      <c r="AF184" s="6" t="n">
        <f aca="false">AD184-AE184</f>
        <v>568</v>
      </c>
      <c r="AG184" s="6" t="n">
        <v>835</v>
      </c>
      <c r="AH184" s="6" t="n">
        <v>250</v>
      </c>
      <c r="AI184" s="6" t="n">
        <f aca="false">AG184-AH184</f>
        <v>585</v>
      </c>
      <c r="AJ184" s="6" t="n">
        <v>1421</v>
      </c>
      <c r="AK184" s="6" t="n">
        <v>250</v>
      </c>
      <c r="AL184" s="6" t="n">
        <f aca="false">AJ184-AK184</f>
        <v>1171</v>
      </c>
      <c r="AM184" s="6" t="n">
        <v>305</v>
      </c>
      <c r="AN184" s="6" t="n">
        <v>0</v>
      </c>
      <c r="AO184" s="6" t="n">
        <f aca="false">AM184-AN184</f>
        <v>305</v>
      </c>
      <c r="AP184" s="6" t="n">
        <v>232</v>
      </c>
      <c r="AQ184" s="6" t="n">
        <v>0</v>
      </c>
      <c r="AR184" s="6" t="n">
        <f aca="false">AP184-AQ184</f>
        <v>232</v>
      </c>
      <c r="AS184" s="6" t="n">
        <v>890</v>
      </c>
      <c r="AT184" s="6" t="n">
        <v>0</v>
      </c>
      <c r="AU184" s="6" t="n">
        <f aca="false">AS184-AT184</f>
        <v>890</v>
      </c>
      <c r="AV184" s="6" t="n">
        <v>28</v>
      </c>
      <c r="AW184" s="6" t="n">
        <v>0</v>
      </c>
      <c r="AX184" s="6" t="n">
        <f aca="false">AV184-AW184</f>
        <v>28</v>
      </c>
      <c r="AY184" s="6" t="n">
        <v>954</v>
      </c>
      <c r="AZ184" s="6" t="n">
        <v>0</v>
      </c>
      <c r="BA184" s="6" t="n">
        <f aca="false">AY184-AZ184</f>
        <v>954</v>
      </c>
      <c r="BB184" s="6" t="n">
        <v>254</v>
      </c>
      <c r="BC184" s="6" t="n">
        <v>0</v>
      </c>
      <c r="BD184" s="6" t="n">
        <f aca="false">BB184-BC184</f>
        <v>254</v>
      </c>
      <c r="BE184" s="6" t="n">
        <v>0</v>
      </c>
      <c r="BF184" s="6" t="n">
        <v>0</v>
      </c>
      <c r="BG184" s="6" t="n">
        <f aca="false">BE184-BF184</f>
        <v>0</v>
      </c>
      <c r="BH184" s="6" t="n">
        <v>0</v>
      </c>
      <c r="BI184" s="6" t="n">
        <v>0</v>
      </c>
      <c r="BJ184" s="6" t="n">
        <f aca="false">BH184-BI184</f>
        <v>0</v>
      </c>
      <c r="BK184" s="6" t="n">
        <v>593</v>
      </c>
      <c r="BL184" s="6" t="n">
        <v>0</v>
      </c>
      <c r="BM184" s="6" t="n">
        <f aca="false">BK184-BL184</f>
        <v>593</v>
      </c>
      <c r="BN184" s="6" t="n">
        <v>601</v>
      </c>
      <c r="BO184" s="6" t="n">
        <v>0</v>
      </c>
      <c r="BP184" s="6" t="n">
        <f aca="false">BN184-BO184</f>
        <v>601</v>
      </c>
      <c r="BQ184" s="6" t="n">
        <v>0</v>
      </c>
      <c r="BR184" s="6" t="n">
        <v>0</v>
      </c>
      <c r="BS184" s="6" t="n">
        <f aca="false">BQ184-BR184</f>
        <v>0</v>
      </c>
      <c r="BT184" s="6" t="n">
        <v>0</v>
      </c>
      <c r="BU184" s="6" t="n">
        <v>0</v>
      </c>
      <c r="BV184" s="6" t="n">
        <f aca="false">BT184-BU184</f>
        <v>0</v>
      </c>
      <c r="BW184" s="6" t="n">
        <v>918</v>
      </c>
      <c r="BX184" s="6" t="n">
        <v>0</v>
      </c>
      <c r="BY184" s="6" t="n">
        <f aca="false">BW184-BX184</f>
        <v>918</v>
      </c>
      <c r="BZ184" s="6" t="n">
        <v>0</v>
      </c>
      <c r="CA184" s="6" t="n">
        <v>0</v>
      </c>
      <c r="CB184" s="6" t="n">
        <f aca="false">BZ184-CA184</f>
        <v>0</v>
      </c>
      <c r="CC184" s="6" t="n">
        <v>0</v>
      </c>
      <c r="CD184" s="6" t="n">
        <v>0</v>
      </c>
      <c r="CE184" s="6" t="n">
        <f aca="false">CC184-CD184</f>
        <v>0</v>
      </c>
      <c r="CF184" s="6" t="n">
        <v>970</v>
      </c>
      <c r="CG184" s="6" t="n">
        <v>0</v>
      </c>
      <c r="CH184" s="6" t="n">
        <f aca="false">CF184-CG184</f>
        <v>970</v>
      </c>
      <c r="CI184" s="6" t="n">
        <v>0</v>
      </c>
      <c r="CJ184" s="6" t="n">
        <v>0</v>
      </c>
      <c r="CK184" s="6" t="n">
        <f aca="false">CI184-CJ184</f>
        <v>0</v>
      </c>
      <c r="CL184" s="6" t="n">
        <v>296</v>
      </c>
      <c r="CM184" s="6" t="n">
        <v>0</v>
      </c>
      <c r="CN184" s="6" t="n">
        <f aca="false">CL184-CM184</f>
        <v>296</v>
      </c>
      <c r="CO184" s="6" t="n">
        <v>334</v>
      </c>
      <c r="CP184" s="6" t="n">
        <v>0</v>
      </c>
      <c r="CQ184" s="6" t="n">
        <f aca="false">CO184-CP184</f>
        <v>334</v>
      </c>
      <c r="CR184" s="6" t="n">
        <v>0</v>
      </c>
      <c r="CS184" s="6" t="n">
        <v>0</v>
      </c>
      <c r="CT184" s="6" t="n">
        <f aca="false">CR184-CS184</f>
        <v>0</v>
      </c>
      <c r="CU184" s="6" t="n">
        <v>289</v>
      </c>
      <c r="CV184" s="6" t="n">
        <v>0</v>
      </c>
      <c r="CW184" s="6" t="n">
        <f aca="false">CU184-CV184</f>
        <v>289</v>
      </c>
      <c r="CX184" s="6" t="n">
        <v>309</v>
      </c>
      <c r="CY184" s="6" t="n">
        <v>0</v>
      </c>
      <c r="CZ184" s="6" t="n">
        <f aca="false">CX184-CY184</f>
        <v>309</v>
      </c>
      <c r="DA184" s="6" t="n">
        <v>594</v>
      </c>
      <c r="DB184" s="6" t="n">
        <v>0</v>
      </c>
      <c r="DC184" s="6" t="n">
        <f aca="false">DA184-DB184</f>
        <v>594</v>
      </c>
      <c r="DD184" s="6" t="n">
        <v>0</v>
      </c>
      <c r="DE184" s="6" t="n">
        <v>0</v>
      </c>
      <c r="DF184" s="6" t="n">
        <f aca="false">DD184-DE184</f>
        <v>0</v>
      </c>
    </row>
    <row r="185" customFormat="false" ht="12.75" hidden="false" customHeight="false" outlineLevel="0" collapsed="false">
      <c r="A185" s="1" t="n">
        <v>667100</v>
      </c>
      <c r="B185" s="1" t="s">
        <v>130</v>
      </c>
      <c r="C185" s="6" t="n">
        <v>203</v>
      </c>
      <c r="D185" s="6" t="n">
        <v>410</v>
      </c>
      <c r="E185" s="6" t="n">
        <f aca="false">C185-D185</f>
        <v>-207</v>
      </c>
      <c r="F185" s="6" t="n">
        <v>48</v>
      </c>
      <c r="G185" s="6" t="n">
        <v>410</v>
      </c>
      <c r="H185" s="6" t="n">
        <f aca="false">F185-G185</f>
        <v>-362</v>
      </c>
      <c r="I185" s="6" t="n">
        <v>0</v>
      </c>
      <c r="J185" s="6" t="n">
        <v>410</v>
      </c>
      <c r="K185" s="6" t="n">
        <f aca="false">I185-J185</f>
        <v>-410</v>
      </c>
      <c r="L185" s="6" t="n">
        <v>210</v>
      </c>
      <c r="M185" s="6" t="n">
        <v>410</v>
      </c>
      <c r="N185" s="6" t="n">
        <f aca="false">L185-M185</f>
        <v>-200</v>
      </c>
      <c r="O185" s="6" t="n">
        <v>48</v>
      </c>
      <c r="P185" s="6" t="n">
        <v>410</v>
      </c>
      <c r="Q185" s="6" t="n">
        <f aca="false">O185-P185</f>
        <v>-362</v>
      </c>
      <c r="R185" s="6" t="n">
        <v>210</v>
      </c>
      <c r="S185" s="6" t="n">
        <v>410</v>
      </c>
      <c r="T185" s="6" t="n">
        <f aca="false">R185-S185</f>
        <v>-200</v>
      </c>
      <c r="U185" s="6" t="n">
        <v>532</v>
      </c>
      <c r="V185" s="6" t="n">
        <v>410</v>
      </c>
      <c r="W185" s="6" t="n">
        <f aca="false">U185-V185</f>
        <v>122</v>
      </c>
      <c r="X185" s="6" t="n">
        <v>210</v>
      </c>
      <c r="Y185" s="6" t="n">
        <v>410</v>
      </c>
      <c r="Z185" s="6" t="n">
        <f aca="false">X185-Y185</f>
        <v>-200</v>
      </c>
      <c r="AA185" s="6" t="n">
        <v>271</v>
      </c>
      <c r="AB185" s="6" t="n">
        <v>410</v>
      </c>
      <c r="AC185" s="6" t="n">
        <f aca="false">AA185-AB185</f>
        <v>-139</v>
      </c>
      <c r="AD185" s="6" t="n">
        <v>271</v>
      </c>
      <c r="AE185" s="6" t="n">
        <v>410</v>
      </c>
      <c r="AF185" s="6" t="n">
        <f aca="false">AD185-AE185</f>
        <v>-139</v>
      </c>
      <c r="AG185" s="6" t="n">
        <v>61</v>
      </c>
      <c r="AH185" s="6" t="n">
        <v>410</v>
      </c>
      <c r="AI185" s="6" t="n">
        <f aca="false">AG185-AH185</f>
        <v>-349</v>
      </c>
      <c r="AJ185" s="6" t="n">
        <v>432</v>
      </c>
      <c r="AK185" s="6" t="n">
        <v>410</v>
      </c>
      <c r="AL185" s="6" t="n">
        <f aca="false">AJ185-AK185</f>
        <v>22</v>
      </c>
      <c r="AM185" s="6" t="n">
        <v>421</v>
      </c>
      <c r="AN185" s="6" t="n">
        <v>0</v>
      </c>
      <c r="AO185" s="6" t="n">
        <f aca="false">AM185-AN185</f>
        <v>421</v>
      </c>
      <c r="AP185" s="6" t="n">
        <v>0</v>
      </c>
      <c r="AQ185" s="6" t="n">
        <v>0</v>
      </c>
      <c r="AR185" s="6" t="n">
        <f aca="false">AP185-AQ185</f>
        <v>0</v>
      </c>
      <c r="AS185" s="6" t="n">
        <v>60</v>
      </c>
      <c r="AT185" s="6" t="n">
        <v>0</v>
      </c>
      <c r="AU185" s="6" t="n">
        <f aca="false">AS185-AT185</f>
        <v>60</v>
      </c>
      <c r="AV185" s="6" t="n">
        <v>360</v>
      </c>
      <c r="AW185" s="6" t="n">
        <v>0</v>
      </c>
      <c r="AX185" s="6" t="n">
        <f aca="false">AV185-AW185</f>
        <v>360</v>
      </c>
      <c r="AY185" s="6" t="n">
        <v>338</v>
      </c>
      <c r="AZ185" s="6" t="n">
        <v>0</v>
      </c>
      <c r="BA185" s="6" t="n">
        <f aca="false">AY185-AZ185</f>
        <v>338</v>
      </c>
      <c r="BB185" s="6" t="n">
        <v>60</v>
      </c>
      <c r="BC185" s="6" t="n">
        <v>0</v>
      </c>
      <c r="BD185" s="6" t="n">
        <f aca="false">BB185-BC185</f>
        <v>60</v>
      </c>
      <c r="BE185" s="6" t="n">
        <v>280</v>
      </c>
      <c r="BF185" s="6" t="n">
        <v>0</v>
      </c>
      <c r="BG185" s="6" t="n">
        <f aca="false">BE185-BF185</f>
        <v>280</v>
      </c>
      <c r="BH185" s="6" t="n">
        <v>695</v>
      </c>
      <c r="BI185" s="6" t="n">
        <v>0</v>
      </c>
      <c r="BJ185" s="6" t="n">
        <f aca="false">BH185-BI185</f>
        <v>695</v>
      </c>
      <c r="BK185" s="6" t="n">
        <v>560</v>
      </c>
      <c r="BL185" s="6" t="n">
        <v>0</v>
      </c>
      <c r="BM185" s="6" t="n">
        <f aca="false">BK185-BL185</f>
        <v>560</v>
      </c>
      <c r="BN185" s="6" t="n">
        <v>62</v>
      </c>
      <c r="BO185" s="6" t="n">
        <v>0</v>
      </c>
      <c r="BP185" s="6" t="n">
        <f aca="false">BN185-BO185</f>
        <v>62</v>
      </c>
      <c r="BQ185" s="6" t="n">
        <v>280</v>
      </c>
      <c r="BR185" s="6" t="n">
        <v>0</v>
      </c>
      <c r="BS185" s="6" t="n">
        <f aca="false">BQ185-BR185</f>
        <v>280</v>
      </c>
      <c r="BT185" s="6" t="n">
        <v>448</v>
      </c>
      <c r="BU185" s="6" t="n">
        <v>0</v>
      </c>
      <c r="BV185" s="6" t="n">
        <f aca="false">BT185-BU185</f>
        <v>448</v>
      </c>
      <c r="BW185" s="6" t="n">
        <v>817</v>
      </c>
      <c r="BX185" s="6" t="n">
        <v>0</v>
      </c>
      <c r="BY185" s="6" t="n">
        <f aca="false">BW185-BX185</f>
        <v>817</v>
      </c>
      <c r="BZ185" s="6" t="n">
        <v>240</v>
      </c>
      <c r="CA185" s="6" t="n">
        <v>0</v>
      </c>
      <c r="CB185" s="6" t="n">
        <f aca="false">BZ185-CA185</f>
        <v>240</v>
      </c>
      <c r="CC185" s="6" t="n">
        <v>160</v>
      </c>
      <c r="CD185" s="6" t="n">
        <v>0</v>
      </c>
      <c r="CE185" s="6" t="n">
        <f aca="false">CC185-CD185</f>
        <v>160</v>
      </c>
      <c r="CF185" s="6" t="n">
        <v>0</v>
      </c>
      <c r="CG185" s="6" t="n">
        <v>0</v>
      </c>
      <c r="CH185" s="6" t="n">
        <f aca="false">CF185-CG185</f>
        <v>0</v>
      </c>
      <c r="CI185" s="6" t="n">
        <v>691</v>
      </c>
      <c r="CJ185" s="6" t="n">
        <v>0</v>
      </c>
      <c r="CK185" s="6" t="n">
        <f aca="false">CI185-CJ185</f>
        <v>691</v>
      </c>
      <c r="CL185" s="6" t="n">
        <v>353</v>
      </c>
      <c r="CM185" s="6" t="n">
        <v>0</v>
      </c>
      <c r="CN185" s="6" t="n">
        <f aca="false">CL185-CM185</f>
        <v>353</v>
      </c>
      <c r="CO185" s="6" t="n">
        <v>509</v>
      </c>
      <c r="CP185" s="6" t="n">
        <v>0</v>
      </c>
      <c r="CQ185" s="6" t="n">
        <f aca="false">CO185-CP185</f>
        <v>509</v>
      </c>
      <c r="CR185" s="6" t="n">
        <v>240</v>
      </c>
      <c r="CS185" s="6" t="n">
        <v>0</v>
      </c>
      <c r="CT185" s="6" t="n">
        <f aca="false">CR185-CS185</f>
        <v>240</v>
      </c>
      <c r="CU185" s="6" t="n">
        <v>517</v>
      </c>
      <c r="CV185" s="6" t="n">
        <v>0</v>
      </c>
      <c r="CW185" s="6" t="n">
        <f aca="false">CU185-CV185</f>
        <v>517</v>
      </c>
      <c r="CX185" s="6" t="n">
        <v>67</v>
      </c>
      <c r="CY185" s="6" t="n">
        <v>0</v>
      </c>
      <c r="CZ185" s="6" t="n">
        <f aca="false">CX185-CY185</f>
        <v>67</v>
      </c>
      <c r="DA185" s="6" t="n">
        <v>441</v>
      </c>
      <c r="DB185" s="6" t="n">
        <v>0</v>
      </c>
      <c r="DC185" s="6" t="n">
        <f aca="false">DA185-DB185</f>
        <v>441</v>
      </c>
      <c r="DD185" s="6" t="n">
        <v>0</v>
      </c>
      <c r="DE185" s="6" t="n">
        <v>0</v>
      </c>
      <c r="DF185" s="6" t="n">
        <f aca="false">DD185-DE185</f>
        <v>0</v>
      </c>
    </row>
    <row r="186" customFormat="false" ht="12.75" hidden="false" customHeight="false" outlineLevel="0" collapsed="false">
      <c r="A186" s="1" t="n">
        <v>670000</v>
      </c>
      <c r="B186" s="1" t="s">
        <v>131</v>
      </c>
      <c r="C186" s="6" t="n">
        <v>1614</v>
      </c>
      <c r="D186" s="6" t="n">
        <v>0</v>
      </c>
      <c r="E186" s="6" t="n">
        <f aca="false">C186-D186</f>
        <v>1614</v>
      </c>
      <c r="F186" s="6" t="n">
        <v>701</v>
      </c>
      <c r="G186" s="6" t="n">
        <v>0</v>
      </c>
      <c r="H186" s="6" t="n">
        <f aca="false">F186-G186</f>
        <v>701</v>
      </c>
      <c r="I186" s="6" t="n">
        <v>463</v>
      </c>
      <c r="J186" s="6" t="n">
        <v>0</v>
      </c>
      <c r="K186" s="6" t="n">
        <f aca="false">I186-J186</f>
        <v>463</v>
      </c>
      <c r="L186" s="6" t="n">
        <v>225</v>
      </c>
      <c r="M186" s="6" t="n">
        <v>0</v>
      </c>
      <c r="N186" s="6" t="n">
        <f aca="false">L186-M186</f>
        <v>225</v>
      </c>
      <c r="O186" s="6" t="n">
        <v>260</v>
      </c>
      <c r="P186" s="6" t="n">
        <v>0</v>
      </c>
      <c r="Q186" s="6" t="n">
        <f aca="false">O186-P186</f>
        <v>260</v>
      </c>
      <c r="R186" s="6" t="n">
        <v>134</v>
      </c>
      <c r="S186" s="6" t="n">
        <v>0</v>
      </c>
      <c r="T186" s="6" t="n">
        <f aca="false">R186-S186</f>
        <v>134</v>
      </c>
      <c r="U186" s="6" t="n">
        <v>422</v>
      </c>
      <c r="V186" s="6" t="n">
        <v>0</v>
      </c>
      <c r="W186" s="6" t="n">
        <f aca="false">U186-V186</f>
        <v>422</v>
      </c>
      <c r="X186" s="6" t="n">
        <v>245</v>
      </c>
      <c r="Y186" s="6" t="n">
        <v>0</v>
      </c>
      <c r="Z186" s="6" t="n">
        <f aca="false">X186-Y186</f>
        <v>245</v>
      </c>
      <c r="AA186" s="6" t="n">
        <v>782</v>
      </c>
      <c r="AB186" s="6" t="n">
        <v>0</v>
      </c>
      <c r="AC186" s="6" t="n">
        <f aca="false">AA186-AB186</f>
        <v>782</v>
      </c>
      <c r="AD186" s="6" t="n">
        <v>4402</v>
      </c>
      <c r="AE186" s="6" t="n">
        <v>0</v>
      </c>
      <c r="AF186" s="6" t="n">
        <f aca="false">AD186-AE186</f>
        <v>4402</v>
      </c>
      <c r="AG186" s="6" t="n">
        <v>3708</v>
      </c>
      <c r="AH186" s="6" t="n">
        <v>0</v>
      </c>
      <c r="AI186" s="6" t="n">
        <f aca="false">AG186-AH186</f>
        <v>3708</v>
      </c>
      <c r="AJ186" s="6" t="n">
        <v>4480</v>
      </c>
      <c r="AK186" s="6" t="n">
        <v>0</v>
      </c>
      <c r="AL186" s="6" t="n">
        <f aca="false">AJ186-AK186</f>
        <v>4480</v>
      </c>
      <c r="AM186" s="6" t="n">
        <v>5149</v>
      </c>
      <c r="AN186" s="6" t="n">
        <v>0</v>
      </c>
      <c r="AO186" s="6" t="n">
        <f aca="false">AM186-AN186</f>
        <v>5149</v>
      </c>
      <c r="AP186" s="6" t="n">
        <v>3838</v>
      </c>
      <c r="AQ186" s="6" t="n">
        <v>0</v>
      </c>
      <c r="AR186" s="6" t="n">
        <f aca="false">AP186-AQ186</f>
        <v>3838</v>
      </c>
      <c r="AS186" s="6" t="n">
        <v>5309</v>
      </c>
      <c r="AT186" s="6" t="n">
        <v>0</v>
      </c>
      <c r="AU186" s="6" t="n">
        <f aca="false">AS186-AT186</f>
        <v>5309</v>
      </c>
      <c r="AV186" s="6" t="n">
        <v>4222</v>
      </c>
      <c r="AW186" s="6" t="n">
        <v>0</v>
      </c>
      <c r="AX186" s="6" t="n">
        <f aca="false">AV186-AW186</f>
        <v>4222</v>
      </c>
      <c r="AY186" s="6" t="n">
        <v>2371</v>
      </c>
      <c r="AZ186" s="6" t="n">
        <v>0</v>
      </c>
      <c r="BA186" s="6" t="n">
        <f aca="false">AY186-AZ186</f>
        <v>2371</v>
      </c>
      <c r="BB186" s="6" t="n">
        <v>813</v>
      </c>
      <c r="BC186" s="6" t="n">
        <v>0</v>
      </c>
      <c r="BD186" s="6" t="n">
        <f aca="false">BB186-BC186</f>
        <v>813</v>
      </c>
      <c r="BE186" s="6" t="n">
        <v>635</v>
      </c>
      <c r="BF186" s="6" t="n">
        <v>0</v>
      </c>
      <c r="BG186" s="6" t="n">
        <f aca="false">BE186-BF186</f>
        <v>635</v>
      </c>
      <c r="BH186" s="6" t="n">
        <v>1094</v>
      </c>
      <c r="BI186" s="6" t="n">
        <v>0</v>
      </c>
      <c r="BJ186" s="6" t="n">
        <f aca="false">BH186-BI186</f>
        <v>1094</v>
      </c>
      <c r="BK186" s="6" t="n">
        <v>596</v>
      </c>
      <c r="BL186" s="6" t="n">
        <v>0</v>
      </c>
      <c r="BM186" s="6" t="n">
        <f aca="false">BK186-BL186</f>
        <v>596</v>
      </c>
      <c r="BN186" s="6" t="n">
        <v>196</v>
      </c>
      <c r="BO186" s="6" t="n">
        <v>0</v>
      </c>
      <c r="BP186" s="6" t="n">
        <f aca="false">BN186-BO186</f>
        <v>196</v>
      </c>
      <c r="BQ186" s="6" t="n">
        <v>354</v>
      </c>
      <c r="BR186" s="6" t="n">
        <v>0</v>
      </c>
      <c r="BS186" s="6" t="n">
        <f aca="false">BQ186-BR186</f>
        <v>354</v>
      </c>
      <c r="BT186" s="6" t="n">
        <v>707</v>
      </c>
      <c r="BU186" s="6" t="n">
        <v>0</v>
      </c>
      <c r="BV186" s="6" t="n">
        <f aca="false">BT186-BU186</f>
        <v>707</v>
      </c>
      <c r="BW186" s="6" t="n">
        <v>471</v>
      </c>
      <c r="BX186" s="6" t="n">
        <v>0</v>
      </c>
      <c r="BY186" s="6" t="n">
        <f aca="false">BW186-BX186</f>
        <v>471</v>
      </c>
      <c r="BZ186" s="6" t="n">
        <v>903</v>
      </c>
      <c r="CA186" s="6" t="n">
        <v>0</v>
      </c>
      <c r="CB186" s="6" t="n">
        <f aca="false">BZ186-CA186</f>
        <v>903</v>
      </c>
      <c r="CC186" s="6" t="n">
        <v>615</v>
      </c>
      <c r="CD186" s="6" t="n">
        <v>0</v>
      </c>
      <c r="CE186" s="6" t="n">
        <f aca="false">CC186-CD186</f>
        <v>615</v>
      </c>
      <c r="CF186" s="6" t="n">
        <v>2084</v>
      </c>
      <c r="CG186" s="6" t="n">
        <v>0</v>
      </c>
      <c r="CH186" s="6" t="n">
        <f aca="false">CF186-CG186</f>
        <v>2084</v>
      </c>
      <c r="CI186" s="6" t="n">
        <v>1868</v>
      </c>
      <c r="CJ186" s="6" t="n">
        <v>0</v>
      </c>
      <c r="CK186" s="6" t="n">
        <f aca="false">CI186-CJ186</f>
        <v>1868</v>
      </c>
      <c r="CL186" s="6" t="n">
        <v>1123</v>
      </c>
      <c r="CM186" s="6" t="n">
        <v>0</v>
      </c>
      <c r="CN186" s="6" t="n">
        <f aca="false">CL186-CM186</f>
        <v>1123</v>
      </c>
      <c r="CO186" s="6" t="n">
        <v>1719</v>
      </c>
      <c r="CP186" s="6" t="n">
        <v>0</v>
      </c>
      <c r="CQ186" s="6" t="n">
        <f aca="false">CO186-CP186</f>
        <v>1719</v>
      </c>
      <c r="CR186" s="6" t="n">
        <v>795</v>
      </c>
      <c r="CS186" s="6" t="n">
        <v>0</v>
      </c>
      <c r="CT186" s="6" t="n">
        <f aca="false">CR186-CS186</f>
        <v>795</v>
      </c>
      <c r="CU186" s="6" t="n">
        <v>1072</v>
      </c>
      <c r="CV186" s="6" t="n">
        <v>0</v>
      </c>
      <c r="CW186" s="6" t="n">
        <f aca="false">CU186-CV186</f>
        <v>1072</v>
      </c>
      <c r="CX186" s="6" t="n">
        <v>1664</v>
      </c>
      <c r="CY186" s="6" t="n">
        <v>0</v>
      </c>
      <c r="CZ186" s="6" t="n">
        <f aca="false">CX186-CY186</f>
        <v>1664</v>
      </c>
      <c r="DA186" s="6" t="n">
        <v>1595</v>
      </c>
      <c r="DB186" s="6" t="n">
        <v>0</v>
      </c>
      <c r="DC186" s="6" t="n">
        <f aca="false">DA186-DB186</f>
        <v>1595</v>
      </c>
      <c r="DD186" s="6" t="n">
        <v>1561</v>
      </c>
      <c r="DE186" s="6" t="n">
        <v>0</v>
      </c>
      <c r="DF186" s="6" t="n">
        <f aca="false">DD186-DE186</f>
        <v>1561</v>
      </c>
    </row>
    <row r="187" customFormat="false" ht="12.75" hidden="false" customHeight="false" outlineLevel="0" collapsed="false">
      <c r="A187" s="1" t="n">
        <v>670000</v>
      </c>
      <c r="B187" s="1" t="s">
        <v>131</v>
      </c>
      <c r="C187" s="6" t="n">
        <v>10606</v>
      </c>
      <c r="D187" s="6" t="n">
        <v>13873</v>
      </c>
      <c r="E187" s="6" t="n">
        <f aca="false">C187-D187</f>
        <v>-3267</v>
      </c>
      <c r="F187" s="6" t="n">
        <v>8778</v>
      </c>
      <c r="G187" s="6" t="n">
        <v>11798</v>
      </c>
      <c r="H187" s="6" t="n">
        <f aca="false">F187-G187</f>
        <v>-3020</v>
      </c>
      <c r="I187" s="6" t="n">
        <v>10514</v>
      </c>
      <c r="J187" s="6" t="n">
        <v>12498</v>
      </c>
      <c r="K187" s="6" t="n">
        <f aca="false">I187-J187</f>
        <v>-1984</v>
      </c>
      <c r="L187" s="6" t="n">
        <v>9741</v>
      </c>
      <c r="M187" s="6" t="n">
        <v>12275</v>
      </c>
      <c r="N187" s="6" t="n">
        <f aca="false">L187-M187</f>
        <v>-2534</v>
      </c>
      <c r="O187" s="6" t="n">
        <v>10183</v>
      </c>
      <c r="P187" s="6" t="n">
        <v>14299</v>
      </c>
      <c r="Q187" s="6" t="n">
        <f aca="false">O187-P187</f>
        <v>-4116</v>
      </c>
      <c r="R187" s="6" t="n">
        <v>11563</v>
      </c>
      <c r="S187" s="6" t="n">
        <v>13219</v>
      </c>
      <c r="T187" s="6" t="n">
        <f aca="false">R187-S187</f>
        <v>-1656</v>
      </c>
      <c r="U187" s="6" t="n">
        <v>12977</v>
      </c>
      <c r="V187" s="6" t="n">
        <v>14492</v>
      </c>
      <c r="W187" s="6" t="n">
        <f aca="false">U187-V187</f>
        <v>-1515</v>
      </c>
      <c r="X187" s="6" t="n">
        <v>16396</v>
      </c>
      <c r="Y187" s="6" t="n">
        <v>13818</v>
      </c>
      <c r="Z187" s="6" t="n">
        <f aca="false">X187-Y187</f>
        <v>2578</v>
      </c>
      <c r="AA187" s="6" t="n">
        <v>10766</v>
      </c>
      <c r="AB187" s="6" t="n">
        <v>9339</v>
      </c>
      <c r="AC187" s="6" t="n">
        <f aca="false">AA187-AB187</f>
        <v>1427</v>
      </c>
      <c r="AD187" s="6" t="n">
        <v>15750</v>
      </c>
      <c r="AE187" s="6" t="n">
        <v>11754</v>
      </c>
      <c r="AF187" s="6" t="n">
        <f aca="false">AD187-AE187</f>
        <v>3996</v>
      </c>
      <c r="AG187" s="6" t="n">
        <v>10495</v>
      </c>
      <c r="AH187" s="6" t="n">
        <v>10831</v>
      </c>
      <c r="AI187" s="6" t="n">
        <f aca="false">AG187-AH187</f>
        <v>-336</v>
      </c>
      <c r="AJ187" s="6" t="n">
        <v>9520</v>
      </c>
      <c r="AK187" s="6" t="n">
        <v>10156</v>
      </c>
      <c r="AL187" s="6" t="n">
        <f aca="false">AJ187-AK187</f>
        <v>-636</v>
      </c>
      <c r="AM187" s="6" t="n">
        <v>3984</v>
      </c>
      <c r="AN187" s="6" t="n">
        <v>0</v>
      </c>
      <c r="AO187" s="6" t="n">
        <f aca="false">AM187-AN187</f>
        <v>3984</v>
      </c>
      <c r="AP187" s="6" t="n">
        <v>2505</v>
      </c>
      <c r="AQ187" s="6" t="n">
        <v>0</v>
      </c>
      <c r="AR187" s="6" t="n">
        <f aca="false">AP187-AQ187</f>
        <v>2505</v>
      </c>
      <c r="AS187" s="6" t="n">
        <v>1963</v>
      </c>
      <c r="AT187" s="6" t="n">
        <v>0</v>
      </c>
      <c r="AU187" s="6" t="n">
        <f aca="false">AS187-AT187</f>
        <v>1963</v>
      </c>
      <c r="AV187" s="6" t="n">
        <v>2768</v>
      </c>
      <c r="AW187" s="6" t="n">
        <v>0</v>
      </c>
      <c r="AX187" s="6" t="n">
        <f aca="false">AV187-AW187</f>
        <v>2768</v>
      </c>
      <c r="AY187" s="6" t="n">
        <v>1682</v>
      </c>
      <c r="AZ187" s="6" t="n">
        <v>0</v>
      </c>
      <c r="BA187" s="6" t="n">
        <f aca="false">AY187-AZ187</f>
        <v>1682</v>
      </c>
      <c r="BB187" s="6" t="n">
        <v>2488</v>
      </c>
      <c r="BC187" s="6" t="n">
        <v>0</v>
      </c>
      <c r="BD187" s="6" t="n">
        <f aca="false">BB187-BC187</f>
        <v>2488</v>
      </c>
      <c r="BE187" s="6" t="n">
        <v>2400</v>
      </c>
      <c r="BF187" s="6" t="n">
        <v>0</v>
      </c>
      <c r="BG187" s="6" t="n">
        <f aca="false">BE187-BF187</f>
        <v>2400</v>
      </c>
      <c r="BH187" s="6" t="n">
        <v>1972</v>
      </c>
      <c r="BI187" s="6" t="n">
        <v>0</v>
      </c>
      <c r="BJ187" s="6" t="n">
        <f aca="false">BH187-BI187</f>
        <v>1972</v>
      </c>
      <c r="BK187" s="6" t="n">
        <v>2523</v>
      </c>
      <c r="BL187" s="6" t="n">
        <v>0</v>
      </c>
      <c r="BM187" s="6" t="n">
        <f aca="false">BK187-BL187</f>
        <v>2523</v>
      </c>
      <c r="BN187" s="6" t="n">
        <v>2031</v>
      </c>
      <c r="BO187" s="6" t="n">
        <v>0</v>
      </c>
      <c r="BP187" s="6" t="n">
        <f aca="false">BN187-BO187</f>
        <v>2031</v>
      </c>
      <c r="BQ187" s="6" t="n">
        <v>2523</v>
      </c>
      <c r="BR187" s="6" t="n">
        <v>0</v>
      </c>
      <c r="BS187" s="6" t="n">
        <f aca="false">BQ187-BR187</f>
        <v>2523</v>
      </c>
      <c r="BT187" s="6" t="n">
        <v>2137</v>
      </c>
      <c r="BU187" s="6" t="n">
        <v>0</v>
      </c>
      <c r="BV187" s="6" t="n">
        <f aca="false">BT187-BU187</f>
        <v>2137</v>
      </c>
      <c r="BW187" s="6" t="n">
        <v>1550</v>
      </c>
      <c r="BX187" s="6" t="n">
        <v>0</v>
      </c>
      <c r="BY187" s="6" t="n">
        <f aca="false">BW187-BX187</f>
        <v>1550</v>
      </c>
      <c r="BZ187" s="6" t="n">
        <v>2750</v>
      </c>
      <c r="CA187" s="6" t="n">
        <v>0</v>
      </c>
      <c r="CB187" s="6" t="n">
        <f aca="false">BZ187-CA187</f>
        <v>2750</v>
      </c>
      <c r="CC187" s="6" t="n">
        <v>2768</v>
      </c>
      <c r="CD187" s="6" t="n">
        <v>0</v>
      </c>
      <c r="CE187" s="6" t="n">
        <f aca="false">CC187-CD187</f>
        <v>2768</v>
      </c>
      <c r="CF187" s="6" t="n">
        <v>1310</v>
      </c>
      <c r="CG187" s="6" t="n">
        <v>0</v>
      </c>
      <c r="CH187" s="6" t="n">
        <f aca="false">CF187-CG187</f>
        <v>1310</v>
      </c>
      <c r="CI187" s="6" t="n">
        <v>1798</v>
      </c>
      <c r="CJ187" s="6" t="n">
        <v>0</v>
      </c>
      <c r="CK187" s="6" t="n">
        <f aca="false">CI187-CJ187</f>
        <v>1798</v>
      </c>
      <c r="CL187" s="6" t="n">
        <v>1903</v>
      </c>
      <c r="CM187" s="6" t="n">
        <v>0</v>
      </c>
      <c r="CN187" s="6" t="n">
        <f aca="false">CL187-CM187</f>
        <v>1903</v>
      </c>
      <c r="CO187" s="6" t="n">
        <v>1451</v>
      </c>
      <c r="CP187" s="6" t="n">
        <v>0</v>
      </c>
      <c r="CQ187" s="6" t="n">
        <f aca="false">CO187-CP187</f>
        <v>1451</v>
      </c>
      <c r="CR187" s="6" t="n">
        <v>1668</v>
      </c>
      <c r="CS187" s="6" t="n">
        <v>0</v>
      </c>
      <c r="CT187" s="6" t="n">
        <f aca="false">CR187-CS187</f>
        <v>1668</v>
      </c>
      <c r="CU187" s="6" t="n">
        <v>1487</v>
      </c>
      <c r="CV187" s="6" t="n">
        <v>0</v>
      </c>
      <c r="CW187" s="6" t="n">
        <f aca="false">CU187-CV187</f>
        <v>1487</v>
      </c>
      <c r="CX187" s="6" t="n">
        <v>1741</v>
      </c>
      <c r="CY187" s="6" t="n">
        <v>0</v>
      </c>
      <c r="CZ187" s="6" t="n">
        <f aca="false">CX187-CY187</f>
        <v>1741</v>
      </c>
      <c r="DA187" s="6" t="n">
        <v>1079</v>
      </c>
      <c r="DB187" s="6" t="n">
        <v>0</v>
      </c>
      <c r="DC187" s="6" t="n">
        <f aca="false">DA187-DB187</f>
        <v>1079</v>
      </c>
      <c r="DD187" s="6" t="n">
        <v>1342</v>
      </c>
      <c r="DE187" s="6" t="n">
        <v>0</v>
      </c>
      <c r="DF187" s="6" t="n">
        <f aca="false">DD187-DE187</f>
        <v>1342</v>
      </c>
    </row>
    <row r="188" customFormat="false" ht="12.75" hidden="false" customHeight="false" outlineLevel="0" collapsed="false">
      <c r="A188" s="1" t="n">
        <v>671100</v>
      </c>
      <c r="B188" s="1" t="s">
        <v>132</v>
      </c>
      <c r="C188" s="6" t="n">
        <v>0</v>
      </c>
      <c r="D188" s="6" t="n">
        <v>0</v>
      </c>
      <c r="E188" s="6" t="n">
        <f aca="false">C188-D188</f>
        <v>0</v>
      </c>
      <c r="F188" s="6" t="n">
        <v>0</v>
      </c>
      <c r="G188" s="6" t="n">
        <v>0</v>
      </c>
      <c r="H188" s="6" t="n">
        <f aca="false">F188-G188</f>
        <v>0</v>
      </c>
      <c r="I188" s="6" t="n">
        <v>0</v>
      </c>
      <c r="J188" s="6" t="n">
        <v>0</v>
      </c>
      <c r="K188" s="6" t="n">
        <f aca="false">I188-J188</f>
        <v>0</v>
      </c>
      <c r="L188" s="6" t="n">
        <v>0</v>
      </c>
      <c r="M188" s="6" t="n">
        <v>0</v>
      </c>
      <c r="N188" s="6" t="n">
        <f aca="false">L188-M188</f>
        <v>0</v>
      </c>
      <c r="O188" s="6" t="n">
        <v>0</v>
      </c>
      <c r="P188" s="6" t="n">
        <v>0</v>
      </c>
      <c r="Q188" s="6" t="n">
        <f aca="false">O188-P188</f>
        <v>0</v>
      </c>
      <c r="R188" s="6" t="n">
        <v>0</v>
      </c>
      <c r="S188" s="6" t="n">
        <v>0</v>
      </c>
      <c r="T188" s="6" t="n">
        <f aca="false">R188-S188</f>
        <v>0</v>
      </c>
      <c r="U188" s="6" t="n">
        <v>0</v>
      </c>
      <c r="V188" s="6" t="n">
        <v>0</v>
      </c>
      <c r="W188" s="6" t="n">
        <f aca="false">U188-V188</f>
        <v>0</v>
      </c>
      <c r="X188" s="6" t="n">
        <v>0</v>
      </c>
      <c r="Y188" s="6" t="n">
        <v>0</v>
      </c>
      <c r="Z188" s="6" t="n">
        <f aca="false">X188-Y188</f>
        <v>0</v>
      </c>
      <c r="AA188" s="6" t="n">
        <v>0</v>
      </c>
      <c r="AB188" s="6" t="n">
        <v>0</v>
      </c>
      <c r="AC188" s="6" t="n">
        <f aca="false">AA188-AB188</f>
        <v>0</v>
      </c>
      <c r="AD188" s="6" t="n">
        <v>0</v>
      </c>
      <c r="AE188" s="6" t="n">
        <v>0</v>
      </c>
      <c r="AF188" s="6" t="n">
        <f aca="false">AD188-AE188</f>
        <v>0</v>
      </c>
      <c r="AG188" s="6" t="n">
        <v>0</v>
      </c>
      <c r="AH188" s="6" t="n">
        <v>0</v>
      </c>
      <c r="AI188" s="6" t="n">
        <f aca="false">AG188-AH188</f>
        <v>0</v>
      </c>
      <c r="AJ188" s="6" t="n">
        <v>0</v>
      </c>
      <c r="AK188" s="6" t="n">
        <v>0</v>
      </c>
      <c r="AL188" s="6" t="n">
        <f aca="false">AJ188-AK188</f>
        <v>0</v>
      </c>
      <c r="AM188" s="6" t="n">
        <v>0</v>
      </c>
      <c r="AN188" s="6" t="n">
        <v>35229</v>
      </c>
      <c r="AO188" s="6" t="n">
        <f aca="false">AM188-AN188</f>
        <v>-35229</v>
      </c>
      <c r="AP188" s="6" t="n">
        <v>0</v>
      </c>
      <c r="AQ188" s="6" t="n">
        <v>38804</v>
      </c>
      <c r="AR188" s="6" t="n">
        <f aca="false">AP188-AQ188</f>
        <v>-38804</v>
      </c>
      <c r="AS188" s="6" t="n">
        <v>0</v>
      </c>
      <c r="AT188" s="6" t="n">
        <v>72729</v>
      </c>
      <c r="AU188" s="6" t="n">
        <f aca="false">AS188-AT188</f>
        <v>-72729</v>
      </c>
      <c r="AV188" s="6" t="n">
        <v>0</v>
      </c>
      <c r="AW188" s="6" t="n">
        <v>40354</v>
      </c>
      <c r="AX188" s="6" t="n">
        <f aca="false">AV188-AW188</f>
        <v>-40354</v>
      </c>
      <c r="AY188" s="6" t="n">
        <v>0</v>
      </c>
      <c r="AZ188" s="6" t="n">
        <v>143866</v>
      </c>
      <c r="BA188" s="6" t="n">
        <f aca="false">AY188-AZ188</f>
        <v>-143866</v>
      </c>
      <c r="BB188" s="6" t="n">
        <v>0</v>
      </c>
      <c r="BC188" s="6" t="n">
        <v>44454</v>
      </c>
      <c r="BD188" s="6" t="n">
        <f aca="false">BB188-BC188</f>
        <v>-44454</v>
      </c>
      <c r="BE188" s="6" t="n">
        <v>0</v>
      </c>
      <c r="BF188" s="6" t="n">
        <v>69841</v>
      </c>
      <c r="BG188" s="6" t="n">
        <f aca="false">BE188-BF188</f>
        <v>-69841</v>
      </c>
      <c r="BH188" s="6" t="n">
        <v>0</v>
      </c>
      <c r="BI188" s="6" t="n">
        <v>42916</v>
      </c>
      <c r="BJ188" s="6" t="n">
        <f aca="false">BH188-BI188</f>
        <v>-42916</v>
      </c>
      <c r="BK188" s="6" t="n">
        <v>0</v>
      </c>
      <c r="BL188" s="6" t="n">
        <v>59841</v>
      </c>
      <c r="BM188" s="6" t="n">
        <f aca="false">BK188-BL188</f>
        <v>-59841</v>
      </c>
      <c r="BN188" s="6" t="n">
        <v>0</v>
      </c>
      <c r="BO188" s="6" t="n">
        <v>42916</v>
      </c>
      <c r="BP188" s="6" t="n">
        <f aca="false">BN188-BO188</f>
        <v>-42916</v>
      </c>
      <c r="BQ188" s="6" t="n">
        <v>0</v>
      </c>
      <c r="BR188" s="6" t="n">
        <v>40341</v>
      </c>
      <c r="BS188" s="6" t="n">
        <f aca="false">BQ188-BR188</f>
        <v>-40341</v>
      </c>
      <c r="BT188" s="6" t="n">
        <v>0</v>
      </c>
      <c r="BU188" s="6" t="n">
        <v>37841</v>
      </c>
      <c r="BV188" s="6" t="n">
        <f aca="false">BT188-BU188</f>
        <v>-37841</v>
      </c>
      <c r="BW188" s="6" t="n">
        <v>0</v>
      </c>
      <c r="BX188" s="6" t="n">
        <v>27073</v>
      </c>
      <c r="BY188" s="6" t="n">
        <f aca="false">BW188-BX188</f>
        <v>-27073</v>
      </c>
      <c r="BZ188" s="6" t="n">
        <v>0</v>
      </c>
      <c r="CA188" s="6" t="n">
        <v>28854</v>
      </c>
      <c r="CB188" s="6" t="n">
        <f aca="false">BZ188-CA188</f>
        <v>-28854</v>
      </c>
      <c r="CC188" s="6" t="n">
        <v>0</v>
      </c>
      <c r="CD188" s="6" t="n">
        <v>73294</v>
      </c>
      <c r="CE188" s="6" t="n">
        <f aca="false">CC188-CD188</f>
        <v>-73294</v>
      </c>
      <c r="CF188" s="6" t="n">
        <v>0</v>
      </c>
      <c r="CG188" s="6" t="n">
        <v>73067</v>
      </c>
      <c r="CH188" s="6" t="n">
        <f aca="false">CF188-CG188</f>
        <v>-73067</v>
      </c>
      <c r="CI188" s="6" t="n">
        <v>0</v>
      </c>
      <c r="CJ188" s="6" t="n">
        <v>181484</v>
      </c>
      <c r="CK188" s="6" t="n">
        <f aca="false">CI188-CJ188</f>
        <v>-181484</v>
      </c>
      <c r="CL188" s="6" t="n">
        <v>0</v>
      </c>
      <c r="CM188" s="6" t="n">
        <v>83496</v>
      </c>
      <c r="CN188" s="6" t="n">
        <f aca="false">CL188-CM188</f>
        <v>-83496</v>
      </c>
      <c r="CO188" s="6" t="n">
        <v>0</v>
      </c>
      <c r="CP188" s="6" t="n">
        <v>68208</v>
      </c>
      <c r="CQ188" s="6" t="n">
        <f aca="false">CO188-CP188</f>
        <v>-68208</v>
      </c>
      <c r="CR188" s="6" t="n">
        <v>0</v>
      </c>
      <c r="CS188" s="6" t="n">
        <v>41477</v>
      </c>
      <c r="CT188" s="6" t="n">
        <f aca="false">CR188-CS188</f>
        <v>-41477</v>
      </c>
      <c r="CU188" s="6" t="n">
        <v>0</v>
      </c>
      <c r="CV188" s="6" t="n">
        <v>85016</v>
      </c>
      <c r="CW188" s="6" t="n">
        <f aca="false">CU188-CV188</f>
        <v>-85016</v>
      </c>
      <c r="CX188" s="6" t="n">
        <v>0</v>
      </c>
      <c r="CY188" s="6" t="n">
        <v>40753</v>
      </c>
      <c r="CZ188" s="6" t="n">
        <f aca="false">CX188-CY188</f>
        <v>-40753</v>
      </c>
      <c r="DA188" s="6" t="n">
        <v>0</v>
      </c>
      <c r="DB188" s="6" t="n">
        <v>42242</v>
      </c>
      <c r="DC188" s="6" t="n">
        <f aca="false">DA188-DB188</f>
        <v>-42242</v>
      </c>
      <c r="DD188" s="6" t="n">
        <v>0</v>
      </c>
      <c r="DE188" s="6" t="n">
        <v>44376</v>
      </c>
      <c r="DF188" s="6" t="n">
        <f aca="false">DD188-DE188</f>
        <v>-44376</v>
      </c>
    </row>
    <row r="189" customFormat="false" ht="12.75" hidden="false" customHeight="false" outlineLevel="0" collapsed="false">
      <c r="A189" s="1" t="n">
        <v>671100</v>
      </c>
      <c r="B189" s="1" t="s">
        <v>132</v>
      </c>
      <c r="C189" s="6" t="n">
        <v>14889</v>
      </c>
      <c r="D189" s="6" t="n">
        <v>17425</v>
      </c>
      <c r="E189" s="6" t="n">
        <f aca="false">C189-D189</f>
        <v>-2536</v>
      </c>
      <c r="F189" s="6" t="n">
        <v>13662</v>
      </c>
      <c r="G189" s="6" t="n">
        <v>20500</v>
      </c>
      <c r="H189" s="6" t="n">
        <f aca="false">F189-G189</f>
        <v>-6838</v>
      </c>
      <c r="I189" s="6" t="n">
        <v>24541</v>
      </c>
      <c r="J189" s="6" t="n">
        <v>18950</v>
      </c>
      <c r="K189" s="6" t="n">
        <f aca="false">I189-J189</f>
        <v>5591</v>
      </c>
      <c r="L189" s="6" t="n">
        <v>14972</v>
      </c>
      <c r="M189" s="6" t="n">
        <v>22550</v>
      </c>
      <c r="N189" s="6" t="n">
        <f aca="false">L189-M189</f>
        <v>-7578</v>
      </c>
      <c r="O189" s="6" t="n">
        <v>41886</v>
      </c>
      <c r="P189" s="6" t="n">
        <v>23562</v>
      </c>
      <c r="Q189" s="6" t="n">
        <f aca="false">O189-P189</f>
        <v>18324</v>
      </c>
      <c r="R189" s="6" t="n">
        <v>30448</v>
      </c>
      <c r="S189" s="6" t="n">
        <v>26650</v>
      </c>
      <c r="T189" s="6" t="n">
        <f aca="false">R189-S189</f>
        <v>3798</v>
      </c>
      <c r="U189" s="6" t="n">
        <v>10333</v>
      </c>
      <c r="V189" s="6" t="n">
        <v>22037</v>
      </c>
      <c r="W189" s="6" t="n">
        <f aca="false">U189-V189</f>
        <v>-11704</v>
      </c>
      <c r="X189" s="6" t="n">
        <v>32051</v>
      </c>
      <c r="Y189" s="6" t="n">
        <v>25612</v>
      </c>
      <c r="Z189" s="6" t="n">
        <f aca="false">X189-Y189</f>
        <v>6439</v>
      </c>
      <c r="AA189" s="6" t="n">
        <v>36352</v>
      </c>
      <c r="AB189" s="6" t="n">
        <v>22037</v>
      </c>
      <c r="AC189" s="6" t="n">
        <f aca="false">AA189-AB189</f>
        <v>14315</v>
      </c>
      <c r="AD189" s="6" t="n">
        <v>31974</v>
      </c>
      <c r="AE189" s="6" t="n">
        <v>25112</v>
      </c>
      <c r="AF189" s="6" t="n">
        <f aca="false">AD189-AE189</f>
        <v>6862</v>
      </c>
      <c r="AG189" s="6" t="n">
        <v>2497</v>
      </c>
      <c r="AH189" s="6" t="n">
        <v>22537</v>
      </c>
      <c r="AI189" s="6" t="n">
        <f aca="false">AG189-AH189</f>
        <v>-20040</v>
      </c>
      <c r="AJ189" s="6" t="n">
        <v>40361</v>
      </c>
      <c r="AK189" s="6" t="n">
        <v>19987</v>
      </c>
      <c r="AL189" s="6" t="n">
        <f aca="false">AJ189-AK189</f>
        <v>20374</v>
      </c>
      <c r="AM189" s="6" t="n">
        <v>10661</v>
      </c>
      <c r="AN189" s="6" t="n">
        <v>0</v>
      </c>
      <c r="AO189" s="6" t="n">
        <f aca="false">AM189-AN189</f>
        <v>10661</v>
      </c>
      <c r="AP189" s="6" t="n">
        <v>16393</v>
      </c>
      <c r="AQ189" s="6" t="n">
        <v>0</v>
      </c>
      <c r="AR189" s="6" t="n">
        <f aca="false">AP189-AQ189</f>
        <v>16393</v>
      </c>
      <c r="AS189" s="6" t="n">
        <v>19904</v>
      </c>
      <c r="AT189" s="6" t="n">
        <v>0</v>
      </c>
      <c r="AU189" s="6" t="n">
        <f aca="false">AS189-AT189</f>
        <v>19904</v>
      </c>
      <c r="AV189" s="6" t="n">
        <v>39052</v>
      </c>
      <c r="AW189" s="6" t="n">
        <v>0</v>
      </c>
      <c r="AX189" s="6" t="n">
        <f aca="false">AV189-AW189</f>
        <v>39052</v>
      </c>
      <c r="AY189" s="6" t="n">
        <v>14591</v>
      </c>
      <c r="AZ189" s="6" t="n">
        <v>0</v>
      </c>
      <c r="BA189" s="6" t="n">
        <f aca="false">AY189-AZ189</f>
        <v>14591</v>
      </c>
      <c r="BB189" s="6" t="n">
        <v>7492</v>
      </c>
      <c r="BC189" s="6" t="n">
        <v>0</v>
      </c>
      <c r="BD189" s="6" t="n">
        <f aca="false">BB189-BC189</f>
        <v>7492</v>
      </c>
      <c r="BE189" s="6" t="n">
        <v>40049</v>
      </c>
      <c r="BF189" s="6" t="n">
        <v>0</v>
      </c>
      <c r="BG189" s="6" t="n">
        <f aca="false">BE189-BF189</f>
        <v>40049</v>
      </c>
      <c r="BH189" s="6" t="n">
        <v>8207</v>
      </c>
      <c r="BI189" s="6" t="n">
        <v>0</v>
      </c>
      <c r="BJ189" s="6" t="n">
        <f aca="false">BH189-BI189</f>
        <v>8207</v>
      </c>
      <c r="BK189" s="6" t="n">
        <v>31328</v>
      </c>
      <c r="BL189" s="6" t="n">
        <v>0</v>
      </c>
      <c r="BM189" s="6" t="n">
        <f aca="false">BK189-BL189</f>
        <v>31328</v>
      </c>
      <c r="BN189" s="6" t="n">
        <v>27857</v>
      </c>
      <c r="BO189" s="6" t="n">
        <v>0</v>
      </c>
      <c r="BP189" s="6" t="n">
        <f aca="false">BN189-BO189</f>
        <v>27857</v>
      </c>
      <c r="BQ189" s="6" t="n">
        <v>28046</v>
      </c>
      <c r="BR189" s="6" t="n">
        <v>0</v>
      </c>
      <c r="BS189" s="6" t="n">
        <f aca="false">BQ189-BR189</f>
        <v>28046</v>
      </c>
      <c r="BT189" s="6" t="n">
        <v>31500</v>
      </c>
      <c r="BU189" s="6" t="n">
        <v>0</v>
      </c>
      <c r="BV189" s="6" t="n">
        <f aca="false">BT189-BU189</f>
        <v>31500</v>
      </c>
      <c r="BW189" s="6" t="n">
        <v>9161</v>
      </c>
      <c r="BX189" s="6" t="n">
        <v>0</v>
      </c>
      <c r="BY189" s="6" t="n">
        <f aca="false">BW189-BX189</f>
        <v>9161</v>
      </c>
      <c r="BZ189" s="6" t="n">
        <v>12885</v>
      </c>
      <c r="CA189" s="6" t="n">
        <v>0</v>
      </c>
      <c r="CB189" s="6" t="n">
        <f aca="false">BZ189-CA189</f>
        <v>12885</v>
      </c>
      <c r="CC189" s="6" t="n">
        <v>18033</v>
      </c>
      <c r="CD189" s="6" t="n">
        <v>0</v>
      </c>
      <c r="CE189" s="6" t="n">
        <f aca="false">CC189-CD189</f>
        <v>18033</v>
      </c>
      <c r="CF189" s="6" t="n">
        <v>25664</v>
      </c>
      <c r="CG189" s="6" t="n">
        <v>0</v>
      </c>
      <c r="CH189" s="6" t="n">
        <f aca="false">CF189-CG189</f>
        <v>25664</v>
      </c>
      <c r="CI189" s="6" t="n">
        <v>28700</v>
      </c>
      <c r="CJ189" s="6" t="n">
        <v>0</v>
      </c>
      <c r="CK189" s="6" t="n">
        <f aca="false">CI189-CJ189</f>
        <v>28700</v>
      </c>
      <c r="CL189" s="6" t="n">
        <v>61181</v>
      </c>
      <c r="CM189" s="6" t="n">
        <v>0</v>
      </c>
      <c r="CN189" s="6" t="n">
        <f aca="false">CL189-CM189</f>
        <v>61181</v>
      </c>
      <c r="CO189" s="6" t="n">
        <v>30386</v>
      </c>
      <c r="CP189" s="6" t="n">
        <v>0</v>
      </c>
      <c r="CQ189" s="6" t="n">
        <f aca="false">CO189-CP189</f>
        <v>30386</v>
      </c>
      <c r="CR189" s="6" t="n">
        <v>27965</v>
      </c>
      <c r="CS189" s="6" t="n">
        <v>0</v>
      </c>
      <c r="CT189" s="6" t="n">
        <f aca="false">CR189-CS189</f>
        <v>27965</v>
      </c>
      <c r="CU189" s="6" t="n">
        <v>41834</v>
      </c>
      <c r="CV189" s="6" t="n">
        <v>0</v>
      </c>
      <c r="CW189" s="6" t="n">
        <f aca="false">CU189-CV189</f>
        <v>41834</v>
      </c>
      <c r="CX189" s="6" t="n">
        <v>8977</v>
      </c>
      <c r="CY189" s="6" t="n">
        <v>0</v>
      </c>
      <c r="CZ189" s="6" t="n">
        <f aca="false">CX189-CY189</f>
        <v>8977</v>
      </c>
      <c r="DA189" s="6" t="n">
        <v>-11059</v>
      </c>
      <c r="DB189" s="6" t="n">
        <v>0</v>
      </c>
      <c r="DC189" s="6" t="n">
        <f aca="false">DA189-DB189</f>
        <v>-11059</v>
      </c>
      <c r="DD189" s="6" t="n">
        <v>-9097</v>
      </c>
      <c r="DE189" s="6" t="n">
        <v>0</v>
      </c>
      <c r="DF189" s="6" t="n">
        <f aca="false">DD189-DE189</f>
        <v>-9097</v>
      </c>
    </row>
    <row r="190" customFormat="false" ht="12.75" hidden="false" customHeight="false" outlineLevel="0" collapsed="false">
      <c r="A190" s="1" t="n">
        <v>671200</v>
      </c>
      <c r="B190" s="1" t="s">
        <v>133</v>
      </c>
      <c r="C190" s="6" t="n">
        <v>251</v>
      </c>
      <c r="D190" s="6" t="n">
        <v>0</v>
      </c>
      <c r="E190" s="6" t="n">
        <f aca="false">C190-D190</f>
        <v>251</v>
      </c>
      <c r="F190" s="6" t="n">
        <v>49</v>
      </c>
      <c r="G190" s="6" t="n">
        <v>0</v>
      </c>
      <c r="H190" s="6" t="n">
        <f aca="false">F190-G190</f>
        <v>49</v>
      </c>
      <c r="I190" s="6" t="n">
        <v>0</v>
      </c>
      <c r="J190" s="6" t="n">
        <v>0</v>
      </c>
      <c r="K190" s="6" t="n">
        <f aca="false">I190-J190</f>
        <v>0</v>
      </c>
      <c r="L190" s="6" t="n">
        <v>72</v>
      </c>
      <c r="M190" s="6" t="n">
        <v>0</v>
      </c>
      <c r="N190" s="6" t="n">
        <f aca="false">L190-M190</f>
        <v>72</v>
      </c>
      <c r="O190" s="6" t="n">
        <v>380</v>
      </c>
      <c r="P190" s="6" t="n">
        <v>0</v>
      </c>
      <c r="Q190" s="6" t="n">
        <f aca="false">O190-P190</f>
        <v>380</v>
      </c>
      <c r="R190" s="6" t="n">
        <v>231</v>
      </c>
      <c r="S190" s="6" t="n">
        <v>0</v>
      </c>
      <c r="T190" s="6" t="n">
        <f aca="false">R190-S190</f>
        <v>231</v>
      </c>
      <c r="U190" s="6" t="n">
        <v>187</v>
      </c>
      <c r="V190" s="6" t="n">
        <v>0</v>
      </c>
      <c r="W190" s="6" t="n">
        <f aca="false">U190-V190</f>
        <v>187</v>
      </c>
      <c r="X190" s="6" t="n">
        <v>95</v>
      </c>
      <c r="Y190" s="6" t="n">
        <v>0</v>
      </c>
      <c r="Z190" s="6" t="n">
        <f aca="false">X190-Y190</f>
        <v>95</v>
      </c>
      <c r="AA190" s="6" t="n">
        <v>279</v>
      </c>
      <c r="AB190" s="6" t="n">
        <v>0</v>
      </c>
      <c r="AC190" s="6" t="n">
        <f aca="false">AA190-AB190</f>
        <v>279</v>
      </c>
      <c r="AD190" s="6" t="n">
        <v>55</v>
      </c>
      <c r="AE190" s="6" t="n">
        <v>0</v>
      </c>
      <c r="AF190" s="6" t="n">
        <f aca="false">AD190-AE190</f>
        <v>55</v>
      </c>
      <c r="AG190" s="6" t="n">
        <v>111</v>
      </c>
      <c r="AH190" s="6" t="n">
        <v>0</v>
      </c>
      <c r="AI190" s="6" t="n">
        <f aca="false">AG190-AH190</f>
        <v>111</v>
      </c>
      <c r="AJ190" s="6" t="n">
        <v>0</v>
      </c>
      <c r="AK190" s="6" t="n">
        <v>0</v>
      </c>
      <c r="AL190" s="6" t="n">
        <f aca="false">AJ190-AK190</f>
        <v>0</v>
      </c>
      <c r="AM190" s="6" t="n">
        <v>213</v>
      </c>
      <c r="AN190" s="6" t="n">
        <v>0</v>
      </c>
      <c r="AO190" s="6" t="n">
        <f aca="false">AM190-AN190</f>
        <v>213</v>
      </c>
      <c r="AP190" s="6" t="n">
        <v>34</v>
      </c>
      <c r="AQ190" s="6" t="n">
        <v>0</v>
      </c>
      <c r="AR190" s="6" t="n">
        <f aca="false">AP190-AQ190</f>
        <v>34</v>
      </c>
      <c r="AS190" s="6" t="n">
        <v>17</v>
      </c>
      <c r="AT190" s="6" t="n">
        <v>0</v>
      </c>
      <c r="AU190" s="6" t="n">
        <f aca="false">AS190-AT190</f>
        <v>17</v>
      </c>
      <c r="AV190" s="6" t="n">
        <v>201</v>
      </c>
      <c r="AW190" s="6" t="n">
        <v>0</v>
      </c>
      <c r="AX190" s="6" t="n">
        <f aca="false">AV190-AW190</f>
        <v>201</v>
      </c>
      <c r="AY190" s="6" t="n">
        <v>101</v>
      </c>
      <c r="AZ190" s="6" t="n">
        <v>0</v>
      </c>
      <c r="BA190" s="6" t="n">
        <f aca="false">AY190-AZ190</f>
        <v>101</v>
      </c>
      <c r="BB190" s="6" t="n">
        <v>210</v>
      </c>
      <c r="BC190" s="6" t="n">
        <v>0</v>
      </c>
      <c r="BD190" s="6" t="n">
        <f aca="false">BB190-BC190</f>
        <v>210</v>
      </c>
      <c r="BE190" s="6" t="n">
        <v>67</v>
      </c>
      <c r="BF190" s="6" t="n">
        <v>0</v>
      </c>
      <c r="BG190" s="6" t="n">
        <f aca="false">BE190-BF190</f>
        <v>67</v>
      </c>
      <c r="BH190" s="6" t="n">
        <v>67</v>
      </c>
      <c r="BI190" s="6" t="n">
        <v>0</v>
      </c>
      <c r="BJ190" s="6" t="n">
        <f aca="false">BH190-BI190</f>
        <v>67</v>
      </c>
      <c r="BK190" s="6" t="n">
        <v>17</v>
      </c>
      <c r="BL190" s="6" t="n">
        <v>0</v>
      </c>
      <c r="BM190" s="6" t="n">
        <f aca="false">BK190-BL190</f>
        <v>17</v>
      </c>
      <c r="BN190" s="6" t="n">
        <v>84</v>
      </c>
      <c r="BO190" s="6" t="n">
        <v>0</v>
      </c>
      <c r="BP190" s="6" t="n">
        <f aca="false">BN190-BO190</f>
        <v>84</v>
      </c>
      <c r="BQ190" s="6" t="n">
        <v>430</v>
      </c>
      <c r="BR190" s="6" t="n">
        <v>0</v>
      </c>
      <c r="BS190" s="6" t="n">
        <f aca="false">BQ190-BR190</f>
        <v>430</v>
      </c>
      <c r="BT190" s="6" t="n">
        <v>17</v>
      </c>
      <c r="BU190" s="6" t="n">
        <v>0</v>
      </c>
      <c r="BV190" s="6" t="n">
        <f aca="false">BT190-BU190</f>
        <v>17</v>
      </c>
      <c r="BW190" s="6" t="n">
        <v>17</v>
      </c>
      <c r="BX190" s="6" t="n">
        <v>0</v>
      </c>
      <c r="BY190" s="6" t="n">
        <f aca="false">BW190-BX190</f>
        <v>17</v>
      </c>
      <c r="BZ190" s="6" t="n">
        <v>181</v>
      </c>
      <c r="CA190" s="6" t="n">
        <v>0</v>
      </c>
      <c r="CB190" s="6" t="n">
        <f aca="false">BZ190-CA190</f>
        <v>181</v>
      </c>
      <c r="CC190" s="6" t="n">
        <v>142</v>
      </c>
      <c r="CD190" s="6" t="n">
        <v>0</v>
      </c>
      <c r="CE190" s="6" t="n">
        <f aca="false">CC190-CD190</f>
        <v>142</v>
      </c>
      <c r="CF190" s="6" t="n">
        <v>220</v>
      </c>
      <c r="CG190" s="6" t="n">
        <v>0</v>
      </c>
      <c r="CH190" s="6" t="n">
        <f aca="false">CF190-CG190</f>
        <v>220</v>
      </c>
      <c r="CI190" s="6" t="n">
        <v>60</v>
      </c>
      <c r="CJ190" s="6" t="n">
        <v>0</v>
      </c>
      <c r="CK190" s="6" t="n">
        <f aca="false">CI190-CJ190</f>
        <v>60</v>
      </c>
      <c r="CL190" s="6" t="n">
        <v>203</v>
      </c>
      <c r="CM190" s="6" t="n">
        <v>0</v>
      </c>
      <c r="CN190" s="6" t="n">
        <f aca="false">CL190-CM190</f>
        <v>203</v>
      </c>
      <c r="CO190" s="6" t="n">
        <v>155</v>
      </c>
      <c r="CP190" s="6" t="n">
        <v>0</v>
      </c>
      <c r="CQ190" s="6" t="n">
        <f aca="false">CO190-CP190</f>
        <v>155</v>
      </c>
      <c r="CR190" s="6" t="n">
        <v>190</v>
      </c>
      <c r="CS190" s="6" t="n">
        <v>0</v>
      </c>
      <c r="CT190" s="6" t="n">
        <f aca="false">CR190-CS190</f>
        <v>190</v>
      </c>
      <c r="CU190" s="6" t="n">
        <v>164</v>
      </c>
      <c r="CV190" s="6" t="n">
        <v>0</v>
      </c>
      <c r="CW190" s="6" t="n">
        <f aca="false">CU190-CV190</f>
        <v>164</v>
      </c>
      <c r="CX190" s="6" t="n">
        <v>17</v>
      </c>
      <c r="CY190" s="6" t="n">
        <v>0</v>
      </c>
      <c r="CZ190" s="6" t="n">
        <f aca="false">CX190-CY190</f>
        <v>17</v>
      </c>
      <c r="DA190" s="6" t="n">
        <v>0</v>
      </c>
      <c r="DB190" s="6" t="n">
        <v>0</v>
      </c>
      <c r="DC190" s="6" t="n">
        <f aca="false">DA190-DB190</f>
        <v>0</v>
      </c>
      <c r="DD190" s="6" t="n">
        <v>0</v>
      </c>
      <c r="DE190" s="6" t="n">
        <v>0</v>
      </c>
      <c r="DF190" s="6" t="n">
        <f aca="false">DD190-DE190</f>
        <v>0</v>
      </c>
    </row>
    <row r="191" customFormat="false" ht="12.75" hidden="false" customHeight="false" outlineLevel="0" collapsed="false">
      <c r="A191" s="1" t="n">
        <v>672120</v>
      </c>
      <c r="B191" s="1" t="s">
        <v>134</v>
      </c>
      <c r="C191" s="6" t="n">
        <v>16348</v>
      </c>
      <c r="D191" s="6" t="n">
        <v>15233</v>
      </c>
      <c r="E191" s="6" t="n">
        <f aca="false">C191-D191</f>
        <v>1115</v>
      </c>
      <c r="F191" s="6" t="n">
        <v>16348</v>
      </c>
      <c r="G191" s="6" t="n">
        <v>15233</v>
      </c>
      <c r="H191" s="6" t="n">
        <f aca="false">F191-G191</f>
        <v>1115</v>
      </c>
      <c r="I191" s="6" t="n">
        <v>16348</v>
      </c>
      <c r="J191" s="6" t="n">
        <v>15233</v>
      </c>
      <c r="K191" s="6" t="n">
        <f aca="false">I191-J191</f>
        <v>1115</v>
      </c>
      <c r="L191" s="6" t="n">
        <v>16348</v>
      </c>
      <c r="M191" s="6" t="n">
        <v>15233</v>
      </c>
      <c r="N191" s="6" t="n">
        <f aca="false">L191-M191</f>
        <v>1115</v>
      </c>
      <c r="O191" s="6" t="n">
        <v>16348</v>
      </c>
      <c r="P191" s="6" t="n">
        <v>15233</v>
      </c>
      <c r="Q191" s="6" t="n">
        <f aca="false">O191-P191</f>
        <v>1115</v>
      </c>
      <c r="R191" s="6" t="n">
        <v>16348</v>
      </c>
      <c r="S191" s="6" t="n">
        <v>16927</v>
      </c>
      <c r="T191" s="6" t="n">
        <f aca="false">R191-S191</f>
        <v>-579</v>
      </c>
      <c r="U191" s="6" t="n">
        <v>16348</v>
      </c>
      <c r="V191" s="6" t="n">
        <v>16927</v>
      </c>
      <c r="W191" s="6" t="n">
        <f aca="false">U191-V191</f>
        <v>-579</v>
      </c>
      <c r="X191" s="6" t="n">
        <v>16624</v>
      </c>
      <c r="Y191" s="6" t="n">
        <v>16927</v>
      </c>
      <c r="Z191" s="6" t="n">
        <f aca="false">X191-Y191</f>
        <v>-303</v>
      </c>
      <c r="AA191" s="6" t="n">
        <v>16624</v>
      </c>
      <c r="AB191" s="6" t="n">
        <v>16927</v>
      </c>
      <c r="AC191" s="6" t="n">
        <f aca="false">AA191-AB191</f>
        <v>-303</v>
      </c>
      <c r="AD191" s="6" t="n">
        <v>16624</v>
      </c>
      <c r="AE191" s="6" t="n">
        <v>16927</v>
      </c>
      <c r="AF191" s="6" t="n">
        <f aca="false">AD191-AE191</f>
        <v>-303</v>
      </c>
      <c r="AG191" s="6" t="n">
        <v>16624</v>
      </c>
      <c r="AH191" s="6" t="n">
        <v>16927</v>
      </c>
      <c r="AI191" s="6" t="n">
        <f aca="false">AG191-AH191</f>
        <v>-303</v>
      </c>
      <c r="AJ191" s="6" t="n">
        <v>16624</v>
      </c>
      <c r="AK191" s="6" t="n">
        <v>16927</v>
      </c>
      <c r="AL191" s="6" t="n">
        <f aca="false">AJ191-AK191</f>
        <v>-303</v>
      </c>
      <c r="AM191" s="6" t="n">
        <v>16624</v>
      </c>
      <c r="AN191" s="6" t="n">
        <v>0</v>
      </c>
      <c r="AO191" s="6" t="n">
        <f aca="false">AM191-AN191</f>
        <v>16624</v>
      </c>
      <c r="AP191" s="6" t="n">
        <v>16624</v>
      </c>
      <c r="AQ191" s="6" t="n">
        <v>0</v>
      </c>
      <c r="AR191" s="6" t="n">
        <f aca="false">AP191-AQ191</f>
        <v>16624</v>
      </c>
      <c r="AS191" s="6" t="n">
        <v>16636</v>
      </c>
      <c r="AT191" s="6" t="n">
        <v>0</v>
      </c>
      <c r="AU191" s="6" t="n">
        <f aca="false">AS191-AT191</f>
        <v>16636</v>
      </c>
      <c r="AV191" s="6" t="n">
        <v>23386</v>
      </c>
      <c r="AW191" s="6" t="n">
        <v>0</v>
      </c>
      <c r="AX191" s="6" t="n">
        <f aca="false">AV191-AW191</f>
        <v>23386</v>
      </c>
      <c r="AY191" s="6" t="n">
        <v>16636</v>
      </c>
      <c r="AZ191" s="6" t="n">
        <v>0</v>
      </c>
      <c r="BA191" s="6" t="n">
        <f aca="false">AY191-AZ191</f>
        <v>16636</v>
      </c>
      <c r="BB191" s="6" t="n">
        <v>16636</v>
      </c>
      <c r="BC191" s="6" t="n">
        <v>0</v>
      </c>
      <c r="BD191" s="6" t="n">
        <f aca="false">BB191-BC191</f>
        <v>16636</v>
      </c>
      <c r="BE191" s="6" t="n">
        <v>16636</v>
      </c>
      <c r="BF191" s="6" t="n">
        <v>0</v>
      </c>
      <c r="BG191" s="6" t="n">
        <f aca="false">BE191-BF191</f>
        <v>16636</v>
      </c>
      <c r="BH191" s="6" t="n">
        <v>16636</v>
      </c>
      <c r="BI191" s="6" t="n">
        <v>0</v>
      </c>
      <c r="BJ191" s="6" t="n">
        <f aca="false">BH191-BI191</f>
        <v>16636</v>
      </c>
      <c r="BK191" s="6" t="n">
        <v>16636</v>
      </c>
      <c r="BL191" s="6" t="n">
        <v>0</v>
      </c>
      <c r="BM191" s="6" t="n">
        <f aca="false">BK191-BL191</f>
        <v>16636</v>
      </c>
      <c r="BN191" s="6" t="n">
        <v>16636</v>
      </c>
      <c r="BO191" s="6" t="n">
        <v>0</v>
      </c>
      <c r="BP191" s="6" t="n">
        <f aca="false">BN191-BO191</f>
        <v>16636</v>
      </c>
      <c r="BQ191" s="6" t="n">
        <v>16636</v>
      </c>
      <c r="BR191" s="6" t="n">
        <v>0</v>
      </c>
      <c r="BS191" s="6" t="n">
        <f aca="false">BQ191-BR191</f>
        <v>16636</v>
      </c>
      <c r="BT191" s="6" t="n">
        <v>16636</v>
      </c>
      <c r="BU191" s="6" t="n">
        <v>0</v>
      </c>
      <c r="BV191" s="6" t="n">
        <f aca="false">BT191-BU191</f>
        <v>16636</v>
      </c>
      <c r="BW191" s="6" t="n">
        <v>16636</v>
      </c>
      <c r="BX191" s="6" t="n">
        <v>0</v>
      </c>
      <c r="BY191" s="6" t="n">
        <f aca="false">BW191-BX191</f>
        <v>16636</v>
      </c>
      <c r="BZ191" s="6" t="n">
        <v>16636</v>
      </c>
      <c r="CA191" s="6" t="n">
        <v>0</v>
      </c>
      <c r="CB191" s="6" t="n">
        <f aca="false">BZ191-CA191</f>
        <v>16636</v>
      </c>
      <c r="CC191" s="6" t="n">
        <v>16636</v>
      </c>
      <c r="CD191" s="6" t="n">
        <v>0</v>
      </c>
      <c r="CE191" s="6" t="n">
        <f aca="false">CC191-CD191</f>
        <v>16636</v>
      </c>
      <c r="CF191" s="6" t="n">
        <v>16636</v>
      </c>
      <c r="CG191" s="6" t="n">
        <v>0</v>
      </c>
      <c r="CH191" s="6" t="n">
        <f aca="false">CF191-CG191</f>
        <v>16636</v>
      </c>
      <c r="CI191" s="6" t="n">
        <v>16636</v>
      </c>
      <c r="CJ191" s="6" t="n">
        <v>0</v>
      </c>
      <c r="CK191" s="6" t="n">
        <f aca="false">CI191-CJ191</f>
        <v>16636</v>
      </c>
      <c r="CL191" s="6" t="n">
        <v>16636</v>
      </c>
      <c r="CM191" s="6" t="n">
        <v>0</v>
      </c>
      <c r="CN191" s="6" t="n">
        <f aca="false">CL191-CM191</f>
        <v>16636</v>
      </c>
      <c r="CO191" s="6" t="n">
        <v>16636</v>
      </c>
      <c r="CP191" s="6" t="n">
        <v>0</v>
      </c>
      <c r="CQ191" s="6" t="n">
        <f aca="false">CO191-CP191</f>
        <v>16636</v>
      </c>
      <c r="CR191" s="6" t="n">
        <v>16636</v>
      </c>
      <c r="CS191" s="6" t="n">
        <v>0</v>
      </c>
      <c r="CT191" s="6" t="n">
        <f aca="false">CR191-CS191</f>
        <v>16636</v>
      </c>
      <c r="CU191" s="6" t="n">
        <v>16636</v>
      </c>
      <c r="CV191" s="6" t="n">
        <v>0</v>
      </c>
      <c r="CW191" s="6" t="n">
        <f aca="false">CU191-CV191</f>
        <v>16636</v>
      </c>
      <c r="CX191" s="6" t="n">
        <v>16636</v>
      </c>
      <c r="CY191" s="6" t="n">
        <v>0</v>
      </c>
      <c r="CZ191" s="6" t="n">
        <f aca="false">CX191-CY191</f>
        <v>16636</v>
      </c>
      <c r="DA191" s="6" t="n">
        <v>16636</v>
      </c>
      <c r="DB191" s="6" t="n">
        <v>0</v>
      </c>
      <c r="DC191" s="6" t="n">
        <f aca="false">DA191-DB191</f>
        <v>16636</v>
      </c>
      <c r="DD191" s="6" t="n">
        <v>0</v>
      </c>
      <c r="DE191" s="6" t="n">
        <v>0</v>
      </c>
      <c r="DF191" s="6" t="n">
        <f aca="false">DD191-DE191</f>
        <v>0</v>
      </c>
    </row>
    <row r="192" customFormat="false" ht="12.75" hidden="false" customHeight="false" outlineLevel="0" collapsed="false">
      <c r="A192" s="1" t="n">
        <v>673100</v>
      </c>
      <c r="B192" s="1" t="s">
        <v>135</v>
      </c>
      <c r="C192" s="6" t="n">
        <v>0</v>
      </c>
      <c r="D192" s="6" t="n">
        <v>0</v>
      </c>
      <c r="E192" s="6" t="n">
        <f aca="false">C192-D192</f>
        <v>0</v>
      </c>
      <c r="F192" s="6" t="n">
        <v>0</v>
      </c>
      <c r="G192" s="6" t="n">
        <v>0</v>
      </c>
      <c r="H192" s="6" t="n">
        <f aca="false">F192-G192</f>
        <v>0</v>
      </c>
      <c r="I192" s="6" t="n">
        <v>0</v>
      </c>
      <c r="J192" s="6" t="n">
        <v>0</v>
      </c>
      <c r="K192" s="6" t="n">
        <f aca="false">I192-J192</f>
        <v>0</v>
      </c>
      <c r="L192" s="6" t="n">
        <v>0</v>
      </c>
      <c r="M192" s="6" t="n">
        <v>0</v>
      </c>
      <c r="N192" s="6" t="n">
        <f aca="false">L192-M192</f>
        <v>0</v>
      </c>
      <c r="O192" s="6" t="n">
        <v>0</v>
      </c>
      <c r="P192" s="6" t="n">
        <v>0</v>
      </c>
      <c r="Q192" s="6" t="n">
        <f aca="false">O192-P192</f>
        <v>0</v>
      </c>
      <c r="R192" s="6" t="n">
        <v>0</v>
      </c>
      <c r="S192" s="6" t="n">
        <v>0</v>
      </c>
      <c r="T192" s="6" t="n">
        <f aca="false">R192-S192</f>
        <v>0</v>
      </c>
      <c r="U192" s="6" t="n">
        <v>0</v>
      </c>
      <c r="V192" s="6" t="n">
        <v>0</v>
      </c>
      <c r="W192" s="6" t="n">
        <f aca="false">U192-V192</f>
        <v>0</v>
      </c>
      <c r="X192" s="6" t="n">
        <v>0</v>
      </c>
      <c r="Y192" s="6" t="n">
        <v>0</v>
      </c>
      <c r="Z192" s="6" t="n">
        <f aca="false">X192-Y192</f>
        <v>0</v>
      </c>
      <c r="AA192" s="6" t="n">
        <v>0</v>
      </c>
      <c r="AB192" s="6" t="n">
        <v>0</v>
      </c>
      <c r="AC192" s="6" t="n">
        <f aca="false">AA192-AB192</f>
        <v>0</v>
      </c>
      <c r="AD192" s="6" t="n">
        <v>0</v>
      </c>
      <c r="AE192" s="6" t="n">
        <v>0</v>
      </c>
      <c r="AF192" s="6" t="n">
        <f aca="false">AD192-AE192</f>
        <v>0</v>
      </c>
      <c r="AG192" s="6" t="n">
        <v>0</v>
      </c>
      <c r="AH192" s="6" t="n">
        <v>0</v>
      </c>
      <c r="AI192" s="6" t="n">
        <f aca="false">AG192-AH192</f>
        <v>0</v>
      </c>
      <c r="AJ192" s="6" t="n">
        <v>0</v>
      </c>
      <c r="AK192" s="6" t="n">
        <v>0</v>
      </c>
      <c r="AL192" s="6" t="n">
        <f aca="false">AJ192-AK192</f>
        <v>0</v>
      </c>
      <c r="AM192" s="6" t="n">
        <v>0</v>
      </c>
      <c r="AN192" s="6" t="n">
        <v>0</v>
      </c>
      <c r="AO192" s="6" t="n">
        <f aca="false">AM192-AN192</f>
        <v>0</v>
      </c>
      <c r="AP192" s="6" t="n">
        <v>0</v>
      </c>
      <c r="AQ192" s="6" t="n">
        <v>0</v>
      </c>
      <c r="AR192" s="6" t="n">
        <f aca="false">AP192-AQ192</f>
        <v>0</v>
      </c>
      <c r="AS192" s="6" t="n">
        <v>0</v>
      </c>
      <c r="AT192" s="6" t="n">
        <v>0</v>
      </c>
      <c r="AU192" s="6" t="n">
        <f aca="false">AS192-AT192</f>
        <v>0</v>
      </c>
      <c r="AV192" s="6" t="n">
        <v>0</v>
      </c>
      <c r="AW192" s="6" t="n">
        <v>0</v>
      </c>
      <c r="AX192" s="6" t="n">
        <f aca="false">AV192-AW192</f>
        <v>0</v>
      </c>
      <c r="AY192" s="6" t="n">
        <v>0</v>
      </c>
      <c r="AZ192" s="6" t="n">
        <v>0</v>
      </c>
      <c r="BA192" s="6" t="n">
        <f aca="false">AY192-AZ192</f>
        <v>0</v>
      </c>
      <c r="BB192" s="6" t="n">
        <v>0</v>
      </c>
      <c r="BC192" s="6" t="n">
        <v>0</v>
      </c>
      <c r="BD192" s="6" t="n">
        <f aca="false">BB192-BC192</f>
        <v>0</v>
      </c>
      <c r="BE192" s="6" t="n">
        <v>0</v>
      </c>
      <c r="BF192" s="6" t="n">
        <v>0</v>
      </c>
      <c r="BG192" s="6" t="n">
        <f aca="false">BE192-BF192</f>
        <v>0</v>
      </c>
      <c r="BH192" s="6" t="n">
        <v>0</v>
      </c>
      <c r="BI192" s="6" t="n">
        <v>0</v>
      </c>
      <c r="BJ192" s="6" t="n">
        <f aca="false">BH192-BI192</f>
        <v>0</v>
      </c>
      <c r="BK192" s="6" t="n">
        <v>0</v>
      </c>
      <c r="BL192" s="6" t="n">
        <v>0</v>
      </c>
      <c r="BM192" s="6" t="n">
        <f aca="false">BK192-BL192</f>
        <v>0</v>
      </c>
      <c r="BN192" s="6" t="n">
        <v>0</v>
      </c>
      <c r="BO192" s="6" t="n">
        <v>0</v>
      </c>
      <c r="BP192" s="6" t="n">
        <f aca="false">BN192-BO192</f>
        <v>0</v>
      </c>
      <c r="BQ192" s="6" t="n">
        <v>0</v>
      </c>
      <c r="BR192" s="6" t="n">
        <v>0</v>
      </c>
      <c r="BS192" s="6" t="n">
        <f aca="false">BQ192-BR192</f>
        <v>0</v>
      </c>
      <c r="BT192" s="6" t="n">
        <v>10526</v>
      </c>
      <c r="BU192" s="6" t="n">
        <v>0</v>
      </c>
      <c r="BV192" s="6" t="n">
        <f aca="false">BT192-BU192</f>
        <v>10526</v>
      </c>
      <c r="BW192" s="6" t="n">
        <v>0</v>
      </c>
      <c r="BX192" s="6" t="n">
        <v>0</v>
      </c>
      <c r="BY192" s="6" t="n">
        <f aca="false">BW192-BX192</f>
        <v>0</v>
      </c>
      <c r="BZ192" s="6" t="n">
        <v>0</v>
      </c>
      <c r="CA192" s="6" t="n">
        <v>0</v>
      </c>
      <c r="CB192" s="6" t="n">
        <f aca="false">BZ192-CA192</f>
        <v>0</v>
      </c>
      <c r="CC192" s="6" t="n">
        <v>0</v>
      </c>
      <c r="CD192" s="6" t="n">
        <v>0</v>
      </c>
      <c r="CE192" s="6" t="n">
        <f aca="false">CC192-CD192</f>
        <v>0</v>
      </c>
      <c r="CF192" s="6" t="n">
        <v>0</v>
      </c>
      <c r="CG192" s="6" t="n">
        <v>0</v>
      </c>
      <c r="CH192" s="6" t="n">
        <f aca="false">CF192-CG192</f>
        <v>0</v>
      </c>
      <c r="CI192" s="6" t="n">
        <v>0</v>
      </c>
      <c r="CJ192" s="6" t="n">
        <v>0</v>
      </c>
      <c r="CK192" s="6" t="n">
        <f aca="false">CI192-CJ192</f>
        <v>0</v>
      </c>
      <c r="CL192" s="6" t="n">
        <v>0</v>
      </c>
      <c r="CM192" s="6" t="n">
        <v>0</v>
      </c>
      <c r="CN192" s="6" t="n">
        <f aca="false">CL192-CM192</f>
        <v>0</v>
      </c>
      <c r="CO192" s="6" t="n">
        <v>0</v>
      </c>
      <c r="CP192" s="6" t="n">
        <v>0</v>
      </c>
      <c r="CQ192" s="6" t="n">
        <f aca="false">CO192-CP192</f>
        <v>0</v>
      </c>
      <c r="CR192" s="6" t="n">
        <v>0</v>
      </c>
      <c r="CS192" s="6" t="n">
        <v>0</v>
      </c>
      <c r="CT192" s="6" t="n">
        <f aca="false">CR192-CS192</f>
        <v>0</v>
      </c>
      <c r="CU192" s="6" t="n">
        <v>0</v>
      </c>
      <c r="CV192" s="6" t="n">
        <v>0</v>
      </c>
      <c r="CW192" s="6" t="n">
        <f aca="false">CU192-CV192</f>
        <v>0</v>
      </c>
      <c r="CX192" s="6" t="n">
        <v>0</v>
      </c>
      <c r="CY192" s="6" t="n">
        <v>0</v>
      </c>
      <c r="CZ192" s="6" t="n">
        <f aca="false">CX192-CY192</f>
        <v>0</v>
      </c>
      <c r="DA192" s="6" t="n">
        <v>0</v>
      </c>
      <c r="DB192" s="6" t="n">
        <v>0</v>
      </c>
      <c r="DC192" s="6" t="n">
        <f aca="false">DA192-DB192</f>
        <v>0</v>
      </c>
      <c r="DD192" s="6" t="n">
        <v>0</v>
      </c>
      <c r="DE192" s="6" t="n">
        <v>0</v>
      </c>
      <c r="DF192" s="6" t="n">
        <f aca="false">DD192-DE192</f>
        <v>0</v>
      </c>
    </row>
    <row r="193" customFormat="false" ht="12.75" hidden="false" customHeight="false" outlineLevel="0" collapsed="false">
      <c r="A193" s="1" t="n">
        <v>673200</v>
      </c>
      <c r="B193" s="1" t="s">
        <v>136</v>
      </c>
      <c r="C193" s="6" t="n">
        <v>19880</v>
      </c>
      <c r="D193" s="6" t="n">
        <v>17143</v>
      </c>
      <c r="E193" s="6" t="n">
        <f aca="false">C193-D193</f>
        <v>2737</v>
      </c>
      <c r="F193" s="6" t="n">
        <v>14927</v>
      </c>
      <c r="G193" s="6" t="n">
        <v>14527</v>
      </c>
      <c r="H193" s="6" t="n">
        <f aca="false">F193-G193</f>
        <v>400</v>
      </c>
      <c r="I193" s="6" t="n">
        <v>17958</v>
      </c>
      <c r="J193" s="6" t="n">
        <v>17175</v>
      </c>
      <c r="K193" s="6" t="n">
        <f aca="false">I193-J193</f>
        <v>783</v>
      </c>
      <c r="L193" s="6" t="n">
        <v>14844</v>
      </c>
      <c r="M193" s="6" t="n">
        <v>16294</v>
      </c>
      <c r="N193" s="6" t="n">
        <f aca="false">L193-M193</f>
        <v>-1450</v>
      </c>
      <c r="O193" s="6" t="n">
        <v>22971</v>
      </c>
      <c r="P193" s="6" t="n">
        <v>17310</v>
      </c>
      <c r="Q193" s="6" t="n">
        <f aca="false">O193-P193</f>
        <v>5661</v>
      </c>
      <c r="R193" s="6" t="n">
        <v>14713</v>
      </c>
      <c r="S193" s="6" t="n">
        <v>16647</v>
      </c>
      <c r="T193" s="6" t="n">
        <f aca="false">R193-S193</f>
        <v>-1934</v>
      </c>
      <c r="U193" s="6" t="n">
        <v>10788</v>
      </c>
      <c r="V193" s="6" t="n">
        <v>17819</v>
      </c>
      <c r="W193" s="6" t="n">
        <f aca="false">U193-V193</f>
        <v>-7031</v>
      </c>
      <c r="X193" s="6" t="n">
        <v>16006</v>
      </c>
      <c r="Y193" s="6" t="n">
        <v>18047</v>
      </c>
      <c r="Z193" s="6" t="n">
        <f aca="false">X193-Y193</f>
        <v>-2041</v>
      </c>
      <c r="AA193" s="6" t="n">
        <v>24899</v>
      </c>
      <c r="AB193" s="6" t="n">
        <v>16297</v>
      </c>
      <c r="AC193" s="6" t="n">
        <f aca="false">AA193-AB193</f>
        <v>8602</v>
      </c>
      <c r="AD193" s="6" t="n">
        <v>16454</v>
      </c>
      <c r="AE193" s="6" t="n">
        <v>17579</v>
      </c>
      <c r="AF193" s="6" t="n">
        <f aca="false">AD193-AE193</f>
        <v>-1125</v>
      </c>
      <c r="AG193" s="6" t="n">
        <v>16556</v>
      </c>
      <c r="AH193" s="6" t="n">
        <v>17067</v>
      </c>
      <c r="AI193" s="6" t="n">
        <f aca="false">AG193-AH193</f>
        <v>-511</v>
      </c>
      <c r="AJ193" s="6" t="n">
        <v>10613</v>
      </c>
      <c r="AK193" s="6" t="n">
        <v>15632</v>
      </c>
      <c r="AL193" s="6" t="n">
        <f aca="false">AJ193-AK193</f>
        <v>-5019</v>
      </c>
      <c r="AM193" s="6" t="n">
        <v>29473</v>
      </c>
      <c r="AN193" s="6" t="n">
        <v>0</v>
      </c>
      <c r="AO193" s="6" t="n">
        <f aca="false">AM193-AN193</f>
        <v>29473</v>
      </c>
      <c r="AP193" s="6" t="n">
        <v>20067</v>
      </c>
      <c r="AQ193" s="6" t="n">
        <v>0</v>
      </c>
      <c r="AR193" s="6" t="n">
        <f aca="false">AP193-AQ193</f>
        <v>20067</v>
      </c>
      <c r="AS193" s="6" t="n">
        <v>18701</v>
      </c>
      <c r="AT193" s="6" t="n">
        <v>0</v>
      </c>
      <c r="AU193" s="6" t="n">
        <f aca="false">AS193-AT193</f>
        <v>18701</v>
      </c>
      <c r="AV193" s="6" t="n">
        <v>17575</v>
      </c>
      <c r="AW193" s="6" t="n">
        <v>0</v>
      </c>
      <c r="AX193" s="6" t="n">
        <f aca="false">AV193-AW193</f>
        <v>17575</v>
      </c>
      <c r="AY193" s="6" t="n">
        <v>17445</v>
      </c>
      <c r="AZ193" s="6" t="n">
        <v>0</v>
      </c>
      <c r="BA193" s="6" t="n">
        <f aca="false">AY193-AZ193</f>
        <v>17445</v>
      </c>
      <c r="BB193" s="6" t="n">
        <v>15567</v>
      </c>
      <c r="BC193" s="6" t="n">
        <v>0</v>
      </c>
      <c r="BD193" s="6" t="n">
        <f aca="false">BB193-BC193</f>
        <v>15567</v>
      </c>
      <c r="BE193" s="6" t="n">
        <v>24091</v>
      </c>
      <c r="BF193" s="6" t="n">
        <v>0</v>
      </c>
      <c r="BG193" s="6" t="n">
        <f aca="false">BE193-BF193</f>
        <v>24091</v>
      </c>
      <c r="BH193" s="6" t="n">
        <v>27154</v>
      </c>
      <c r="BI193" s="6" t="n">
        <v>0</v>
      </c>
      <c r="BJ193" s="6" t="n">
        <f aca="false">BH193-BI193</f>
        <v>27154</v>
      </c>
      <c r="BK193" s="6" t="n">
        <v>28421</v>
      </c>
      <c r="BL193" s="6" t="n">
        <v>0</v>
      </c>
      <c r="BM193" s="6" t="n">
        <f aca="false">BK193-BL193</f>
        <v>28421</v>
      </c>
      <c r="BN193" s="6" t="n">
        <v>24260</v>
      </c>
      <c r="BO193" s="6" t="n">
        <v>0</v>
      </c>
      <c r="BP193" s="6" t="n">
        <f aca="false">BN193-BO193</f>
        <v>24260</v>
      </c>
      <c r="BQ193" s="6" t="n">
        <v>20732</v>
      </c>
      <c r="BR193" s="6" t="n">
        <v>0</v>
      </c>
      <c r="BS193" s="6" t="n">
        <f aca="false">BQ193-BR193</f>
        <v>20732</v>
      </c>
      <c r="BT193" s="6" t="n">
        <v>24646</v>
      </c>
      <c r="BU193" s="6" t="n">
        <v>0</v>
      </c>
      <c r="BV193" s="6" t="n">
        <f aca="false">BT193-BU193</f>
        <v>24646</v>
      </c>
      <c r="BW193" s="6" t="n">
        <v>19196</v>
      </c>
      <c r="BX193" s="6" t="n">
        <v>0</v>
      </c>
      <c r="BY193" s="6" t="n">
        <f aca="false">BW193-BX193</f>
        <v>19196</v>
      </c>
      <c r="BZ193" s="6" t="n">
        <v>31950</v>
      </c>
      <c r="CA193" s="6" t="n">
        <v>0</v>
      </c>
      <c r="CB193" s="6" t="n">
        <f aca="false">BZ193-CA193</f>
        <v>31950</v>
      </c>
      <c r="CC193" s="6" t="n">
        <v>16373</v>
      </c>
      <c r="CD193" s="6" t="n">
        <v>0</v>
      </c>
      <c r="CE193" s="6" t="n">
        <f aca="false">CC193-CD193</f>
        <v>16373</v>
      </c>
      <c r="CF193" s="6" t="n">
        <v>18565</v>
      </c>
      <c r="CG193" s="6" t="n">
        <v>0</v>
      </c>
      <c r="CH193" s="6" t="n">
        <f aca="false">CF193-CG193</f>
        <v>18565</v>
      </c>
      <c r="CI193" s="6" t="n">
        <v>20126</v>
      </c>
      <c r="CJ193" s="6" t="n">
        <v>0</v>
      </c>
      <c r="CK193" s="6" t="n">
        <f aca="false">CI193-CJ193</f>
        <v>20126</v>
      </c>
      <c r="CL193" s="6" t="n">
        <v>28887</v>
      </c>
      <c r="CM193" s="6" t="n">
        <v>0</v>
      </c>
      <c r="CN193" s="6" t="n">
        <f aca="false">CL193-CM193</f>
        <v>28887</v>
      </c>
      <c r="CO193" s="6" t="n">
        <v>14774</v>
      </c>
      <c r="CP193" s="6" t="n">
        <v>0</v>
      </c>
      <c r="CQ193" s="6" t="n">
        <f aca="false">CO193-CP193</f>
        <v>14774</v>
      </c>
      <c r="CR193" s="6" t="n">
        <v>20915</v>
      </c>
      <c r="CS193" s="6" t="n">
        <v>0</v>
      </c>
      <c r="CT193" s="6" t="n">
        <f aca="false">CR193-CS193</f>
        <v>20915</v>
      </c>
      <c r="CU193" s="6" t="n">
        <v>20004</v>
      </c>
      <c r="CV193" s="6" t="n">
        <v>0</v>
      </c>
      <c r="CW193" s="6" t="n">
        <f aca="false">CU193-CV193</f>
        <v>20004</v>
      </c>
      <c r="CX193" s="6" t="n">
        <v>20287</v>
      </c>
      <c r="CY193" s="6" t="n">
        <v>0</v>
      </c>
      <c r="CZ193" s="6" t="n">
        <f aca="false">CX193-CY193</f>
        <v>20287</v>
      </c>
      <c r="DA193" s="6" t="n">
        <v>85</v>
      </c>
      <c r="DB193" s="6" t="n">
        <v>0</v>
      </c>
      <c r="DC193" s="6" t="n">
        <f aca="false">DA193-DB193</f>
        <v>85</v>
      </c>
      <c r="DD193" s="6" t="n">
        <v>23191</v>
      </c>
      <c r="DE193" s="6" t="n">
        <v>0</v>
      </c>
      <c r="DF193" s="6" t="n">
        <f aca="false">DD193-DE193</f>
        <v>23191</v>
      </c>
    </row>
    <row r="194" customFormat="false" ht="12.75" hidden="false" customHeight="false" outlineLevel="0" collapsed="false">
      <c r="A194" s="1" t="n">
        <v>673200</v>
      </c>
      <c r="B194" s="1" t="s">
        <v>136</v>
      </c>
      <c r="C194" s="6" t="n">
        <v>0</v>
      </c>
      <c r="D194" s="6" t="n">
        <v>0</v>
      </c>
      <c r="E194" s="6" t="n">
        <f aca="false">C194-D194</f>
        <v>0</v>
      </c>
      <c r="F194" s="6" t="n">
        <v>0</v>
      </c>
      <c r="G194" s="6" t="n">
        <v>0</v>
      </c>
      <c r="H194" s="6" t="n">
        <f aca="false">F194-G194</f>
        <v>0</v>
      </c>
      <c r="I194" s="6" t="n">
        <v>0</v>
      </c>
      <c r="J194" s="6" t="n">
        <v>0</v>
      </c>
      <c r="K194" s="6" t="n">
        <f aca="false">I194-J194</f>
        <v>0</v>
      </c>
      <c r="L194" s="6" t="n">
        <v>0</v>
      </c>
      <c r="M194" s="6" t="n">
        <v>0</v>
      </c>
      <c r="N194" s="6" t="n">
        <f aca="false">L194-M194</f>
        <v>0</v>
      </c>
      <c r="O194" s="6" t="n">
        <v>0</v>
      </c>
      <c r="P194" s="6" t="n">
        <v>0</v>
      </c>
      <c r="Q194" s="6" t="n">
        <f aca="false">O194-P194</f>
        <v>0</v>
      </c>
      <c r="R194" s="6" t="n">
        <v>0</v>
      </c>
      <c r="S194" s="6" t="n">
        <v>0</v>
      </c>
      <c r="T194" s="6" t="n">
        <f aca="false">R194-S194</f>
        <v>0</v>
      </c>
      <c r="U194" s="6" t="n">
        <v>0</v>
      </c>
      <c r="V194" s="6" t="n">
        <v>0</v>
      </c>
      <c r="W194" s="6" t="n">
        <f aca="false">U194-V194</f>
        <v>0</v>
      </c>
      <c r="X194" s="6" t="n">
        <v>0</v>
      </c>
      <c r="Y194" s="6" t="n">
        <v>0</v>
      </c>
      <c r="Z194" s="6" t="n">
        <f aca="false">X194-Y194</f>
        <v>0</v>
      </c>
      <c r="AA194" s="6" t="n">
        <v>0</v>
      </c>
      <c r="AB194" s="6" t="n">
        <v>0</v>
      </c>
      <c r="AC194" s="6" t="n">
        <f aca="false">AA194-AB194</f>
        <v>0</v>
      </c>
      <c r="AD194" s="6" t="n">
        <v>0</v>
      </c>
      <c r="AE194" s="6" t="n">
        <v>0</v>
      </c>
      <c r="AF194" s="6" t="n">
        <f aca="false">AD194-AE194</f>
        <v>0</v>
      </c>
      <c r="AG194" s="6" t="n">
        <v>0</v>
      </c>
      <c r="AH194" s="6" t="n">
        <v>0</v>
      </c>
      <c r="AI194" s="6" t="n">
        <f aca="false">AG194-AH194</f>
        <v>0</v>
      </c>
      <c r="AJ194" s="6" t="n">
        <v>0</v>
      </c>
      <c r="AK194" s="6" t="n">
        <v>0</v>
      </c>
      <c r="AL194" s="6" t="n">
        <f aca="false">AJ194-AK194</f>
        <v>0</v>
      </c>
      <c r="AM194" s="6" t="n">
        <v>0</v>
      </c>
      <c r="AN194" s="6" t="n">
        <v>0</v>
      </c>
      <c r="AO194" s="6" t="n">
        <f aca="false">AM194-AN194</f>
        <v>0</v>
      </c>
      <c r="AP194" s="6" t="n">
        <v>0</v>
      </c>
      <c r="AQ194" s="6" t="n">
        <v>0</v>
      </c>
      <c r="AR194" s="6" t="n">
        <f aca="false">AP194-AQ194</f>
        <v>0</v>
      </c>
      <c r="AS194" s="6" t="n">
        <v>0</v>
      </c>
      <c r="AT194" s="6" t="n">
        <v>0</v>
      </c>
      <c r="AU194" s="6" t="n">
        <f aca="false">AS194-AT194</f>
        <v>0</v>
      </c>
      <c r="AV194" s="6" t="n">
        <v>34</v>
      </c>
      <c r="AW194" s="6" t="n">
        <v>0</v>
      </c>
      <c r="AX194" s="6" t="n">
        <f aca="false">AV194-AW194</f>
        <v>34</v>
      </c>
      <c r="AY194" s="6" t="n">
        <v>0</v>
      </c>
      <c r="AZ194" s="6" t="n">
        <v>0</v>
      </c>
      <c r="BA194" s="6" t="n">
        <f aca="false">AY194-AZ194</f>
        <v>0</v>
      </c>
      <c r="BB194" s="6" t="n">
        <v>0</v>
      </c>
      <c r="BC194" s="6" t="n">
        <v>0</v>
      </c>
      <c r="BD194" s="6" t="n">
        <f aca="false">BB194-BC194</f>
        <v>0</v>
      </c>
      <c r="BE194" s="6" t="n">
        <v>0</v>
      </c>
      <c r="BF194" s="6" t="n">
        <v>0</v>
      </c>
      <c r="BG194" s="6" t="n">
        <f aca="false">BE194-BF194</f>
        <v>0</v>
      </c>
      <c r="BH194" s="6" t="n">
        <v>0</v>
      </c>
      <c r="BI194" s="6" t="n">
        <v>0</v>
      </c>
      <c r="BJ194" s="6" t="n">
        <f aca="false">BH194-BI194</f>
        <v>0</v>
      </c>
      <c r="BK194" s="6" t="n">
        <v>0</v>
      </c>
      <c r="BL194" s="6" t="n">
        <v>0</v>
      </c>
      <c r="BM194" s="6" t="n">
        <f aca="false">BK194-BL194</f>
        <v>0</v>
      </c>
      <c r="BN194" s="6" t="n">
        <v>0</v>
      </c>
      <c r="BO194" s="6" t="n">
        <v>0</v>
      </c>
      <c r="BP194" s="6" t="n">
        <f aca="false">BN194-BO194</f>
        <v>0</v>
      </c>
      <c r="BQ194" s="6" t="n">
        <v>0</v>
      </c>
      <c r="BR194" s="6" t="n">
        <v>0</v>
      </c>
      <c r="BS194" s="6" t="n">
        <f aca="false">BQ194-BR194</f>
        <v>0</v>
      </c>
      <c r="BT194" s="6" t="n">
        <v>0</v>
      </c>
      <c r="BU194" s="6" t="n">
        <v>0</v>
      </c>
      <c r="BV194" s="6" t="n">
        <f aca="false">BT194-BU194</f>
        <v>0</v>
      </c>
      <c r="BW194" s="6" t="n">
        <v>0</v>
      </c>
      <c r="BX194" s="6" t="n">
        <v>0</v>
      </c>
      <c r="BY194" s="6" t="n">
        <f aca="false">BW194-BX194</f>
        <v>0</v>
      </c>
      <c r="BZ194" s="6" t="n">
        <v>0</v>
      </c>
      <c r="CA194" s="6" t="n">
        <v>0</v>
      </c>
      <c r="CB194" s="6" t="n">
        <f aca="false">BZ194-CA194</f>
        <v>0</v>
      </c>
      <c r="CC194" s="6" t="n">
        <v>0</v>
      </c>
      <c r="CD194" s="6" t="n">
        <v>0</v>
      </c>
      <c r="CE194" s="6" t="n">
        <f aca="false">CC194-CD194</f>
        <v>0</v>
      </c>
      <c r="CF194" s="6" t="n">
        <v>0</v>
      </c>
      <c r="CG194" s="6" t="n">
        <v>0</v>
      </c>
      <c r="CH194" s="6" t="n">
        <f aca="false">CF194-CG194</f>
        <v>0</v>
      </c>
      <c r="CI194" s="6" t="n">
        <v>0</v>
      </c>
      <c r="CJ194" s="6" t="n">
        <v>0</v>
      </c>
      <c r="CK194" s="6" t="n">
        <f aca="false">CI194-CJ194</f>
        <v>0</v>
      </c>
      <c r="CL194" s="6" t="n">
        <v>0</v>
      </c>
      <c r="CM194" s="6" t="n">
        <v>0</v>
      </c>
      <c r="CN194" s="6" t="n">
        <f aca="false">CL194-CM194</f>
        <v>0</v>
      </c>
      <c r="CO194" s="6" t="n">
        <v>0</v>
      </c>
      <c r="CP194" s="6" t="n">
        <v>0</v>
      </c>
      <c r="CQ194" s="6" t="n">
        <f aca="false">CO194-CP194</f>
        <v>0</v>
      </c>
      <c r="CR194" s="6" t="n">
        <v>0</v>
      </c>
      <c r="CS194" s="6" t="n">
        <v>0</v>
      </c>
      <c r="CT194" s="6" t="n">
        <f aca="false">CR194-CS194</f>
        <v>0</v>
      </c>
      <c r="CU194" s="6" t="n">
        <v>0</v>
      </c>
      <c r="CV194" s="6" t="n">
        <v>0</v>
      </c>
      <c r="CW194" s="6" t="n">
        <f aca="false">CU194-CV194</f>
        <v>0</v>
      </c>
      <c r="CX194" s="6" t="n">
        <v>0</v>
      </c>
      <c r="CY194" s="6" t="n">
        <v>0</v>
      </c>
      <c r="CZ194" s="6" t="n">
        <f aca="false">CX194-CY194</f>
        <v>0</v>
      </c>
      <c r="DA194" s="6" t="n">
        <v>0</v>
      </c>
      <c r="DB194" s="6" t="n">
        <v>0</v>
      </c>
      <c r="DC194" s="6" t="n">
        <f aca="false">DA194-DB194</f>
        <v>0</v>
      </c>
      <c r="DD194" s="6" t="n">
        <v>0</v>
      </c>
      <c r="DE194" s="6" t="n">
        <v>0</v>
      </c>
      <c r="DF194" s="6" t="n">
        <f aca="false">DD194-DE194</f>
        <v>0</v>
      </c>
    </row>
    <row r="195" customFormat="false" ht="12.75" hidden="false" customHeight="false" outlineLevel="0" collapsed="false">
      <c r="A195" s="1" t="n">
        <v>675200</v>
      </c>
      <c r="B195" s="1" t="s">
        <v>137</v>
      </c>
      <c r="C195" s="6" t="n">
        <v>19224</v>
      </c>
      <c r="D195" s="6" t="n">
        <v>19611</v>
      </c>
      <c r="E195" s="6" t="n">
        <f aca="false">C195-D195</f>
        <v>-387</v>
      </c>
      <c r="F195" s="6" t="n">
        <v>17488</v>
      </c>
      <c r="G195" s="6" t="n">
        <v>17858</v>
      </c>
      <c r="H195" s="6" t="n">
        <f aca="false">F195-G195</f>
        <v>-370</v>
      </c>
      <c r="I195" s="6" t="n">
        <v>16603</v>
      </c>
      <c r="J195" s="6" t="n">
        <v>19399</v>
      </c>
      <c r="K195" s="6" t="n">
        <f aca="false">I195-J195</f>
        <v>-2796</v>
      </c>
      <c r="L195" s="6" t="n">
        <v>15303</v>
      </c>
      <c r="M195" s="6" t="n">
        <v>18024</v>
      </c>
      <c r="N195" s="6" t="n">
        <f aca="false">L195-M195</f>
        <v>-2721</v>
      </c>
      <c r="O195" s="6" t="n">
        <v>15057</v>
      </c>
      <c r="P195" s="6" t="n">
        <v>17724</v>
      </c>
      <c r="Q195" s="6" t="n">
        <f aca="false">O195-P195</f>
        <v>-2667</v>
      </c>
      <c r="R195" s="6" t="n">
        <v>16160</v>
      </c>
      <c r="S195" s="6" t="n">
        <v>19084</v>
      </c>
      <c r="T195" s="6" t="n">
        <f aca="false">R195-S195</f>
        <v>-2924</v>
      </c>
      <c r="U195" s="6" t="n">
        <v>14527</v>
      </c>
      <c r="V195" s="6" t="n">
        <v>19265</v>
      </c>
      <c r="W195" s="6" t="n">
        <f aca="false">U195-V195</f>
        <v>-4738</v>
      </c>
      <c r="X195" s="6" t="n">
        <v>16523</v>
      </c>
      <c r="Y195" s="6" t="n">
        <v>20609</v>
      </c>
      <c r="Z195" s="6" t="n">
        <f aca="false">X195-Y195</f>
        <v>-4086</v>
      </c>
      <c r="AA195" s="6" t="n">
        <v>12476</v>
      </c>
      <c r="AB195" s="6" t="n">
        <v>17456</v>
      </c>
      <c r="AC195" s="6" t="n">
        <f aca="false">AA195-AB195</f>
        <v>-4980</v>
      </c>
      <c r="AD195" s="6" t="n">
        <v>15459</v>
      </c>
      <c r="AE195" s="6" t="n">
        <v>20227</v>
      </c>
      <c r="AF195" s="6" t="n">
        <f aca="false">AD195-AE195</f>
        <v>-4768</v>
      </c>
      <c r="AG195" s="6" t="n">
        <v>14988</v>
      </c>
      <c r="AH195" s="6" t="n">
        <v>18755</v>
      </c>
      <c r="AI195" s="6" t="n">
        <f aca="false">AG195-AH195</f>
        <v>-3767</v>
      </c>
      <c r="AJ195" s="6" t="n">
        <v>16452</v>
      </c>
      <c r="AK195" s="6" t="n">
        <v>18626</v>
      </c>
      <c r="AL195" s="6" t="n">
        <f aca="false">AJ195-AK195</f>
        <v>-2174</v>
      </c>
      <c r="AM195" s="6" t="n">
        <v>23829</v>
      </c>
      <c r="AN195" s="6" t="n">
        <v>0</v>
      </c>
      <c r="AO195" s="6" t="n">
        <f aca="false">AM195-AN195</f>
        <v>23829</v>
      </c>
      <c r="AP195" s="6" t="n">
        <v>26584</v>
      </c>
      <c r="AQ195" s="6" t="n">
        <v>0</v>
      </c>
      <c r="AR195" s="6" t="n">
        <f aca="false">AP195-AQ195</f>
        <v>26584</v>
      </c>
      <c r="AS195" s="6" t="n">
        <v>17165</v>
      </c>
      <c r="AT195" s="6" t="n">
        <v>0</v>
      </c>
      <c r="AU195" s="6" t="n">
        <f aca="false">AS195-AT195</f>
        <v>17165</v>
      </c>
      <c r="AV195" s="6" t="n">
        <v>19791</v>
      </c>
      <c r="AW195" s="6" t="n">
        <v>0</v>
      </c>
      <c r="AX195" s="6" t="n">
        <f aca="false">AV195-AW195</f>
        <v>19791</v>
      </c>
      <c r="AY195" s="6" t="n">
        <v>16248</v>
      </c>
      <c r="AZ195" s="6" t="n">
        <v>0</v>
      </c>
      <c r="BA195" s="6" t="n">
        <f aca="false">AY195-AZ195</f>
        <v>16248</v>
      </c>
      <c r="BB195" s="6" t="n">
        <v>19376</v>
      </c>
      <c r="BC195" s="6" t="n">
        <v>0</v>
      </c>
      <c r="BD195" s="6" t="n">
        <f aca="false">BB195-BC195</f>
        <v>19376</v>
      </c>
      <c r="BE195" s="6" t="n">
        <v>24514</v>
      </c>
      <c r="BF195" s="6" t="n">
        <v>0</v>
      </c>
      <c r="BG195" s="6" t="n">
        <f aca="false">BE195-BF195</f>
        <v>24514</v>
      </c>
      <c r="BH195" s="6" t="n">
        <v>22100</v>
      </c>
      <c r="BI195" s="6" t="n">
        <v>0</v>
      </c>
      <c r="BJ195" s="6" t="n">
        <f aca="false">BH195-BI195</f>
        <v>22100</v>
      </c>
      <c r="BK195" s="6" t="n">
        <v>20841</v>
      </c>
      <c r="BL195" s="6" t="n">
        <v>0</v>
      </c>
      <c r="BM195" s="6" t="n">
        <f aca="false">BK195-BL195</f>
        <v>20841</v>
      </c>
      <c r="BN195" s="6" t="n">
        <v>20310</v>
      </c>
      <c r="BO195" s="6" t="n">
        <v>0</v>
      </c>
      <c r="BP195" s="6" t="n">
        <f aca="false">BN195-BO195</f>
        <v>20310</v>
      </c>
      <c r="BQ195" s="6" t="n">
        <v>18788</v>
      </c>
      <c r="BR195" s="6" t="n">
        <v>0</v>
      </c>
      <c r="BS195" s="6" t="n">
        <f aca="false">BQ195-BR195</f>
        <v>18788</v>
      </c>
      <c r="BT195" s="6" t="n">
        <v>17488</v>
      </c>
      <c r="BU195" s="6" t="n">
        <v>0</v>
      </c>
      <c r="BV195" s="6" t="n">
        <f aca="false">BT195-BU195</f>
        <v>17488</v>
      </c>
      <c r="BW195" s="6" t="n">
        <v>18752</v>
      </c>
      <c r="BX195" s="6" t="n">
        <v>0</v>
      </c>
      <c r="BY195" s="6" t="n">
        <f aca="false">BW195-BX195</f>
        <v>18752</v>
      </c>
      <c r="BZ195" s="6" t="n">
        <v>23360</v>
      </c>
      <c r="CA195" s="6" t="n">
        <v>0</v>
      </c>
      <c r="CB195" s="6" t="n">
        <f aca="false">BZ195-CA195</f>
        <v>23360</v>
      </c>
      <c r="CC195" s="6" t="n">
        <v>23598</v>
      </c>
      <c r="CD195" s="6" t="n">
        <v>0</v>
      </c>
      <c r="CE195" s="6" t="n">
        <f aca="false">CC195-CD195</f>
        <v>23598</v>
      </c>
      <c r="CF195" s="6" t="n">
        <v>24713</v>
      </c>
      <c r="CG195" s="6" t="n">
        <v>0</v>
      </c>
      <c r="CH195" s="6" t="n">
        <f aca="false">CF195-CG195</f>
        <v>24713</v>
      </c>
      <c r="CI195" s="6" t="n">
        <v>21360</v>
      </c>
      <c r="CJ195" s="6" t="n">
        <v>0</v>
      </c>
      <c r="CK195" s="6" t="n">
        <f aca="false">CI195-CJ195</f>
        <v>21360</v>
      </c>
      <c r="CL195" s="6" t="n">
        <v>29275</v>
      </c>
      <c r="CM195" s="6" t="n">
        <v>0</v>
      </c>
      <c r="CN195" s="6" t="n">
        <f aca="false">CL195-CM195</f>
        <v>29275</v>
      </c>
      <c r="CO195" s="6" t="n">
        <v>12230</v>
      </c>
      <c r="CP195" s="6" t="n">
        <v>0</v>
      </c>
      <c r="CQ195" s="6" t="n">
        <f aca="false">CO195-CP195</f>
        <v>12230</v>
      </c>
      <c r="CR195" s="6" t="n">
        <v>23722</v>
      </c>
      <c r="CS195" s="6" t="n">
        <v>0</v>
      </c>
      <c r="CT195" s="6" t="n">
        <f aca="false">CR195-CS195</f>
        <v>23722</v>
      </c>
      <c r="CU195" s="6" t="n">
        <v>14561</v>
      </c>
      <c r="CV195" s="6" t="n">
        <v>0</v>
      </c>
      <c r="CW195" s="6" t="n">
        <f aca="false">CU195-CV195</f>
        <v>14561</v>
      </c>
      <c r="CX195" s="6" t="n">
        <v>18458</v>
      </c>
      <c r="CY195" s="6" t="n">
        <v>0</v>
      </c>
      <c r="CZ195" s="6" t="n">
        <f aca="false">CX195-CY195</f>
        <v>18458</v>
      </c>
      <c r="DA195" s="6" t="n">
        <v>13808</v>
      </c>
      <c r="DB195" s="6" t="n">
        <v>0</v>
      </c>
      <c r="DC195" s="6" t="n">
        <f aca="false">DA195-DB195</f>
        <v>13808</v>
      </c>
      <c r="DD195" s="6" t="n">
        <v>13418</v>
      </c>
      <c r="DE195" s="6" t="n">
        <v>0</v>
      </c>
      <c r="DF195" s="6" t="n">
        <f aca="false">DD195-DE195</f>
        <v>13418</v>
      </c>
    </row>
    <row r="196" customFormat="false" ht="12.75" hidden="false" customHeight="false" outlineLevel="0" collapsed="false">
      <c r="A196" s="1" t="n">
        <v>676200</v>
      </c>
      <c r="B196" s="1" t="s">
        <v>138</v>
      </c>
      <c r="C196" s="6" t="n">
        <v>955</v>
      </c>
      <c r="D196" s="6" t="n">
        <v>231</v>
      </c>
      <c r="E196" s="6" t="n">
        <f aca="false">C196-D196</f>
        <v>724</v>
      </c>
      <c r="F196" s="6" t="n">
        <v>816</v>
      </c>
      <c r="G196" s="6" t="n">
        <v>231</v>
      </c>
      <c r="H196" s="6" t="n">
        <f aca="false">F196-G196</f>
        <v>585</v>
      </c>
      <c r="I196" s="6" t="n">
        <v>903</v>
      </c>
      <c r="J196" s="6" t="n">
        <v>231</v>
      </c>
      <c r="K196" s="6" t="n">
        <f aca="false">I196-J196</f>
        <v>672</v>
      </c>
      <c r="L196" s="6" t="n">
        <v>990</v>
      </c>
      <c r="M196" s="6" t="n">
        <v>231</v>
      </c>
      <c r="N196" s="6" t="n">
        <f aca="false">L196-M196</f>
        <v>759</v>
      </c>
      <c r="O196" s="6" t="n">
        <v>885</v>
      </c>
      <c r="P196" s="6" t="n">
        <v>231</v>
      </c>
      <c r="Q196" s="6" t="n">
        <f aca="false">O196-P196</f>
        <v>654</v>
      </c>
      <c r="R196" s="6" t="n">
        <v>990</v>
      </c>
      <c r="S196" s="6" t="n">
        <v>231</v>
      </c>
      <c r="T196" s="6" t="n">
        <f aca="false">R196-S196</f>
        <v>759</v>
      </c>
      <c r="U196" s="6" t="n">
        <v>1319</v>
      </c>
      <c r="V196" s="6" t="n">
        <v>231</v>
      </c>
      <c r="W196" s="6" t="n">
        <f aca="false">U196-V196</f>
        <v>1088</v>
      </c>
      <c r="X196" s="6" t="n">
        <v>746</v>
      </c>
      <c r="Y196" s="6" t="n">
        <v>231</v>
      </c>
      <c r="Z196" s="6" t="n">
        <f aca="false">X196-Y196</f>
        <v>515</v>
      </c>
      <c r="AA196" s="6" t="n">
        <v>556</v>
      </c>
      <c r="AB196" s="6" t="n">
        <v>231</v>
      </c>
      <c r="AC196" s="6" t="n">
        <f aca="false">AA196-AB196</f>
        <v>325</v>
      </c>
      <c r="AD196" s="6" t="n">
        <v>859</v>
      </c>
      <c r="AE196" s="6" t="n">
        <v>231</v>
      </c>
      <c r="AF196" s="6" t="n">
        <f aca="false">AD196-AE196</f>
        <v>628</v>
      </c>
      <c r="AG196" s="6" t="n">
        <v>864</v>
      </c>
      <c r="AH196" s="6" t="n">
        <v>237</v>
      </c>
      <c r="AI196" s="6" t="n">
        <f aca="false">AG196-AH196</f>
        <v>627</v>
      </c>
      <c r="AJ196" s="6" t="n">
        <v>1296</v>
      </c>
      <c r="AK196" s="6" t="n">
        <v>237</v>
      </c>
      <c r="AL196" s="6" t="n">
        <f aca="false">AJ196-AK196</f>
        <v>1059</v>
      </c>
      <c r="AM196" s="6" t="n">
        <v>4370</v>
      </c>
      <c r="AN196" s="6" t="n">
        <v>0</v>
      </c>
      <c r="AO196" s="6" t="n">
        <f aca="false">AM196-AN196</f>
        <v>4370</v>
      </c>
      <c r="AP196" s="6" t="n">
        <v>3254</v>
      </c>
      <c r="AQ196" s="6" t="n">
        <v>0</v>
      </c>
      <c r="AR196" s="6" t="n">
        <f aca="false">AP196-AQ196</f>
        <v>3254</v>
      </c>
      <c r="AS196" s="6" t="n">
        <v>1547</v>
      </c>
      <c r="AT196" s="6" t="n">
        <v>0</v>
      </c>
      <c r="AU196" s="6" t="n">
        <f aca="false">AS196-AT196</f>
        <v>1547</v>
      </c>
      <c r="AV196" s="6" t="n">
        <v>1296</v>
      </c>
      <c r="AW196" s="6" t="n">
        <v>0</v>
      </c>
      <c r="AX196" s="6" t="n">
        <f aca="false">AV196-AW196</f>
        <v>1296</v>
      </c>
      <c r="AY196" s="6" t="n">
        <v>876</v>
      </c>
      <c r="AZ196" s="6" t="n">
        <v>0</v>
      </c>
      <c r="BA196" s="6" t="n">
        <f aca="false">AY196-AZ196</f>
        <v>876</v>
      </c>
      <c r="BB196" s="6" t="n">
        <v>554</v>
      </c>
      <c r="BC196" s="6" t="n">
        <v>0</v>
      </c>
      <c r="BD196" s="6" t="n">
        <f aca="false">BB196-BC196</f>
        <v>554</v>
      </c>
      <c r="BE196" s="6" t="n">
        <v>143</v>
      </c>
      <c r="BF196" s="6" t="n">
        <v>0</v>
      </c>
      <c r="BG196" s="6" t="n">
        <f aca="false">BE196-BF196</f>
        <v>143</v>
      </c>
      <c r="BH196" s="6" t="n">
        <v>688</v>
      </c>
      <c r="BI196" s="6" t="n">
        <v>0</v>
      </c>
      <c r="BJ196" s="6" t="n">
        <f aca="false">BH196-BI196</f>
        <v>688</v>
      </c>
      <c r="BK196" s="6" t="n">
        <v>1198</v>
      </c>
      <c r="BL196" s="6" t="n">
        <v>0</v>
      </c>
      <c r="BM196" s="6" t="n">
        <f aca="false">BK196-BL196</f>
        <v>1198</v>
      </c>
      <c r="BN196" s="6" t="n">
        <v>3083</v>
      </c>
      <c r="BO196" s="6" t="n">
        <v>0</v>
      </c>
      <c r="BP196" s="6" t="n">
        <f aca="false">BN196-BO196</f>
        <v>3083</v>
      </c>
      <c r="BQ196" s="6" t="n">
        <v>2838</v>
      </c>
      <c r="BR196" s="6" t="n">
        <v>0</v>
      </c>
      <c r="BS196" s="6" t="n">
        <f aca="false">BQ196-BR196</f>
        <v>2838</v>
      </c>
      <c r="BT196" s="6" t="n">
        <v>2652</v>
      </c>
      <c r="BU196" s="6" t="n">
        <v>0</v>
      </c>
      <c r="BV196" s="6" t="n">
        <f aca="false">BT196-BU196</f>
        <v>2652</v>
      </c>
      <c r="BW196" s="6" t="n">
        <v>1326</v>
      </c>
      <c r="BX196" s="6" t="n">
        <v>0</v>
      </c>
      <c r="BY196" s="6" t="n">
        <f aca="false">BW196-BX196</f>
        <v>1326</v>
      </c>
      <c r="BZ196" s="6" t="n">
        <v>2792</v>
      </c>
      <c r="CA196" s="6" t="n">
        <v>0</v>
      </c>
      <c r="CB196" s="6" t="n">
        <f aca="false">BZ196-CA196</f>
        <v>2792</v>
      </c>
      <c r="CC196" s="6" t="n">
        <v>2533</v>
      </c>
      <c r="CD196" s="6" t="n">
        <v>0</v>
      </c>
      <c r="CE196" s="6" t="n">
        <f aca="false">CC196-CD196</f>
        <v>2533</v>
      </c>
      <c r="CF196" s="6" t="n">
        <v>3984</v>
      </c>
      <c r="CG196" s="6" t="n">
        <v>0</v>
      </c>
      <c r="CH196" s="6" t="n">
        <f aca="false">CF196-CG196</f>
        <v>3984</v>
      </c>
      <c r="CI196" s="6" t="n">
        <v>2707</v>
      </c>
      <c r="CJ196" s="6" t="n">
        <v>0</v>
      </c>
      <c r="CK196" s="6" t="n">
        <f aca="false">CI196-CJ196</f>
        <v>2707</v>
      </c>
      <c r="CL196" s="6" t="n">
        <v>3546</v>
      </c>
      <c r="CM196" s="6" t="n">
        <v>0</v>
      </c>
      <c r="CN196" s="6" t="n">
        <f aca="false">CL196-CM196</f>
        <v>3546</v>
      </c>
      <c r="CO196" s="6" t="n">
        <v>2376</v>
      </c>
      <c r="CP196" s="6" t="n">
        <v>0</v>
      </c>
      <c r="CQ196" s="6" t="n">
        <f aca="false">CO196-CP196</f>
        <v>2376</v>
      </c>
      <c r="CR196" s="6" t="n">
        <v>2629</v>
      </c>
      <c r="CS196" s="6" t="n">
        <v>0</v>
      </c>
      <c r="CT196" s="6" t="n">
        <f aca="false">CR196-CS196</f>
        <v>2629</v>
      </c>
      <c r="CU196" s="6" t="n">
        <v>2413</v>
      </c>
      <c r="CV196" s="6" t="n">
        <v>0</v>
      </c>
      <c r="CW196" s="6" t="n">
        <f aca="false">CU196-CV196</f>
        <v>2413</v>
      </c>
      <c r="CX196" s="6" t="n">
        <v>2003</v>
      </c>
      <c r="CY196" s="6" t="n">
        <v>0</v>
      </c>
      <c r="CZ196" s="6" t="n">
        <f aca="false">CX196-CY196</f>
        <v>2003</v>
      </c>
      <c r="DA196" s="6" t="n">
        <v>2433</v>
      </c>
      <c r="DB196" s="6" t="n">
        <v>0</v>
      </c>
      <c r="DC196" s="6" t="n">
        <f aca="false">DA196-DB196</f>
        <v>2433</v>
      </c>
      <c r="DD196" s="6" t="n">
        <v>2431</v>
      </c>
      <c r="DE196" s="6" t="n">
        <v>0</v>
      </c>
      <c r="DF196" s="6" t="n">
        <f aca="false">DD196-DE196</f>
        <v>2431</v>
      </c>
    </row>
    <row r="197" customFormat="false" ht="12.75" hidden="false" customHeight="false" outlineLevel="0" collapsed="false">
      <c r="A197" s="1" t="n">
        <v>677200</v>
      </c>
      <c r="B197" s="1" t="s">
        <v>139</v>
      </c>
      <c r="C197" s="6" t="n">
        <v>6340</v>
      </c>
      <c r="D197" s="6" t="n">
        <v>8434</v>
      </c>
      <c r="E197" s="6" t="n">
        <f aca="false">C197-D197</f>
        <v>-2094</v>
      </c>
      <c r="F197" s="6" t="n">
        <v>4246</v>
      </c>
      <c r="G197" s="6" t="n">
        <v>7442</v>
      </c>
      <c r="H197" s="6" t="n">
        <f aca="false">F197-G197</f>
        <v>-3196</v>
      </c>
      <c r="I197" s="6" t="n">
        <v>5765</v>
      </c>
      <c r="J197" s="6" t="n">
        <v>8104</v>
      </c>
      <c r="K197" s="6" t="n">
        <f aca="false">I197-J197</f>
        <v>-2339</v>
      </c>
      <c r="L197" s="6" t="n">
        <v>3194</v>
      </c>
      <c r="M197" s="6" t="n">
        <v>7773</v>
      </c>
      <c r="N197" s="6" t="n">
        <f aca="false">L197-M197</f>
        <v>-4579</v>
      </c>
      <c r="O197" s="6" t="n">
        <v>5152</v>
      </c>
      <c r="P197" s="6" t="n">
        <v>4687</v>
      </c>
      <c r="Q197" s="6" t="n">
        <f aca="false">O197-P197</f>
        <v>465</v>
      </c>
      <c r="R197" s="6" t="n">
        <v>5921</v>
      </c>
      <c r="S197" s="6" t="n">
        <v>7895</v>
      </c>
      <c r="T197" s="6" t="n">
        <f aca="false">R197-S197</f>
        <v>-1974</v>
      </c>
      <c r="U197" s="6" t="n">
        <v>9814</v>
      </c>
      <c r="V197" s="6" t="n">
        <v>8226</v>
      </c>
      <c r="W197" s="6" t="n">
        <f aca="false">U197-V197</f>
        <v>1588</v>
      </c>
      <c r="X197" s="6" t="n">
        <v>12812</v>
      </c>
      <c r="Y197" s="6" t="n">
        <v>8658</v>
      </c>
      <c r="Z197" s="6" t="n">
        <f aca="false">X197-Y197</f>
        <v>4154</v>
      </c>
      <c r="AA197" s="6" t="n">
        <v>11217</v>
      </c>
      <c r="AB197" s="6" t="n">
        <v>7442</v>
      </c>
      <c r="AC197" s="6" t="n">
        <f aca="false">AA197-AB197</f>
        <v>3775</v>
      </c>
      <c r="AD197" s="6" t="n">
        <v>12360</v>
      </c>
      <c r="AE197" s="6" t="n">
        <v>8434</v>
      </c>
      <c r="AF197" s="6" t="n">
        <f aca="false">AD197-AE197</f>
        <v>3926</v>
      </c>
      <c r="AG197" s="6" t="n">
        <v>9152</v>
      </c>
      <c r="AH197" s="6" t="n">
        <v>8406</v>
      </c>
      <c r="AI197" s="6" t="n">
        <f aca="false">AG197-AH197</f>
        <v>746</v>
      </c>
      <c r="AJ197" s="6" t="n">
        <v>4763</v>
      </c>
      <c r="AK197" s="6" t="n">
        <v>7968</v>
      </c>
      <c r="AL197" s="6" t="n">
        <f aca="false">AJ197-AK197</f>
        <v>-3205</v>
      </c>
      <c r="AM197" s="6" t="n">
        <v>8725</v>
      </c>
      <c r="AN197" s="6" t="n">
        <v>0</v>
      </c>
      <c r="AO197" s="6" t="n">
        <f aca="false">AM197-AN197</f>
        <v>8725</v>
      </c>
      <c r="AP197" s="6" t="n">
        <v>7634</v>
      </c>
      <c r="AQ197" s="6" t="n">
        <v>0</v>
      </c>
      <c r="AR197" s="6" t="n">
        <f aca="false">AP197-AQ197</f>
        <v>7634</v>
      </c>
      <c r="AS197" s="6" t="n">
        <v>8823</v>
      </c>
      <c r="AT197" s="6" t="n">
        <v>0</v>
      </c>
      <c r="AU197" s="6" t="n">
        <f aca="false">AS197-AT197</f>
        <v>8823</v>
      </c>
      <c r="AV197" s="6" t="n">
        <v>18210</v>
      </c>
      <c r="AW197" s="6" t="n">
        <v>0</v>
      </c>
      <c r="AX197" s="6" t="n">
        <f aca="false">AV197-AW197</f>
        <v>18210</v>
      </c>
      <c r="AY197" s="6" t="n">
        <v>17843</v>
      </c>
      <c r="AZ197" s="6" t="n">
        <v>0</v>
      </c>
      <c r="BA197" s="6" t="n">
        <f aca="false">AY197-AZ197</f>
        <v>17843</v>
      </c>
      <c r="BB197" s="6" t="n">
        <v>14814</v>
      </c>
      <c r="BC197" s="6" t="n">
        <v>0</v>
      </c>
      <c r="BD197" s="6" t="n">
        <f aca="false">BB197-BC197</f>
        <v>14814</v>
      </c>
      <c r="BE197" s="6" t="n">
        <v>11867</v>
      </c>
      <c r="BF197" s="6" t="n">
        <v>0</v>
      </c>
      <c r="BG197" s="6" t="n">
        <f aca="false">BE197-BF197</f>
        <v>11867</v>
      </c>
      <c r="BH197" s="6" t="n">
        <v>9039</v>
      </c>
      <c r="BI197" s="6" t="n">
        <v>0</v>
      </c>
      <c r="BJ197" s="6" t="n">
        <f aca="false">BH197-BI197</f>
        <v>9039</v>
      </c>
      <c r="BK197" s="6" t="n">
        <v>6387</v>
      </c>
      <c r="BL197" s="6" t="n">
        <v>0</v>
      </c>
      <c r="BM197" s="6" t="n">
        <f aca="false">BK197-BL197</f>
        <v>6387</v>
      </c>
      <c r="BN197" s="6" t="n">
        <v>6781</v>
      </c>
      <c r="BO197" s="6" t="n">
        <v>0</v>
      </c>
      <c r="BP197" s="6" t="n">
        <f aca="false">BN197-BO197</f>
        <v>6781</v>
      </c>
      <c r="BQ197" s="6" t="n">
        <v>10297</v>
      </c>
      <c r="BR197" s="6" t="n">
        <v>0</v>
      </c>
      <c r="BS197" s="6" t="n">
        <f aca="false">BQ197-BR197</f>
        <v>10297</v>
      </c>
      <c r="BT197" s="6" t="n">
        <v>5157</v>
      </c>
      <c r="BU197" s="6" t="n">
        <v>0</v>
      </c>
      <c r="BV197" s="6" t="n">
        <f aca="false">BT197-BU197</f>
        <v>5157</v>
      </c>
      <c r="BW197" s="6" t="n">
        <v>3431</v>
      </c>
      <c r="BX197" s="6" t="n">
        <v>0</v>
      </c>
      <c r="BY197" s="6" t="n">
        <f aca="false">BW197-BX197</f>
        <v>3431</v>
      </c>
      <c r="BZ197" s="6" t="n">
        <v>8648</v>
      </c>
      <c r="CA197" s="6" t="n">
        <v>0</v>
      </c>
      <c r="CB197" s="6" t="n">
        <f aca="false">BZ197-CA197</f>
        <v>8648</v>
      </c>
      <c r="CC197" s="6" t="n">
        <v>6374</v>
      </c>
      <c r="CD197" s="6" t="n">
        <v>0</v>
      </c>
      <c r="CE197" s="6" t="n">
        <f aca="false">CC197-CD197</f>
        <v>6374</v>
      </c>
      <c r="CF197" s="6" t="n">
        <v>6211</v>
      </c>
      <c r="CG197" s="6" t="n">
        <v>0</v>
      </c>
      <c r="CH197" s="6" t="n">
        <f aca="false">CF197-CG197</f>
        <v>6211</v>
      </c>
      <c r="CI197" s="6" t="n">
        <v>4104</v>
      </c>
      <c r="CJ197" s="6" t="n">
        <v>0</v>
      </c>
      <c r="CK197" s="6" t="n">
        <f aca="false">CI197-CJ197</f>
        <v>4104</v>
      </c>
      <c r="CL197" s="6" t="n">
        <v>13874</v>
      </c>
      <c r="CM197" s="6" t="n">
        <v>0</v>
      </c>
      <c r="CN197" s="6" t="n">
        <f aca="false">CL197-CM197</f>
        <v>13874</v>
      </c>
      <c r="CO197" s="6" t="n">
        <v>11268</v>
      </c>
      <c r="CP197" s="6" t="n">
        <v>0</v>
      </c>
      <c r="CQ197" s="6" t="n">
        <f aca="false">CO197-CP197</f>
        <v>11268</v>
      </c>
      <c r="CR197" s="6" t="n">
        <v>13678</v>
      </c>
      <c r="CS197" s="6" t="n">
        <v>0</v>
      </c>
      <c r="CT197" s="6" t="n">
        <f aca="false">CR197-CS197</f>
        <v>13678</v>
      </c>
      <c r="CU197" s="6" t="n">
        <v>11025</v>
      </c>
      <c r="CV197" s="6" t="n">
        <v>0</v>
      </c>
      <c r="CW197" s="6" t="n">
        <f aca="false">CU197-CV197</f>
        <v>11025</v>
      </c>
      <c r="CX197" s="6" t="n">
        <v>11435</v>
      </c>
      <c r="CY197" s="6" t="n">
        <v>0</v>
      </c>
      <c r="CZ197" s="6" t="n">
        <f aca="false">CX197-CY197</f>
        <v>11435</v>
      </c>
      <c r="DA197" s="6" t="n">
        <v>4878</v>
      </c>
      <c r="DB197" s="6" t="n">
        <v>0</v>
      </c>
      <c r="DC197" s="6" t="n">
        <f aca="false">DA197-DB197</f>
        <v>4878</v>
      </c>
      <c r="DD197" s="6" t="n">
        <v>1542</v>
      </c>
      <c r="DE197" s="6" t="n">
        <v>0</v>
      </c>
      <c r="DF197" s="6" t="n">
        <f aca="false">DD197-DE197</f>
        <v>1542</v>
      </c>
    </row>
    <row r="198" customFormat="false" ht="12.75" hidden="false" customHeight="false" outlineLevel="0" collapsed="false">
      <c r="A198" s="1" t="n">
        <v>678100</v>
      </c>
      <c r="B198" s="1" t="s">
        <v>140</v>
      </c>
      <c r="C198" s="6" t="n">
        <v>0</v>
      </c>
      <c r="D198" s="6" t="n">
        <v>0</v>
      </c>
      <c r="E198" s="6" t="n">
        <f aca="false">C198-D198</f>
        <v>0</v>
      </c>
      <c r="F198" s="6" t="n">
        <v>0</v>
      </c>
      <c r="G198" s="6" t="n">
        <v>0</v>
      </c>
      <c r="H198" s="6" t="n">
        <f aca="false">F198-G198</f>
        <v>0</v>
      </c>
      <c r="I198" s="6" t="n">
        <v>0</v>
      </c>
      <c r="J198" s="6" t="n">
        <v>0</v>
      </c>
      <c r="K198" s="6" t="n">
        <f aca="false">I198-J198</f>
        <v>0</v>
      </c>
      <c r="L198" s="6" t="n">
        <v>0</v>
      </c>
      <c r="M198" s="6" t="n">
        <v>0</v>
      </c>
      <c r="N198" s="6" t="n">
        <f aca="false">L198-M198</f>
        <v>0</v>
      </c>
      <c r="O198" s="6" t="n">
        <v>0</v>
      </c>
      <c r="P198" s="6" t="n">
        <v>0</v>
      </c>
      <c r="Q198" s="6" t="n">
        <f aca="false">O198-P198</f>
        <v>0</v>
      </c>
      <c r="R198" s="6" t="n">
        <v>0</v>
      </c>
      <c r="S198" s="6" t="n">
        <v>0</v>
      </c>
      <c r="T198" s="6" t="n">
        <f aca="false">R198-S198</f>
        <v>0</v>
      </c>
      <c r="U198" s="6" t="n">
        <v>0</v>
      </c>
      <c r="V198" s="6" t="n">
        <v>0</v>
      </c>
      <c r="W198" s="6" t="n">
        <f aca="false">U198-V198</f>
        <v>0</v>
      </c>
      <c r="X198" s="6" t="n">
        <v>0</v>
      </c>
      <c r="Y198" s="6" t="n">
        <v>0</v>
      </c>
      <c r="Z198" s="6" t="n">
        <f aca="false">X198-Y198</f>
        <v>0</v>
      </c>
      <c r="AA198" s="6" t="n">
        <v>0</v>
      </c>
      <c r="AB198" s="6" t="n">
        <v>0</v>
      </c>
      <c r="AC198" s="6" t="n">
        <f aca="false">AA198-AB198</f>
        <v>0</v>
      </c>
      <c r="AD198" s="6" t="n">
        <v>0</v>
      </c>
      <c r="AE198" s="6" t="n">
        <v>0</v>
      </c>
      <c r="AF198" s="6" t="n">
        <f aca="false">AD198-AE198</f>
        <v>0</v>
      </c>
      <c r="AG198" s="6" t="n">
        <v>0</v>
      </c>
      <c r="AH198" s="6" t="n">
        <v>0</v>
      </c>
      <c r="AI198" s="6" t="n">
        <f aca="false">AG198-AH198</f>
        <v>0</v>
      </c>
      <c r="AJ198" s="6" t="n">
        <v>0</v>
      </c>
      <c r="AK198" s="6" t="n">
        <v>0</v>
      </c>
      <c r="AL198" s="6" t="n">
        <f aca="false">AJ198-AK198</f>
        <v>0</v>
      </c>
      <c r="AM198" s="6" t="n">
        <v>0</v>
      </c>
      <c r="AN198" s="6" t="n">
        <v>0</v>
      </c>
      <c r="AO198" s="6" t="n">
        <f aca="false">AM198-AN198</f>
        <v>0</v>
      </c>
      <c r="AP198" s="6" t="n">
        <v>0</v>
      </c>
      <c r="AQ198" s="6" t="n">
        <v>0</v>
      </c>
      <c r="AR198" s="6" t="n">
        <f aca="false">AP198-AQ198</f>
        <v>0</v>
      </c>
      <c r="AS198" s="6" t="n">
        <v>0</v>
      </c>
      <c r="AT198" s="6" t="n">
        <v>0</v>
      </c>
      <c r="AU198" s="6" t="n">
        <f aca="false">AS198-AT198</f>
        <v>0</v>
      </c>
      <c r="AV198" s="6" t="n">
        <v>0</v>
      </c>
      <c r="AW198" s="6" t="n">
        <v>0</v>
      </c>
      <c r="AX198" s="6" t="n">
        <f aca="false">AV198-AW198</f>
        <v>0</v>
      </c>
      <c r="AY198" s="6" t="n">
        <v>25</v>
      </c>
      <c r="AZ198" s="6" t="n">
        <v>0</v>
      </c>
      <c r="BA198" s="6" t="n">
        <f aca="false">AY198-AZ198</f>
        <v>25</v>
      </c>
      <c r="BB198" s="6" t="n">
        <v>0</v>
      </c>
      <c r="BC198" s="6" t="n">
        <v>0</v>
      </c>
      <c r="BD198" s="6" t="n">
        <f aca="false">BB198-BC198</f>
        <v>0</v>
      </c>
      <c r="BE198" s="6" t="n">
        <v>0</v>
      </c>
      <c r="BF198" s="6" t="n">
        <v>0</v>
      </c>
      <c r="BG198" s="6" t="n">
        <f aca="false">BE198-BF198</f>
        <v>0</v>
      </c>
      <c r="BH198" s="6" t="n">
        <v>0</v>
      </c>
      <c r="BI198" s="6" t="n">
        <v>0</v>
      </c>
      <c r="BJ198" s="6" t="n">
        <f aca="false">BH198-BI198</f>
        <v>0</v>
      </c>
      <c r="BK198" s="6" t="n">
        <v>0</v>
      </c>
      <c r="BL198" s="6" t="n">
        <v>0</v>
      </c>
      <c r="BM198" s="6" t="n">
        <f aca="false">BK198-BL198</f>
        <v>0</v>
      </c>
      <c r="BN198" s="6" t="n">
        <v>0</v>
      </c>
      <c r="BO198" s="6" t="n">
        <v>0</v>
      </c>
      <c r="BP198" s="6" t="n">
        <f aca="false">BN198-BO198</f>
        <v>0</v>
      </c>
      <c r="BQ198" s="6" t="n">
        <v>0</v>
      </c>
      <c r="BR198" s="6" t="n">
        <v>0</v>
      </c>
      <c r="BS198" s="6" t="n">
        <f aca="false">BQ198-BR198</f>
        <v>0</v>
      </c>
      <c r="BT198" s="6" t="n">
        <v>0</v>
      </c>
      <c r="BU198" s="6" t="n">
        <v>0</v>
      </c>
      <c r="BV198" s="6" t="n">
        <f aca="false">BT198-BU198</f>
        <v>0</v>
      </c>
      <c r="BW198" s="6" t="n">
        <v>0</v>
      </c>
      <c r="BX198" s="6" t="n">
        <v>0</v>
      </c>
      <c r="BY198" s="6" t="n">
        <f aca="false">BW198-BX198</f>
        <v>0</v>
      </c>
      <c r="BZ198" s="6" t="n">
        <v>0</v>
      </c>
      <c r="CA198" s="6" t="n">
        <v>0</v>
      </c>
      <c r="CB198" s="6" t="n">
        <f aca="false">BZ198-CA198</f>
        <v>0</v>
      </c>
      <c r="CC198" s="6" t="n">
        <v>0</v>
      </c>
      <c r="CD198" s="6" t="n">
        <v>0</v>
      </c>
      <c r="CE198" s="6" t="n">
        <f aca="false">CC198-CD198</f>
        <v>0</v>
      </c>
      <c r="CF198" s="6" t="n">
        <v>0</v>
      </c>
      <c r="CG198" s="6" t="n">
        <v>0</v>
      </c>
      <c r="CH198" s="6" t="n">
        <f aca="false">CF198-CG198</f>
        <v>0</v>
      </c>
      <c r="CI198" s="6" t="n">
        <v>0</v>
      </c>
      <c r="CJ198" s="6" t="n">
        <v>0</v>
      </c>
      <c r="CK198" s="6" t="n">
        <f aca="false">CI198-CJ198</f>
        <v>0</v>
      </c>
      <c r="CL198" s="6" t="n">
        <v>0</v>
      </c>
      <c r="CM198" s="6" t="n">
        <v>0</v>
      </c>
      <c r="CN198" s="6" t="n">
        <f aca="false">CL198-CM198</f>
        <v>0</v>
      </c>
      <c r="CO198" s="6" t="n">
        <v>0</v>
      </c>
      <c r="CP198" s="6" t="n">
        <v>0</v>
      </c>
      <c r="CQ198" s="6" t="n">
        <f aca="false">CO198-CP198</f>
        <v>0</v>
      </c>
      <c r="CR198" s="6" t="n">
        <v>0</v>
      </c>
      <c r="CS198" s="6" t="n">
        <v>0</v>
      </c>
      <c r="CT198" s="6" t="n">
        <f aca="false">CR198-CS198</f>
        <v>0</v>
      </c>
      <c r="CU198" s="6" t="n">
        <v>0</v>
      </c>
      <c r="CV198" s="6" t="n">
        <v>0</v>
      </c>
      <c r="CW198" s="6" t="n">
        <f aca="false">CU198-CV198</f>
        <v>0</v>
      </c>
      <c r="CX198" s="6" t="n">
        <v>0</v>
      </c>
      <c r="CY198" s="6" t="n">
        <v>0</v>
      </c>
      <c r="CZ198" s="6" t="n">
        <f aca="false">CX198-CY198</f>
        <v>0</v>
      </c>
      <c r="DA198" s="6" t="n">
        <v>0</v>
      </c>
      <c r="DB198" s="6" t="n">
        <v>0</v>
      </c>
      <c r="DC198" s="6" t="n">
        <f aca="false">DA198-DB198</f>
        <v>0</v>
      </c>
      <c r="DD198" s="6" t="n">
        <v>0</v>
      </c>
      <c r="DE198" s="6" t="n">
        <v>0</v>
      </c>
      <c r="DF198" s="6" t="n">
        <f aca="false">DD198-DE198</f>
        <v>0</v>
      </c>
    </row>
    <row r="199" customFormat="false" ht="12.75" hidden="false" customHeight="false" outlineLevel="0" collapsed="false">
      <c r="A199" s="1" t="n">
        <v>678100</v>
      </c>
      <c r="B199" s="1" t="s">
        <v>140</v>
      </c>
      <c r="C199" s="6" t="n">
        <v>755</v>
      </c>
      <c r="D199" s="6" t="n">
        <v>205</v>
      </c>
      <c r="E199" s="6" t="n">
        <f aca="false">C199-D199</f>
        <v>550</v>
      </c>
      <c r="F199" s="6" t="n">
        <v>205</v>
      </c>
      <c r="G199" s="6" t="n">
        <v>205</v>
      </c>
      <c r="H199" s="6" t="n">
        <f aca="false">F199-G199</f>
        <v>0</v>
      </c>
      <c r="I199" s="6" t="n">
        <v>4331</v>
      </c>
      <c r="J199" s="6" t="n">
        <v>1230</v>
      </c>
      <c r="K199" s="6" t="n">
        <f aca="false">I199-J199</f>
        <v>3101</v>
      </c>
      <c r="L199" s="6" t="n">
        <v>1975</v>
      </c>
      <c r="M199" s="6" t="n">
        <v>9348</v>
      </c>
      <c r="N199" s="6" t="n">
        <f aca="false">L199-M199</f>
        <v>-7373</v>
      </c>
      <c r="O199" s="6" t="n">
        <v>7081</v>
      </c>
      <c r="P199" s="6" t="n">
        <v>10373</v>
      </c>
      <c r="Q199" s="6" t="n">
        <f aca="false">O199-P199</f>
        <v>-3292</v>
      </c>
      <c r="R199" s="6" t="n">
        <v>6761</v>
      </c>
      <c r="S199" s="6" t="n">
        <v>10373</v>
      </c>
      <c r="T199" s="6" t="n">
        <f aca="false">R199-S199</f>
        <v>-3612</v>
      </c>
      <c r="U199" s="6" t="n">
        <v>10309</v>
      </c>
      <c r="V199" s="6" t="n">
        <v>10373</v>
      </c>
      <c r="W199" s="6" t="n">
        <f aca="false">U199-V199</f>
        <v>-64</v>
      </c>
      <c r="X199" s="6" t="n">
        <v>13471</v>
      </c>
      <c r="Y199" s="6" t="n">
        <v>10373</v>
      </c>
      <c r="Z199" s="6" t="n">
        <f aca="false">X199-Y199</f>
        <v>3098</v>
      </c>
      <c r="AA199" s="6" t="n">
        <v>4492</v>
      </c>
      <c r="AB199" s="6" t="n">
        <v>10373</v>
      </c>
      <c r="AC199" s="6" t="n">
        <f aca="false">AA199-AB199</f>
        <v>-5881</v>
      </c>
      <c r="AD199" s="6" t="n">
        <v>23639</v>
      </c>
      <c r="AE199" s="6" t="n">
        <v>10373</v>
      </c>
      <c r="AF199" s="6" t="n">
        <f aca="false">AD199-AE199</f>
        <v>13266</v>
      </c>
      <c r="AG199" s="6" t="n">
        <v>7809</v>
      </c>
      <c r="AH199" s="6" t="n">
        <v>9143</v>
      </c>
      <c r="AI199" s="6" t="n">
        <f aca="false">AG199-AH199</f>
        <v>-1334</v>
      </c>
      <c r="AJ199" s="6" t="n">
        <v>16936</v>
      </c>
      <c r="AK199" s="6" t="n">
        <v>205</v>
      </c>
      <c r="AL199" s="6" t="n">
        <f aca="false">AJ199-AK199</f>
        <v>16731</v>
      </c>
      <c r="AM199" s="6" t="n">
        <v>5804</v>
      </c>
      <c r="AN199" s="6" t="n">
        <v>855</v>
      </c>
      <c r="AO199" s="6" t="n">
        <f aca="false">AM199-AN199</f>
        <v>4949</v>
      </c>
      <c r="AP199" s="6" t="n">
        <v>10684</v>
      </c>
      <c r="AQ199" s="6" t="n">
        <v>855</v>
      </c>
      <c r="AR199" s="6" t="n">
        <f aca="false">AP199-AQ199</f>
        <v>9829</v>
      </c>
      <c r="AS199" s="6" t="n">
        <v>7684</v>
      </c>
      <c r="AT199" s="6" t="n">
        <v>1880</v>
      </c>
      <c r="AU199" s="6" t="n">
        <f aca="false">AS199-AT199</f>
        <v>5804</v>
      </c>
      <c r="AV199" s="6" t="n">
        <v>2251</v>
      </c>
      <c r="AW199" s="6" t="n">
        <v>1880</v>
      </c>
      <c r="AX199" s="6" t="n">
        <f aca="false">AV199-AW199</f>
        <v>371</v>
      </c>
      <c r="AY199" s="6" t="n">
        <v>1693</v>
      </c>
      <c r="AZ199" s="6" t="n">
        <v>2905</v>
      </c>
      <c r="BA199" s="6" t="n">
        <f aca="false">AY199-AZ199</f>
        <v>-1212</v>
      </c>
      <c r="BB199" s="6" t="n">
        <v>6595</v>
      </c>
      <c r="BC199" s="6" t="n">
        <v>2905</v>
      </c>
      <c r="BD199" s="6" t="n">
        <f aca="false">BB199-BC199</f>
        <v>3690</v>
      </c>
      <c r="BE199" s="6" t="n">
        <v>1237</v>
      </c>
      <c r="BF199" s="6" t="n">
        <v>2905</v>
      </c>
      <c r="BG199" s="6" t="n">
        <f aca="false">BE199-BF199</f>
        <v>-1668</v>
      </c>
      <c r="BH199" s="6" t="n">
        <v>-251</v>
      </c>
      <c r="BI199" s="6" t="n">
        <v>2905</v>
      </c>
      <c r="BJ199" s="6" t="n">
        <f aca="false">BH199-BI199</f>
        <v>-3156</v>
      </c>
      <c r="BK199" s="6" t="n">
        <v>3996</v>
      </c>
      <c r="BL199" s="6" t="n">
        <v>2905</v>
      </c>
      <c r="BM199" s="6" t="n">
        <f aca="false">BK199-BL199</f>
        <v>1091</v>
      </c>
      <c r="BN199" s="6" t="n">
        <v>4108</v>
      </c>
      <c r="BO199" s="6" t="n">
        <v>2905</v>
      </c>
      <c r="BP199" s="6" t="n">
        <f aca="false">BN199-BO199</f>
        <v>1203</v>
      </c>
      <c r="BQ199" s="6" t="n">
        <v>5582</v>
      </c>
      <c r="BR199" s="6" t="n">
        <v>1675</v>
      </c>
      <c r="BS199" s="6" t="n">
        <f aca="false">BQ199-BR199</f>
        <v>3907</v>
      </c>
      <c r="BT199" s="6" t="n">
        <v>5420</v>
      </c>
      <c r="BU199" s="6" t="n">
        <v>855</v>
      </c>
      <c r="BV199" s="6" t="n">
        <f aca="false">BT199-BU199</f>
        <v>4565</v>
      </c>
      <c r="BW199" s="6" t="n">
        <v>1354</v>
      </c>
      <c r="BX199" s="6" t="n">
        <v>252</v>
      </c>
      <c r="BY199" s="6" t="n">
        <f aca="false">BW199-BX199</f>
        <v>1102</v>
      </c>
      <c r="BZ199" s="6" t="n">
        <v>3366</v>
      </c>
      <c r="CA199" s="6" t="n">
        <v>417</v>
      </c>
      <c r="CB199" s="6" t="n">
        <f aca="false">BZ199-CA199</f>
        <v>2949</v>
      </c>
      <c r="CC199" s="6" t="n">
        <v>7119</v>
      </c>
      <c r="CD199" s="6" t="n">
        <v>1463</v>
      </c>
      <c r="CE199" s="6" t="n">
        <f aca="false">CC199-CD199</f>
        <v>5656</v>
      </c>
      <c r="CF199" s="6" t="n">
        <v>6337</v>
      </c>
      <c r="CG199" s="6" t="n">
        <v>1247</v>
      </c>
      <c r="CH199" s="6" t="n">
        <f aca="false">CF199-CG199</f>
        <v>5090</v>
      </c>
      <c r="CI199" s="6" t="n">
        <v>3621</v>
      </c>
      <c r="CJ199" s="6" t="n">
        <v>1946</v>
      </c>
      <c r="CK199" s="6" t="n">
        <f aca="false">CI199-CJ199</f>
        <v>1675</v>
      </c>
      <c r="CL199" s="6" t="n">
        <v>8265</v>
      </c>
      <c r="CM199" s="6" t="n">
        <v>2693</v>
      </c>
      <c r="CN199" s="6" t="n">
        <f aca="false">CL199-CM199</f>
        <v>5572</v>
      </c>
      <c r="CO199" s="6" t="n">
        <v>6952</v>
      </c>
      <c r="CP199" s="6" t="n">
        <v>2107</v>
      </c>
      <c r="CQ199" s="6" t="n">
        <f aca="false">CO199-CP199</f>
        <v>4845</v>
      </c>
      <c r="CR199" s="6" t="n">
        <v>1697</v>
      </c>
      <c r="CS199" s="6" t="n">
        <v>2100</v>
      </c>
      <c r="CT199" s="6" t="n">
        <f aca="false">CR199-CS199</f>
        <v>-403</v>
      </c>
      <c r="CU199" s="6" t="n">
        <v>1323</v>
      </c>
      <c r="CV199" s="6" t="n">
        <v>2690</v>
      </c>
      <c r="CW199" s="6" t="n">
        <f aca="false">CU199-CV199</f>
        <v>-1367</v>
      </c>
      <c r="CX199" s="6" t="n">
        <v>7750</v>
      </c>
      <c r="CY199" s="6" t="n">
        <v>2110</v>
      </c>
      <c r="CZ199" s="6" t="n">
        <f aca="false">CX199-CY199</f>
        <v>5640</v>
      </c>
      <c r="DA199" s="6" t="n">
        <v>1174</v>
      </c>
      <c r="DB199" s="6" t="n">
        <v>1313</v>
      </c>
      <c r="DC199" s="6" t="n">
        <f aca="false">DA199-DB199</f>
        <v>-139</v>
      </c>
      <c r="DD199" s="6" t="n">
        <v>663</v>
      </c>
      <c r="DE199" s="6" t="n">
        <v>663</v>
      </c>
      <c r="DF199" s="6" t="n">
        <f aca="false">DD199-DE199</f>
        <v>0</v>
      </c>
    </row>
    <row r="200" customFormat="false" ht="12.75" hidden="false" customHeight="false" outlineLevel="0" collapsed="false">
      <c r="A200" s="1" t="n">
        <v>678100</v>
      </c>
      <c r="B200" s="1" t="s">
        <v>140</v>
      </c>
      <c r="C200" s="6" t="n">
        <v>0</v>
      </c>
      <c r="D200" s="6" t="n">
        <v>0</v>
      </c>
      <c r="E200" s="6" t="n">
        <f aca="false">C200-D200</f>
        <v>0</v>
      </c>
      <c r="F200" s="6" t="n">
        <v>0</v>
      </c>
      <c r="G200" s="6" t="n">
        <v>0</v>
      </c>
      <c r="H200" s="6" t="n">
        <f aca="false">F200-G200</f>
        <v>0</v>
      </c>
      <c r="I200" s="6" t="n">
        <v>0</v>
      </c>
      <c r="J200" s="6" t="n">
        <v>0</v>
      </c>
      <c r="K200" s="6" t="n">
        <f aca="false">I200-J200</f>
        <v>0</v>
      </c>
      <c r="L200" s="6" t="n">
        <v>0</v>
      </c>
      <c r="M200" s="6" t="n">
        <v>0</v>
      </c>
      <c r="N200" s="6" t="n">
        <f aca="false">L200-M200</f>
        <v>0</v>
      </c>
      <c r="O200" s="6" t="n">
        <v>0</v>
      </c>
      <c r="P200" s="6" t="n">
        <v>0</v>
      </c>
      <c r="Q200" s="6" t="n">
        <f aca="false">O200-P200</f>
        <v>0</v>
      </c>
      <c r="R200" s="6" t="n">
        <v>0</v>
      </c>
      <c r="S200" s="6" t="n">
        <v>0</v>
      </c>
      <c r="T200" s="6" t="n">
        <f aca="false">R200-S200</f>
        <v>0</v>
      </c>
      <c r="U200" s="6" t="n">
        <v>0</v>
      </c>
      <c r="V200" s="6" t="n">
        <v>0</v>
      </c>
      <c r="W200" s="6" t="n">
        <f aca="false">U200-V200</f>
        <v>0</v>
      </c>
      <c r="X200" s="6" t="n">
        <v>0</v>
      </c>
      <c r="Y200" s="6" t="n">
        <v>0</v>
      </c>
      <c r="Z200" s="6" t="n">
        <f aca="false">X200-Y200</f>
        <v>0</v>
      </c>
      <c r="AA200" s="6" t="n">
        <v>0</v>
      </c>
      <c r="AB200" s="6" t="n">
        <v>0</v>
      </c>
      <c r="AC200" s="6" t="n">
        <f aca="false">AA200-AB200</f>
        <v>0</v>
      </c>
      <c r="AD200" s="6" t="n">
        <v>0</v>
      </c>
      <c r="AE200" s="6" t="n">
        <v>0</v>
      </c>
      <c r="AF200" s="6" t="n">
        <f aca="false">AD200-AE200</f>
        <v>0</v>
      </c>
      <c r="AG200" s="6" t="n">
        <v>0</v>
      </c>
      <c r="AH200" s="6" t="n">
        <v>0</v>
      </c>
      <c r="AI200" s="6" t="n">
        <f aca="false">AG200-AH200</f>
        <v>0</v>
      </c>
      <c r="AJ200" s="6" t="n">
        <v>0</v>
      </c>
      <c r="AK200" s="6" t="n">
        <v>0</v>
      </c>
      <c r="AL200" s="6" t="n">
        <f aca="false">AJ200-AK200</f>
        <v>0</v>
      </c>
      <c r="AM200" s="6" t="n">
        <v>0</v>
      </c>
      <c r="AN200" s="6" t="n">
        <v>0</v>
      </c>
      <c r="AO200" s="6" t="n">
        <f aca="false">AM200-AN200</f>
        <v>0</v>
      </c>
      <c r="AP200" s="6" t="n">
        <v>0</v>
      </c>
      <c r="AQ200" s="6" t="n">
        <v>0</v>
      </c>
      <c r="AR200" s="6" t="n">
        <f aca="false">AP200-AQ200</f>
        <v>0</v>
      </c>
      <c r="AS200" s="6" t="n">
        <v>0</v>
      </c>
      <c r="AT200" s="6" t="n">
        <v>0</v>
      </c>
      <c r="AU200" s="6" t="n">
        <f aca="false">AS200-AT200</f>
        <v>0</v>
      </c>
      <c r="AV200" s="6" t="n">
        <v>0</v>
      </c>
      <c r="AW200" s="6" t="n">
        <v>0</v>
      </c>
      <c r="AX200" s="6" t="n">
        <f aca="false">AV200-AW200</f>
        <v>0</v>
      </c>
      <c r="AY200" s="6" t="n">
        <v>0</v>
      </c>
      <c r="AZ200" s="6" t="n">
        <v>0</v>
      </c>
      <c r="BA200" s="6" t="n">
        <f aca="false">AY200-AZ200</f>
        <v>0</v>
      </c>
      <c r="BB200" s="6" t="n">
        <v>0</v>
      </c>
      <c r="BC200" s="6" t="n">
        <v>0</v>
      </c>
      <c r="BD200" s="6" t="n">
        <f aca="false">BB200-BC200</f>
        <v>0</v>
      </c>
      <c r="BE200" s="6" t="n">
        <v>0</v>
      </c>
      <c r="BF200" s="6" t="n">
        <v>0</v>
      </c>
      <c r="BG200" s="6" t="n">
        <f aca="false">BE200-BF200</f>
        <v>0</v>
      </c>
      <c r="BH200" s="6" t="n">
        <v>750</v>
      </c>
      <c r="BI200" s="6" t="n">
        <v>0</v>
      </c>
      <c r="BJ200" s="6" t="n">
        <f aca="false">BH200-BI200</f>
        <v>750</v>
      </c>
      <c r="BK200" s="6" t="n">
        <v>0</v>
      </c>
      <c r="BL200" s="6" t="n">
        <v>0</v>
      </c>
      <c r="BM200" s="6" t="n">
        <f aca="false">BK200-BL200</f>
        <v>0</v>
      </c>
      <c r="BN200" s="6" t="n">
        <v>0</v>
      </c>
      <c r="BO200" s="6" t="n">
        <v>0</v>
      </c>
      <c r="BP200" s="6" t="n">
        <f aca="false">BN200-BO200</f>
        <v>0</v>
      </c>
      <c r="BQ200" s="6" t="n">
        <v>0</v>
      </c>
      <c r="BR200" s="6" t="n">
        <v>0</v>
      </c>
      <c r="BS200" s="6" t="n">
        <f aca="false">BQ200-BR200</f>
        <v>0</v>
      </c>
      <c r="BT200" s="6" t="n">
        <v>13245</v>
      </c>
      <c r="BU200" s="6" t="n">
        <v>0</v>
      </c>
      <c r="BV200" s="6" t="n">
        <f aca="false">BT200-BU200</f>
        <v>13245</v>
      </c>
      <c r="BW200" s="6" t="n">
        <v>-13245</v>
      </c>
      <c r="BX200" s="6" t="n">
        <v>0</v>
      </c>
      <c r="BY200" s="6" t="n">
        <f aca="false">BW200-BX200</f>
        <v>-13245</v>
      </c>
      <c r="BZ200" s="6" t="n">
        <v>0</v>
      </c>
      <c r="CA200" s="6" t="n">
        <v>0</v>
      </c>
      <c r="CB200" s="6" t="n">
        <f aca="false">BZ200-CA200</f>
        <v>0</v>
      </c>
      <c r="CC200" s="6" t="n">
        <v>0</v>
      </c>
      <c r="CD200" s="6" t="n">
        <v>0</v>
      </c>
      <c r="CE200" s="6" t="n">
        <f aca="false">CC200-CD200</f>
        <v>0</v>
      </c>
      <c r="CF200" s="6" t="n">
        <v>0</v>
      </c>
      <c r="CG200" s="6" t="n">
        <v>0</v>
      </c>
      <c r="CH200" s="6" t="n">
        <f aca="false">CF200-CG200</f>
        <v>0</v>
      </c>
      <c r="CI200" s="6" t="n">
        <v>17604</v>
      </c>
      <c r="CJ200" s="6" t="n">
        <v>0</v>
      </c>
      <c r="CK200" s="6" t="n">
        <f aca="false">CI200-CJ200</f>
        <v>17604</v>
      </c>
      <c r="CL200" s="6" t="n">
        <v>0</v>
      </c>
      <c r="CM200" s="6" t="n">
        <v>0</v>
      </c>
      <c r="CN200" s="6" t="n">
        <f aca="false">CL200-CM200</f>
        <v>0</v>
      </c>
      <c r="CO200" s="6" t="n">
        <v>0</v>
      </c>
      <c r="CP200" s="6" t="n">
        <v>0</v>
      </c>
      <c r="CQ200" s="6" t="n">
        <f aca="false">CO200-CP200</f>
        <v>0</v>
      </c>
      <c r="CR200" s="6" t="n">
        <v>0</v>
      </c>
      <c r="CS200" s="6" t="n">
        <v>0</v>
      </c>
      <c r="CT200" s="6" t="n">
        <f aca="false">CR200-CS200</f>
        <v>0</v>
      </c>
      <c r="CU200" s="6" t="n">
        <v>0</v>
      </c>
      <c r="CV200" s="6" t="n">
        <v>0</v>
      </c>
      <c r="CW200" s="6" t="n">
        <f aca="false">CU200-CV200</f>
        <v>0</v>
      </c>
      <c r="CX200" s="6" t="n">
        <v>0</v>
      </c>
      <c r="CY200" s="6" t="n">
        <v>0</v>
      </c>
      <c r="CZ200" s="6" t="n">
        <f aca="false">CX200-CY200</f>
        <v>0</v>
      </c>
      <c r="DA200" s="6" t="n">
        <v>0</v>
      </c>
      <c r="DB200" s="6" t="n">
        <v>0</v>
      </c>
      <c r="DC200" s="6" t="n">
        <f aca="false">DA200-DB200</f>
        <v>0</v>
      </c>
      <c r="DD200" s="6" t="n">
        <v>0</v>
      </c>
      <c r="DE200" s="6" t="n">
        <v>0</v>
      </c>
      <c r="DF200" s="6" t="n">
        <f aca="false">DD200-DE200</f>
        <v>0</v>
      </c>
    </row>
    <row r="201" customFormat="false" ht="12.75" hidden="false" customHeight="false" outlineLevel="0" collapsed="false">
      <c r="A201" s="1" t="n">
        <v>678200</v>
      </c>
      <c r="B201" s="1" t="s">
        <v>141</v>
      </c>
      <c r="C201" s="6" t="n">
        <v>69</v>
      </c>
      <c r="D201" s="6" t="n">
        <v>1702</v>
      </c>
      <c r="E201" s="6" t="n">
        <f aca="false">C201-D201</f>
        <v>-1633</v>
      </c>
      <c r="F201" s="6" t="n">
        <v>0</v>
      </c>
      <c r="G201" s="6" t="n">
        <v>1597</v>
      </c>
      <c r="H201" s="6" t="n">
        <f aca="false">F201-G201</f>
        <v>-1597</v>
      </c>
      <c r="I201" s="6" t="n">
        <v>0</v>
      </c>
      <c r="J201" s="6" t="n">
        <v>1806</v>
      </c>
      <c r="K201" s="6" t="n">
        <f aca="false">I201-J201</f>
        <v>-1806</v>
      </c>
      <c r="L201" s="6" t="n">
        <v>0</v>
      </c>
      <c r="M201" s="6" t="n">
        <v>903</v>
      </c>
      <c r="N201" s="6" t="n">
        <f aca="false">L201-M201</f>
        <v>-903</v>
      </c>
      <c r="O201" s="6" t="n">
        <v>0</v>
      </c>
      <c r="P201" s="6" t="n">
        <v>1910</v>
      </c>
      <c r="Q201" s="6" t="n">
        <f aca="false">O201-P201</f>
        <v>-1910</v>
      </c>
      <c r="R201" s="6" t="n">
        <v>0</v>
      </c>
      <c r="S201" s="6" t="n">
        <v>1701</v>
      </c>
      <c r="T201" s="6" t="n">
        <f aca="false">R201-S201</f>
        <v>-1701</v>
      </c>
      <c r="U201" s="6" t="n">
        <v>0</v>
      </c>
      <c r="V201" s="6" t="n">
        <v>1667</v>
      </c>
      <c r="W201" s="6" t="n">
        <f aca="false">U201-V201</f>
        <v>-1667</v>
      </c>
      <c r="X201" s="6" t="n">
        <v>0</v>
      </c>
      <c r="Y201" s="6" t="n">
        <v>1910</v>
      </c>
      <c r="Z201" s="6" t="n">
        <f aca="false">X201-Y201</f>
        <v>-1910</v>
      </c>
      <c r="AA201" s="6" t="n">
        <v>0</v>
      </c>
      <c r="AB201" s="6" t="n">
        <v>1597</v>
      </c>
      <c r="AC201" s="6" t="n">
        <f aca="false">AA201-AB201</f>
        <v>-1597</v>
      </c>
      <c r="AD201" s="6" t="n">
        <v>0</v>
      </c>
      <c r="AE201" s="6" t="n">
        <v>1910</v>
      </c>
      <c r="AF201" s="6" t="n">
        <f aca="false">AD201-AE201</f>
        <v>-1910</v>
      </c>
      <c r="AG201" s="6" t="n">
        <v>0</v>
      </c>
      <c r="AH201" s="6" t="n">
        <v>1851</v>
      </c>
      <c r="AI201" s="6" t="n">
        <f aca="false">AG201-AH201</f>
        <v>-1851</v>
      </c>
      <c r="AJ201" s="6" t="n">
        <v>0</v>
      </c>
      <c r="AK201" s="6" t="n">
        <v>1743</v>
      </c>
      <c r="AL201" s="6" t="n">
        <f aca="false">AJ201-AK201</f>
        <v>-1743</v>
      </c>
      <c r="AM201" s="6" t="n">
        <v>0</v>
      </c>
      <c r="AN201" s="6" t="n">
        <v>0</v>
      </c>
      <c r="AO201" s="6" t="n">
        <f aca="false">AM201-AN201</f>
        <v>0</v>
      </c>
      <c r="AP201" s="6" t="n">
        <v>0</v>
      </c>
      <c r="AQ201" s="6" t="n">
        <v>0</v>
      </c>
      <c r="AR201" s="6" t="n">
        <f aca="false">AP201-AQ201</f>
        <v>0</v>
      </c>
      <c r="AS201" s="6" t="n">
        <v>0</v>
      </c>
      <c r="AT201" s="6" t="n">
        <v>0</v>
      </c>
      <c r="AU201" s="6" t="n">
        <f aca="false">AS201-AT201</f>
        <v>0</v>
      </c>
      <c r="AV201" s="6" t="n">
        <v>142</v>
      </c>
      <c r="AW201" s="6" t="n">
        <v>0</v>
      </c>
      <c r="AX201" s="6" t="n">
        <f aca="false">AV201-AW201</f>
        <v>142</v>
      </c>
      <c r="AY201" s="6" t="n">
        <v>1565</v>
      </c>
      <c r="AZ201" s="6" t="n">
        <v>0</v>
      </c>
      <c r="BA201" s="6" t="n">
        <f aca="false">AY201-AZ201</f>
        <v>1565</v>
      </c>
      <c r="BB201" s="6" t="n">
        <v>1064</v>
      </c>
      <c r="BC201" s="6" t="n">
        <v>0</v>
      </c>
      <c r="BD201" s="6" t="n">
        <f aca="false">BB201-BC201</f>
        <v>1064</v>
      </c>
      <c r="BE201" s="6" t="n">
        <v>844</v>
      </c>
      <c r="BF201" s="6" t="n">
        <v>0</v>
      </c>
      <c r="BG201" s="6" t="n">
        <f aca="false">BE201-BF201</f>
        <v>844</v>
      </c>
      <c r="BH201" s="6" t="n">
        <v>143</v>
      </c>
      <c r="BI201" s="6" t="n">
        <v>0</v>
      </c>
      <c r="BJ201" s="6" t="n">
        <f aca="false">BH201-BI201</f>
        <v>143</v>
      </c>
      <c r="BK201" s="6" t="n">
        <v>143</v>
      </c>
      <c r="BL201" s="6" t="n">
        <v>0</v>
      </c>
      <c r="BM201" s="6" t="n">
        <f aca="false">BK201-BL201</f>
        <v>143</v>
      </c>
      <c r="BN201" s="6" t="n">
        <v>143</v>
      </c>
      <c r="BO201" s="6" t="n">
        <v>0</v>
      </c>
      <c r="BP201" s="6" t="n">
        <f aca="false">BN201-BO201</f>
        <v>143</v>
      </c>
      <c r="BQ201" s="6" t="n">
        <v>268</v>
      </c>
      <c r="BR201" s="6" t="n">
        <v>0</v>
      </c>
      <c r="BS201" s="6" t="n">
        <f aca="false">BQ201-BR201</f>
        <v>268</v>
      </c>
      <c r="BT201" s="6" t="n">
        <v>626</v>
      </c>
      <c r="BU201" s="6" t="n">
        <v>0</v>
      </c>
      <c r="BV201" s="6" t="n">
        <f aca="false">BT201-BU201</f>
        <v>626</v>
      </c>
      <c r="BW201" s="6" t="n">
        <v>1179</v>
      </c>
      <c r="BX201" s="6" t="n">
        <v>0</v>
      </c>
      <c r="BY201" s="6" t="n">
        <f aca="false">BW201-BX201</f>
        <v>1179</v>
      </c>
      <c r="BZ201" s="6" t="n">
        <v>755</v>
      </c>
      <c r="CA201" s="6" t="n">
        <v>0</v>
      </c>
      <c r="CB201" s="6" t="n">
        <f aca="false">BZ201-CA201</f>
        <v>755</v>
      </c>
      <c r="CC201" s="6" t="n">
        <v>562</v>
      </c>
      <c r="CD201" s="6" t="n">
        <v>0</v>
      </c>
      <c r="CE201" s="6" t="n">
        <f aca="false">CC201-CD201</f>
        <v>562</v>
      </c>
      <c r="CF201" s="6" t="n">
        <v>663</v>
      </c>
      <c r="CG201" s="6" t="n">
        <v>0</v>
      </c>
      <c r="CH201" s="6" t="n">
        <f aca="false">CF201-CG201</f>
        <v>663</v>
      </c>
      <c r="CI201" s="6" t="n">
        <v>212</v>
      </c>
      <c r="CJ201" s="6" t="n">
        <v>0</v>
      </c>
      <c r="CK201" s="6" t="n">
        <f aca="false">CI201-CJ201</f>
        <v>212</v>
      </c>
      <c r="CL201" s="6" t="n">
        <v>1068</v>
      </c>
      <c r="CM201" s="6" t="n">
        <v>0</v>
      </c>
      <c r="CN201" s="6" t="n">
        <f aca="false">CL201-CM201</f>
        <v>1068</v>
      </c>
      <c r="CO201" s="6" t="n">
        <v>313</v>
      </c>
      <c r="CP201" s="6" t="n">
        <v>0</v>
      </c>
      <c r="CQ201" s="6" t="n">
        <f aca="false">CO201-CP201</f>
        <v>313</v>
      </c>
      <c r="CR201" s="6" t="n">
        <v>507</v>
      </c>
      <c r="CS201" s="6" t="n">
        <v>0</v>
      </c>
      <c r="CT201" s="6" t="n">
        <f aca="false">CR201-CS201</f>
        <v>507</v>
      </c>
      <c r="CU201" s="6" t="n">
        <v>442</v>
      </c>
      <c r="CV201" s="6" t="n">
        <v>0</v>
      </c>
      <c r="CW201" s="6" t="n">
        <f aca="false">CU201-CV201</f>
        <v>442</v>
      </c>
      <c r="CX201" s="6" t="n">
        <v>424</v>
      </c>
      <c r="CY201" s="6" t="n">
        <v>0</v>
      </c>
      <c r="CZ201" s="6" t="n">
        <f aca="false">CX201-CY201</f>
        <v>424</v>
      </c>
      <c r="DA201" s="6" t="n">
        <v>519</v>
      </c>
      <c r="DB201" s="6" t="n">
        <v>0</v>
      </c>
      <c r="DC201" s="6" t="n">
        <f aca="false">DA201-DB201</f>
        <v>519</v>
      </c>
      <c r="DD201" s="6" t="n">
        <v>302</v>
      </c>
      <c r="DE201" s="6" t="n">
        <v>0</v>
      </c>
      <c r="DF201" s="6" t="n">
        <f aca="false">DD201-DE201</f>
        <v>302</v>
      </c>
    </row>
    <row r="202" customFormat="false" ht="12.75" hidden="false" customHeight="false" outlineLevel="0" collapsed="false">
      <c r="A202" s="1" t="n">
        <v>902200</v>
      </c>
      <c r="B202" s="1" t="s">
        <v>142</v>
      </c>
      <c r="C202" s="6" t="n">
        <v>37222</v>
      </c>
      <c r="D202" s="6" t="n">
        <v>46907</v>
      </c>
      <c r="E202" s="6" t="n">
        <f aca="false">C202-D202</f>
        <v>-9685</v>
      </c>
      <c r="F202" s="6" t="n">
        <v>39439</v>
      </c>
      <c r="G202" s="6" t="n">
        <v>41051</v>
      </c>
      <c r="H202" s="6" t="n">
        <f aca="false">F202-G202</f>
        <v>-1612</v>
      </c>
      <c r="I202" s="6" t="n">
        <v>38890</v>
      </c>
      <c r="J202" s="6" t="n">
        <v>44960</v>
      </c>
      <c r="K202" s="6" t="n">
        <f aca="false">I202-J202</f>
        <v>-6070</v>
      </c>
      <c r="L202" s="6" t="n">
        <v>40573</v>
      </c>
      <c r="M202" s="6" t="n">
        <v>43001</v>
      </c>
      <c r="N202" s="6" t="n">
        <f aca="false">L202-M202</f>
        <v>-2428</v>
      </c>
      <c r="O202" s="6" t="n">
        <v>42969</v>
      </c>
      <c r="P202" s="6" t="n">
        <v>46907</v>
      </c>
      <c r="Q202" s="6" t="n">
        <f aca="false">O202-P202</f>
        <v>-3938</v>
      </c>
      <c r="R202" s="6" t="n">
        <v>42145</v>
      </c>
      <c r="S202" s="6" t="n">
        <v>43001</v>
      </c>
      <c r="T202" s="6" t="n">
        <f aca="false">R202-S202</f>
        <v>-856</v>
      </c>
      <c r="U202" s="6" t="n">
        <v>38514</v>
      </c>
      <c r="V202" s="6" t="n">
        <v>44960</v>
      </c>
      <c r="W202" s="6" t="n">
        <f aca="false">U202-V202</f>
        <v>-6446</v>
      </c>
      <c r="X202" s="6" t="n">
        <v>37372</v>
      </c>
      <c r="Y202" s="6" t="n">
        <v>46907</v>
      </c>
      <c r="Z202" s="6" t="n">
        <f aca="false">X202-Y202</f>
        <v>-9535</v>
      </c>
      <c r="AA202" s="6" t="n">
        <v>33912</v>
      </c>
      <c r="AB202" s="6" t="n">
        <v>41051</v>
      </c>
      <c r="AC202" s="6" t="n">
        <f aca="false">AA202-AB202</f>
        <v>-7139</v>
      </c>
      <c r="AD202" s="6" t="n">
        <v>40058</v>
      </c>
      <c r="AE202" s="6" t="n">
        <v>46907</v>
      </c>
      <c r="AF202" s="6" t="n">
        <f aca="false">AD202-AE202</f>
        <v>-6849</v>
      </c>
      <c r="AG202" s="6" t="n">
        <v>36655</v>
      </c>
      <c r="AH202" s="6" t="n">
        <v>46075</v>
      </c>
      <c r="AI202" s="6" t="n">
        <f aca="false">AG202-AH202</f>
        <v>-9420</v>
      </c>
      <c r="AJ202" s="6" t="n">
        <v>39022</v>
      </c>
      <c r="AK202" s="6" t="n">
        <v>44080</v>
      </c>
      <c r="AL202" s="6" t="n">
        <f aca="false">AJ202-AK202</f>
        <v>-5058</v>
      </c>
      <c r="AM202" s="6" t="n">
        <v>48605</v>
      </c>
      <c r="AN202" s="6" t="n">
        <v>0</v>
      </c>
      <c r="AO202" s="6" t="n">
        <f aca="false">AM202-AN202</f>
        <v>48605</v>
      </c>
      <c r="AP202" s="6" t="n">
        <v>46094</v>
      </c>
      <c r="AQ202" s="6" t="n">
        <v>0</v>
      </c>
      <c r="AR202" s="6" t="n">
        <f aca="false">AP202-AQ202</f>
        <v>46094</v>
      </c>
      <c r="AS202" s="6" t="n">
        <v>43495</v>
      </c>
      <c r="AT202" s="6" t="n">
        <v>0</v>
      </c>
      <c r="AU202" s="6" t="n">
        <f aca="false">AS202-AT202</f>
        <v>43495</v>
      </c>
      <c r="AV202" s="6" t="n">
        <v>48364</v>
      </c>
      <c r="AW202" s="6" t="n">
        <v>0</v>
      </c>
      <c r="AX202" s="6" t="n">
        <f aca="false">AV202-AW202</f>
        <v>48364</v>
      </c>
      <c r="AY202" s="6" t="n">
        <v>46339</v>
      </c>
      <c r="AZ202" s="6" t="n">
        <v>0</v>
      </c>
      <c r="BA202" s="6" t="n">
        <f aca="false">AY202-AZ202</f>
        <v>46339</v>
      </c>
      <c r="BB202" s="6" t="n">
        <v>45050</v>
      </c>
      <c r="BC202" s="6" t="n">
        <v>0</v>
      </c>
      <c r="BD202" s="6" t="n">
        <f aca="false">BB202-BC202</f>
        <v>45050</v>
      </c>
      <c r="BE202" s="6" t="n">
        <v>48271</v>
      </c>
      <c r="BF202" s="6" t="n">
        <v>0</v>
      </c>
      <c r="BG202" s="6" t="n">
        <f aca="false">BE202-BF202</f>
        <v>48271</v>
      </c>
      <c r="BH202" s="6" t="n">
        <v>47173</v>
      </c>
      <c r="BI202" s="6" t="n">
        <v>0</v>
      </c>
      <c r="BJ202" s="6" t="n">
        <f aca="false">BH202-BI202</f>
        <v>47173</v>
      </c>
      <c r="BK202" s="6" t="n">
        <v>39853</v>
      </c>
      <c r="BL202" s="6" t="n">
        <v>0</v>
      </c>
      <c r="BM202" s="6" t="n">
        <f aca="false">BK202-BL202</f>
        <v>39853</v>
      </c>
      <c r="BN202" s="6" t="n">
        <v>37719</v>
      </c>
      <c r="BO202" s="6" t="n">
        <v>0</v>
      </c>
      <c r="BP202" s="6" t="n">
        <f aca="false">BN202-BO202</f>
        <v>37719</v>
      </c>
      <c r="BQ202" s="6" t="n">
        <v>39963</v>
      </c>
      <c r="BR202" s="6" t="n">
        <v>0</v>
      </c>
      <c r="BS202" s="6" t="n">
        <f aca="false">BQ202-BR202</f>
        <v>39963</v>
      </c>
      <c r="BT202" s="6" t="n">
        <v>39368</v>
      </c>
      <c r="BU202" s="6" t="n">
        <v>0</v>
      </c>
      <c r="BV202" s="6" t="n">
        <f aca="false">BT202-BU202</f>
        <v>39368</v>
      </c>
      <c r="BW202" s="6" t="n">
        <v>35082</v>
      </c>
      <c r="BX202" s="6" t="n">
        <v>0</v>
      </c>
      <c r="BY202" s="6" t="n">
        <f aca="false">BW202-BX202</f>
        <v>35082</v>
      </c>
      <c r="BZ202" s="6" t="n">
        <v>43708</v>
      </c>
      <c r="CA202" s="6" t="n">
        <v>0</v>
      </c>
      <c r="CB202" s="6" t="n">
        <f aca="false">BZ202-CA202</f>
        <v>43708</v>
      </c>
      <c r="CC202" s="6" t="n">
        <v>44475</v>
      </c>
      <c r="CD202" s="6" t="n">
        <v>0</v>
      </c>
      <c r="CE202" s="6" t="n">
        <f aca="false">CC202-CD202</f>
        <v>44475</v>
      </c>
      <c r="CF202" s="6" t="n">
        <v>45754</v>
      </c>
      <c r="CG202" s="6" t="n">
        <v>0</v>
      </c>
      <c r="CH202" s="6" t="n">
        <f aca="false">CF202-CG202</f>
        <v>45754</v>
      </c>
      <c r="CI202" s="6" t="n">
        <v>35217</v>
      </c>
      <c r="CJ202" s="6" t="n">
        <v>0</v>
      </c>
      <c r="CK202" s="6" t="n">
        <f aca="false">CI202-CJ202</f>
        <v>35217</v>
      </c>
      <c r="CL202" s="6" t="n">
        <v>51244</v>
      </c>
      <c r="CM202" s="6" t="n">
        <v>0</v>
      </c>
      <c r="CN202" s="6" t="n">
        <f aca="false">CL202-CM202</f>
        <v>51244</v>
      </c>
      <c r="CO202" s="6" t="n">
        <v>30411</v>
      </c>
      <c r="CP202" s="6" t="n">
        <v>0</v>
      </c>
      <c r="CQ202" s="6" t="n">
        <f aca="false">CO202-CP202</f>
        <v>30411</v>
      </c>
      <c r="CR202" s="6" t="n">
        <v>34779</v>
      </c>
      <c r="CS202" s="6" t="n">
        <v>0</v>
      </c>
      <c r="CT202" s="6" t="n">
        <f aca="false">CR202-CS202</f>
        <v>34779</v>
      </c>
      <c r="CU202" s="6" t="n">
        <v>42314</v>
      </c>
      <c r="CV202" s="6" t="n">
        <v>0</v>
      </c>
      <c r="CW202" s="6" t="n">
        <f aca="false">CU202-CV202</f>
        <v>42314</v>
      </c>
      <c r="CX202" s="6" t="n">
        <v>39753</v>
      </c>
      <c r="CY202" s="6" t="n">
        <v>0</v>
      </c>
      <c r="CZ202" s="6" t="n">
        <f aca="false">CX202-CY202</f>
        <v>39753</v>
      </c>
      <c r="DA202" s="6" t="n">
        <v>45945</v>
      </c>
      <c r="DB202" s="6" t="n">
        <v>0</v>
      </c>
      <c r="DC202" s="6" t="n">
        <f aca="false">DA202-DB202</f>
        <v>45945</v>
      </c>
      <c r="DD202" s="6" t="n">
        <v>42982</v>
      </c>
      <c r="DE202" s="6" t="n">
        <v>0</v>
      </c>
      <c r="DF202" s="6" t="n">
        <f aca="false">DD202-DE202</f>
        <v>42982</v>
      </c>
    </row>
    <row r="203" customFormat="false" ht="12.75" hidden="false" customHeight="false" outlineLevel="0" collapsed="false">
      <c r="A203" s="1" t="n">
        <v>903100</v>
      </c>
      <c r="B203" s="1" t="s">
        <v>143</v>
      </c>
      <c r="C203" s="6" t="n">
        <v>649</v>
      </c>
      <c r="D203" s="6" t="n">
        <v>1650</v>
      </c>
      <c r="E203" s="6" t="n">
        <f aca="false">C203-D203</f>
        <v>-1001</v>
      </c>
      <c r="F203" s="6" t="n">
        <v>4</v>
      </c>
      <c r="G203" s="6" t="n">
        <v>1050</v>
      </c>
      <c r="H203" s="6" t="n">
        <f aca="false">F203-G203</f>
        <v>-1046</v>
      </c>
      <c r="I203" s="6" t="n">
        <v>1489</v>
      </c>
      <c r="J203" s="6" t="n">
        <v>2150</v>
      </c>
      <c r="K203" s="6" t="n">
        <f aca="false">I203-J203</f>
        <v>-661</v>
      </c>
      <c r="L203" s="6" t="n">
        <v>204</v>
      </c>
      <c r="M203" s="6" t="n">
        <v>1600</v>
      </c>
      <c r="N203" s="6" t="n">
        <f aca="false">L203-M203</f>
        <v>-1396</v>
      </c>
      <c r="O203" s="6" t="n">
        <v>106</v>
      </c>
      <c r="P203" s="6" t="n">
        <v>1050</v>
      </c>
      <c r="Q203" s="6" t="n">
        <f aca="false">O203-P203</f>
        <v>-944</v>
      </c>
      <c r="R203" s="6" t="n">
        <v>1367</v>
      </c>
      <c r="S203" s="6" t="n">
        <v>2150</v>
      </c>
      <c r="T203" s="6" t="n">
        <f aca="false">R203-S203</f>
        <v>-783</v>
      </c>
      <c r="U203" s="6" t="n">
        <v>805</v>
      </c>
      <c r="V203" s="6" t="n">
        <v>1600</v>
      </c>
      <c r="W203" s="6" t="n">
        <f aca="false">U203-V203</f>
        <v>-795</v>
      </c>
      <c r="X203" s="6" t="n">
        <v>1191</v>
      </c>
      <c r="Y203" s="6" t="n">
        <v>2150</v>
      </c>
      <c r="Z203" s="6" t="n">
        <f aca="false">X203-Y203</f>
        <v>-959</v>
      </c>
      <c r="AA203" s="6" t="n">
        <v>159</v>
      </c>
      <c r="AB203" s="6" t="n">
        <v>2150</v>
      </c>
      <c r="AC203" s="6" t="n">
        <f aca="false">AA203-AB203</f>
        <v>-1991</v>
      </c>
      <c r="AD203" s="6" t="n">
        <v>436</v>
      </c>
      <c r="AE203" s="6" t="n">
        <v>1300</v>
      </c>
      <c r="AF203" s="6" t="n">
        <f aca="false">AD203-AE203</f>
        <v>-864</v>
      </c>
      <c r="AG203" s="6" t="n">
        <v>853</v>
      </c>
      <c r="AH203" s="6" t="n">
        <v>1050</v>
      </c>
      <c r="AI203" s="6" t="n">
        <f aca="false">AG203-AH203</f>
        <v>-197</v>
      </c>
      <c r="AJ203" s="6" t="n">
        <v>820</v>
      </c>
      <c r="AK203" s="6" t="n">
        <v>1050</v>
      </c>
      <c r="AL203" s="6" t="n">
        <f aca="false">AJ203-AK203</f>
        <v>-230</v>
      </c>
      <c r="AM203" s="6" t="n">
        <v>21343</v>
      </c>
      <c r="AN203" s="6" t="n">
        <v>1050</v>
      </c>
      <c r="AO203" s="6" t="n">
        <f aca="false">AM203-AN203</f>
        <v>20293</v>
      </c>
      <c r="AP203" s="6" t="n">
        <v>22279</v>
      </c>
      <c r="AQ203" s="6" t="n">
        <v>600</v>
      </c>
      <c r="AR203" s="6" t="n">
        <f aca="false">AP203-AQ203</f>
        <v>21679</v>
      </c>
      <c r="AS203" s="6" t="n">
        <v>28386</v>
      </c>
      <c r="AT203" s="6" t="n">
        <v>600</v>
      </c>
      <c r="AU203" s="6" t="n">
        <f aca="false">AS203-AT203</f>
        <v>27786</v>
      </c>
      <c r="AV203" s="6" t="n">
        <v>-68483</v>
      </c>
      <c r="AW203" s="6" t="n">
        <v>1000</v>
      </c>
      <c r="AX203" s="6" t="n">
        <f aca="false">AV203-AW203</f>
        <v>-69483</v>
      </c>
      <c r="AY203" s="6" t="n">
        <v>422</v>
      </c>
      <c r="AZ203" s="6" t="n">
        <v>600</v>
      </c>
      <c r="BA203" s="6" t="n">
        <f aca="false">AY203-AZ203</f>
        <v>-178</v>
      </c>
      <c r="BB203" s="6" t="n">
        <v>94</v>
      </c>
      <c r="BC203" s="6" t="n">
        <v>600</v>
      </c>
      <c r="BD203" s="6" t="n">
        <f aca="false">BB203-BC203</f>
        <v>-506</v>
      </c>
      <c r="BE203" s="6" t="n">
        <v>197</v>
      </c>
      <c r="BF203" s="6" t="n">
        <v>1000</v>
      </c>
      <c r="BG203" s="6" t="n">
        <f aca="false">BE203-BF203</f>
        <v>-803</v>
      </c>
      <c r="BH203" s="6" t="n">
        <v>647</v>
      </c>
      <c r="BI203" s="6" t="n">
        <v>600</v>
      </c>
      <c r="BJ203" s="6" t="n">
        <f aca="false">BH203-BI203</f>
        <v>47</v>
      </c>
      <c r="BK203" s="6" t="n">
        <v>1487</v>
      </c>
      <c r="BL203" s="6" t="n">
        <v>600</v>
      </c>
      <c r="BM203" s="6" t="n">
        <f aca="false">BK203-BL203</f>
        <v>887</v>
      </c>
      <c r="BN203" s="6" t="n">
        <v>286</v>
      </c>
      <c r="BO203" s="6" t="n">
        <v>700</v>
      </c>
      <c r="BP203" s="6" t="n">
        <f aca="false">BN203-BO203</f>
        <v>-414</v>
      </c>
      <c r="BQ203" s="6" t="n">
        <v>922</v>
      </c>
      <c r="BR203" s="6" t="n">
        <v>600</v>
      </c>
      <c r="BS203" s="6" t="n">
        <f aca="false">BQ203-BR203</f>
        <v>322</v>
      </c>
      <c r="BT203" s="6" t="n">
        <v>1272</v>
      </c>
      <c r="BU203" s="6" t="n">
        <v>600</v>
      </c>
      <c r="BV203" s="6" t="n">
        <f aca="false">BT203-BU203</f>
        <v>672</v>
      </c>
      <c r="BW203" s="6" t="n">
        <v>1271</v>
      </c>
      <c r="BX203" s="6" t="n">
        <v>15393</v>
      </c>
      <c r="BY203" s="6" t="n">
        <f aca="false">BW203-BX203</f>
        <v>-14122</v>
      </c>
      <c r="BZ203" s="6" t="n">
        <v>518</v>
      </c>
      <c r="CA203" s="6" t="n">
        <v>15224</v>
      </c>
      <c r="CB203" s="6" t="n">
        <f aca="false">BZ203-CA203</f>
        <v>-14706</v>
      </c>
      <c r="CC203" s="6" t="n">
        <v>10163</v>
      </c>
      <c r="CD203" s="6" t="n">
        <v>15459</v>
      </c>
      <c r="CE203" s="6" t="n">
        <f aca="false">CC203-CD203</f>
        <v>-5296</v>
      </c>
      <c r="CF203" s="6" t="n">
        <v>5534</v>
      </c>
      <c r="CG203" s="6" t="n">
        <v>15203</v>
      </c>
      <c r="CH203" s="6" t="n">
        <f aca="false">CF203-CG203</f>
        <v>-9669</v>
      </c>
      <c r="CI203" s="6" t="n">
        <v>3073</v>
      </c>
      <c r="CJ203" s="6" t="n">
        <v>15182</v>
      </c>
      <c r="CK203" s="6" t="n">
        <f aca="false">CI203-CJ203</f>
        <v>-12109</v>
      </c>
      <c r="CL203" s="6" t="n">
        <v>9835</v>
      </c>
      <c r="CM203" s="6" t="n">
        <v>15436</v>
      </c>
      <c r="CN203" s="6" t="n">
        <f aca="false">CL203-CM203</f>
        <v>-5601</v>
      </c>
      <c r="CO203" s="6" t="n">
        <v>5286</v>
      </c>
      <c r="CP203" s="6" t="n">
        <v>15179</v>
      </c>
      <c r="CQ203" s="6" t="n">
        <f aca="false">CO203-CP203</f>
        <v>-9893</v>
      </c>
      <c r="CR203" s="6" t="n">
        <v>13687</v>
      </c>
      <c r="CS203" s="6" t="n">
        <v>15176</v>
      </c>
      <c r="CT203" s="6" t="n">
        <f aca="false">CR203-CS203</f>
        <v>-1489</v>
      </c>
      <c r="CU203" s="6" t="n">
        <v>12053</v>
      </c>
      <c r="CV203" s="6" t="n">
        <v>15436</v>
      </c>
      <c r="CW203" s="6" t="n">
        <f aca="false">CU203-CV203</f>
        <v>-3383</v>
      </c>
      <c r="CX203" s="6" t="n">
        <v>6929</v>
      </c>
      <c r="CY203" s="6" t="n">
        <v>15180</v>
      </c>
      <c r="CZ203" s="6" t="n">
        <f aca="false">CX203-CY203</f>
        <v>-8251</v>
      </c>
      <c r="DA203" s="6" t="n">
        <v>3631</v>
      </c>
      <c r="DB203" s="6" t="n">
        <v>15199</v>
      </c>
      <c r="DC203" s="6" t="n">
        <f aca="false">DA203-DB203</f>
        <v>-11568</v>
      </c>
      <c r="DD203" s="6" t="n">
        <v>15583</v>
      </c>
      <c r="DE203" s="6" t="n">
        <v>15583</v>
      </c>
      <c r="DF203" s="6" t="n">
        <f aca="false">DD203-DE203</f>
        <v>0</v>
      </c>
    </row>
    <row r="204" customFormat="false" ht="12.75" hidden="false" customHeight="false" outlineLevel="0" collapsed="false">
      <c r="A204" s="1" t="n">
        <v>903200</v>
      </c>
      <c r="B204" s="1" t="s">
        <v>144</v>
      </c>
      <c r="C204" s="6" t="n">
        <v>12311</v>
      </c>
      <c r="D204" s="6" t="n">
        <v>5164</v>
      </c>
      <c r="E204" s="6" t="n">
        <f aca="false">C204-D204</f>
        <v>7147</v>
      </c>
      <c r="F204" s="6" t="n">
        <v>12230</v>
      </c>
      <c r="G204" s="6" t="n">
        <v>6568</v>
      </c>
      <c r="H204" s="6" t="n">
        <f aca="false">F204-G204</f>
        <v>5662</v>
      </c>
      <c r="I204" s="6" t="n">
        <v>14123</v>
      </c>
      <c r="J204" s="6" t="n">
        <v>6253</v>
      </c>
      <c r="K204" s="6" t="n">
        <f aca="false">I204-J204</f>
        <v>7870</v>
      </c>
      <c r="L204" s="6" t="n">
        <v>13205</v>
      </c>
      <c r="M204" s="6" t="n">
        <v>5226</v>
      </c>
      <c r="N204" s="6" t="n">
        <f aca="false">L204-M204</f>
        <v>7979</v>
      </c>
      <c r="O204" s="6" t="n">
        <v>14399</v>
      </c>
      <c r="P204" s="6" t="n">
        <v>5846</v>
      </c>
      <c r="Q204" s="6" t="n">
        <f aca="false">O204-P204</f>
        <v>8553</v>
      </c>
      <c r="R204" s="6" t="n">
        <v>16580</v>
      </c>
      <c r="S204" s="6" t="n">
        <v>5292</v>
      </c>
      <c r="T204" s="6" t="n">
        <f aca="false">R204-S204</f>
        <v>11288</v>
      </c>
      <c r="U204" s="6" t="n">
        <v>17748</v>
      </c>
      <c r="V204" s="6" t="n">
        <v>7308</v>
      </c>
      <c r="W204" s="6" t="n">
        <f aca="false">U204-V204</f>
        <v>10440</v>
      </c>
      <c r="X204" s="6" t="n">
        <v>15731</v>
      </c>
      <c r="Y204" s="6" t="n">
        <v>6035</v>
      </c>
      <c r="Z204" s="6" t="n">
        <f aca="false">X204-Y204</f>
        <v>9696</v>
      </c>
      <c r="AA204" s="6" t="n">
        <v>14038</v>
      </c>
      <c r="AB204" s="6" t="n">
        <v>5760</v>
      </c>
      <c r="AC204" s="6" t="n">
        <f aca="false">AA204-AB204</f>
        <v>8278</v>
      </c>
      <c r="AD204" s="6" t="n">
        <v>43398</v>
      </c>
      <c r="AE204" s="6" t="n">
        <v>6069</v>
      </c>
      <c r="AF204" s="6" t="n">
        <f aca="false">AD204-AE204</f>
        <v>37329</v>
      </c>
      <c r="AG204" s="6" t="n">
        <v>20255</v>
      </c>
      <c r="AH204" s="6" t="n">
        <v>5589</v>
      </c>
      <c r="AI204" s="6" t="n">
        <f aca="false">AG204-AH204</f>
        <v>14666</v>
      </c>
      <c r="AJ204" s="6" t="n">
        <v>16732</v>
      </c>
      <c r="AK204" s="6" t="n">
        <v>5479</v>
      </c>
      <c r="AL204" s="6" t="n">
        <f aca="false">AJ204-AK204</f>
        <v>11253</v>
      </c>
      <c r="AM204" s="6" t="n">
        <v>23277</v>
      </c>
      <c r="AN204" s="6" t="n">
        <v>0</v>
      </c>
      <c r="AO204" s="6" t="n">
        <f aca="false">AM204-AN204</f>
        <v>23277</v>
      </c>
      <c r="AP204" s="6" t="n">
        <v>15985</v>
      </c>
      <c r="AQ204" s="6" t="n">
        <v>0</v>
      </c>
      <c r="AR204" s="6" t="n">
        <f aca="false">AP204-AQ204</f>
        <v>15985</v>
      </c>
      <c r="AS204" s="6" t="n">
        <v>19945</v>
      </c>
      <c r="AT204" s="6" t="n">
        <v>0</v>
      </c>
      <c r="AU204" s="6" t="n">
        <f aca="false">AS204-AT204</f>
        <v>19945</v>
      </c>
      <c r="AV204" s="6" t="n">
        <v>23985</v>
      </c>
      <c r="AW204" s="6" t="n">
        <v>0</v>
      </c>
      <c r="AX204" s="6" t="n">
        <f aca="false">AV204-AW204</f>
        <v>23985</v>
      </c>
      <c r="AY204" s="6" t="n">
        <v>20014</v>
      </c>
      <c r="AZ204" s="6" t="n">
        <v>0</v>
      </c>
      <c r="BA204" s="6" t="n">
        <f aca="false">AY204-AZ204</f>
        <v>20014</v>
      </c>
      <c r="BB204" s="6" t="n">
        <v>12705</v>
      </c>
      <c r="BC204" s="6" t="n">
        <v>0</v>
      </c>
      <c r="BD204" s="6" t="n">
        <f aca="false">BB204-BC204</f>
        <v>12705</v>
      </c>
      <c r="BE204" s="6" t="n">
        <v>22262</v>
      </c>
      <c r="BF204" s="6" t="n">
        <v>0</v>
      </c>
      <c r="BG204" s="6" t="n">
        <f aca="false">BE204-BF204</f>
        <v>22262</v>
      </c>
      <c r="BH204" s="6" t="n">
        <v>21853</v>
      </c>
      <c r="BI204" s="6" t="n">
        <v>0</v>
      </c>
      <c r="BJ204" s="6" t="n">
        <f aca="false">BH204-BI204</f>
        <v>21853</v>
      </c>
      <c r="BK204" s="6" t="n">
        <v>13976</v>
      </c>
      <c r="BL204" s="6" t="n">
        <v>0</v>
      </c>
      <c r="BM204" s="6" t="n">
        <f aca="false">BK204-BL204</f>
        <v>13976</v>
      </c>
      <c r="BN204" s="6" t="n">
        <v>18979</v>
      </c>
      <c r="BO204" s="6" t="n">
        <v>0</v>
      </c>
      <c r="BP204" s="6" t="n">
        <f aca="false">BN204-BO204</f>
        <v>18979</v>
      </c>
      <c r="BQ204" s="6" t="n">
        <v>25897</v>
      </c>
      <c r="BR204" s="6" t="n">
        <v>0</v>
      </c>
      <c r="BS204" s="6" t="n">
        <f aca="false">BQ204-BR204</f>
        <v>25897</v>
      </c>
      <c r="BT204" s="6" t="n">
        <v>13346</v>
      </c>
      <c r="BU204" s="6" t="n">
        <v>0</v>
      </c>
      <c r="BV204" s="6" t="n">
        <f aca="false">BT204-BU204</f>
        <v>13346</v>
      </c>
      <c r="BW204" s="6" t="n">
        <v>19330</v>
      </c>
      <c r="BX204" s="6" t="n">
        <v>0</v>
      </c>
      <c r="BY204" s="6" t="n">
        <f aca="false">BW204-BX204</f>
        <v>19330</v>
      </c>
      <c r="BZ204" s="6" t="n">
        <v>10894</v>
      </c>
      <c r="CA204" s="6" t="n">
        <v>0</v>
      </c>
      <c r="CB204" s="6" t="n">
        <f aca="false">BZ204-CA204</f>
        <v>10894</v>
      </c>
      <c r="CC204" s="6" t="n">
        <v>13435</v>
      </c>
      <c r="CD204" s="6" t="n">
        <v>0</v>
      </c>
      <c r="CE204" s="6" t="n">
        <f aca="false">CC204-CD204</f>
        <v>13435</v>
      </c>
      <c r="CF204" s="6" t="n">
        <v>20282</v>
      </c>
      <c r="CG204" s="6" t="n">
        <v>0</v>
      </c>
      <c r="CH204" s="6" t="n">
        <f aca="false">CF204-CG204</f>
        <v>20282</v>
      </c>
      <c r="CI204" s="6" t="n">
        <v>12028</v>
      </c>
      <c r="CJ204" s="6" t="n">
        <v>0</v>
      </c>
      <c r="CK204" s="6" t="n">
        <f aca="false">CI204-CJ204</f>
        <v>12028</v>
      </c>
      <c r="CL204" s="6" t="n">
        <v>19806</v>
      </c>
      <c r="CM204" s="6" t="n">
        <v>0</v>
      </c>
      <c r="CN204" s="6" t="n">
        <f aca="false">CL204-CM204</f>
        <v>19806</v>
      </c>
      <c r="CO204" s="6" t="n">
        <v>20795</v>
      </c>
      <c r="CP204" s="6" t="n">
        <v>0</v>
      </c>
      <c r="CQ204" s="6" t="n">
        <f aca="false">CO204-CP204</f>
        <v>20795</v>
      </c>
      <c r="CR204" s="6" t="n">
        <v>3859</v>
      </c>
      <c r="CS204" s="6" t="n">
        <v>0</v>
      </c>
      <c r="CT204" s="6" t="n">
        <f aca="false">CR204-CS204</f>
        <v>3859</v>
      </c>
      <c r="CU204" s="6" t="n">
        <v>8271</v>
      </c>
      <c r="CV204" s="6" t="n">
        <v>0</v>
      </c>
      <c r="CW204" s="6" t="n">
        <f aca="false">CU204-CV204</f>
        <v>8271</v>
      </c>
      <c r="CX204" s="6" t="n">
        <v>17907</v>
      </c>
      <c r="CY204" s="6" t="n">
        <v>0</v>
      </c>
      <c r="CZ204" s="6" t="n">
        <f aca="false">CX204-CY204</f>
        <v>17907</v>
      </c>
      <c r="DA204" s="6" t="n">
        <v>22810</v>
      </c>
      <c r="DB204" s="6" t="n">
        <v>0</v>
      </c>
      <c r="DC204" s="6" t="n">
        <f aca="false">DA204-DB204</f>
        <v>22810</v>
      </c>
      <c r="DD204" s="6" t="n">
        <v>12527</v>
      </c>
      <c r="DE204" s="6" t="n">
        <v>0</v>
      </c>
      <c r="DF204" s="6" t="n">
        <f aca="false">DD204-DE204</f>
        <v>12527</v>
      </c>
    </row>
    <row r="205" customFormat="false" ht="12.75" hidden="false" customHeight="false" outlineLevel="0" collapsed="false">
      <c r="A205" s="1" t="n">
        <v>903200</v>
      </c>
      <c r="B205" s="1" t="s">
        <v>144</v>
      </c>
      <c r="C205" s="6" t="n">
        <v>28413</v>
      </c>
      <c r="D205" s="6" t="n">
        <v>19999</v>
      </c>
      <c r="E205" s="6" t="n">
        <f aca="false">C205-D205</f>
        <v>8414</v>
      </c>
      <c r="F205" s="6" t="n">
        <v>17547</v>
      </c>
      <c r="G205" s="6" t="n">
        <v>17788</v>
      </c>
      <c r="H205" s="6" t="n">
        <f aca="false">F205-G205</f>
        <v>-241</v>
      </c>
      <c r="I205" s="6" t="n">
        <v>15717</v>
      </c>
      <c r="J205" s="6" t="n">
        <v>19261</v>
      </c>
      <c r="K205" s="6" t="n">
        <f aca="false">I205-J205</f>
        <v>-3544</v>
      </c>
      <c r="L205" s="6" t="n">
        <v>14497</v>
      </c>
      <c r="M205" s="6" t="n">
        <v>18522</v>
      </c>
      <c r="N205" s="6" t="n">
        <f aca="false">L205-M205</f>
        <v>-4025</v>
      </c>
      <c r="O205" s="6" t="n">
        <v>15932</v>
      </c>
      <c r="P205" s="6" t="n">
        <v>19999</v>
      </c>
      <c r="Q205" s="6" t="n">
        <f aca="false">O205-P205</f>
        <v>-4067</v>
      </c>
      <c r="R205" s="6" t="n">
        <v>14840</v>
      </c>
      <c r="S205" s="6" t="n">
        <v>18522</v>
      </c>
      <c r="T205" s="6" t="n">
        <f aca="false">R205-S205</f>
        <v>-3682</v>
      </c>
      <c r="U205" s="6" t="n">
        <v>14093</v>
      </c>
      <c r="V205" s="6" t="n">
        <v>19261</v>
      </c>
      <c r="W205" s="6" t="n">
        <f aca="false">U205-V205</f>
        <v>-5168</v>
      </c>
      <c r="X205" s="6" t="n">
        <v>13764</v>
      </c>
      <c r="Y205" s="6" t="n">
        <v>19999</v>
      </c>
      <c r="Z205" s="6" t="n">
        <f aca="false">X205-Y205</f>
        <v>-6235</v>
      </c>
      <c r="AA205" s="6" t="n">
        <v>14489</v>
      </c>
      <c r="AB205" s="6" t="n">
        <v>17788</v>
      </c>
      <c r="AC205" s="6" t="n">
        <f aca="false">AA205-AB205</f>
        <v>-3299</v>
      </c>
      <c r="AD205" s="6" t="n">
        <v>20073</v>
      </c>
      <c r="AE205" s="6" t="n">
        <v>19999</v>
      </c>
      <c r="AF205" s="6" t="n">
        <f aca="false">AD205-AE205</f>
        <v>74</v>
      </c>
      <c r="AG205" s="6" t="n">
        <v>15866</v>
      </c>
      <c r="AH205" s="6" t="n">
        <v>19261</v>
      </c>
      <c r="AI205" s="6" t="n">
        <f aca="false">AG205-AH205</f>
        <v>-3395</v>
      </c>
      <c r="AJ205" s="6" t="n">
        <v>15533</v>
      </c>
      <c r="AK205" s="6" t="n">
        <v>18734</v>
      </c>
      <c r="AL205" s="6" t="n">
        <f aca="false">AJ205-AK205</f>
        <v>-3201</v>
      </c>
      <c r="AM205" s="6" t="n">
        <v>16028</v>
      </c>
      <c r="AN205" s="6" t="n">
        <v>0</v>
      </c>
      <c r="AO205" s="6" t="n">
        <f aca="false">AM205-AN205</f>
        <v>16028</v>
      </c>
      <c r="AP205" s="6" t="n">
        <v>14176</v>
      </c>
      <c r="AQ205" s="6" t="n">
        <v>0</v>
      </c>
      <c r="AR205" s="6" t="n">
        <f aca="false">AP205-AQ205</f>
        <v>14176</v>
      </c>
      <c r="AS205" s="6" t="n">
        <v>10946</v>
      </c>
      <c r="AT205" s="6" t="n">
        <v>0</v>
      </c>
      <c r="AU205" s="6" t="n">
        <f aca="false">AS205-AT205</f>
        <v>10946</v>
      </c>
      <c r="AV205" s="6" t="n">
        <v>13507</v>
      </c>
      <c r="AW205" s="6" t="n">
        <v>0</v>
      </c>
      <c r="AX205" s="6" t="n">
        <f aca="false">AV205-AW205</f>
        <v>13507</v>
      </c>
      <c r="AY205" s="6" t="n">
        <v>12314</v>
      </c>
      <c r="AZ205" s="6" t="n">
        <v>0</v>
      </c>
      <c r="BA205" s="6" t="n">
        <f aca="false">AY205-AZ205</f>
        <v>12314</v>
      </c>
      <c r="BB205" s="6" t="n">
        <v>16304</v>
      </c>
      <c r="BC205" s="6" t="n">
        <v>0</v>
      </c>
      <c r="BD205" s="6" t="n">
        <f aca="false">BB205-BC205</f>
        <v>16304</v>
      </c>
      <c r="BE205" s="6" t="n">
        <v>19302</v>
      </c>
      <c r="BF205" s="6" t="n">
        <v>0</v>
      </c>
      <c r="BG205" s="6" t="n">
        <f aca="false">BE205-BF205</f>
        <v>19302</v>
      </c>
      <c r="BH205" s="6" t="n">
        <v>19215</v>
      </c>
      <c r="BI205" s="6" t="n">
        <v>0</v>
      </c>
      <c r="BJ205" s="6" t="n">
        <f aca="false">BH205-BI205</f>
        <v>19215</v>
      </c>
      <c r="BK205" s="6" t="n">
        <v>14578</v>
      </c>
      <c r="BL205" s="6" t="n">
        <v>0</v>
      </c>
      <c r="BM205" s="6" t="n">
        <f aca="false">BK205-BL205</f>
        <v>14578</v>
      </c>
      <c r="BN205" s="6" t="n">
        <v>16753</v>
      </c>
      <c r="BO205" s="6" t="n">
        <v>0</v>
      </c>
      <c r="BP205" s="6" t="n">
        <f aca="false">BN205-BO205</f>
        <v>16753</v>
      </c>
      <c r="BQ205" s="6" t="n">
        <v>16756</v>
      </c>
      <c r="BR205" s="6" t="n">
        <v>0</v>
      </c>
      <c r="BS205" s="6" t="n">
        <f aca="false">BQ205-BR205</f>
        <v>16756</v>
      </c>
      <c r="BT205" s="6" t="n">
        <v>17484</v>
      </c>
      <c r="BU205" s="6" t="n">
        <v>0</v>
      </c>
      <c r="BV205" s="6" t="n">
        <f aca="false">BT205-BU205</f>
        <v>17484</v>
      </c>
      <c r="BW205" s="6" t="n">
        <v>14394</v>
      </c>
      <c r="BX205" s="6" t="n">
        <v>0</v>
      </c>
      <c r="BY205" s="6" t="n">
        <f aca="false">BW205-BX205</f>
        <v>14394</v>
      </c>
      <c r="BZ205" s="6" t="n">
        <v>13917</v>
      </c>
      <c r="CA205" s="6" t="n">
        <v>0</v>
      </c>
      <c r="CB205" s="6" t="n">
        <f aca="false">BZ205-CA205</f>
        <v>13917</v>
      </c>
      <c r="CC205" s="6" t="n">
        <v>14403</v>
      </c>
      <c r="CD205" s="6" t="n">
        <v>0</v>
      </c>
      <c r="CE205" s="6" t="n">
        <f aca="false">CC205-CD205</f>
        <v>14403</v>
      </c>
      <c r="CF205" s="6" t="n">
        <v>13642</v>
      </c>
      <c r="CG205" s="6" t="n">
        <v>0</v>
      </c>
      <c r="CH205" s="6" t="n">
        <f aca="false">CF205-CG205</f>
        <v>13642</v>
      </c>
      <c r="CI205" s="6" t="n">
        <v>7096</v>
      </c>
      <c r="CJ205" s="6" t="n">
        <v>0</v>
      </c>
      <c r="CK205" s="6" t="n">
        <f aca="false">CI205-CJ205</f>
        <v>7096</v>
      </c>
      <c r="CL205" s="6" t="n">
        <v>14989</v>
      </c>
      <c r="CM205" s="6" t="n">
        <v>0</v>
      </c>
      <c r="CN205" s="6" t="n">
        <f aca="false">CL205-CM205</f>
        <v>14989</v>
      </c>
      <c r="CO205" s="6" t="n">
        <v>-9747</v>
      </c>
      <c r="CP205" s="6" t="n">
        <v>0</v>
      </c>
      <c r="CQ205" s="6" t="n">
        <f aca="false">CO205-CP205</f>
        <v>-9747</v>
      </c>
      <c r="CR205" s="6" t="n">
        <v>7413</v>
      </c>
      <c r="CS205" s="6" t="n">
        <v>0</v>
      </c>
      <c r="CT205" s="6" t="n">
        <f aca="false">CR205-CS205</f>
        <v>7413</v>
      </c>
      <c r="CU205" s="6" t="n">
        <v>7627</v>
      </c>
      <c r="CV205" s="6" t="n">
        <v>0</v>
      </c>
      <c r="CW205" s="6" t="n">
        <f aca="false">CU205-CV205</f>
        <v>7627</v>
      </c>
      <c r="CX205" s="6" t="n">
        <v>2432</v>
      </c>
      <c r="CY205" s="6" t="n">
        <v>0</v>
      </c>
      <c r="CZ205" s="6" t="n">
        <f aca="false">CX205-CY205</f>
        <v>2432</v>
      </c>
      <c r="DA205" s="6" t="n">
        <v>2798</v>
      </c>
      <c r="DB205" s="6" t="n">
        <v>0</v>
      </c>
      <c r="DC205" s="6" t="n">
        <f aca="false">DA205-DB205</f>
        <v>2798</v>
      </c>
      <c r="DD205" s="6" t="n">
        <v>4302</v>
      </c>
      <c r="DE205" s="6" t="n">
        <v>0</v>
      </c>
      <c r="DF205" s="6" t="n">
        <f aca="false">DD205-DE205</f>
        <v>4302</v>
      </c>
    </row>
    <row r="206" customFormat="false" ht="12.75" hidden="false" customHeight="false" outlineLevel="0" collapsed="false">
      <c r="A206" s="1" t="n">
        <v>903200</v>
      </c>
      <c r="B206" s="1" t="s">
        <v>144</v>
      </c>
      <c r="C206" s="6" t="n">
        <v>12314</v>
      </c>
      <c r="D206" s="6" t="n">
        <v>25500</v>
      </c>
      <c r="E206" s="6" t="n">
        <f aca="false">C206-D206</f>
        <v>-13186</v>
      </c>
      <c r="F206" s="6" t="n">
        <v>18883</v>
      </c>
      <c r="G206" s="6" t="n">
        <v>22330</v>
      </c>
      <c r="H206" s="6" t="n">
        <f aca="false">F206-G206</f>
        <v>-3447</v>
      </c>
      <c r="I206" s="6" t="n">
        <v>23768</v>
      </c>
      <c r="J206" s="6" t="n">
        <v>24450</v>
      </c>
      <c r="K206" s="6" t="n">
        <f aca="false">I206-J206</f>
        <v>-682</v>
      </c>
      <c r="L206" s="6" t="n">
        <v>24008</v>
      </c>
      <c r="M206" s="6" t="n">
        <v>23390</v>
      </c>
      <c r="N206" s="6" t="n">
        <f aca="false">L206-M206</f>
        <v>618</v>
      </c>
      <c r="O206" s="6" t="n">
        <v>25327</v>
      </c>
      <c r="P206" s="6" t="n">
        <v>25500</v>
      </c>
      <c r="Q206" s="6" t="n">
        <f aca="false">O206-P206</f>
        <v>-173</v>
      </c>
      <c r="R206" s="6" t="n">
        <v>22924</v>
      </c>
      <c r="S206" s="6" t="n">
        <v>23390</v>
      </c>
      <c r="T206" s="6" t="n">
        <f aca="false">R206-S206</f>
        <v>-466</v>
      </c>
      <c r="U206" s="6" t="n">
        <v>22509</v>
      </c>
      <c r="V206" s="6" t="n">
        <v>22005</v>
      </c>
      <c r="W206" s="6" t="n">
        <f aca="false">U206-V206</f>
        <v>504</v>
      </c>
      <c r="X206" s="6" t="n">
        <v>24693</v>
      </c>
      <c r="Y206" s="6" t="n">
        <v>22950</v>
      </c>
      <c r="Z206" s="6" t="n">
        <f aca="false">X206-Y206</f>
        <v>1743</v>
      </c>
      <c r="AA206" s="6" t="n">
        <v>17748</v>
      </c>
      <c r="AB206" s="6" t="n">
        <v>20097</v>
      </c>
      <c r="AC206" s="6" t="n">
        <f aca="false">AA206-AB206</f>
        <v>-2349</v>
      </c>
      <c r="AD206" s="6" t="n">
        <v>29096</v>
      </c>
      <c r="AE206" s="6" t="n">
        <v>22950</v>
      </c>
      <c r="AF206" s="6" t="n">
        <f aca="false">AD206-AE206</f>
        <v>6146</v>
      </c>
      <c r="AG206" s="6" t="n">
        <v>21834</v>
      </c>
      <c r="AH206" s="6" t="n">
        <v>22005</v>
      </c>
      <c r="AI206" s="6" t="n">
        <f aca="false">AG206-AH206</f>
        <v>-171</v>
      </c>
      <c r="AJ206" s="6" t="n">
        <v>22068</v>
      </c>
      <c r="AK206" s="6" t="n">
        <v>21321</v>
      </c>
      <c r="AL206" s="6" t="n">
        <f aca="false">AJ206-AK206</f>
        <v>747</v>
      </c>
      <c r="AM206" s="6" t="n">
        <v>13978</v>
      </c>
      <c r="AN206" s="6" t="n">
        <v>0</v>
      </c>
      <c r="AO206" s="6" t="n">
        <f aca="false">AM206-AN206</f>
        <v>13978</v>
      </c>
      <c r="AP206" s="6" t="n">
        <v>19979</v>
      </c>
      <c r="AQ206" s="6" t="n">
        <v>0</v>
      </c>
      <c r="AR206" s="6" t="n">
        <f aca="false">AP206-AQ206</f>
        <v>19979</v>
      </c>
      <c r="AS206" s="6" t="n">
        <v>27965</v>
      </c>
      <c r="AT206" s="6" t="n">
        <v>0</v>
      </c>
      <c r="AU206" s="6" t="n">
        <f aca="false">AS206-AT206</f>
        <v>27965</v>
      </c>
      <c r="AV206" s="6" t="n">
        <v>26681</v>
      </c>
      <c r="AW206" s="6" t="n">
        <v>0</v>
      </c>
      <c r="AX206" s="6" t="n">
        <f aca="false">AV206-AW206</f>
        <v>26681</v>
      </c>
      <c r="AY206" s="6" t="n">
        <v>31592</v>
      </c>
      <c r="AZ206" s="6" t="n">
        <v>0</v>
      </c>
      <c r="BA206" s="6" t="n">
        <f aca="false">AY206-AZ206</f>
        <v>31592</v>
      </c>
      <c r="BB206" s="6" t="n">
        <v>25425</v>
      </c>
      <c r="BC206" s="6" t="n">
        <v>0</v>
      </c>
      <c r="BD206" s="6" t="n">
        <f aca="false">BB206-BC206</f>
        <v>25425</v>
      </c>
      <c r="BE206" s="6" t="n">
        <v>27681</v>
      </c>
      <c r="BF206" s="6" t="n">
        <v>0</v>
      </c>
      <c r="BG206" s="6" t="n">
        <f aca="false">BE206-BF206</f>
        <v>27681</v>
      </c>
      <c r="BH206" s="6" t="n">
        <v>27938</v>
      </c>
      <c r="BI206" s="6" t="n">
        <v>0</v>
      </c>
      <c r="BJ206" s="6" t="n">
        <f aca="false">BH206-BI206</f>
        <v>27938</v>
      </c>
      <c r="BK206" s="6" t="n">
        <v>25437</v>
      </c>
      <c r="BL206" s="6" t="n">
        <v>0</v>
      </c>
      <c r="BM206" s="6" t="n">
        <f aca="false">BK206-BL206</f>
        <v>25437</v>
      </c>
      <c r="BN206" s="6" t="n">
        <v>24025</v>
      </c>
      <c r="BO206" s="6" t="n">
        <v>0</v>
      </c>
      <c r="BP206" s="6" t="n">
        <f aca="false">BN206-BO206</f>
        <v>24025</v>
      </c>
      <c r="BQ206" s="6" t="n">
        <v>25018</v>
      </c>
      <c r="BR206" s="6" t="n">
        <v>0</v>
      </c>
      <c r="BS206" s="6" t="n">
        <f aca="false">BQ206-BR206</f>
        <v>25018</v>
      </c>
      <c r="BT206" s="6" t="n">
        <v>23356</v>
      </c>
      <c r="BU206" s="6" t="n">
        <v>0</v>
      </c>
      <c r="BV206" s="6" t="n">
        <f aca="false">BT206-BU206</f>
        <v>23356</v>
      </c>
      <c r="BW206" s="6" t="n">
        <v>25279</v>
      </c>
      <c r="BX206" s="6" t="n">
        <v>0</v>
      </c>
      <c r="BY206" s="6" t="n">
        <f aca="false">BW206-BX206</f>
        <v>25279</v>
      </c>
      <c r="BZ206" s="6" t="n">
        <v>27956</v>
      </c>
      <c r="CA206" s="6" t="n">
        <v>0</v>
      </c>
      <c r="CB206" s="6" t="n">
        <f aca="false">BZ206-CA206</f>
        <v>27956</v>
      </c>
      <c r="CC206" s="6" t="n">
        <v>25184</v>
      </c>
      <c r="CD206" s="6" t="n">
        <v>0</v>
      </c>
      <c r="CE206" s="6" t="n">
        <f aca="false">CC206-CD206</f>
        <v>25184</v>
      </c>
      <c r="CF206" s="6" t="n">
        <v>26301</v>
      </c>
      <c r="CG206" s="6" t="n">
        <v>0</v>
      </c>
      <c r="CH206" s="6" t="n">
        <f aca="false">CF206-CG206</f>
        <v>26301</v>
      </c>
      <c r="CI206" s="6" t="n">
        <v>24201</v>
      </c>
      <c r="CJ206" s="6" t="n">
        <v>0</v>
      </c>
      <c r="CK206" s="6" t="n">
        <f aca="false">CI206-CJ206</f>
        <v>24201</v>
      </c>
      <c r="CL206" s="6" t="n">
        <v>39562</v>
      </c>
      <c r="CM206" s="6" t="n">
        <v>0</v>
      </c>
      <c r="CN206" s="6" t="n">
        <f aca="false">CL206-CM206</f>
        <v>39562</v>
      </c>
      <c r="CO206" s="6" t="n">
        <v>5399</v>
      </c>
      <c r="CP206" s="6" t="n">
        <v>0</v>
      </c>
      <c r="CQ206" s="6" t="n">
        <f aca="false">CO206-CP206</f>
        <v>5399</v>
      </c>
      <c r="CR206" s="6" t="n">
        <v>23315</v>
      </c>
      <c r="CS206" s="6" t="n">
        <v>0</v>
      </c>
      <c r="CT206" s="6" t="n">
        <f aca="false">CR206-CS206</f>
        <v>23315</v>
      </c>
      <c r="CU206" s="6" t="n">
        <v>22020</v>
      </c>
      <c r="CV206" s="6" t="n">
        <v>0</v>
      </c>
      <c r="CW206" s="6" t="n">
        <f aca="false">CU206-CV206</f>
        <v>22020</v>
      </c>
      <c r="CX206" s="6" t="n">
        <v>1963</v>
      </c>
      <c r="CY206" s="6" t="n">
        <v>0</v>
      </c>
      <c r="CZ206" s="6" t="n">
        <f aca="false">CX206-CY206</f>
        <v>1963</v>
      </c>
      <c r="DA206" s="6" t="n">
        <v>10986</v>
      </c>
      <c r="DB206" s="6" t="n">
        <v>0</v>
      </c>
      <c r="DC206" s="6" t="n">
        <f aca="false">DA206-DB206</f>
        <v>10986</v>
      </c>
      <c r="DD206" s="6" t="n">
        <v>15354</v>
      </c>
      <c r="DE206" s="6" t="n">
        <v>0</v>
      </c>
      <c r="DF206" s="6" t="n">
        <f aca="false">DD206-DE206</f>
        <v>15354</v>
      </c>
    </row>
    <row r="207" customFormat="false" ht="12.75" hidden="false" customHeight="false" outlineLevel="0" collapsed="false">
      <c r="A207" s="1" t="n">
        <v>903300</v>
      </c>
      <c r="B207" s="1" t="s">
        <v>145</v>
      </c>
      <c r="C207" s="6" t="n">
        <v>18484</v>
      </c>
      <c r="D207" s="6" t="n">
        <v>11260</v>
      </c>
      <c r="E207" s="6" t="n">
        <f aca="false">C207-D207</f>
        <v>7224</v>
      </c>
      <c r="F207" s="6" t="n">
        <v>18548</v>
      </c>
      <c r="G207" s="6" t="n">
        <v>11444</v>
      </c>
      <c r="H207" s="6" t="n">
        <f aca="false">F207-G207</f>
        <v>7104</v>
      </c>
      <c r="I207" s="6" t="n">
        <v>14745</v>
      </c>
      <c r="J207" s="6" t="n">
        <v>12988</v>
      </c>
      <c r="K207" s="6" t="n">
        <f aca="false">I207-J207</f>
        <v>1757</v>
      </c>
      <c r="L207" s="6" t="n">
        <v>9333</v>
      </c>
      <c r="M207" s="6" t="n">
        <v>11185</v>
      </c>
      <c r="N207" s="6" t="n">
        <f aca="false">L207-M207</f>
        <v>-1852</v>
      </c>
      <c r="O207" s="6" t="n">
        <v>5388</v>
      </c>
      <c r="P207" s="6" t="n">
        <v>12374</v>
      </c>
      <c r="Q207" s="6" t="n">
        <f aca="false">O207-P207</f>
        <v>-6986</v>
      </c>
      <c r="R207" s="6" t="n">
        <v>22742</v>
      </c>
      <c r="S207" s="6" t="n">
        <v>12238</v>
      </c>
      <c r="T207" s="6" t="n">
        <f aca="false">R207-S207</f>
        <v>10504</v>
      </c>
      <c r="U207" s="6" t="n">
        <v>8211</v>
      </c>
      <c r="V207" s="6" t="n">
        <v>11392</v>
      </c>
      <c r="W207" s="6" t="n">
        <f aca="false">U207-V207</f>
        <v>-3181</v>
      </c>
      <c r="X207" s="6" t="n">
        <v>7774</v>
      </c>
      <c r="Y207" s="6" t="n">
        <v>12293</v>
      </c>
      <c r="Z207" s="6" t="n">
        <f aca="false">X207-Y207</f>
        <v>-4519</v>
      </c>
      <c r="AA207" s="6" t="n">
        <v>15667</v>
      </c>
      <c r="AB207" s="6" t="n">
        <v>11539</v>
      </c>
      <c r="AC207" s="6" t="n">
        <f aca="false">AA207-AB207</f>
        <v>4128</v>
      </c>
      <c r="AD207" s="6" t="n">
        <v>8514</v>
      </c>
      <c r="AE207" s="6" t="n">
        <v>11328</v>
      </c>
      <c r="AF207" s="6" t="n">
        <f aca="false">AD207-AE207</f>
        <v>-2814</v>
      </c>
      <c r="AG207" s="6" t="n">
        <v>17745</v>
      </c>
      <c r="AH207" s="6" t="n">
        <v>11122</v>
      </c>
      <c r="AI207" s="6" t="n">
        <f aca="false">AG207-AH207</f>
        <v>6623</v>
      </c>
      <c r="AJ207" s="6" t="n">
        <v>11120</v>
      </c>
      <c r="AK207" s="6" t="n">
        <v>11950</v>
      </c>
      <c r="AL207" s="6" t="n">
        <f aca="false">AJ207-AK207</f>
        <v>-830</v>
      </c>
      <c r="AM207" s="6" t="n">
        <v>-1043</v>
      </c>
      <c r="AN207" s="6" t="n">
        <v>10400</v>
      </c>
      <c r="AO207" s="6" t="n">
        <f aca="false">AM207-AN207</f>
        <v>-11443</v>
      </c>
      <c r="AP207" s="6" t="n">
        <v>19634</v>
      </c>
      <c r="AQ207" s="6" t="n">
        <v>10400</v>
      </c>
      <c r="AR207" s="6" t="n">
        <f aca="false">AP207-AQ207</f>
        <v>9234</v>
      </c>
      <c r="AS207" s="6" t="n">
        <v>15348</v>
      </c>
      <c r="AT207" s="6" t="n">
        <v>10400</v>
      </c>
      <c r="AU207" s="6" t="n">
        <f aca="false">AS207-AT207</f>
        <v>4948</v>
      </c>
      <c r="AV207" s="6" t="n">
        <v>9982</v>
      </c>
      <c r="AW207" s="6" t="n">
        <v>10400</v>
      </c>
      <c r="AX207" s="6" t="n">
        <f aca="false">AV207-AW207</f>
        <v>-418</v>
      </c>
      <c r="AY207" s="6" t="n">
        <v>9849</v>
      </c>
      <c r="AZ207" s="6" t="n">
        <v>10400</v>
      </c>
      <c r="BA207" s="6" t="n">
        <f aca="false">AY207-AZ207</f>
        <v>-551</v>
      </c>
      <c r="BB207" s="6" t="n">
        <v>11083</v>
      </c>
      <c r="BC207" s="6" t="n">
        <v>10400</v>
      </c>
      <c r="BD207" s="6" t="n">
        <f aca="false">BB207-BC207</f>
        <v>683</v>
      </c>
      <c r="BE207" s="6" t="n">
        <v>13589</v>
      </c>
      <c r="BF207" s="6" t="n">
        <v>10400</v>
      </c>
      <c r="BG207" s="6" t="n">
        <f aca="false">BE207-BF207</f>
        <v>3189</v>
      </c>
      <c r="BH207" s="6" t="n">
        <v>10982</v>
      </c>
      <c r="BI207" s="6" t="n">
        <v>10400</v>
      </c>
      <c r="BJ207" s="6" t="n">
        <f aca="false">BH207-BI207</f>
        <v>582</v>
      </c>
      <c r="BK207" s="6" t="n">
        <v>912</v>
      </c>
      <c r="BL207" s="6" t="n">
        <v>10400</v>
      </c>
      <c r="BM207" s="6" t="n">
        <f aca="false">BK207-BL207</f>
        <v>-9488</v>
      </c>
      <c r="BN207" s="6" t="n">
        <v>10887</v>
      </c>
      <c r="BO207" s="6" t="n">
        <v>10400</v>
      </c>
      <c r="BP207" s="6" t="n">
        <f aca="false">BN207-BO207</f>
        <v>487</v>
      </c>
      <c r="BQ207" s="6" t="n">
        <v>12232</v>
      </c>
      <c r="BR207" s="6" t="n">
        <v>10400</v>
      </c>
      <c r="BS207" s="6" t="n">
        <f aca="false">BQ207-BR207</f>
        <v>1832</v>
      </c>
      <c r="BT207" s="6" t="n">
        <v>11643</v>
      </c>
      <c r="BU207" s="6" t="n">
        <v>10400</v>
      </c>
      <c r="BV207" s="6" t="n">
        <f aca="false">BT207-BU207</f>
        <v>1243</v>
      </c>
      <c r="BW207" s="6" t="n">
        <v>12094</v>
      </c>
      <c r="BX207" s="6" t="n">
        <v>0</v>
      </c>
      <c r="BY207" s="6" t="n">
        <f aca="false">BW207-BX207</f>
        <v>12094</v>
      </c>
      <c r="BZ207" s="6" t="n">
        <v>914</v>
      </c>
      <c r="CA207" s="6" t="n">
        <v>0</v>
      </c>
      <c r="CB207" s="6" t="n">
        <f aca="false">BZ207-CA207</f>
        <v>914</v>
      </c>
      <c r="CC207" s="6" t="n">
        <v>29831</v>
      </c>
      <c r="CD207" s="6" t="n">
        <v>0</v>
      </c>
      <c r="CE207" s="6" t="n">
        <f aca="false">CC207-CD207</f>
        <v>29831</v>
      </c>
      <c r="CF207" s="6" t="n">
        <v>6605</v>
      </c>
      <c r="CG207" s="6" t="n">
        <v>0</v>
      </c>
      <c r="CH207" s="6" t="n">
        <f aca="false">CF207-CG207</f>
        <v>6605</v>
      </c>
      <c r="CI207" s="6" t="n">
        <v>1019</v>
      </c>
      <c r="CJ207" s="6" t="n">
        <v>0</v>
      </c>
      <c r="CK207" s="6" t="n">
        <f aca="false">CI207-CJ207</f>
        <v>1019</v>
      </c>
      <c r="CL207" s="6" t="n">
        <v>15230</v>
      </c>
      <c r="CM207" s="6" t="n">
        <v>0</v>
      </c>
      <c r="CN207" s="6" t="n">
        <f aca="false">CL207-CM207</f>
        <v>15230</v>
      </c>
      <c r="CO207" s="6" t="n">
        <v>13995</v>
      </c>
      <c r="CP207" s="6" t="n">
        <v>0</v>
      </c>
      <c r="CQ207" s="6" t="n">
        <f aca="false">CO207-CP207</f>
        <v>13995</v>
      </c>
      <c r="CR207" s="6" t="n">
        <v>1201</v>
      </c>
      <c r="CS207" s="6" t="n">
        <v>0</v>
      </c>
      <c r="CT207" s="6" t="n">
        <f aca="false">CR207-CS207</f>
        <v>1201</v>
      </c>
      <c r="CU207" s="6" t="n">
        <v>27725</v>
      </c>
      <c r="CV207" s="6" t="n">
        <v>0</v>
      </c>
      <c r="CW207" s="6" t="n">
        <f aca="false">CU207-CV207</f>
        <v>27725</v>
      </c>
      <c r="CX207" s="6" t="n">
        <v>15787</v>
      </c>
      <c r="CY207" s="6" t="n">
        <v>0</v>
      </c>
      <c r="CZ207" s="6" t="n">
        <f aca="false">CX207-CY207</f>
        <v>15787</v>
      </c>
      <c r="DA207" s="6" t="n">
        <v>21650</v>
      </c>
      <c r="DB207" s="6" t="n">
        <v>0</v>
      </c>
      <c r="DC207" s="6" t="n">
        <f aca="false">DA207-DB207</f>
        <v>21650</v>
      </c>
      <c r="DD207" s="6" t="n">
        <v>0</v>
      </c>
      <c r="DE207" s="6" t="n">
        <v>0</v>
      </c>
      <c r="DF207" s="6" t="n">
        <f aca="false">DD207-DE207</f>
        <v>0</v>
      </c>
    </row>
    <row r="208" customFormat="false" ht="12.75" hidden="false" customHeight="false" outlineLevel="0" collapsed="false">
      <c r="A208" s="1" t="n">
        <v>903300</v>
      </c>
      <c r="B208" s="1" t="s">
        <v>145</v>
      </c>
      <c r="C208" s="6" t="n">
        <v>441</v>
      </c>
      <c r="D208" s="6" t="n">
        <v>4724</v>
      </c>
      <c r="E208" s="6" t="n">
        <f aca="false">C208-D208</f>
        <v>-4283</v>
      </c>
      <c r="F208" s="6" t="n">
        <v>2061</v>
      </c>
      <c r="G208" s="6" t="n">
        <v>4569</v>
      </c>
      <c r="H208" s="6" t="n">
        <f aca="false">F208-G208</f>
        <v>-2508</v>
      </c>
      <c r="I208" s="6" t="n">
        <v>2752</v>
      </c>
      <c r="J208" s="6" t="n">
        <v>5122</v>
      </c>
      <c r="K208" s="6" t="n">
        <f aca="false">I208-J208</f>
        <v>-2370</v>
      </c>
      <c r="L208" s="6" t="n">
        <v>1112</v>
      </c>
      <c r="M208" s="6" t="n">
        <v>4550</v>
      </c>
      <c r="N208" s="6" t="n">
        <f aca="false">L208-M208</f>
        <v>-3438</v>
      </c>
      <c r="O208" s="6" t="n">
        <v>1519</v>
      </c>
      <c r="P208" s="6" t="n">
        <v>4469</v>
      </c>
      <c r="Q208" s="6" t="n">
        <f aca="false">O208-P208</f>
        <v>-2950</v>
      </c>
      <c r="R208" s="6" t="n">
        <v>468</v>
      </c>
      <c r="S208" s="6" t="n">
        <v>5502</v>
      </c>
      <c r="T208" s="6" t="n">
        <f aca="false">R208-S208</f>
        <v>-5034</v>
      </c>
      <c r="U208" s="6" t="n">
        <v>3917</v>
      </c>
      <c r="V208" s="6" t="n">
        <v>5019</v>
      </c>
      <c r="W208" s="6" t="n">
        <f aca="false">U208-V208</f>
        <v>-1102</v>
      </c>
      <c r="X208" s="6" t="n">
        <v>584</v>
      </c>
      <c r="Y208" s="6" t="n">
        <v>4773</v>
      </c>
      <c r="Z208" s="6" t="n">
        <f aca="false">X208-Y208</f>
        <v>-4189</v>
      </c>
      <c r="AA208" s="6" t="n">
        <v>5812</v>
      </c>
      <c r="AB208" s="6" t="n">
        <v>4564</v>
      </c>
      <c r="AC208" s="6" t="n">
        <f aca="false">AA208-AB208</f>
        <v>1248</v>
      </c>
      <c r="AD208" s="6" t="n">
        <v>1688</v>
      </c>
      <c r="AE208" s="6" t="n">
        <v>4659</v>
      </c>
      <c r="AF208" s="6" t="n">
        <f aca="false">AD208-AE208</f>
        <v>-2971</v>
      </c>
      <c r="AG208" s="6" t="n">
        <v>6222</v>
      </c>
      <c r="AH208" s="6" t="n">
        <v>4648</v>
      </c>
      <c r="AI208" s="6" t="n">
        <f aca="false">AG208-AH208</f>
        <v>1574</v>
      </c>
      <c r="AJ208" s="6" t="n">
        <v>6145</v>
      </c>
      <c r="AK208" s="6" t="n">
        <v>5488</v>
      </c>
      <c r="AL208" s="6" t="n">
        <f aca="false">AJ208-AK208</f>
        <v>657</v>
      </c>
      <c r="AM208" s="6" t="n">
        <v>-900</v>
      </c>
      <c r="AN208" s="6" t="n">
        <v>1000</v>
      </c>
      <c r="AO208" s="6" t="n">
        <f aca="false">AM208-AN208</f>
        <v>-1900</v>
      </c>
      <c r="AP208" s="6" t="n">
        <v>7200</v>
      </c>
      <c r="AQ208" s="6" t="n">
        <v>1000</v>
      </c>
      <c r="AR208" s="6" t="n">
        <f aca="false">AP208-AQ208</f>
        <v>6200</v>
      </c>
      <c r="AS208" s="6" t="n">
        <v>-87</v>
      </c>
      <c r="AT208" s="6" t="n">
        <v>1000</v>
      </c>
      <c r="AU208" s="6" t="n">
        <f aca="false">AS208-AT208</f>
        <v>-1087</v>
      </c>
      <c r="AV208" s="6" t="n">
        <v>7161</v>
      </c>
      <c r="AW208" s="6" t="n">
        <v>1000</v>
      </c>
      <c r="AX208" s="6" t="n">
        <f aca="false">AV208-AW208</f>
        <v>6161</v>
      </c>
      <c r="AY208" s="6" t="n">
        <v>145</v>
      </c>
      <c r="AZ208" s="6" t="n">
        <v>1000</v>
      </c>
      <c r="BA208" s="6" t="n">
        <f aca="false">AY208-AZ208</f>
        <v>-855</v>
      </c>
      <c r="BB208" s="6" t="n">
        <v>-2230</v>
      </c>
      <c r="BC208" s="6" t="n">
        <v>1000</v>
      </c>
      <c r="BD208" s="6" t="n">
        <f aca="false">BB208-BC208</f>
        <v>-3230</v>
      </c>
      <c r="BE208" s="6" t="n">
        <v>903</v>
      </c>
      <c r="BF208" s="6" t="n">
        <v>1000</v>
      </c>
      <c r="BG208" s="6" t="n">
        <f aca="false">BE208-BF208</f>
        <v>-97</v>
      </c>
      <c r="BH208" s="6" t="n">
        <v>1258</v>
      </c>
      <c r="BI208" s="6" t="n">
        <v>1000</v>
      </c>
      <c r="BJ208" s="6" t="n">
        <f aca="false">BH208-BI208</f>
        <v>258</v>
      </c>
      <c r="BK208" s="6" t="n">
        <v>1175</v>
      </c>
      <c r="BL208" s="6" t="n">
        <v>1000</v>
      </c>
      <c r="BM208" s="6" t="n">
        <f aca="false">BK208-BL208</f>
        <v>175</v>
      </c>
      <c r="BN208" s="6" t="n">
        <v>1389</v>
      </c>
      <c r="BO208" s="6" t="n">
        <v>1000</v>
      </c>
      <c r="BP208" s="6" t="n">
        <f aca="false">BN208-BO208</f>
        <v>389</v>
      </c>
      <c r="BQ208" s="6" t="n">
        <v>-269</v>
      </c>
      <c r="BR208" s="6" t="n">
        <v>1000</v>
      </c>
      <c r="BS208" s="6" t="n">
        <f aca="false">BQ208-BR208</f>
        <v>-1269</v>
      </c>
      <c r="BT208" s="6" t="n">
        <v>-366</v>
      </c>
      <c r="BU208" s="6" t="n">
        <v>1000</v>
      </c>
      <c r="BV208" s="6" t="n">
        <f aca="false">BT208-BU208</f>
        <v>-1366</v>
      </c>
      <c r="BW208" s="6" t="n">
        <v>-99</v>
      </c>
      <c r="BX208" s="6" t="n">
        <v>0</v>
      </c>
      <c r="BY208" s="6" t="n">
        <f aca="false">BW208-BX208</f>
        <v>-99</v>
      </c>
      <c r="BZ208" s="6" t="n">
        <v>40</v>
      </c>
      <c r="CA208" s="6" t="n">
        <v>0</v>
      </c>
      <c r="CB208" s="6" t="n">
        <f aca="false">BZ208-CA208</f>
        <v>40</v>
      </c>
      <c r="CC208" s="6" t="n">
        <v>-45</v>
      </c>
      <c r="CD208" s="6" t="n">
        <v>0</v>
      </c>
      <c r="CE208" s="6" t="n">
        <f aca="false">CC208-CD208</f>
        <v>-45</v>
      </c>
      <c r="CF208" s="6" t="n">
        <v>0</v>
      </c>
      <c r="CG208" s="6" t="n">
        <v>0</v>
      </c>
      <c r="CH208" s="6" t="n">
        <f aca="false">CF208-CG208</f>
        <v>0</v>
      </c>
      <c r="CI208" s="6" t="n">
        <v>-208</v>
      </c>
      <c r="CJ208" s="6" t="n">
        <v>0</v>
      </c>
      <c r="CK208" s="6" t="n">
        <f aca="false">CI208-CJ208</f>
        <v>-208</v>
      </c>
      <c r="CL208" s="6" t="n">
        <v>-30</v>
      </c>
      <c r="CM208" s="6" t="n">
        <v>0</v>
      </c>
      <c r="CN208" s="6" t="n">
        <f aca="false">CL208-CM208</f>
        <v>-30</v>
      </c>
      <c r="CO208" s="6" t="n">
        <v>0</v>
      </c>
      <c r="CP208" s="6" t="n">
        <v>0</v>
      </c>
      <c r="CQ208" s="6" t="n">
        <f aca="false">CO208-CP208</f>
        <v>0</v>
      </c>
      <c r="CR208" s="6" t="n">
        <v>0</v>
      </c>
      <c r="CS208" s="6" t="n">
        <v>0</v>
      </c>
      <c r="CT208" s="6" t="n">
        <f aca="false">CR208-CS208</f>
        <v>0</v>
      </c>
      <c r="CU208" s="6" t="n">
        <v>0</v>
      </c>
      <c r="CV208" s="6" t="n">
        <v>0</v>
      </c>
      <c r="CW208" s="6" t="n">
        <f aca="false">CU208-CV208</f>
        <v>0</v>
      </c>
      <c r="CX208" s="6" t="n">
        <v>0</v>
      </c>
      <c r="CY208" s="6" t="n">
        <v>0</v>
      </c>
      <c r="CZ208" s="6" t="n">
        <f aca="false">CX208-CY208</f>
        <v>0</v>
      </c>
      <c r="DA208" s="6" t="n">
        <v>0</v>
      </c>
      <c r="DB208" s="6" t="n">
        <v>0</v>
      </c>
      <c r="DC208" s="6" t="n">
        <f aca="false">DA208-DB208</f>
        <v>0</v>
      </c>
      <c r="DD208" s="6" t="n">
        <v>0</v>
      </c>
      <c r="DE208" s="6" t="n">
        <v>0</v>
      </c>
      <c r="DF208" s="6" t="n">
        <f aca="false">DD208-DE208</f>
        <v>0</v>
      </c>
    </row>
    <row r="209" customFormat="false" ht="12.75" hidden="false" customHeight="false" outlineLevel="0" collapsed="false">
      <c r="A209" s="1" t="n">
        <v>903300</v>
      </c>
      <c r="B209" s="1" t="s">
        <v>145</v>
      </c>
      <c r="C209" s="6" t="n">
        <v>2078</v>
      </c>
      <c r="D209" s="6" t="n">
        <v>2500</v>
      </c>
      <c r="E209" s="6" t="n">
        <f aca="false">C209-D209</f>
        <v>-422</v>
      </c>
      <c r="F209" s="6" t="n">
        <v>1723</v>
      </c>
      <c r="G209" s="6" t="n">
        <v>2500</v>
      </c>
      <c r="H209" s="6" t="n">
        <f aca="false">F209-G209</f>
        <v>-777</v>
      </c>
      <c r="I209" s="6" t="n">
        <v>1604</v>
      </c>
      <c r="J209" s="6" t="n">
        <v>2500</v>
      </c>
      <c r="K209" s="6" t="n">
        <f aca="false">I209-J209</f>
        <v>-896</v>
      </c>
      <c r="L209" s="6" t="n">
        <v>2600</v>
      </c>
      <c r="M209" s="6" t="n">
        <v>2500</v>
      </c>
      <c r="N209" s="6" t="n">
        <f aca="false">L209-M209</f>
        <v>100</v>
      </c>
      <c r="O209" s="6" t="n">
        <v>1747</v>
      </c>
      <c r="P209" s="6" t="n">
        <v>2500</v>
      </c>
      <c r="Q209" s="6" t="n">
        <f aca="false">O209-P209</f>
        <v>-753</v>
      </c>
      <c r="R209" s="6" t="n">
        <v>2548</v>
      </c>
      <c r="S209" s="6" t="n">
        <v>2500</v>
      </c>
      <c r="T209" s="6" t="n">
        <f aca="false">R209-S209</f>
        <v>48</v>
      </c>
      <c r="U209" s="6" t="n">
        <v>2871</v>
      </c>
      <c r="V209" s="6" t="n">
        <v>2500</v>
      </c>
      <c r="W209" s="6" t="n">
        <f aca="false">U209-V209</f>
        <v>371</v>
      </c>
      <c r="X209" s="6" t="n">
        <v>3044</v>
      </c>
      <c r="Y209" s="6" t="n">
        <v>2500</v>
      </c>
      <c r="Z209" s="6" t="n">
        <f aca="false">X209-Y209</f>
        <v>544</v>
      </c>
      <c r="AA209" s="6" t="n">
        <v>1934</v>
      </c>
      <c r="AB209" s="6" t="n">
        <v>2500</v>
      </c>
      <c r="AC209" s="6" t="n">
        <f aca="false">AA209-AB209</f>
        <v>-566</v>
      </c>
      <c r="AD209" s="6" t="n">
        <v>2387</v>
      </c>
      <c r="AE209" s="6" t="n">
        <v>2500</v>
      </c>
      <c r="AF209" s="6" t="n">
        <f aca="false">AD209-AE209</f>
        <v>-113</v>
      </c>
      <c r="AG209" s="6" t="n">
        <v>2191</v>
      </c>
      <c r="AH209" s="6" t="n">
        <v>2500</v>
      </c>
      <c r="AI209" s="6" t="n">
        <f aca="false">AG209-AH209</f>
        <v>-309</v>
      </c>
      <c r="AJ209" s="6" t="n">
        <v>2111</v>
      </c>
      <c r="AK209" s="6" t="n">
        <v>2500</v>
      </c>
      <c r="AL209" s="6" t="n">
        <f aca="false">AJ209-AK209</f>
        <v>-389</v>
      </c>
      <c r="AM209" s="6" t="n">
        <v>0</v>
      </c>
      <c r="AN209" s="6" t="n">
        <v>2000</v>
      </c>
      <c r="AO209" s="6" t="n">
        <f aca="false">AM209-AN209</f>
        <v>-2000</v>
      </c>
      <c r="AP209" s="6" t="n">
        <v>2275</v>
      </c>
      <c r="AQ209" s="6" t="n">
        <v>2000</v>
      </c>
      <c r="AR209" s="6" t="n">
        <f aca="false">AP209-AQ209</f>
        <v>275</v>
      </c>
      <c r="AS209" s="6" t="n">
        <v>1531</v>
      </c>
      <c r="AT209" s="6" t="n">
        <v>2000</v>
      </c>
      <c r="AU209" s="6" t="n">
        <f aca="false">AS209-AT209</f>
        <v>-469</v>
      </c>
      <c r="AV209" s="6" t="n">
        <v>2495</v>
      </c>
      <c r="AW209" s="6" t="n">
        <v>2000</v>
      </c>
      <c r="AX209" s="6" t="n">
        <f aca="false">AV209-AW209</f>
        <v>495</v>
      </c>
      <c r="AY209" s="6" t="n">
        <v>1771</v>
      </c>
      <c r="AZ209" s="6" t="n">
        <v>2000</v>
      </c>
      <c r="BA209" s="6" t="n">
        <f aca="false">AY209-AZ209</f>
        <v>-229</v>
      </c>
      <c r="BB209" s="6" t="n">
        <v>2536</v>
      </c>
      <c r="BC209" s="6" t="n">
        <v>2000</v>
      </c>
      <c r="BD209" s="6" t="n">
        <f aca="false">BB209-BC209</f>
        <v>536</v>
      </c>
      <c r="BE209" s="6" t="n">
        <v>3825</v>
      </c>
      <c r="BF209" s="6" t="n">
        <v>2000</v>
      </c>
      <c r="BG209" s="6" t="n">
        <f aca="false">BE209-BF209</f>
        <v>1825</v>
      </c>
      <c r="BH209" s="6" t="n">
        <v>2589</v>
      </c>
      <c r="BI209" s="6" t="n">
        <v>2000</v>
      </c>
      <c r="BJ209" s="6" t="n">
        <f aca="false">BH209-BI209</f>
        <v>589</v>
      </c>
      <c r="BK209" s="6" t="n">
        <v>1545</v>
      </c>
      <c r="BL209" s="6" t="n">
        <v>2000</v>
      </c>
      <c r="BM209" s="6" t="n">
        <f aca="false">BK209-BL209</f>
        <v>-455</v>
      </c>
      <c r="BN209" s="6" t="n">
        <v>1630</v>
      </c>
      <c r="BO209" s="6" t="n">
        <v>2000</v>
      </c>
      <c r="BP209" s="6" t="n">
        <f aca="false">BN209-BO209</f>
        <v>-370</v>
      </c>
      <c r="BQ209" s="6" t="n">
        <v>2534</v>
      </c>
      <c r="BR209" s="6" t="n">
        <v>2000</v>
      </c>
      <c r="BS209" s="6" t="n">
        <f aca="false">BQ209-BR209</f>
        <v>534</v>
      </c>
      <c r="BT209" s="6" t="n">
        <v>0</v>
      </c>
      <c r="BU209" s="6" t="n">
        <v>2000</v>
      </c>
      <c r="BV209" s="6" t="n">
        <f aca="false">BT209-BU209</f>
        <v>-2000</v>
      </c>
      <c r="BW209" s="6" t="n">
        <v>3499</v>
      </c>
      <c r="BX209" s="6" t="n">
        <v>0</v>
      </c>
      <c r="BY209" s="6" t="n">
        <f aca="false">BW209-BX209</f>
        <v>3499</v>
      </c>
      <c r="BZ209" s="6" t="n">
        <v>4225</v>
      </c>
      <c r="CA209" s="6" t="n">
        <v>0</v>
      </c>
      <c r="CB209" s="6" t="n">
        <f aca="false">BZ209-CA209</f>
        <v>4225</v>
      </c>
      <c r="CC209" s="6" t="n">
        <v>366</v>
      </c>
      <c r="CD209" s="6" t="n">
        <v>0</v>
      </c>
      <c r="CE209" s="6" t="n">
        <f aca="false">CC209-CD209</f>
        <v>366</v>
      </c>
      <c r="CF209" s="6" t="n">
        <v>1063</v>
      </c>
      <c r="CG209" s="6" t="n">
        <v>0</v>
      </c>
      <c r="CH209" s="6" t="n">
        <f aca="false">CF209-CG209</f>
        <v>1063</v>
      </c>
      <c r="CI209" s="6" t="n">
        <v>2322</v>
      </c>
      <c r="CJ209" s="6" t="n">
        <v>0</v>
      </c>
      <c r="CK209" s="6" t="n">
        <f aca="false">CI209-CJ209</f>
        <v>2322</v>
      </c>
      <c r="CL209" s="6" t="n">
        <v>969</v>
      </c>
      <c r="CM209" s="6" t="n">
        <v>0</v>
      </c>
      <c r="CN209" s="6" t="n">
        <f aca="false">CL209-CM209</f>
        <v>969</v>
      </c>
      <c r="CO209" s="6" t="n">
        <v>1375</v>
      </c>
      <c r="CP209" s="6" t="n">
        <v>0</v>
      </c>
      <c r="CQ209" s="6" t="n">
        <f aca="false">CO209-CP209</f>
        <v>1375</v>
      </c>
      <c r="CR209" s="6" t="n">
        <v>2853</v>
      </c>
      <c r="CS209" s="6" t="n">
        <v>0</v>
      </c>
      <c r="CT209" s="6" t="n">
        <f aca="false">CR209-CS209</f>
        <v>2853</v>
      </c>
      <c r="CU209" s="6" t="n">
        <v>2801</v>
      </c>
      <c r="CV209" s="6" t="n">
        <v>0</v>
      </c>
      <c r="CW209" s="6" t="n">
        <f aca="false">CU209-CV209</f>
        <v>2801</v>
      </c>
      <c r="CX209" s="6" t="n">
        <v>637</v>
      </c>
      <c r="CY209" s="6" t="n">
        <v>0</v>
      </c>
      <c r="CZ209" s="6" t="n">
        <f aca="false">CX209-CY209</f>
        <v>637</v>
      </c>
      <c r="DA209" s="6" t="n">
        <v>1898</v>
      </c>
      <c r="DB209" s="6" t="n">
        <v>0</v>
      </c>
      <c r="DC209" s="6" t="n">
        <f aca="false">DA209-DB209</f>
        <v>1898</v>
      </c>
      <c r="DD209" s="6" t="n">
        <v>0</v>
      </c>
      <c r="DE209" s="6" t="n">
        <v>0</v>
      </c>
      <c r="DF209" s="6" t="n">
        <f aca="false">DD209-DE209</f>
        <v>0</v>
      </c>
    </row>
    <row r="210" customFormat="false" ht="12.75" hidden="false" customHeight="false" outlineLevel="0" collapsed="false">
      <c r="A210" s="1" t="n">
        <v>903520</v>
      </c>
      <c r="B210" s="1" t="s">
        <v>146</v>
      </c>
      <c r="C210" s="6" t="n">
        <v>21714</v>
      </c>
      <c r="D210" s="6" t="n">
        <v>10600</v>
      </c>
      <c r="E210" s="6" t="n">
        <f aca="false">C210-D210</f>
        <v>11114</v>
      </c>
      <c r="F210" s="6" t="n">
        <v>-983</v>
      </c>
      <c r="G210" s="6" t="n">
        <v>10600</v>
      </c>
      <c r="H210" s="6" t="n">
        <f aca="false">F210-G210</f>
        <v>-11583</v>
      </c>
      <c r="I210" s="6" t="n">
        <v>9509</v>
      </c>
      <c r="J210" s="6" t="n">
        <v>10600</v>
      </c>
      <c r="K210" s="6" t="n">
        <f aca="false">I210-J210</f>
        <v>-1091</v>
      </c>
      <c r="L210" s="6" t="n">
        <v>5554</v>
      </c>
      <c r="M210" s="6" t="n">
        <v>10600</v>
      </c>
      <c r="N210" s="6" t="n">
        <f aca="false">L210-M210</f>
        <v>-5046</v>
      </c>
      <c r="O210" s="6" t="n">
        <v>10322</v>
      </c>
      <c r="P210" s="6" t="n">
        <v>10600</v>
      </c>
      <c r="Q210" s="6" t="n">
        <f aca="false">O210-P210</f>
        <v>-278</v>
      </c>
      <c r="R210" s="6" t="n">
        <v>9992</v>
      </c>
      <c r="S210" s="6" t="n">
        <v>10600</v>
      </c>
      <c r="T210" s="6" t="n">
        <f aca="false">R210-S210</f>
        <v>-608</v>
      </c>
      <c r="U210" s="6" t="n">
        <v>18945</v>
      </c>
      <c r="V210" s="6" t="n">
        <v>10600</v>
      </c>
      <c r="W210" s="6" t="n">
        <f aca="false">U210-V210</f>
        <v>8345</v>
      </c>
      <c r="X210" s="6" t="n">
        <v>-8786</v>
      </c>
      <c r="Y210" s="6" t="n">
        <v>10600</v>
      </c>
      <c r="Z210" s="6" t="n">
        <f aca="false">X210-Y210</f>
        <v>-19386</v>
      </c>
      <c r="AA210" s="6" t="n">
        <v>6906</v>
      </c>
      <c r="AB210" s="6" t="n">
        <v>10600</v>
      </c>
      <c r="AC210" s="6" t="n">
        <f aca="false">AA210-AB210</f>
        <v>-3694</v>
      </c>
      <c r="AD210" s="6" t="n">
        <v>10562</v>
      </c>
      <c r="AE210" s="6" t="n">
        <v>10600</v>
      </c>
      <c r="AF210" s="6" t="n">
        <f aca="false">AD210-AE210</f>
        <v>-38</v>
      </c>
      <c r="AG210" s="6" t="n">
        <v>12416</v>
      </c>
      <c r="AH210" s="6" t="n">
        <v>10600</v>
      </c>
      <c r="AI210" s="6" t="n">
        <f aca="false">AG210-AH210</f>
        <v>1816</v>
      </c>
      <c r="AJ210" s="6" t="n">
        <v>21245</v>
      </c>
      <c r="AK210" s="6" t="n">
        <v>10600</v>
      </c>
      <c r="AL210" s="6" t="n">
        <f aca="false">AJ210-AK210</f>
        <v>10645</v>
      </c>
      <c r="AM210" s="6" t="n">
        <v>0</v>
      </c>
      <c r="AN210" s="6" t="n">
        <v>0</v>
      </c>
      <c r="AO210" s="6" t="n">
        <f aca="false">AM210-AN210</f>
        <v>0</v>
      </c>
      <c r="AP210" s="6" t="n">
        <v>0</v>
      </c>
      <c r="AQ210" s="6" t="n">
        <v>0</v>
      </c>
      <c r="AR210" s="6" t="n">
        <f aca="false">AP210-AQ210</f>
        <v>0</v>
      </c>
      <c r="AS210" s="6" t="n">
        <v>0</v>
      </c>
      <c r="AT210" s="6" t="n">
        <v>0</v>
      </c>
      <c r="AU210" s="6" t="n">
        <f aca="false">AS210-AT210</f>
        <v>0</v>
      </c>
      <c r="AV210" s="6" t="n">
        <v>95489</v>
      </c>
      <c r="AW210" s="6" t="n">
        <v>0</v>
      </c>
      <c r="AX210" s="6" t="n">
        <f aca="false">AV210-AW210</f>
        <v>95489</v>
      </c>
      <c r="AY210" s="6" t="n">
        <v>27765</v>
      </c>
      <c r="AZ210" s="6" t="n">
        <v>0</v>
      </c>
      <c r="BA210" s="6" t="n">
        <f aca="false">AY210-AZ210</f>
        <v>27765</v>
      </c>
      <c r="BB210" s="6" t="n">
        <v>13732</v>
      </c>
      <c r="BC210" s="6" t="n">
        <v>0</v>
      </c>
      <c r="BD210" s="6" t="n">
        <f aca="false">BB210-BC210</f>
        <v>13732</v>
      </c>
      <c r="BE210" s="6" t="n">
        <v>29591</v>
      </c>
      <c r="BF210" s="6" t="n">
        <v>0</v>
      </c>
      <c r="BG210" s="6" t="n">
        <f aca="false">BE210-BF210</f>
        <v>29591</v>
      </c>
      <c r="BH210" s="6" t="n">
        <v>12973</v>
      </c>
      <c r="BI210" s="6" t="n">
        <v>0</v>
      </c>
      <c r="BJ210" s="6" t="n">
        <f aca="false">BH210-BI210</f>
        <v>12973</v>
      </c>
      <c r="BK210" s="6" t="n">
        <v>9531</v>
      </c>
      <c r="BL210" s="6" t="n">
        <v>0</v>
      </c>
      <c r="BM210" s="6" t="n">
        <f aca="false">BK210-BL210</f>
        <v>9531</v>
      </c>
      <c r="BN210" s="6" t="n">
        <v>15466</v>
      </c>
      <c r="BO210" s="6" t="n">
        <v>0</v>
      </c>
      <c r="BP210" s="6" t="n">
        <f aca="false">BN210-BO210</f>
        <v>15466</v>
      </c>
      <c r="BQ210" s="6" t="n">
        <v>17666</v>
      </c>
      <c r="BR210" s="6" t="n">
        <v>0</v>
      </c>
      <c r="BS210" s="6" t="n">
        <f aca="false">BQ210-BR210</f>
        <v>17666</v>
      </c>
      <c r="BT210" s="6" t="n">
        <v>41092</v>
      </c>
      <c r="BU210" s="6" t="n">
        <v>0</v>
      </c>
      <c r="BV210" s="6" t="n">
        <f aca="false">BT210-BU210</f>
        <v>41092</v>
      </c>
      <c r="BW210" s="6" t="n">
        <v>24997</v>
      </c>
      <c r="BX210" s="6" t="n">
        <v>0</v>
      </c>
      <c r="BY210" s="6" t="n">
        <f aca="false">BW210-BX210</f>
        <v>24997</v>
      </c>
      <c r="BZ210" s="6" t="n">
        <v>-5972</v>
      </c>
      <c r="CA210" s="6" t="n">
        <v>0</v>
      </c>
      <c r="CB210" s="6" t="n">
        <f aca="false">BZ210-CA210</f>
        <v>-5972</v>
      </c>
      <c r="CC210" s="6" t="n">
        <v>2695</v>
      </c>
      <c r="CD210" s="6" t="n">
        <v>0</v>
      </c>
      <c r="CE210" s="6" t="n">
        <f aca="false">CC210-CD210</f>
        <v>2695</v>
      </c>
      <c r="CF210" s="6" t="n">
        <v>461</v>
      </c>
      <c r="CG210" s="6" t="n">
        <v>0</v>
      </c>
      <c r="CH210" s="6" t="n">
        <f aca="false">CF210-CG210</f>
        <v>461</v>
      </c>
      <c r="CI210" s="6" t="n">
        <v>92</v>
      </c>
      <c r="CJ210" s="6" t="n">
        <v>0</v>
      </c>
      <c r="CK210" s="6" t="n">
        <f aca="false">CI210-CJ210</f>
        <v>92</v>
      </c>
      <c r="CL210" s="6" t="n">
        <v>-219</v>
      </c>
      <c r="CM210" s="6" t="n">
        <v>0</v>
      </c>
      <c r="CN210" s="6" t="n">
        <f aca="false">CL210-CM210</f>
        <v>-219</v>
      </c>
      <c r="CO210" s="6" t="n">
        <v>301</v>
      </c>
      <c r="CP210" s="6" t="n">
        <v>0</v>
      </c>
      <c r="CQ210" s="6" t="n">
        <f aca="false">CO210-CP210</f>
        <v>301</v>
      </c>
      <c r="CR210" s="6" t="n">
        <v>79</v>
      </c>
      <c r="CS210" s="6" t="n">
        <v>0</v>
      </c>
      <c r="CT210" s="6" t="n">
        <f aca="false">CR210-CS210</f>
        <v>79</v>
      </c>
      <c r="CU210" s="6" t="n">
        <v>469</v>
      </c>
      <c r="CV210" s="6" t="n">
        <v>0</v>
      </c>
      <c r="CW210" s="6" t="n">
        <f aca="false">CU210-CV210</f>
        <v>469</v>
      </c>
      <c r="CX210" s="6" t="n">
        <v>882</v>
      </c>
      <c r="CY210" s="6" t="n">
        <v>0</v>
      </c>
      <c r="CZ210" s="6" t="n">
        <f aca="false">CX210-CY210</f>
        <v>882</v>
      </c>
      <c r="DA210" s="6" t="n">
        <v>842</v>
      </c>
      <c r="DB210" s="6" t="n">
        <v>0</v>
      </c>
      <c r="DC210" s="6" t="n">
        <f aca="false">DA210-DB210</f>
        <v>842</v>
      </c>
      <c r="DD210" s="6" t="n">
        <v>-153615</v>
      </c>
      <c r="DE210" s="6" t="n">
        <v>0</v>
      </c>
      <c r="DF210" s="6" t="n">
        <f aca="false">DD210-DE210</f>
        <v>-153615</v>
      </c>
    </row>
    <row r="211" customFormat="false" ht="12.75" hidden="false" customHeight="false" outlineLevel="0" collapsed="false">
      <c r="A211" s="1" t="n">
        <v>903520</v>
      </c>
      <c r="B211" s="1" t="s">
        <v>146</v>
      </c>
      <c r="C211" s="6" t="n">
        <v>6492</v>
      </c>
      <c r="D211" s="6" t="n">
        <v>7530</v>
      </c>
      <c r="E211" s="6" t="n">
        <f aca="false">C211-D211</f>
        <v>-1038</v>
      </c>
      <c r="F211" s="6" t="n">
        <v>4843</v>
      </c>
      <c r="G211" s="6" t="n">
        <v>7530</v>
      </c>
      <c r="H211" s="6" t="n">
        <f aca="false">F211-G211</f>
        <v>-2687</v>
      </c>
      <c r="I211" s="6" t="n">
        <v>7247</v>
      </c>
      <c r="J211" s="6" t="n">
        <v>7530</v>
      </c>
      <c r="K211" s="6" t="n">
        <f aca="false">I211-J211</f>
        <v>-283</v>
      </c>
      <c r="L211" s="6" t="n">
        <v>7521</v>
      </c>
      <c r="M211" s="6" t="n">
        <v>7530</v>
      </c>
      <c r="N211" s="6" t="n">
        <f aca="false">L211-M211</f>
        <v>-9</v>
      </c>
      <c r="O211" s="6" t="n">
        <v>6043</v>
      </c>
      <c r="P211" s="6" t="n">
        <v>7530</v>
      </c>
      <c r="Q211" s="6" t="n">
        <f aca="false">O211-P211</f>
        <v>-1487</v>
      </c>
      <c r="R211" s="6" t="n">
        <v>6290</v>
      </c>
      <c r="S211" s="6" t="n">
        <v>7530</v>
      </c>
      <c r="T211" s="6" t="n">
        <f aca="false">R211-S211</f>
        <v>-1240</v>
      </c>
      <c r="U211" s="6" t="n">
        <v>7990</v>
      </c>
      <c r="V211" s="6" t="n">
        <v>7530</v>
      </c>
      <c r="W211" s="6" t="n">
        <f aca="false">U211-V211</f>
        <v>460</v>
      </c>
      <c r="X211" s="6" t="n">
        <v>8971</v>
      </c>
      <c r="Y211" s="6" t="n">
        <v>7530</v>
      </c>
      <c r="Z211" s="6" t="n">
        <f aca="false">X211-Y211</f>
        <v>1441</v>
      </c>
      <c r="AA211" s="6" t="n">
        <v>5046</v>
      </c>
      <c r="AB211" s="6" t="n">
        <v>7530</v>
      </c>
      <c r="AC211" s="6" t="n">
        <f aca="false">AA211-AB211</f>
        <v>-2484</v>
      </c>
      <c r="AD211" s="6" t="n">
        <v>4035</v>
      </c>
      <c r="AE211" s="6" t="n">
        <v>7530</v>
      </c>
      <c r="AF211" s="6" t="n">
        <f aca="false">AD211-AE211</f>
        <v>-3495</v>
      </c>
      <c r="AG211" s="6" t="n">
        <v>3073</v>
      </c>
      <c r="AH211" s="6" t="n">
        <v>7530</v>
      </c>
      <c r="AI211" s="6" t="n">
        <f aca="false">AG211-AH211</f>
        <v>-4457</v>
      </c>
      <c r="AJ211" s="6" t="n">
        <v>1310</v>
      </c>
      <c r="AK211" s="6" t="n">
        <v>7530</v>
      </c>
      <c r="AL211" s="6" t="n">
        <f aca="false">AJ211-AK211</f>
        <v>-6220</v>
      </c>
      <c r="AM211" s="6" t="n">
        <v>3766</v>
      </c>
      <c r="AN211" s="6" t="n">
        <v>0</v>
      </c>
      <c r="AO211" s="6" t="n">
        <f aca="false">AM211-AN211</f>
        <v>3766</v>
      </c>
      <c r="AP211" s="6" t="n">
        <v>2228</v>
      </c>
      <c r="AQ211" s="6" t="n">
        <v>0</v>
      </c>
      <c r="AR211" s="6" t="n">
        <f aca="false">AP211-AQ211</f>
        <v>2228</v>
      </c>
      <c r="AS211" s="6" t="n">
        <v>10721</v>
      </c>
      <c r="AT211" s="6" t="n">
        <v>0</v>
      </c>
      <c r="AU211" s="6" t="n">
        <f aca="false">AS211-AT211</f>
        <v>10721</v>
      </c>
      <c r="AV211" s="6" t="n">
        <v>8404</v>
      </c>
      <c r="AW211" s="6" t="n">
        <v>0</v>
      </c>
      <c r="AX211" s="6" t="n">
        <f aca="false">AV211-AW211</f>
        <v>8404</v>
      </c>
      <c r="AY211" s="6" t="n">
        <v>6771</v>
      </c>
      <c r="AZ211" s="6" t="n">
        <v>0</v>
      </c>
      <c r="BA211" s="6" t="n">
        <f aca="false">AY211-AZ211</f>
        <v>6771</v>
      </c>
      <c r="BB211" s="6" t="n">
        <v>10831</v>
      </c>
      <c r="BC211" s="6" t="n">
        <v>0</v>
      </c>
      <c r="BD211" s="6" t="n">
        <f aca="false">BB211-BC211</f>
        <v>10831</v>
      </c>
      <c r="BE211" s="6" t="n">
        <v>2827</v>
      </c>
      <c r="BF211" s="6" t="n">
        <v>0</v>
      </c>
      <c r="BG211" s="6" t="n">
        <f aca="false">BE211-BF211</f>
        <v>2827</v>
      </c>
      <c r="BH211" s="6" t="n">
        <v>6599</v>
      </c>
      <c r="BI211" s="6" t="n">
        <v>0</v>
      </c>
      <c r="BJ211" s="6" t="n">
        <f aca="false">BH211-BI211</f>
        <v>6599</v>
      </c>
      <c r="BK211" s="6" t="n">
        <v>4795</v>
      </c>
      <c r="BL211" s="6" t="n">
        <v>0</v>
      </c>
      <c r="BM211" s="6" t="n">
        <f aca="false">BK211-BL211</f>
        <v>4795</v>
      </c>
      <c r="BN211" s="6" t="n">
        <v>5554</v>
      </c>
      <c r="BO211" s="6" t="n">
        <v>0</v>
      </c>
      <c r="BP211" s="6" t="n">
        <f aca="false">BN211-BO211</f>
        <v>5554</v>
      </c>
      <c r="BQ211" s="6" t="n">
        <v>5173</v>
      </c>
      <c r="BR211" s="6" t="n">
        <v>0</v>
      </c>
      <c r="BS211" s="6" t="n">
        <f aca="false">BQ211-BR211</f>
        <v>5173</v>
      </c>
      <c r="BT211" s="6" t="n">
        <v>2125</v>
      </c>
      <c r="BU211" s="6" t="n">
        <v>0</v>
      </c>
      <c r="BV211" s="6" t="n">
        <f aca="false">BT211-BU211</f>
        <v>2125</v>
      </c>
      <c r="BW211" s="6" t="n">
        <v>1189</v>
      </c>
      <c r="BX211" s="6" t="n">
        <v>0</v>
      </c>
      <c r="BY211" s="6" t="n">
        <f aca="false">BW211-BX211</f>
        <v>1189</v>
      </c>
      <c r="BZ211" s="6" t="n">
        <v>2739</v>
      </c>
      <c r="CA211" s="6" t="n">
        <v>0</v>
      </c>
      <c r="CB211" s="6" t="n">
        <f aca="false">BZ211-CA211</f>
        <v>2739</v>
      </c>
      <c r="CC211" s="6" t="n">
        <v>3638</v>
      </c>
      <c r="CD211" s="6" t="n">
        <v>0</v>
      </c>
      <c r="CE211" s="6" t="n">
        <f aca="false">CC211-CD211</f>
        <v>3638</v>
      </c>
      <c r="CF211" s="6" t="n">
        <v>537</v>
      </c>
      <c r="CG211" s="6" t="n">
        <v>0</v>
      </c>
      <c r="CH211" s="6" t="n">
        <f aca="false">CF211-CG211</f>
        <v>537</v>
      </c>
      <c r="CI211" s="6" t="n">
        <v>2922</v>
      </c>
      <c r="CJ211" s="6" t="n">
        <v>0</v>
      </c>
      <c r="CK211" s="6" t="n">
        <f aca="false">CI211-CJ211</f>
        <v>2922</v>
      </c>
      <c r="CL211" s="6" t="n">
        <v>4196</v>
      </c>
      <c r="CM211" s="6" t="n">
        <v>0</v>
      </c>
      <c r="CN211" s="6" t="n">
        <f aca="false">CL211-CM211</f>
        <v>4196</v>
      </c>
      <c r="CO211" s="6" t="n">
        <v>36</v>
      </c>
      <c r="CP211" s="6" t="n">
        <v>0</v>
      </c>
      <c r="CQ211" s="6" t="n">
        <f aca="false">CO211-CP211</f>
        <v>36</v>
      </c>
      <c r="CR211" s="6" t="n">
        <v>5046</v>
      </c>
      <c r="CS211" s="6" t="n">
        <v>0</v>
      </c>
      <c r="CT211" s="6" t="n">
        <f aca="false">CR211-CS211</f>
        <v>5046</v>
      </c>
      <c r="CU211" s="6" t="n">
        <v>1576</v>
      </c>
      <c r="CV211" s="6" t="n">
        <v>0</v>
      </c>
      <c r="CW211" s="6" t="n">
        <f aca="false">CU211-CV211</f>
        <v>1576</v>
      </c>
      <c r="CX211" s="6" t="n">
        <v>1474</v>
      </c>
      <c r="CY211" s="6" t="n">
        <v>0</v>
      </c>
      <c r="CZ211" s="6" t="n">
        <f aca="false">CX211-CY211</f>
        <v>1474</v>
      </c>
      <c r="DA211" s="6" t="n">
        <v>4405</v>
      </c>
      <c r="DB211" s="6" t="n">
        <v>0</v>
      </c>
      <c r="DC211" s="6" t="n">
        <f aca="false">DA211-DB211</f>
        <v>4405</v>
      </c>
      <c r="DD211" s="6" t="n">
        <v>0</v>
      </c>
      <c r="DE211" s="6" t="n">
        <v>0</v>
      </c>
      <c r="DF211" s="6" t="n">
        <f aca="false">DD211-DE211</f>
        <v>0</v>
      </c>
    </row>
    <row r="212" customFormat="false" ht="12.75" hidden="false" customHeight="false" outlineLevel="0" collapsed="false">
      <c r="A212" s="1" t="n">
        <v>903520</v>
      </c>
      <c r="B212" s="1" t="s">
        <v>146</v>
      </c>
      <c r="C212" s="6" t="n">
        <v>4212</v>
      </c>
      <c r="D212" s="6" t="n">
        <v>3864</v>
      </c>
      <c r="E212" s="6" t="n">
        <f aca="false">C212-D212</f>
        <v>348</v>
      </c>
      <c r="F212" s="6" t="n">
        <v>5462</v>
      </c>
      <c r="G212" s="6" t="n">
        <v>3360</v>
      </c>
      <c r="H212" s="6" t="n">
        <f aca="false">F212-G212</f>
        <v>2102</v>
      </c>
      <c r="I212" s="6" t="n">
        <v>4689</v>
      </c>
      <c r="J212" s="6" t="n">
        <v>3696</v>
      </c>
      <c r="K212" s="6" t="n">
        <f aca="false">I212-J212</f>
        <v>993</v>
      </c>
      <c r="L212" s="6" t="n">
        <v>3431</v>
      </c>
      <c r="M212" s="6" t="n">
        <v>3528</v>
      </c>
      <c r="N212" s="6" t="n">
        <f aca="false">L212-M212</f>
        <v>-97</v>
      </c>
      <c r="O212" s="6" t="n">
        <v>6707</v>
      </c>
      <c r="P212" s="6" t="n">
        <v>3864</v>
      </c>
      <c r="Q212" s="6" t="n">
        <f aca="false">O212-P212</f>
        <v>2843</v>
      </c>
      <c r="R212" s="6" t="n">
        <v>6142</v>
      </c>
      <c r="S212" s="6" t="n">
        <v>3528</v>
      </c>
      <c r="T212" s="6" t="n">
        <f aca="false">R212-S212</f>
        <v>2614</v>
      </c>
      <c r="U212" s="6" t="n">
        <v>5786</v>
      </c>
      <c r="V212" s="6" t="n">
        <v>3696</v>
      </c>
      <c r="W212" s="6" t="n">
        <f aca="false">U212-V212</f>
        <v>2090</v>
      </c>
      <c r="X212" s="6" t="n">
        <v>8369</v>
      </c>
      <c r="Y212" s="6" t="n">
        <v>3864</v>
      </c>
      <c r="Z212" s="6" t="n">
        <f aca="false">X212-Y212</f>
        <v>4505</v>
      </c>
      <c r="AA212" s="6" t="n">
        <v>7425</v>
      </c>
      <c r="AB212" s="6" t="n">
        <v>3360</v>
      </c>
      <c r="AC212" s="6" t="n">
        <f aca="false">AA212-AB212</f>
        <v>4065</v>
      </c>
      <c r="AD212" s="6" t="n">
        <v>7936</v>
      </c>
      <c r="AE212" s="6" t="n">
        <v>3864</v>
      </c>
      <c r="AF212" s="6" t="n">
        <f aca="false">AD212-AE212</f>
        <v>4072</v>
      </c>
      <c r="AG212" s="6" t="n">
        <v>5511</v>
      </c>
      <c r="AH212" s="6" t="n">
        <v>3696</v>
      </c>
      <c r="AI212" s="6" t="n">
        <f aca="false">AG212-AH212</f>
        <v>1815</v>
      </c>
      <c r="AJ212" s="6" t="n">
        <v>2323</v>
      </c>
      <c r="AK212" s="6" t="n">
        <v>3528</v>
      </c>
      <c r="AL212" s="6" t="n">
        <f aca="false">AJ212-AK212</f>
        <v>-1205</v>
      </c>
      <c r="AM212" s="6" t="n">
        <v>3399</v>
      </c>
      <c r="AN212" s="6" t="n">
        <v>0</v>
      </c>
      <c r="AO212" s="6" t="n">
        <f aca="false">AM212-AN212</f>
        <v>3399</v>
      </c>
      <c r="AP212" s="6" t="n">
        <v>6844</v>
      </c>
      <c r="AQ212" s="6" t="n">
        <v>0</v>
      </c>
      <c r="AR212" s="6" t="n">
        <f aca="false">AP212-AQ212</f>
        <v>6844</v>
      </c>
      <c r="AS212" s="6" t="n">
        <v>3275</v>
      </c>
      <c r="AT212" s="6" t="n">
        <v>0</v>
      </c>
      <c r="AU212" s="6" t="n">
        <f aca="false">AS212-AT212</f>
        <v>3275</v>
      </c>
      <c r="AV212" s="6" t="n">
        <v>8693</v>
      </c>
      <c r="AW212" s="6" t="n">
        <v>0</v>
      </c>
      <c r="AX212" s="6" t="n">
        <f aca="false">AV212-AW212</f>
        <v>8693</v>
      </c>
      <c r="AY212" s="6" t="n">
        <v>6154</v>
      </c>
      <c r="AZ212" s="6" t="n">
        <v>0</v>
      </c>
      <c r="BA212" s="6" t="n">
        <f aca="false">AY212-AZ212</f>
        <v>6154</v>
      </c>
      <c r="BB212" s="6" t="n">
        <v>2046</v>
      </c>
      <c r="BC212" s="6" t="n">
        <v>0</v>
      </c>
      <c r="BD212" s="6" t="n">
        <f aca="false">BB212-BC212</f>
        <v>2046</v>
      </c>
      <c r="BE212" s="6" t="n">
        <v>6226</v>
      </c>
      <c r="BF212" s="6" t="n">
        <v>0</v>
      </c>
      <c r="BG212" s="6" t="n">
        <f aca="false">BE212-BF212</f>
        <v>6226</v>
      </c>
      <c r="BH212" s="6" t="n">
        <v>3700</v>
      </c>
      <c r="BI212" s="6" t="n">
        <v>0</v>
      </c>
      <c r="BJ212" s="6" t="n">
        <f aca="false">BH212-BI212</f>
        <v>3700</v>
      </c>
      <c r="BK212" s="6" t="n">
        <v>4703</v>
      </c>
      <c r="BL212" s="6" t="n">
        <v>0</v>
      </c>
      <c r="BM212" s="6" t="n">
        <f aca="false">BK212-BL212</f>
        <v>4703</v>
      </c>
      <c r="BN212" s="6" t="n">
        <v>4965</v>
      </c>
      <c r="BO212" s="6" t="n">
        <v>0</v>
      </c>
      <c r="BP212" s="6" t="n">
        <f aca="false">BN212-BO212</f>
        <v>4965</v>
      </c>
      <c r="BQ212" s="6" t="n">
        <v>3345</v>
      </c>
      <c r="BR212" s="6" t="n">
        <v>0</v>
      </c>
      <c r="BS212" s="6" t="n">
        <f aca="false">BQ212-BR212</f>
        <v>3345</v>
      </c>
      <c r="BT212" s="6" t="n">
        <v>4972</v>
      </c>
      <c r="BU212" s="6" t="n">
        <v>0</v>
      </c>
      <c r="BV212" s="6" t="n">
        <f aca="false">BT212-BU212</f>
        <v>4972</v>
      </c>
      <c r="BW212" s="6" t="n">
        <v>3557</v>
      </c>
      <c r="BX212" s="6" t="n">
        <v>0</v>
      </c>
      <c r="BY212" s="6" t="n">
        <f aca="false">BW212-BX212</f>
        <v>3557</v>
      </c>
      <c r="BZ212" s="6" t="n">
        <v>3534</v>
      </c>
      <c r="CA212" s="6" t="n">
        <v>0</v>
      </c>
      <c r="CB212" s="6" t="n">
        <f aca="false">BZ212-CA212</f>
        <v>3534</v>
      </c>
      <c r="CC212" s="6" t="n">
        <v>5673</v>
      </c>
      <c r="CD212" s="6" t="n">
        <v>0</v>
      </c>
      <c r="CE212" s="6" t="n">
        <f aca="false">CC212-CD212</f>
        <v>5673</v>
      </c>
      <c r="CF212" s="6" t="n">
        <v>3613</v>
      </c>
      <c r="CG212" s="6" t="n">
        <v>0</v>
      </c>
      <c r="CH212" s="6" t="n">
        <f aca="false">CF212-CG212</f>
        <v>3613</v>
      </c>
      <c r="CI212" s="6" t="n">
        <v>3885</v>
      </c>
      <c r="CJ212" s="6" t="n">
        <v>0</v>
      </c>
      <c r="CK212" s="6" t="n">
        <f aca="false">CI212-CJ212</f>
        <v>3885</v>
      </c>
      <c r="CL212" s="6" t="n">
        <v>4553</v>
      </c>
      <c r="CM212" s="6" t="n">
        <v>0</v>
      </c>
      <c r="CN212" s="6" t="n">
        <f aca="false">CL212-CM212</f>
        <v>4553</v>
      </c>
      <c r="CO212" s="6" t="n">
        <v>5189</v>
      </c>
      <c r="CP212" s="6" t="n">
        <v>0</v>
      </c>
      <c r="CQ212" s="6" t="n">
        <f aca="false">CO212-CP212</f>
        <v>5189</v>
      </c>
      <c r="CR212" s="6" t="n">
        <v>10969</v>
      </c>
      <c r="CS212" s="6" t="n">
        <v>0</v>
      </c>
      <c r="CT212" s="6" t="n">
        <f aca="false">CR212-CS212</f>
        <v>10969</v>
      </c>
      <c r="CU212" s="6" t="n">
        <v>7541</v>
      </c>
      <c r="CV212" s="6" t="n">
        <v>0</v>
      </c>
      <c r="CW212" s="6" t="n">
        <f aca="false">CU212-CV212</f>
        <v>7541</v>
      </c>
      <c r="CX212" s="6" t="n">
        <v>21413</v>
      </c>
      <c r="CY212" s="6" t="n">
        <v>0</v>
      </c>
      <c r="CZ212" s="6" t="n">
        <f aca="false">CX212-CY212</f>
        <v>21413</v>
      </c>
      <c r="DA212" s="6" t="n">
        <v>7678</v>
      </c>
      <c r="DB212" s="6" t="n">
        <v>0</v>
      </c>
      <c r="DC212" s="6" t="n">
        <f aca="false">DA212-DB212</f>
        <v>7678</v>
      </c>
      <c r="DD212" s="6" t="n">
        <v>0</v>
      </c>
      <c r="DE212" s="6" t="n">
        <v>0</v>
      </c>
      <c r="DF212" s="6" t="n">
        <f aca="false">DD212-DE212</f>
        <v>0</v>
      </c>
    </row>
    <row r="213" customFormat="false" ht="12.75" hidden="false" customHeight="false" outlineLevel="0" collapsed="false">
      <c r="A213" s="1" t="n">
        <v>903520</v>
      </c>
      <c r="B213" s="1" t="s">
        <v>146</v>
      </c>
      <c r="C213" s="6" t="n">
        <v>1220</v>
      </c>
      <c r="D213" s="6" t="n">
        <v>2547</v>
      </c>
      <c r="E213" s="6" t="n">
        <f aca="false">C213-D213</f>
        <v>-1327</v>
      </c>
      <c r="F213" s="6" t="n">
        <v>210</v>
      </c>
      <c r="G213" s="6" t="n">
        <v>3184</v>
      </c>
      <c r="H213" s="6" t="n">
        <f aca="false">F213-G213</f>
        <v>-2974</v>
      </c>
      <c r="I213" s="6" t="n">
        <v>1902</v>
      </c>
      <c r="J213" s="6" t="n">
        <v>3630</v>
      </c>
      <c r="K213" s="6" t="n">
        <f aca="false">I213-J213</f>
        <v>-1728</v>
      </c>
      <c r="L213" s="6" t="n">
        <v>2010</v>
      </c>
      <c r="M213" s="6" t="n">
        <v>1155</v>
      </c>
      <c r="N213" s="6" t="n">
        <f aca="false">L213-M213</f>
        <v>855</v>
      </c>
      <c r="O213" s="6" t="n">
        <v>232</v>
      </c>
      <c r="P213" s="6" t="n">
        <v>4450</v>
      </c>
      <c r="Q213" s="6" t="n">
        <f aca="false">O213-P213</f>
        <v>-4218</v>
      </c>
      <c r="R213" s="6" t="n">
        <v>1054</v>
      </c>
      <c r="S213" s="6" t="n">
        <v>2555</v>
      </c>
      <c r="T213" s="6" t="n">
        <f aca="false">R213-S213</f>
        <v>-1501</v>
      </c>
      <c r="U213" s="6" t="n">
        <v>2985</v>
      </c>
      <c r="V213" s="6" t="n">
        <v>550</v>
      </c>
      <c r="W213" s="6" t="n">
        <f aca="false">U213-V213</f>
        <v>2435</v>
      </c>
      <c r="X213" s="6" t="n">
        <v>4671</v>
      </c>
      <c r="Y213" s="6" t="n">
        <v>2750</v>
      </c>
      <c r="Z213" s="6" t="n">
        <f aca="false">X213-Y213</f>
        <v>1921</v>
      </c>
      <c r="AA213" s="6" t="n">
        <v>329</v>
      </c>
      <c r="AB213" s="6" t="n">
        <v>3605</v>
      </c>
      <c r="AC213" s="6" t="n">
        <f aca="false">AA213-AB213</f>
        <v>-3276</v>
      </c>
      <c r="AD213" s="6" t="n">
        <v>1598</v>
      </c>
      <c r="AE213" s="6" t="n">
        <v>2400</v>
      </c>
      <c r="AF213" s="6" t="n">
        <f aca="false">AD213-AE213</f>
        <v>-802</v>
      </c>
      <c r="AG213" s="6" t="n">
        <v>20</v>
      </c>
      <c r="AH213" s="6" t="n">
        <v>1580</v>
      </c>
      <c r="AI213" s="6" t="n">
        <f aca="false">AG213-AH213</f>
        <v>-1560</v>
      </c>
      <c r="AJ213" s="6" t="n">
        <v>40</v>
      </c>
      <c r="AK213" s="6" t="n">
        <v>1000</v>
      </c>
      <c r="AL213" s="6" t="n">
        <f aca="false">AJ213-AK213</f>
        <v>-960</v>
      </c>
      <c r="AM213" s="6" t="n">
        <v>80</v>
      </c>
      <c r="AN213" s="6" t="n">
        <v>0</v>
      </c>
      <c r="AO213" s="6" t="n">
        <f aca="false">AM213-AN213</f>
        <v>80</v>
      </c>
      <c r="AP213" s="6" t="n">
        <v>1375</v>
      </c>
      <c r="AQ213" s="6" t="n">
        <v>0</v>
      </c>
      <c r="AR213" s="6" t="n">
        <f aca="false">AP213-AQ213</f>
        <v>1375</v>
      </c>
      <c r="AS213" s="6" t="n">
        <v>207</v>
      </c>
      <c r="AT213" s="6" t="n">
        <v>0</v>
      </c>
      <c r="AU213" s="6" t="n">
        <f aca="false">AS213-AT213</f>
        <v>207</v>
      </c>
      <c r="AV213" s="6" t="n">
        <v>854</v>
      </c>
      <c r="AW213" s="6" t="n">
        <v>0</v>
      </c>
      <c r="AX213" s="6" t="n">
        <f aca="false">AV213-AW213</f>
        <v>854</v>
      </c>
      <c r="AY213" s="6" t="n">
        <v>146</v>
      </c>
      <c r="AZ213" s="6" t="n">
        <v>0</v>
      </c>
      <c r="BA213" s="6" t="n">
        <f aca="false">AY213-AZ213</f>
        <v>146</v>
      </c>
      <c r="BB213" s="6" t="n">
        <v>20</v>
      </c>
      <c r="BC213" s="6" t="n">
        <v>0</v>
      </c>
      <c r="BD213" s="6" t="n">
        <f aca="false">BB213-BC213</f>
        <v>20</v>
      </c>
      <c r="BE213" s="6" t="n">
        <v>-30</v>
      </c>
      <c r="BF213" s="6" t="n">
        <v>0</v>
      </c>
      <c r="BG213" s="6" t="n">
        <f aca="false">BE213-BF213</f>
        <v>-30</v>
      </c>
      <c r="BH213" s="6" t="n">
        <v>100</v>
      </c>
      <c r="BI213" s="6" t="n">
        <v>0</v>
      </c>
      <c r="BJ213" s="6" t="n">
        <f aca="false">BH213-BI213</f>
        <v>100</v>
      </c>
      <c r="BK213" s="6" t="n">
        <v>360</v>
      </c>
      <c r="BL213" s="6" t="n">
        <v>0</v>
      </c>
      <c r="BM213" s="6" t="n">
        <f aca="false">BK213-BL213</f>
        <v>360</v>
      </c>
      <c r="BN213" s="6" t="n">
        <v>1164</v>
      </c>
      <c r="BO213" s="6" t="n">
        <v>0</v>
      </c>
      <c r="BP213" s="6" t="n">
        <f aca="false">BN213-BO213</f>
        <v>1164</v>
      </c>
      <c r="BQ213" s="6" t="n">
        <v>-25</v>
      </c>
      <c r="BR213" s="6" t="n">
        <v>0</v>
      </c>
      <c r="BS213" s="6" t="n">
        <f aca="false">BQ213-BR213</f>
        <v>-25</v>
      </c>
      <c r="BT213" s="6" t="n">
        <v>75</v>
      </c>
      <c r="BU213" s="6" t="n">
        <v>0</v>
      </c>
      <c r="BV213" s="6" t="n">
        <f aca="false">BT213-BU213</f>
        <v>75</v>
      </c>
      <c r="BW213" s="6" t="n">
        <v>310</v>
      </c>
      <c r="BX213" s="6" t="n">
        <v>0</v>
      </c>
      <c r="BY213" s="6" t="n">
        <f aca="false">BW213-BX213</f>
        <v>310</v>
      </c>
      <c r="BZ213" s="6" t="n">
        <v>385</v>
      </c>
      <c r="CA213" s="6" t="n">
        <v>0</v>
      </c>
      <c r="CB213" s="6" t="n">
        <f aca="false">BZ213-CA213</f>
        <v>385</v>
      </c>
      <c r="CC213" s="6" t="n">
        <v>99</v>
      </c>
      <c r="CD213" s="6" t="n">
        <v>0</v>
      </c>
      <c r="CE213" s="6" t="n">
        <f aca="false">CC213-CD213</f>
        <v>99</v>
      </c>
      <c r="CF213" s="6" t="n">
        <v>245</v>
      </c>
      <c r="CG213" s="6" t="n">
        <v>0</v>
      </c>
      <c r="CH213" s="6" t="n">
        <f aca="false">CF213-CG213</f>
        <v>245</v>
      </c>
      <c r="CI213" s="6" t="n">
        <v>60</v>
      </c>
      <c r="CJ213" s="6" t="n">
        <v>0</v>
      </c>
      <c r="CK213" s="6" t="n">
        <f aca="false">CI213-CJ213</f>
        <v>60</v>
      </c>
      <c r="CL213" s="6" t="n">
        <v>0</v>
      </c>
      <c r="CM213" s="6" t="n">
        <v>0</v>
      </c>
      <c r="CN213" s="6" t="n">
        <f aca="false">CL213-CM213</f>
        <v>0</v>
      </c>
      <c r="CO213" s="6" t="n">
        <v>0</v>
      </c>
      <c r="CP213" s="6" t="n">
        <v>0</v>
      </c>
      <c r="CQ213" s="6" t="n">
        <f aca="false">CO213-CP213</f>
        <v>0</v>
      </c>
      <c r="CR213" s="6" t="n">
        <v>480</v>
      </c>
      <c r="CS213" s="6" t="n">
        <v>0</v>
      </c>
      <c r="CT213" s="6" t="n">
        <f aca="false">CR213-CS213</f>
        <v>480</v>
      </c>
      <c r="CU213" s="6" t="n">
        <v>990</v>
      </c>
      <c r="CV213" s="6" t="n">
        <v>0</v>
      </c>
      <c r="CW213" s="6" t="n">
        <f aca="false">CU213-CV213</f>
        <v>990</v>
      </c>
      <c r="CX213" s="6" t="n">
        <v>60</v>
      </c>
      <c r="CY213" s="6" t="n">
        <v>0</v>
      </c>
      <c r="CZ213" s="6" t="n">
        <f aca="false">CX213-CY213</f>
        <v>60</v>
      </c>
      <c r="DA213" s="6" t="n">
        <v>714</v>
      </c>
      <c r="DB213" s="6" t="n">
        <v>0</v>
      </c>
      <c r="DC213" s="6" t="n">
        <f aca="false">DA213-DB213</f>
        <v>714</v>
      </c>
      <c r="DD213" s="6" t="n">
        <v>0</v>
      </c>
      <c r="DE213" s="6" t="n">
        <v>0</v>
      </c>
      <c r="DF213" s="6" t="n">
        <f aca="false">DD213-DE213</f>
        <v>0</v>
      </c>
    </row>
    <row r="214" customFormat="false" ht="12.75" hidden="false" customHeight="false" outlineLevel="0" collapsed="false">
      <c r="A214" s="1" t="n">
        <v>903520</v>
      </c>
      <c r="B214" s="1" t="s">
        <v>146</v>
      </c>
      <c r="C214" s="6" t="n">
        <v>6851</v>
      </c>
      <c r="D214" s="6" t="n">
        <v>5150</v>
      </c>
      <c r="E214" s="6" t="n">
        <f aca="false">C214-D214</f>
        <v>1701</v>
      </c>
      <c r="F214" s="6" t="n">
        <v>4487</v>
      </c>
      <c r="G214" s="6" t="n">
        <v>4650</v>
      </c>
      <c r="H214" s="6" t="n">
        <f aca="false">F214-G214</f>
        <v>-163</v>
      </c>
      <c r="I214" s="6" t="n">
        <v>6633</v>
      </c>
      <c r="J214" s="6" t="n">
        <v>4650</v>
      </c>
      <c r="K214" s="6" t="n">
        <f aca="false">I214-J214</f>
        <v>1983</v>
      </c>
      <c r="L214" s="6" t="n">
        <v>1441</v>
      </c>
      <c r="M214" s="6" t="n">
        <v>5150</v>
      </c>
      <c r="N214" s="6" t="n">
        <f aca="false">L214-M214</f>
        <v>-3709</v>
      </c>
      <c r="O214" s="6" t="n">
        <v>5811</v>
      </c>
      <c r="P214" s="6" t="n">
        <v>4650</v>
      </c>
      <c r="Q214" s="6" t="n">
        <f aca="false">O214-P214</f>
        <v>1161</v>
      </c>
      <c r="R214" s="6" t="n">
        <v>3874</v>
      </c>
      <c r="S214" s="6" t="n">
        <v>4650</v>
      </c>
      <c r="T214" s="6" t="n">
        <f aca="false">R214-S214</f>
        <v>-776</v>
      </c>
      <c r="U214" s="6" t="n">
        <v>5681</v>
      </c>
      <c r="V214" s="6" t="n">
        <v>5150</v>
      </c>
      <c r="W214" s="6" t="n">
        <f aca="false">U214-V214</f>
        <v>531</v>
      </c>
      <c r="X214" s="6" t="n">
        <v>4743</v>
      </c>
      <c r="Y214" s="6" t="n">
        <v>4650</v>
      </c>
      <c r="Z214" s="6" t="n">
        <f aca="false">X214-Y214</f>
        <v>93</v>
      </c>
      <c r="AA214" s="6" t="n">
        <v>5777</v>
      </c>
      <c r="AB214" s="6" t="n">
        <v>4650</v>
      </c>
      <c r="AC214" s="6" t="n">
        <f aca="false">AA214-AB214</f>
        <v>1127</v>
      </c>
      <c r="AD214" s="6" t="n">
        <v>5983</v>
      </c>
      <c r="AE214" s="6" t="n">
        <v>5150</v>
      </c>
      <c r="AF214" s="6" t="n">
        <f aca="false">AD214-AE214</f>
        <v>833</v>
      </c>
      <c r="AG214" s="6" t="n">
        <v>3836</v>
      </c>
      <c r="AH214" s="6" t="n">
        <v>4650</v>
      </c>
      <c r="AI214" s="6" t="n">
        <f aca="false">AG214-AH214</f>
        <v>-814</v>
      </c>
      <c r="AJ214" s="6" t="n">
        <v>7673</v>
      </c>
      <c r="AK214" s="6" t="n">
        <v>4650</v>
      </c>
      <c r="AL214" s="6" t="n">
        <f aca="false">AJ214-AK214</f>
        <v>3023</v>
      </c>
      <c r="AM214" s="6" t="n">
        <v>317</v>
      </c>
      <c r="AN214" s="6" t="n">
        <v>0</v>
      </c>
      <c r="AO214" s="6" t="n">
        <f aca="false">AM214-AN214</f>
        <v>317</v>
      </c>
      <c r="AP214" s="6" t="n">
        <v>1150</v>
      </c>
      <c r="AQ214" s="6" t="n">
        <v>0</v>
      </c>
      <c r="AR214" s="6" t="n">
        <f aca="false">AP214-AQ214</f>
        <v>1150</v>
      </c>
      <c r="AS214" s="6" t="n">
        <v>695</v>
      </c>
      <c r="AT214" s="6" t="n">
        <v>0</v>
      </c>
      <c r="AU214" s="6" t="n">
        <f aca="false">AS214-AT214</f>
        <v>695</v>
      </c>
      <c r="AV214" s="6" t="n">
        <v>2365</v>
      </c>
      <c r="AW214" s="6" t="n">
        <v>0</v>
      </c>
      <c r="AX214" s="6" t="n">
        <f aca="false">AV214-AW214</f>
        <v>2365</v>
      </c>
      <c r="AY214" s="6" t="n">
        <v>2000</v>
      </c>
      <c r="AZ214" s="6" t="n">
        <v>0</v>
      </c>
      <c r="BA214" s="6" t="n">
        <f aca="false">AY214-AZ214</f>
        <v>2000</v>
      </c>
      <c r="BB214" s="6" t="n">
        <v>2461</v>
      </c>
      <c r="BC214" s="6" t="n">
        <v>0</v>
      </c>
      <c r="BD214" s="6" t="n">
        <f aca="false">BB214-BC214</f>
        <v>2461</v>
      </c>
      <c r="BE214" s="6" t="n">
        <v>2355</v>
      </c>
      <c r="BF214" s="6" t="n">
        <v>0</v>
      </c>
      <c r="BG214" s="6" t="n">
        <f aca="false">BE214-BF214</f>
        <v>2355</v>
      </c>
      <c r="BH214" s="6" t="n">
        <v>1097</v>
      </c>
      <c r="BI214" s="6" t="n">
        <v>0</v>
      </c>
      <c r="BJ214" s="6" t="n">
        <f aca="false">BH214-BI214</f>
        <v>1097</v>
      </c>
      <c r="BK214" s="6" t="n">
        <v>1445</v>
      </c>
      <c r="BL214" s="6" t="n">
        <v>0</v>
      </c>
      <c r="BM214" s="6" t="n">
        <f aca="false">BK214-BL214</f>
        <v>1445</v>
      </c>
      <c r="BN214" s="6" t="n">
        <v>325</v>
      </c>
      <c r="BO214" s="6" t="n">
        <v>0</v>
      </c>
      <c r="BP214" s="6" t="n">
        <f aca="false">BN214-BO214</f>
        <v>325</v>
      </c>
      <c r="BQ214" s="6" t="n">
        <v>444</v>
      </c>
      <c r="BR214" s="6" t="n">
        <v>0</v>
      </c>
      <c r="BS214" s="6" t="n">
        <f aca="false">BQ214-BR214</f>
        <v>444</v>
      </c>
      <c r="BT214" s="6" t="n">
        <v>1827</v>
      </c>
      <c r="BU214" s="6" t="n">
        <v>0</v>
      </c>
      <c r="BV214" s="6" t="n">
        <f aca="false">BT214-BU214</f>
        <v>1827</v>
      </c>
      <c r="BW214" s="6" t="n">
        <v>0</v>
      </c>
      <c r="BX214" s="6" t="n">
        <v>0</v>
      </c>
      <c r="BY214" s="6" t="n">
        <f aca="false">BW214-BX214</f>
        <v>0</v>
      </c>
      <c r="BZ214" s="6" t="n">
        <v>8690</v>
      </c>
      <c r="CA214" s="6" t="n">
        <v>0</v>
      </c>
      <c r="CB214" s="6" t="n">
        <f aca="false">BZ214-CA214</f>
        <v>8690</v>
      </c>
      <c r="CC214" s="6" t="n">
        <v>3547</v>
      </c>
      <c r="CD214" s="6" t="n">
        <v>0</v>
      </c>
      <c r="CE214" s="6" t="n">
        <f aca="false">CC214-CD214</f>
        <v>3547</v>
      </c>
      <c r="CF214" s="6" t="n">
        <v>7653</v>
      </c>
      <c r="CG214" s="6" t="n">
        <v>0</v>
      </c>
      <c r="CH214" s="6" t="n">
        <f aca="false">CF214-CG214</f>
        <v>7653</v>
      </c>
      <c r="CI214" s="6" t="n">
        <v>6554</v>
      </c>
      <c r="CJ214" s="6" t="n">
        <v>0</v>
      </c>
      <c r="CK214" s="6" t="n">
        <f aca="false">CI214-CJ214</f>
        <v>6554</v>
      </c>
      <c r="CL214" s="6" t="n">
        <v>8575</v>
      </c>
      <c r="CM214" s="6" t="n">
        <v>0</v>
      </c>
      <c r="CN214" s="6" t="n">
        <f aca="false">CL214-CM214</f>
        <v>8575</v>
      </c>
      <c r="CO214" s="6" t="n">
        <v>4167</v>
      </c>
      <c r="CP214" s="6" t="n">
        <v>0</v>
      </c>
      <c r="CQ214" s="6" t="n">
        <f aca="false">CO214-CP214</f>
        <v>4167</v>
      </c>
      <c r="CR214" s="6" t="n">
        <v>2978</v>
      </c>
      <c r="CS214" s="6" t="n">
        <v>0</v>
      </c>
      <c r="CT214" s="6" t="n">
        <f aca="false">CR214-CS214</f>
        <v>2978</v>
      </c>
      <c r="CU214" s="6" t="n">
        <v>3302</v>
      </c>
      <c r="CV214" s="6" t="n">
        <v>0</v>
      </c>
      <c r="CW214" s="6" t="n">
        <f aca="false">CU214-CV214</f>
        <v>3302</v>
      </c>
      <c r="CX214" s="6" t="n">
        <v>9872</v>
      </c>
      <c r="CY214" s="6" t="n">
        <v>0</v>
      </c>
      <c r="CZ214" s="6" t="n">
        <f aca="false">CX214-CY214</f>
        <v>9872</v>
      </c>
      <c r="DA214" s="6" t="n">
        <v>3792</v>
      </c>
      <c r="DB214" s="6" t="n">
        <v>0</v>
      </c>
      <c r="DC214" s="6" t="n">
        <f aca="false">DA214-DB214</f>
        <v>3792</v>
      </c>
      <c r="DD214" s="6" t="n">
        <v>0</v>
      </c>
      <c r="DE214" s="6" t="n">
        <v>0</v>
      </c>
      <c r="DF214" s="6" t="n">
        <f aca="false">DD214-DE214</f>
        <v>0</v>
      </c>
    </row>
    <row r="215" customFormat="false" ht="12.75" hidden="false" customHeight="false" outlineLevel="0" collapsed="false">
      <c r="A215" s="1" t="n">
        <v>903521</v>
      </c>
      <c r="B215" s="1" t="s">
        <v>147</v>
      </c>
      <c r="C215" s="6" t="n">
        <v>3986</v>
      </c>
      <c r="D215" s="6" t="n">
        <v>4000</v>
      </c>
      <c r="E215" s="6" t="n">
        <f aca="false">C215-D215</f>
        <v>-14</v>
      </c>
      <c r="F215" s="6" t="n">
        <v>5256</v>
      </c>
      <c r="G215" s="6" t="n">
        <v>4000</v>
      </c>
      <c r="H215" s="6" t="n">
        <f aca="false">F215-G215</f>
        <v>1256</v>
      </c>
      <c r="I215" s="6" t="n">
        <v>4313</v>
      </c>
      <c r="J215" s="6" t="n">
        <v>4000</v>
      </c>
      <c r="K215" s="6" t="n">
        <f aca="false">I215-J215</f>
        <v>313</v>
      </c>
      <c r="L215" s="6" t="n">
        <v>3845</v>
      </c>
      <c r="M215" s="6" t="n">
        <v>4000</v>
      </c>
      <c r="N215" s="6" t="n">
        <f aca="false">L215-M215</f>
        <v>-155</v>
      </c>
      <c r="O215" s="6" t="n">
        <v>3667</v>
      </c>
      <c r="P215" s="6" t="n">
        <v>4000</v>
      </c>
      <c r="Q215" s="6" t="n">
        <f aca="false">O215-P215</f>
        <v>-333</v>
      </c>
      <c r="R215" s="6" t="n">
        <v>1553</v>
      </c>
      <c r="S215" s="6" t="n">
        <v>4000</v>
      </c>
      <c r="T215" s="6" t="n">
        <f aca="false">R215-S215</f>
        <v>-2447</v>
      </c>
      <c r="U215" s="6" t="n">
        <v>3807</v>
      </c>
      <c r="V215" s="6" t="n">
        <v>4000</v>
      </c>
      <c r="W215" s="6" t="n">
        <f aca="false">U215-V215</f>
        <v>-193</v>
      </c>
      <c r="X215" s="6" t="n">
        <v>6767</v>
      </c>
      <c r="Y215" s="6" t="n">
        <v>4000</v>
      </c>
      <c r="Z215" s="6" t="n">
        <f aca="false">X215-Y215</f>
        <v>2767</v>
      </c>
      <c r="AA215" s="6" t="n">
        <v>3407</v>
      </c>
      <c r="AB215" s="6" t="n">
        <v>4000</v>
      </c>
      <c r="AC215" s="6" t="n">
        <f aca="false">AA215-AB215</f>
        <v>-593</v>
      </c>
      <c r="AD215" s="6" t="n">
        <v>4747</v>
      </c>
      <c r="AE215" s="6" t="n">
        <v>4000</v>
      </c>
      <c r="AF215" s="6" t="n">
        <f aca="false">AD215-AE215</f>
        <v>747</v>
      </c>
      <c r="AG215" s="6" t="n">
        <v>9037</v>
      </c>
      <c r="AH215" s="6" t="n">
        <v>4000</v>
      </c>
      <c r="AI215" s="6" t="n">
        <f aca="false">AG215-AH215</f>
        <v>5037</v>
      </c>
      <c r="AJ215" s="6" t="n">
        <v>7387</v>
      </c>
      <c r="AK215" s="6" t="n">
        <v>4000</v>
      </c>
      <c r="AL215" s="6" t="n">
        <f aca="false">AJ215-AK215</f>
        <v>3387</v>
      </c>
      <c r="AM215" s="6" t="n">
        <v>2838</v>
      </c>
      <c r="AN215" s="6" t="n">
        <v>5800</v>
      </c>
      <c r="AO215" s="6" t="n">
        <f aca="false">AM215-AN215</f>
        <v>-2962</v>
      </c>
      <c r="AP215" s="6" t="n">
        <v>12138</v>
      </c>
      <c r="AQ215" s="6" t="n">
        <v>5800</v>
      </c>
      <c r="AR215" s="6" t="n">
        <f aca="false">AP215-AQ215</f>
        <v>6338</v>
      </c>
      <c r="AS215" s="6" t="n">
        <v>4230</v>
      </c>
      <c r="AT215" s="6" t="n">
        <v>5800</v>
      </c>
      <c r="AU215" s="6" t="n">
        <f aca="false">AS215-AT215</f>
        <v>-1570</v>
      </c>
      <c r="AV215" s="6" t="n">
        <v>7296</v>
      </c>
      <c r="AW215" s="6" t="n">
        <v>5800</v>
      </c>
      <c r="AX215" s="6" t="n">
        <f aca="false">AV215-AW215</f>
        <v>1496</v>
      </c>
      <c r="AY215" s="6" t="n">
        <v>8077</v>
      </c>
      <c r="AZ215" s="6" t="n">
        <v>5800</v>
      </c>
      <c r="BA215" s="6" t="n">
        <f aca="false">AY215-AZ215</f>
        <v>2277</v>
      </c>
      <c r="BB215" s="6" t="n">
        <v>6513</v>
      </c>
      <c r="BC215" s="6" t="n">
        <v>5800</v>
      </c>
      <c r="BD215" s="6" t="n">
        <f aca="false">BB215-BC215</f>
        <v>713</v>
      </c>
      <c r="BE215" s="6" t="n">
        <v>5515</v>
      </c>
      <c r="BF215" s="6" t="n">
        <v>5800</v>
      </c>
      <c r="BG215" s="6" t="n">
        <f aca="false">BE215-BF215</f>
        <v>-285</v>
      </c>
      <c r="BH215" s="6" t="n">
        <v>5068</v>
      </c>
      <c r="BI215" s="6" t="n">
        <v>5800</v>
      </c>
      <c r="BJ215" s="6" t="n">
        <f aca="false">BH215-BI215</f>
        <v>-732</v>
      </c>
      <c r="BK215" s="6" t="n">
        <v>13684</v>
      </c>
      <c r="BL215" s="6" t="n">
        <v>5800</v>
      </c>
      <c r="BM215" s="6" t="n">
        <f aca="false">BK215-BL215</f>
        <v>7884</v>
      </c>
      <c r="BN215" s="6" t="n">
        <v>8672</v>
      </c>
      <c r="BO215" s="6" t="n">
        <v>5800</v>
      </c>
      <c r="BP215" s="6" t="n">
        <f aca="false">BN215-BO215</f>
        <v>2872</v>
      </c>
      <c r="BQ215" s="6" t="n">
        <v>4085</v>
      </c>
      <c r="BR215" s="6" t="n">
        <v>5800</v>
      </c>
      <c r="BS215" s="6" t="n">
        <f aca="false">BQ215-BR215</f>
        <v>-1715</v>
      </c>
      <c r="BT215" s="6" t="n">
        <v>18154</v>
      </c>
      <c r="BU215" s="6" t="n">
        <v>5800</v>
      </c>
      <c r="BV215" s="6" t="n">
        <f aca="false">BT215-BU215</f>
        <v>12354</v>
      </c>
      <c r="BW215" s="6" t="n">
        <v>7857</v>
      </c>
      <c r="BX215" s="6" t="n">
        <v>5040</v>
      </c>
      <c r="BY215" s="6" t="n">
        <f aca="false">BW215-BX215</f>
        <v>2817</v>
      </c>
      <c r="BZ215" s="6" t="n">
        <v>9706</v>
      </c>
      <c r="CA215" s="6" t="n">
        <v>6184</v>
      </c>
      <c r="CB215" s="6" t="n">
        <f aca="false">BZ215-CA215</f>
        <v>3522</v>
      </c>
      <c r="CC215" s="6" t="n">
        <v>11972</v>
      </c>
      <c r="CD215" s="6" t="n">
        <v>7676</v>
      </c>
      <c r="CE215" s="6" t="n">
        <f aca="false">CC215-CD215</f>
        <v>4296</v>
      </c>
      <c r="CF215" s="6" t="n">
        <v>8306</v>
      </c>
      <c r="CG215" s="6" t="n">
        <v>6056</v>
      </c>
      <c r="CH215" s="6" t="n">
        <f aca="false">CF215-CG215</f>
        <v>2250</v>
      </c>
      <c r="CI215" s="6" t="n">
        <v>9249</v>
      </c>
      <c r="CJ215" s="6" t="n">
        <v>5915</v>
      </c>
      <c r="CK215" s="6" t="n">
        <f aca="false">CI215-CJ215</f>
        <v>3334</v>
      </c>
      <c r="CL215" s="6" t="n">
        <v>11387</v>
      </c>
      <c r="CM215" s="6" t="n">
        <v>7539</v>
      </c>
      <c r="CN215" s="6" t="n">
        <f aca="false">CL215-CM215</f>
        <v>3848</v>
      </c>
      <c r="CO215" s="6" t="n">
        <v>9494</v>
      </c>
      <c r="CP215" s="6" t="n">
        <v>5901</v>
      </c>
      <c r="CQ215" s="6" t="n">
        <f aca="false">CO215-CP215</f>
        <v>3593</v>
      </c>
      <c r="CR215" s="6" t="n">
        <v>7244</v>
      </c>
      <c r="CS215" s="6" t="n">
        <v>5880</v>
      </c>
      <c r="CT215" s="6" t="n">
        <f aca="false">CR215-CS215</f>
        <v>1364</v>
      </c>
      <c r="CU215" s="6" t="n">
        <v>11431</v>
      </c>
      <c r="CV215" s="6" t="n">
        <v>7531</v>
      </c>
      <c r="CW215" s="6" t="n">
        <f aca="false">CU215-CV215</f>
        <v>3900</v>
      </c>
      <c r="CX215" s="6" t="n">
        <v>4704</v>
      </c>
      <c r="CY215" s="6" t="n">
        <v>5908</v>
      </c>
      <c r="CZ215" s="6" t="n">
        <f aca="false">CX215-CY215</f>
        <v>-1204</v>
      </c>
      <c r="DA215" s="6" t="n">
        <v>12108</v>
      </c>
      <c r="DB215" s="6" t="n">
        <v>6027</v>
      </c>
      <c r="DC215" s="6" t="n">
        <f aca="false">DA215-DB215</f>
        <v>6081</v>
      </c>
      <c r="DD215" s="6" t="n">
        <v>8463</v>
      </c>
      <c r="DE215" s="6" t="n">
        <v>8463</v>
      </c>
      <c r="DF215" s="6" t="n">
        <f aca="false">DD215-DE215</f>
        <v>0</v>
      </c>
    </row>
    <row r="216" customFormat="false" ht="12.75" hidden="false" customHeight="false" outlineLevel="0" collapsed="false">
      <c r="A216" s="1" t="n">
        <v>903523</v>
      </c>
      <c r="B216" s="1" t="s">
        <v>148</v>
      </c>
      <c r="C216" s="6" t="n">
        <v>27347</v>
      </c>
      <c r="D216" s="6" t="n">
        <v>27560</v>
      </c>
      <c r="E216" s="6" t="n">
        <f aca="false">C216-D216</f>
        <v>-213</v>
      </c>
      <c r="F216" s="6" t="n">
        <v>28210</v>
      </c>
      <c r="G216" s="6" t="n">
        <v>27629</v>
      </c>
      <c r="H216" s="6" t="n">
        <f aca="false">F216-G216</f>
        <v>581</v>
      </c>
      <c r="I216" s="6" t="n">
        <v>28312</v>
      </c>
      <c r="J216" s="6" t="n">
        <v>27698</v>
      </c>
      <c r="K216" s="6" t="n">
        <f aca="false">I216-J216</f>
        <v>614</v>
      </c>
      <c r="L216" s="6" t="n">
        <v>27677</v>
      </c>
      <c r="M216" s="6" t="n">
        <v>27767</v>
      </c>
      <c r="N216" s="6" t="n">
        <f aca="false">L216-M216</f>
        <v>-90</v>
      </c>
      <c r="O216" s="6" t="n">
        <v>28078</v>
      </c>
      <c r="P216" s="6" t="n">
        <v>27837</v>
      </c>
      <c r="Q216" s="6" t="n">
        <f aca="false">O216-P216</f>
        <v>241</v>
      </c>
      <c r="R216" s="6" t="n">
        <v>28073</v>
      </c>
      <c r="S216" s="6" t="n">
        <v>27906</v>
      </c>
      <c r="T216" s="6" t="n">
        <f aca="false">R216-S216</f>
        <v>167</v>
      </c>
      <c r="U216" s="6" t="n">
        <v>28209</v>
      </c>
      <c r="V216" s="6" t="n">
        <v>27976</v>
      </c>
      <c r="W216" s="6" t="n">
        <f aca="false">U216-V216</f>
        <v>233</v>
      </c>
      <c r="X216" s="6" t="n">
        <v>28737</v>
      </c>
      <c r="Y216" s="6" t="n">
        <v>28046</v>
      </c>
      <c r="Z216" s="6" t="n">
        <f aca="false">X216-Y216</f>
        <v>691</v>
      </c>
      <c r="AA216" s="6" t="n">
        <v>27661</v>
      </c>
      <c r="AB216" s="6" t="n">
        <v>28116</v>
      </c>
      <c r="AC216" s="6" t="n">
        <f aca="false">AA216-AB216</f>
        <v>-455</v>
      </c>
      <c r="AD216" s="6" t="n">
        <v>29315</v>
      </c>
      <c r="AE216" s="6" t="n">
        <v>28186</v>
      </c>
      <c r="AF216" s="6" t="n">
        <f aca="false">AD216-AE216</f>
        <v>1129</v>
      </c>
      <c r="AG216" s="6" t="n">
        <v>29140</v>
      </c>
      <c r="AH216" s="6" t="n">
        <v>28257</v>
      </c>
      <c r="AI216" s="6" t="n">
        <f aca="false">AG216-AH216</f>
        <v>883</v>
      </c>
      <c r="AJ216" s="6" t="n">
        <v>27248</v>
      </c>
      <c r="AK216" s="6" t="n">
        <v>28327</v>
      </c>
      <c r="AL216" s="6" t="n">
        <f aca="false">AJ216-AK216</f>
        <v>-1079</v>
      </c>
      <c r="AM216" s="6" t="n">
        <v>30700</v>
      </c>
      <c r="AN216" s="6" t="n">
        <v>27000</v>
      </c>
      <c r="AO216" s="6" t="n">
        <f aca="false">AM216-AN216</f>
        <v>3700</v>
      </c>
      <c r="AP216" s="6" t="n">
        <v>28644</v>
      </c>
      <c r="AQ216" s="6" t="n">
        <v>27000</v>
      </c>
      <c r="AR216" s="6" t="n">
        <f aca="false">AP216-AQ216</f>
        <v>1644</v>
      </c>
      <c r="AS216" s="6" t="n">
        <v>27522</v>
      </c>
      <c r="AT216" s="6" t="n">
        <v>27000</v>
      </c>
      <c r="AU216" s="6" t="n">
        <f aca="false">AS216-AT216</f>
        <v>522</v>
      </c>
      <c r="AV216" s="6" t="n">
        <v>26006</v>
      </c>
      <c r="AW216" s="6" t="n">
        <v>27000</v>
      </c>
      <c r="AX216" s="6" t="n">
        <f aca="false">AV216-AW216</f>
        <v>-994</v>
      </c>
      <c r="AY216" s="6" t="n">
        <v>28822</v>
      </c>
      <c r="AZ216" s="6" t="n">
        <v>28000</v>
      </c>
      <c r="BA216" s="6" t="n">
        <f aca="false">AY216-AZ216</f>
        <v>822</v>
      </c>
      <c r="BB216" s="6" t="n">
        <v>21694</v>
      </c>
      <c r="BC216" s="6" t="n">
        <v>27500</v>
      </c>
      <c r="BD216" s="6" t="n">
        <f aca="false">BB216-BC216</f>
        <v>-5806</v>
      </c>
      <c r="BE216" s="6" t="n">
        <v>37753</v>
      </c>
      <c r="BF216" s="6" t="n">
        <v>27500</v>
      </c>
      <c r="BG216" s="6" t="n">
        <f aca="false">BE216-BF216</f>
        <v>10253</v>
      </c>
      <c r="BH216" s="6" t="n">
        <v>1683</v>
      </c>
      <c r="BI216" s="6" t="n">
        <v>27500</v>
      </c>
      <c r="BJ216" s="6" t="n">
        <f aca="false">BH216-BI216</f>
        <v>-25817</v>
      </c>
      <c r="BK216" s="6" t="n">
        <v>32251</v>
      </c>
      <c r="BL216" s="6" t="n">
        <v>27500</v>
      </c>
      <c r="BM216" s="6" t="n">
        <f aca="false">BK216-BL216</f>
        <v>4751</v>
      </c>
      <c r="BN216" s="6" t="n">
        <v>32533</v>
      </c>
      <c r="BO216" s="6" t="n">
        <v>27500</v>
      </c>
      <c r="BP216" s="6" t="n">
        <f aca="false">BN216-BO216</f>
        <v>5033</v>
      </c>
      <c r="BQ216" s="6" t="n">
        <v>31973</v>
      </c>
      <c r="BR216" s="6" t="n">
        <v>28000</v>
      </c>
      <c r="BS216" s="6" t="n">
        <f aca="false">BQ216-BR216</f>
        <v>3973</v>
      </c>
      <c r="BT216" s="6" t="n">
        <v>32453</v>
      </c>
      <c r="BU216" s="6" t="n">
        <v>28000</v>
      </c>
      <c r="BV216" s="6" t="n">
        <f aca="false">BT216-BU216</f>
        <v>4453</v>
      </c>
      <c r="BW216" s="6" t="n">
        <v>22826</v>
      </c>
      <c r="BX216" s="6" t="n">
        <v>39715</v>
      </c>
      <c r="BY216" s="6" t="n">
        <f aca="false">BW216-BX216</f>
        <v>-16889</v>
      </c>
      <c r="BZ216" s="6" t="n">
        <v>25577</v>
      </c>
      <c r="CA216" s="6" t="n">
        <v>33158</v>
      </c>
      <c r="CB216" s="6" t="n">
        <f aca="false">BZ216-CA216</f>
        <v>-7581</v>
      </c>
      <c r="CC216" s="6" t="n">
        <v>39229</v>
      </c>
      <c r="CD216" s="6" t="n">
        <v>35992</v>
      </c>
      <c r="CE216" s="6" t="n">
        <f aca="false">CC216-CD216</f>
        <v>3237</v>
      </c>
      <c r="CF216" s="6" t="n">
        <v>29986</v>
      </c>
      <c r="CG216" s="6" t="n">
        <v>35074</v>
      </c>
      <c r="CH216" s="6" t="n">
        <f aca="false">CF216-CG216</f>
        <v>-5088</v>
      </c>
      <c r="CI216" s="6" t="n">
        <v>31972</v>
      </c>
      <c r="CJ216" s="6" t="n">
        <v>36400</v>
      </c>
      <c r="CK216" s="6" t="n">
        <f aca="false">CI216-CJ216</f>
        <v>-4428</v>
      </c>
      <c r="CL216" s="6" t="n">
        <v>36223</v>
      </c>
      <c r="CM216" s="6" t="n">
        <v>36848</v>
      </c>
      <c r="CN216" s="6" t="n">
        <f aca="false">CL216-CM216</f>
        <v>-625</v>
      </c>
      <c r="CO216" s="6" t="n">
        <v>32515</v>
      </c>
      <c r="CP216" s="6" t="n">
        <v>38988</v>
      </c>
      <c r="CQ216" s="6" t="n">
        <f aca="false">CO216-CP216</f>
        <v>-6473</v>
      </c>
      <c r="CR216" s="6" t="n">
        <v>31678</v>
      </c>
      <c r="CS216" s="6" t="n">
        <v>38750</v>
      </c>
      <c r="CT216" s="6" t="n">
        <f aca="false">CR216-CS216</f>
        <v>-7072</v>
      </c>
      <c r="CU216" s="6" t="n">
        <v>35505</v>
      </c>
      <c r="CV216" s="6" t="n">
        <v>39091</v>
      </c>
      <c r="CW216" s="6" t="n">
        <f aca="false">CU216-CV216</f>
        <v>-3586</v>
      </c>
      <c r="CX216" s="6" t="n">
        <v>31541</v>
      </c>
      <c r="CY216" s="6" t="n">
        <v>39637</v>
      </c>
      <c r="CZ216" s="6" t="n">
        <f aca="false">CX216-CY216</f>
        <v>-8096</v>
      </c>
      <c r="DA216" s="6" t="n">
        <v>32755</v>
      </c>
      <c r="DB216" s="6" t="n">
        <v>37561</v>
      </c>
      <c r="DC216" s="6" t="n">
        <f aca="false">DA216-DB216</f>
        <v>-4806</v>
      </c>
      <c r="DD216" s="6" t="n">
        <v>38949</v>
      </c>
      <c r="DE216" s="6" t="n">
        <v>38949</v>
      </c>
      <c r="DF216" s="6" t="n">
        <f aca="false">DD216-DE216</f>
        <v>0</v>
      </c>
    </row>
    <row r="217" customFormat="false" ht="12.75" hidden="false" customHeight="false" outlineLevel="0" collapsed="false">
      <c r="A217" s="1" t="n">
        <v>904000</v>
      </c>
      <c r="B217" s="1" t="s">
        <v>149</v>
      </c>
      <c r="C217" s="6" t="n">
        <v>20712</v>
      </c>
      <c r="D217" s="6" t="n">
        <v>19413</v>
      </c>
      <c r="E217" s="6" t="n">
        <f aca="false">C217-D217</f>
        <v>1299</v>
      </c>
      <c r="F217" s="6" t="n">
        <v>6864</v>
      </c>
      <c r="G217" s="6" t="n">
        <v>17037</v>
      </c>
      <c r="H217" s="6" t="n">
        <f aca="false">F217-G217</f>
        <v>-10173</v>
      </c>
      <c r="I217" s="6" t="n">
        <v>3780</v>
      </c>
      <c r="J217" s="6" t="n">
        <v>17032</v>
      </c>
      <c r="K217" s="6" t="n">
        <f aca="false">I217-J217</f>
        <v>-13252</v>
      </c>
      <c r="L217" s="6" t="n">
        <v>10728</v>
      </c>
      <c r="M217" s="6" t="n">
        <v>17687</v>
      </c>
      <c r="N217" s="6" t="n">
        <f aca="false">L217-M217</f>
        <v>-6959</v>
      </c>
      <c r="O217" s="6" t="n">
        <v>22207</v>
      </c>
      <c r="P217" s="6" t="n">
        <v>17418</v>
      </c>
      <c r="Q217" s="6" t="n">
        <f aca="false">O217-P217</f>
        <v>4789</v>
      </c>
      <c r="R217" s="6" t="n">
        <v>18144</v>
      </c>
      <c r="S217" s="6" t="n">
        <v>16899</v>
      </c>
      <c r="T217" s="6" t="n">
        <f aca="false">R217-S217</f>
        <v>1245</v>
      </c>
      <c r="U217" s="6" t="n">
        <v>15247</v>
      </c>
      <c r="V217" s="6" t="n">
        <v>17678</v>
      </c>
      <c r="W217" s="6" t="n">
        <f aca="false">U217-V217</f>
        <v>-2431</v>
      </c>
      <c r="X217" s="6" t="n">
        <v>23881</v>
      </c>
      <c r="Y217" s="6" t="n">
        <v>17893</v>
      </c>
      <c r="Z217" s="6" t="n">
        <f aca="false">X217-Y217</f>
        <v>5988</v>
      </c>
      <c r="AA217" s="6" t="n">
        <v>31397</v>
      </c>
      <c r="AB217" s="6" t="n">
        <v>19240</v>
      </c>
      <c r="AC217" s="6" t="n">
        <f aca="false">AA217-AB217</f>
        <v>12157</v>
      </c>
      <c r="AD217" s="6" t="n">
        <v>19498</v>
      </c>
      <c r="AE217" s="6" t="n">
        <v>20423</v>
      </c>
      <c r="AF217" s="6" t="n">
        <f aca="false">AD217-AE217</f>
        <v>-925</v>
      </c>
      <c r="AG217" s="6" t="n">
        <v>18134</v>
      </c>
      <c r="AH217" s="6" t="n">
        <v>21379</v>
      </c>
      <c r="AI217" s="6" t="n">
        <f aca="false">AG217-AH217</f>
        <v>-3245</v>
      </c>
      <c r="AJ217" s="6" t="n">
        <v>9896</v>
      </c>
      <c r="AK217" s="6" t="n">
        <v>22737</v>
      </c>
      <c r="AL217" s="6" t="n">
        <f aca="false">AJ217-AK217</f>
        <v>-12841</v>
      </c>
      <c r="AM217" s="6" t="n">
        <v>25691</v>
      </c>
      <c r="AN217" s="6" t="n">
        <v>15800</v>
      </c>
      <c r="AO217" s="6" t="n">
        <f aca="false">AM217-AN217</f>
        <v>9891</v>
      </c>
      <c r="AP217" s="6" t="n">
        <v>22193</v>
      </c>
      <c r="AQ217" s="6" t="n">
        <v>15800</v>
      </c>
      <c r="AR217" s="6" t="n">
        <f aca="false">AP217-AQ217</f>
        <v>6393</v>
      </c>
      <c r="AS217" s="6" t="n">
        <v>17808</v>
      </c>
      <c r="AT217" s="6" t="n">
        <v>15800</v>
      </c>
      <c r="AU217" s="6" t="n">
        <f aca="false">AS217-AT217</f>
        <v>2008</v>
      </c>
      <c r="AV217" s="6" t="n">
        <v>15928</v>
      </c>
      <c r="AW217" s="6" t="n">
        <v>15800</v>
      </c>
      <c r="AX217" s="6" t="n">
        <f aca="false">AV217-AW217</f>
        <v>128</v>
      </c>
      <c r="AY217" s="6" t="n">
        <v>22284</v>
      </c>
      <c r="AZ217" s="6" t="n">
        <v>15800</v>
      </c>
      <c r="BA217" s="6" t="n">
        <f aca="false">AY217-AZ217</f>
        <v>6484</v>
      </c>
      <c r="BB217" s="6" t="n">
        <v>19076</v>
      </c>
      <c r="BC217" s="6" t="n">
        <v>15800</v>
      </c>
      <c r="BD217" s="6" t="n">
        <f aca="false">BB217-BC217</f>
        <v>3276</v>
      </c>
      <c r="BE217" s="6" t="n">
        <v>9442</v>
      </c>
      <c r="BF217" s="6" t="n">
        <v>15800</v>
      </c>
      <c r="BG217" s="6" t="n">
        <f aca="false">BE217-BF217</f>
        <v>-6358</v>
      </c>
      <c r="BH217" s="6" t="n">
        <v>14482</v>
      </c>
      <c r="BI217" s="6" t="n">
        <v>15800</v>
      </c>
      <c r="BJ217" s="6" t="n">
        <f aca="false">BH217-BI217</f>
        <v>-1318</v>
      </c>
      <c r="BK217" s="6" t="n">
        <v>36081</v>
      </c>
      <c r="BL217" s="6" t="n">
        <v>15800</v>
      </c>
      <c r="BM217" s="6" t="n">
        <f aca="false">BK217-BL217</f>
        <v>20281</v>
      </c>
      <c r="BN217" s="6" t="n">
        <v>22609</v>
      </c>
      <c r="BO217" s="6" t="n">
        <v>15800</v>
      </c>
      <c r="BP217" s="6" t="n">
        <f aca="false">BN217-BO217</f>
        <v>6809</v>
      </c>
      <c r="BQ217" s="6" t="n">
        <v>33348</v>
      </c>
      <c r="BR217" s="6" t="n">
        <v>15800</v>
      </c>
      <c r="BS217" s="6" t="n">
        <f aca="false">BQ217-BR217</f>
        <v>17548</v>
      </c>
      <c r="BT217" s="6" t="n">
        <v>18615</v>
      </c>
      <c r="BU217" s="6" t="n">
        <v>15800</v>
      </c>
      <c r="BV217" s="6" t="n">
        <f aca="false">BT217-BU217</f>
        <v>2815</v>
      </c>
      <c r="BW217" s="6" t="n">
        <v>15871</v>
      </c>
      <c r="BX217" s="6" t="n">
        <v>15871</v>
      </c>
      <c r="BY217" s="6" t="n">
        <f aca="false">BW217-BX217</f>
        <v>0</v>
      </c>
      <c r="BZ217" s="6" t="n">
        <v>17805</v>
      </c>
      <c r="CA217" s="6" t="n">
        <v>18750</v>
      </c>
      <c r="CB217" s="6" t="n">
        <f aca="false">BZ217-CA217</f>
        <v>-945</v>
      </c>
      <c r="CC217" s="6" t="n">
        <v>32734</v>
      </c>
      <c r="CD217" s="6" t="n">
        <v>22992</v>
      </c>
      <c r="CE217" s="6" t="n">
        <f aca="false">CC217-CD217</f>
        <v>9742</v>
      </c>
      <c r="CF217" s="6" t="n">
        <v>14073</v>
      </c>
      <c r="CG217" s="6" t="n">
        <v>18137</v>
      </c>
      <c r="CH217" s="6" t="n">
        <f aca="false">CF217-CG217</f>
        <v>-4064</v>
      </c>
      <c r="CI217" s="6" t="n">
        <v>20069</v>
      </c>
      <c r="CJ217" s="6" t="n">
        <v>17718</v>
      </c>
      <c r="CK217" s="6" t="n">
        <f aca="false">CI217-CJ217</f>
        <v>2351</v>
      </c>
      <c r="CL217" s="6" t="n">
        <v>33682</v>
      </c>
      <c r="CM217" s="6" t="n">
        <v>22582</v>
      </c>
      <c r="CN217" s="6" t="n">
        <f aca="false">CL217-CM217</f>
        <v>11100</v>
      </c>
      <c r="CO217" s="6" t="n">
        <v>28181</v>
      </c>
      <c r="CP217" s="6" t="n">
        <v>17676</v>
      </c>
      <c r="CQ217" s="6" t="n">
        <f aca="false">CO217-CP217</f>
        <v>10505</v>
      </c>
      <c r="CR217" s="6" t="n">
        <v>6991</v>
      </c>
      <c r="CS217" s="6" t="n">
        <v>17613</v>
      </c>
      <c r="CT217" s="6" t="n">
        <f aca="false">CR217-CS217</f>
        <v>-10622</v>
      </c>
      <c r="CU217" s="6" t="n">
        <v>-36735</v>
      </c>
      <c r="CV217" s="6" t="n">
        <v>23428</v>
      </c>
      <c r="CW217" s="6" t="n">
        <f aca="false">CU217-CV217</f>
        <v>-60163</v>
      </c>
      <c r="CX217" s="6" t="n">
        <v>4073</v>
      </c>
      <c r="CY217" s="6" t="n">
        <v>18604</v>
      </c>
      <c r="CZ217" s="6" t="n">
        <f aca="false">CX217-CY217</f>
        <v>-14531</v>
      </c>
      <c r="DA217" s="6" t="n">
        <v>-10797</v>
      </c>
      <c r="DB217" s="6" t="n">
        <v>18979</v>
      </c>
      <c r="DC217" s="6" t="n">
        <f aca="false">DA217-DB217</f>
        <v>-29776</v>
      </c>
      <c r="DD217" s="6" t="n">
        <v>58549</v>
      </c>
      <c r="DE217" s="6" t="n">
        <v>26650</v>
      </c>
      <c r="DF217" s="6" t="n">
        <f aca="false">DD217-DE217</f>
        <v>31899</v>
      </c>
    </row>
    <row r="218" customFormat="false" ht="12.75" hidden="false" customHeight="false" outlineLevel="0" collapsed="false">
      <c r="A218" s="1" t="n">
        <v>905100</v>
      </c>
      <c r="B218" s="1" t="s">
        <v>150</v>
      </c>
      <c r="C218" s="6" t="n">
        <v>593</v>
      </c>
      <c r="D218" s="6" t="n">
        <v>1050</v>
      </c>
      <c r="E218" s="6" t="n">
        <f aca="false">C218-D218</f>
        <v>-457</v>
      </c>
      <c r="F218" s="6" t="n">
        <v>310</v>
      </c>
      <c r="G218" s="6" t="n">
        <v>1050</v>
      </c>
      <c r="H218" s="6" t="n">
        <f aca="false">F218-G218</f>
        <v>-740</v>
      </c>
      <c r="I218" s="6" t="n">
        <v>392</v>
      </c>
      <c r="J218" s="6" t="n">
        <v>1050</v>
      </c>
      <c r="K218" s="6" t="n">
        <f aca="false">I218-J218</f>
        <v>-658</v>
      </c>
      <c r="L218" s="6" t="n">
        <v>899</v>
      </c>
      <c r="M218" s="6" t="n">
        <v>1050</v>
      </c>
      <c r="N218" s="6" t="n">
        <f aca="false">L218-M218</f>
        <v>-151</v>
      </c>
      <c r="O218" s="6" t="n">
        <v>919</v>
      </c>
      <c r="P218" s="6" t="n">
        <v>1050</v>
      </c>
      <c r="Q218" s="6" t="n">
        <f aca="false">O218-P218</f>
        <v>-131</v>
      </c>
      <c r="R218" s="6" t="n">
        <v>815</v>
      </c>
      <c r="S218" s="6" t="n">
        <v>1050</v>
      </c>
      <c r="T218" s="6" t="n">
        <f aca="false">R218-S218</f>
        <v>-235</v>
      </c>
      <c r="U218" s="6" t="n">
        <v>157</v>
      </c>
      <c r="V218" s="6" t="n">
        <v>1050</v>
      </c>
      <c r="W218" s="6" t="n">
        <f aca="false">U218-V218</f>
        <v>-893</v>
      </c>
      <c r="X218" s="6" t="n">
        <v>118</v>
      </c>
      <c r="Y218" s="6" t="n">
        <v>1050</v>
      </c>
      <c r="Z218" s="6" t="n">
        <f aca="false">X218-Y218</f>
        <v>-932</v>
      </c>
      <c r="AA218" s="6" t="n">
        <v>503</v>
      </c>
      <c r="AB218" s="6" t="n">
        <v>1050</v>
      </c>
      <c r="AC218" s="6" t="n">
        <f aca="false">AA218-AB218</f>
        <v>-547</v>
      </c>
      <c r="AD218" s="6" t="n">
        <v>486</v>
      </c>
      <c r="AE218" s="6" t="n">
        <v>1050</v>
      </c>
      <c r="AF218" s="6" t="n">
        <f aca="false">AD218-AE218</f>
        <v>-564</v>
      </c>
      <c r="AG218" s="6" t="n">
        <v>161</v>
      </c>
      <c r="AH218" s="6" t="n">
        <v>1050</v>
      </c>
      <c r="AI218" s="6" t="n">
        <f aca="false">AG218-AH218</f>
        <v>-889</v>
      </c>
      <c r="AJ218" s="6" t="n">
        <v>993</v>
      </c>
      <c r="AK218" s="6" t="n">
        <v>1050</v>
      </c>
      <c r="AL218" s="6" t="n">
        <f aca="false">AJ218-AK218</f>
        <v>-57</v>
      </c>
      <c r="AM218" s="6" t="n">
        <v>0</v>
      </c>
      <c r="AN218" s="6" t="n">
        <v>525</v>
      </c>
      <c r="AO218" s="6" t="n">
        <f aca="false">AM218-AN218</f>
        <v>-525</v>
      </c>
      <c r="AP218" s="6" t="n">
        <v>300</v>
      </c>
      <c r="AQ218" s="6" t="n">
        <v>525</v>
      </c>
      <c r="AR218" s="6" t="n">
        <f aca="false">AP218-AQ218</f>
        <v>-225</v>
      </c>
      <c r="AS218" s="6" t="n">
        <v>220</v>
      </c>
      <c r="AT218" s="6" t="n">
        <v>525</v>
      </c>
      <c r="AU218" s="6" t="n">
        <f aca="false">AS218-AT218</f>
        <v>-305</v>
      </c>
      <c r="AV218" s="6" t="n">
        <v>1365</v>
      </c>
      <c r="AW218" s="6" t="n">
        <v>525</v>
      </c>
      <c r="AX218" s="6" t="n">
        <f aca="false">AV218-AW218</f>
        <v>840</v>
      </c>
      <c r="AY218" s="6" t="n">
        <v>489</v>
      </c>
      <c r="AZ218" s="6" t="n">
        <v>525</v>
      </c>
      <c r="BA218" s="6" t="n">
        <f aca="false">AY218-AZ218</f>
        <v>-36</v>
      </c>
      <c r="BB218" s="6" t="n">
        <v>480</v>
      </c>
      <c r="BC218" s="6" t="n">
        <v>525</v>
      </c>
      <c r="BD218" s="6" t="n">
        <f aca="false">BB218-BC218</f>
        <v>-45</v>
      </c>
      <c r="BE218" s="6" t="n">
        <v>122</v>
      </c>
      <c r="BF218" s="6" t="n">
        <v>525</v>
      </c>
      <c r="BG218" s="6" t="n">
        <f aca="false">BE218-BF218</f>
        <v>-403</v>
      </c>
      <c r="BH218" s="6" t="n">
        <v>363</v>
      </c>
      <c r="BI218" s="6" t="n">
        <v>525</v>
      </c>
      <c r="BJ218" s="6" t="n">
        <f aca="false">BH218-BI218</f>
        <v>-162</v>
      </c>
      <c r="BK218" s="6" t="n">
        <v>0</v>
      </c>
      <c r="BL218" s="6" t="n">
        <v>525</v>
      </c>
      <c r="BM218" s="6" t="n">
        <f aca="false">BK218-BL218</f>
        <v>-525</v>
      </c>
      <c r="BN218" s="6" t="n">
        <v>-1910</v>
      </c>
      <c r="BO218" s="6" t="n">
        <v>525</v>
      </c>
      <c r="BP218" s="6" t="n">
        <f aca="false">BN218-BO218</f>
        <v>-2435</v>
      </c>
      <c r="BQ218" s="6" t="n">
        <v>316</v>
      </c>
      <c r="BR218" s="6" t="n">
        <v>525</v>
      </c>
      <c r="BS218" s="6" t="n">
        <f aca="false">BQ218-BR218</f>
        <v>-209</v>
      </c>
      <c r="BT218" s="6" t="n">
        <v>597</v>
      </c>
      <c r="BU218" s="6" t="n">
        <v>525</v>
      </c>
      <c r="BV218" s="6" t="n">
        <f aca="false">BT218-BU218</f>
        <v>72</v>
      </c>
      <c r="BW218" s="6" t="n">
        <v>525</v>
      </c>
      <c r="BX218" s="6" t="n">
        <v>368</v>
      </c>
      <c r="BY218" s="6" t="n">
        <f aca="false">BW218-BX218</f>
        <v>157</v>
      </c>
      <c r="BZ218" s="6" t="n">
        <v>0</v>
      </c>
      <c r="CA218" s="6" t="n">
        <v>451</v>
      </c>
      <c r="CB218" s="6" t="n">
        <f aca="false">BZ218-CA218</f>
        <v>-451</v>
      </c>
      <c r="CC218" s="6" t="n">
        <v>1132</v>
      </c>
      <c r="CD218" s="6" t="n">
        <v>560</v>
      </c>
      <c r="CE218" s="6" t="n">
        <f aca="false">CC218-CD218</f>
        <v>572</v>
      </c>
      <c r="CF218" s="6" t="n">
        <v>0</v>
      </c>
      <c r="CG218" s="6" t="n">
        <v>442</v>
      </c>
      <c r="CH218" s="6" t="n">
        <f aca="false">CF218-CG218</f>
        <v>-442</v>
      </c>
      <c r="CI218" s="6" t="n">
        <v>104</v>
      </c>
      <c r="CJ218" s="6" t="n">
        <v>431</v>
      </c>
      <c r="CK218" s="6" t="n">
        <f aca="false">CI218-CJ218</f>
        <v>-327</v>
      </c>
      <c r="CL218" s="6" t="n">
        <v>183</v>
      </c>
      <c r="CM218" s="6" t="n">
        <v>1023</v>
      </c>
      <c r="CN218" s="6" t="n">
        <f aca="false">CL218-CM218</f>
        <v>-840</v>
      </c>
      <c r="CO218" s="6" t="n">
        <v>0</v>
      </c>
      <c r="CP218" s="6" t="n">
        <v>484</v>
      </c>
      <c r="CQ218" s="6" t="n">
        <f aca="false">CO218-CP218</f>
        <v>-484</v>
      </c>
      <c r="CR218" s="6" t="n">
        <v>19</v>
      </c>
      <c r="CS218" s="6" t="n">
        <v>429</v>
      </c>
      <c r="CT218" s="6" t="n">
        <f aca="false">CR218-CS218</f>
        <v>-410</v>
      </c>
      <c r="CU218" s="6" t="n">
        <v>48</v>
      </c>
      <c r="CV218" s="6" t="n">
        <v>550</v>
      </c>
      <c r="CW218" s="6" t="n">
        <f aca="false">CU218-CV218</f>
        <v>-502</v>
      </c>
      <c r="CX218" s="6" t="n">
        <v>314</v>
      </c>
      <c r="CY218" s="6" t="n">
        <v>508</v>
      </c>
      <c r="CZ218" s="6" t="n">
        <f aca="false">CX218-CY218</f>
        <v>-194</v>
      </c>
      <c r="DA218" s="6" t="n">
        <v>630</v>
      </c>
      <c r="DB218" s="6" t="n">
        <v>462</v>
      </c>
      <c r="DC218" s="6" t="n">
        <f aca="false">DA218-DB218</f>
        <v>168</v>
      </c>
      <c r="DD218" s="6" t="n">
        <v>618</v>
      </c>
      <c r="DE218" s="6" t="n">
        <v>618</v>
      </c>
      <c r="DF218" s="6" t="n">
        <f aca="false">DD218-DE218</f>
        <v>0</v>
      </c>
    </row>
    <row r="219" customFormat="false" ht="12.75" hidden="false" customHeight="false" outlineLevel="0" collapsed="false">
      <c r="A219" s="1" t="n">
        <v>905100</v>
      </c>
      <c r="B219" s="1" t="s">
        <v>150</v>
      </c>
      <c r="C219" s="6" t="n">
        <v>498</v>
      </c>
      <c r="D219" s="6" t="n">
        <v>500</v>
      </c>
      <c r="E219" s="6" t="n">
        <f aca="false">C219-D219</f>
        <v>-2</v>
      </c>
      <c r="F219" s="6" t="n">
        <v>457</v>
      </c>
      <c r="G219" s="6" t="n">
        <v>500</v>
      </c>
      <c r="H219" s="6" t="n">
        <f aca="false">F219-G219</f>
        <v>-43</v>
      </c>
      <c r="I219" s="6" t="n">
        <v>0</v>
      </c>
      <c r="J219" s="6" t="n">
        <v>500</v>
      </c>
      <c r="K219" s="6" t="n">
        <f aca="false">I219-J219</f>
        <v>-500</v>
      </c>
      <c r="L219" s="6" t="n">
        <v>914</v>
      </c>
      <c r="M219" s="6" t="n">
        <v>500</v>
      </c>
      <c r="N219" s="6" t="n">
        <f aca="false">L219-M219</f>
        <v>414</v>
      </c>
      <c r="O219" s="6" t="n">
        <v>457</v>
      </c>
      <c r="P219" s="6" t="n">
        <v>500</v>
      </c>
      <c r="Q219" s="6" t="n">
        <f aca="false">O219-P219</f>
        <v>-43</v>
      </c>
      <c r="R219" s="6" t="n">
        <v>0</v>
      </c>
      <c r="S219" s="6" t="n">
        <v>500</v>
      </c>
      <c r="T219" s="6" t="n">
        <f aca="false">R219-S219</f>
        <v>-500</v>
      </c>
      <c r="U219" s="6" t="n">
        <v>457</v>
      </c>
      <c r="V219" s="6" t="n">
        <v>500</v>
      </c>
      <c r="W219" s="6" t="n">
        <f aca="false">U219-V219</f>
        <v>-43</v>
      </c>
      <c r="X219" s="6" t="n">
        <v>997</v>
      </c>
      <c r="Y219" s="6" t="n">
        <v>500</v>
      </c>
      <c r="Z219" s="6" t="n">
        <f aca="false">X219-Y219</f>
        <v>497</v>
      </c>
      <c r="AA219" s="6" t="n">
        <v>0</v>
      </c>
      <c r="AB219" s="6" t="n">
        <v>500</v>
      </c>
      <c r="AC219" s="6" t="n">
        <f aca="false">AA219-AB219</f>
        <v>-500</v>
      </c>
      <c r="AD219" s="6" t="n">
        <v>0</v>
      </c>
      <c r="AE219" s="6" t="n">
        <v>500</v>
      </c>
      <c r="AF219" s="6" t="n">
        <f aca="false">AD219-AE219</f>
        <v>-500</v>
      </c>
      <c r="AG219" s="6" t="n">
        <v>1974</v>
      </c>
      <c r="AH219" s="6" t="n">
        <v>500</v>
      </c>
      <c r="AI219" s="6" t="n">
        <f aca="false">AG219-AH219</f>
        <v>1474</v>
      </c>
      <c r="AJ219" s="6" t="n">
        <v>478</v>
      </c>
      <c r="AK219" s="6" t="n">
        <v>500</v>
      </c>
      <c r="AL219" s="6" t="n">
        <f aca="false">AJ219-AK219</f>
        <v>-22</v>
      </c>
      <c r="AM219" s="6" t="n">
        <v>0</v>
      </c>
      <c r="AN219" s="6" t="n">
        <v>0</v>
      </c>
      <c r="AO219" s="6" t="n">
        <f aca="false">AM219-AN219</f>
        <v>0</v>
      </c>
      <c r="AP219" s="6" t="n">
        <v>851</v>
      </c>
      <c r="AQ219" s="6" t="n">
        <v>0</v>
      </c>
      <c r="AR219" s="6" t="n">
        <f aca="false">AP219-AQ219</f>
        <v>851</v>
      </c>
      <c r="AS219" s="6" t="n">
        <v>0</v>
      </c>
      <c r="AT219" s="6" t="n">
        <v>0</v>
      </c>
      <c r="AU219" s="6" t="n">
        <f aca="false">AS219-AT219</f>
        <v>0</v>
      </c>
      <c r="AV219" s="6" t="n">
        <v>435</v>
      </c>
      <c r="AW219" s="6" t="n">
        <v>0</v>
      </c>
      <c r="AX219" s="6" t="n">
        <f aca="false">AV219-AW219</f>
        <v>435</v>
      </c>
      <c r="AY219" s="6" t="n">
        <v>440</v>
      </c>
      <c r="AZ219" s="6" t="n">
        <v>0</v>
      </c>
      <c r="BA219" s="6" t="n">
        <f aca="false">AY219-AZ219</f>
        <v>440</v>
      </c>
      <c r="BB219" s="6" t="n">
        <v>440</v>
      </c>
      <c r="BC219" s="6" t="n">
        <v>0</v>
      </c>
      <c r="BD219" s="6" t="n">
        <f aca="false">BB219-BC219</f>
        <v>440</v>
      </c>
      <c r="BE219" s="6" t="n">
        <v>440</v>
      </c>
      <c r="BF219" s="6" t="n">
        <v>0</v>
      </c>
      <c r="BG219" s="6" t="n">
        <f aca="false">BE219-BF219</f>
        <v>440</v>
      </c>
      <c r="BH219" s="6" t="n">
        <v>0</v>
      </c>
      <c r="BI219" s="6" t="n">
        <v>0</v>
      </c>
      <c r="BJ219" s="6" t="n">
        <f aca="false">BH219-BI219</f>
        <v>0</v>
      </c>
      <c r="BK219" s="6" t="n">
        <v>921</v>
      </c>
      <c r="BL219" s="6" t="n">
        <v>0</v>
      </c>
      <c r="BM219" s="6" t="n">
        <f aca="false">BK219-BL219</f>
        <v>921</v>
      </c>
      <c r="BN219" s="6" t="n">
        <v>440</v>
      </c>
      <c r="BO219" s="6" t="n">
        <v>0</v>
      </c>
      <c r="BP219" s="6" t="n">
        <f aca="false">BN219-BO219</f>
        <v>440</v>
      </c>
      <c r="BQ219" s="6" t="n">
        <v>0</v>
      </c>
      <c r="BR219" s="6" t="n">
        <v>0</v>
      </c>
      <c r="BS219" s="6" t="n">
        <f aca="false">BQ219-BR219</f>
        <v>0</v>
      </c>
      <c r="BT219" s="6" t="n">
        <v>440</v>
      </c>
      <c r="BU219" s="6" t="n">
        <v>0</v>
      </c>
      <c r="BV219" s="6" t="n">
        <f aca="false">BT219-BU219</f>
        <v>440</v>
      </c>
      <c r="BW219" s="6" t="n">
        <v>1074</v>
      </c>
      <c r="BX219" s="6" t="n">
        <v>0</v>
      </c>
      <c r="BY219" s="6" t="n">
        <f aca="false">BW219-BX219</f>
        <v>1074</v>
      </c>
      <c r="BZ219" s="6" t="n">
        <v>0</v>
      </c>
      <c r="CA219" s="6" t="n">
        <v>0</v>
      </c>
      <c r="CB219" s="6" t="n">
        <f aca="false">BZ219-CA219</f>
        <v>0</v>
      </c>
      <c r="CC219" s="6" t="n">
        <v>880</v>
      </c>
      <c r="CD219" s="6" t="n">
        <v>0</v>
      </c>
      <c r="CE219" s="6" t="n">
        <f aca="false">CC219-CD219</f>
        <v>880</v>
      </c>
      <c r="CF219" s="6" t="n">
        <v>0</v>
      </c>
      <c r="CG219" s="6" t="n">
        <v>0</v>
      </c>
      <c r="CH219" s="6" t="n">
        <f aca="false">CF219-CG219</f>
        <v>0</v>
      </c>
      <c r="CI219" s="6" t="n">
        <v>0</v>
      </c>
      <c r="CJ219" s="6" t="n">
        <v>0</v>
      </c>
      <c r="CK219" s="6" t="n">
        <f aca="false">CI219-CJ219</f>
        <v>0</v>
      </c>
      <c r="CL219" s="6" t="n">
        <v>0</v>
      </c>
      <c r="CM219" s="6" t="n">
        <v>0</v>
      </c>
      <c r="CN219" s="6" t="n">
        <f aca="false">CL219-CM219</f>
        <v>0</v>
      </c>
      <c r="CO219" s="6" t="n">
        <v>440</v>
      </c>
      <c r="CP219" s="6" t="n">
        <v>0</v>
      </c>
      <c r="CQ219" s="6" t="n">
        <f aca="false">CO219-CP219</f>
        <v>440</v>
      </c>
      <c r="CR219" s="6" t="n">
        <v>0</v>
      </c>
      <c r="CS219" s="6" t="n">
        <v>0</v>
      </c>
      <c r="CT219" s="6" t="n">
        <f aca="false">CR219-CS219</f>
        <v>0</v>
      </c>
      <c r="CU219" s="6" t="n">
        <v>0</v>
      </c>
      <c r="CV219" s="6" t="n">
        <v>0</v>
      </c>
      <c r="CW219" s="6" t="n">
        <f aca="false">CU219-CV219</f>
        <v>0</v>
      </c>
      <c r="CX219" s="6" t="n">
        <v>0</v>
      </c>
      <c r="CY219" s="6" t="n">
        <v>0</v>
      </c>
      <c r="CZ219" s="6" t="n">
        <f aca="false">CX219-CY219</f>
        <v>0</v>
      </c>
      <c r="DA219" s="6" t="n">
        <v>0</v>
      </c>
      <c r="DB219" s="6" t="n">
        <v>0</v>
      </c>
      <c r="DC219" s="6" t="n">
        <f aca="false">DA219-DB219</f>
        <v>0</v>
      </c>
      <c r="DD219" s="6" t="n">
        <v>0</v>
      </c>
      <c r="DE219" s="6" t="n">
        <v>0</v>
      </c>
      <c r="DF219" s="6" t="n">
        <f aca="false">DD219-DE219</f>
        <v>0</v>
      </c>
    </row>
    <row r="220" customFormat="false" ht="12.75" hidden="false" customHeight="false" outlineLevel="0" collapsed="false">
      <c r="A220" s="1" t="n">
        <v>905100</v>
      </c>
      <c r="B220" s="1" t="s">
        <v>150</v>
      </c>
      <c r="C220" s="6" t="n">
        <v>3187</v>
      </c>
      <c r="D220" s="6" t="n">
        <v>1300</v>
      </c>
      <c r="E220" s="6" t="n">
        <f aca="false">C220-D220</f>
        <v>1887</v>
      </c>
      <c r="F220" s="6" t="n">
        <v>3507</v>
      </c>
      <c r="G220" s="6" t="n">
        <v>2500</v>
      </c>
      <c r="H220" s="6" t="n">
        <f aca="false">F220-G220</f>
        <v>1007</v>
      </c>
      <c r="I220" s="6" t="n">
        <v>2471</v>
      </c>
      <c r="J220" s="6" t="n">
        <v>1800</v>
      </c>
      <c r="K220" s="6" t="n">
        <f aca="false">I220-J220</f>
        <v>671</v>
      </c>
      <c r="L220" s="6" t="n">
        <v>1534</v>
      </c>
      <c r="M220" s="6" t="n">
        <v>1500</v>
      </c>
      <c r="N220" s="6" t="n">
        <f aca="false">L220-M220</f>
        <v>34</v>
      </c>
      <c r="O220" s="6" t="n">
        <v>1107</v>
      </c>
      <c r="P220" s="6" t="n">
        <v>400</v>
      </c>
      <c r="Q220" s="6" t="n">
        <f aca="false">O220-P220</f>
        <v>707</v>
      </c>
      <c r="R220" s="6" t="n">
        <v>539</v>
      </c>
      <c r="S220" s="6" t="n">
        <v>160</v>
      </c>
      <c r="T220" s="6" t="n">
        <f aca="false">R220-S220</f>
        <v>379</v>
      </c>
      <c r="U220" s="6" t="n">
        <v>605</v>
      </c>
      <c r="V220" s="6" t="n">
        <v>400</v>
      </c>
      <c r="W220" s="6" t="n">
        <f aca="false">U220-V220</f>
        <v>205</v>
      </c>
      <c r="X220" s="6" t="n">
        <v>483</v>
      </c>
      <c r="Y220" s="6" t="n">
        <v>150</v>
      </c>
      <c r="Z220" s="6" t="n">
        <f aca="false">X220-Y220</f>
        <v>333</v>
      </c>
      <c r="AA220" s="6" t="n">
        <v>722</v>
      </c>
      <c r="AB220" s="6" t="n">
        <v>292</v>
      </c>
      <c r="AC220" s="6" t="n">
        <f aca="false">AA220-AB220</f>
        <v>430</v>
      </c>
      <c r="AD220" s="6" t="n">
        <v>516</v>
      </c>
      <c r="AE220" s="6" t="n">
        <v>400</v>
      </c>
      <c r="AF220" s="6" t="n">
        <f aca="false">AD220-AE220</f>
        <v>116</v>
      </c>
      <c r="AG220" s="6" t="n">
        <v>686</v>
      </c>
      <c r="AH220" s="6" t="n">
        <v>1000</v>
      </c>
      <c r="AI220" s="6" t="n">
        <f aca="false">AG220-AH220</f>
        <v>-314</v>
      </c>
      <c r="AJ220" s="6" t="n">
        <v>3455</v>
      </c>
      <c r="AK220" s="6" t="n">
        <v>1200</v>
      </c>
      <c r="AL220" s="6" t="n">
        <f aca="false">AJ220-AK220</f>
        <v>2255</v>
      </c>
      <c r="AM220" s="6" t="n">
        <v>883</v>
      </c>
      <c r="AN220" s="6" t="n">
        <v>0</v>
      </c>
      <c r="AO220" s="6" t="n">
        <f aca="false">AM220-AN220</f>
        <v>883</v>
      </c>
      <c r="AP220" s="6" t="n">
        <v>1889</v>
      </c>
      <c r="AQ220" s="6" t="n">
        <v>0</v>
      </c>
      <c r="AR220" s="6" t="n">
        <f aca="false">AP220-AQ220</f>
        <v>1889</v>
      </c>
      <c r="AS220" s="6" t="n">
        <v>1337</v>
      </c>
      <c r="AT220" s="6" t="n">
        <v>0</v>
      </c>
      <c r="AU220" s="6" t="n">
        <f aca="false">AS220-AT220</f>
        <v>1337</v>
      </c>
      <c r="AV220" s="6" t="n">
        <v>1023</v>
      </c>
      <c r="AW220" s="6" t="n">
        <v>0</v>
      </c>
      <c r="AX220" s="6" t="n">
        <f aca="false">AV220-AW220</f>
        <v>1023</v>
      </c>
      <c r="AY220" s="6" t="n">
        <v>690</v>
      </c>
      <c r="AZ220" s="6" t="n">
        <v>0</v>
      </c>
      <c r="BA220" s="6" t="n">
        <f aca="false">AY220-AZ220</f>
        <v>690</v>
      </c>
      <c r="BB220" s="6" t="n">
        <v>718</v>
      </c>
      <c r="BC220" s="6" t="n">
        <v>0</v>
      </c>
      <c r="BD220" s="6" t="n">
        <f aca="false">BB220-BC220</f>
        <v>718</v>
      </c>
      <c r="BE220" s="6" t="n">
        <v>747</v>
      </c>
      <c r="BF220" s="6" t="n">
        <v>0</v>
      </c>
      <c r="BG220" s="6" t="n">
        <f aca="false">BE220-BF220</f>
        <v>747</v>
      </c>
      <c r="BH220" s="6" t="n">
        <v>1688</v>
      </c>
      <c r="BI220" s="6" t="n">
        <v>0</v>
      </c>
      <c r="BJ220" s="6" t="n">
        <f aca="false">BH220-BI220</f>
        <v>1688</v>
      </c>
      <c r="BK220" s="6" t="n">
        <v>412</v>
      </c>
      <c r="BL220" s="6" t="n">
        <v>0</v>
      </c>
      <c r="BM220" s="6" t="n">
        <f aca="false">BK220-BL220</f>
        <v>412</v>
      </c>
      <c r="BN220" s="6" t="n">
        <v>342</v>
      </c>
      <c r="BO220" s="6" t="n">
        <v>0</v>
      </c>
      <c r="BP220" s="6" t="n">
        <f aca="false">BN220-BO220</f>
        <v>342</v>
      </c>
      <c r="BQ220" s="6" t="n">
        <v>710</v>
      </c>
      <c r="BR220" s="6" t="n">
        <v>0</v>
      </c>
      <c r="BS220" s="6" t="n">
        <f aca="false">BQ220-BR220</f>
        <v>710</v>
      </c>
      <c r="BT220" s="6" t="n">
        <v>837</v>
      </c>
      <c r="BU220" s="6" t="n">
        <v>0</v>
      </c>
      <c r="BV220" s="6" t="n">
        <f aca="false">BT220-BU220</f>
        <v>837</v>
      </c>
      <c r="BW220" s="6" t="n">
        <v>1832</v>
      </c>
      <c r="BX220" s="6" t="n">
        <v>0</v>
      </c>
      <c r="BY220" s="6" t="n">
        <f aca="false">BW220-BX220</f>
        <v>1832</v>
      </c>
      <c r="BZ220" s="6" t="n">
        <v>1618</v>
      </c>
      <c r="CA220" s="6" t="n">
        <v>0</v>
      </c>
      <c r="CB220" s="6" t="n">
        <f aca="false">BZ220-CA220</f>
        <v>1618</v>
      </c>
      <c r="CC220" s="6" t="n">
        <v>1360</v>
      </c>
      <c r="CD220" s="6" t="n">
        <v>0</v>
      </c>
      <c r="CE220" s="6" t="n">
        <f aca="false">CC220-CD220</f>
        <v>1360</v>
      </c>
      <c r="CF220" s="6" t="n">
        <v>601</v>
      </c>
      <c r="CG220" s="6" t="n">
        <v>0</v>
      </c>
      <c r="CH220" s="6" t="n">
        <f aca="false">CF220-CG220</f>
        <v>601</v>
      </c>
      <c r="CI220" s="6" t="n">
        <v>1044</v>
      </c>
      <c r="CJ220" s="6" t="n">
        <v>0</v>
      </c>
      <c r="CK220" s="6" t="n">
        <f aca="false">CI220-CJ220</f>
        <v>1044</v>
      </c>
      <c r="CL220" s="6" t="n">
        <v>661</v>
      </c>
      <c r="CM220" s="6" t="n">
        <v>0</v>
      </c>
      <c r="CN220" s="6" t="n">
        <f aca="false">CL220-CM220</f>
        <v>661</v>
      </c>
      <c r="CO220" s="6" t="n">
        <v>512</v>
      </c>
      <c r="CP220" s="6" t="n">
        <v>0</v>
      </c>
      <c r="CQ220" s="6" t="n">
        <f aca="false">CO220-CP220</f>
        <v>512</v>
      </c>
      <c r="CR220" s="6" t="n">
        <v>65</v>
      </c>
      <c r="CS220" s="6" t="n">
        <v>0</v>
      </c>
      <c r="CT220" s="6" t="n">
        <f aca="false">CR220-CS220</f>
        <v>65</v>
      </c>
      <c r="CU220" s="6" t="n">
        <v>68</v>
      </c>
      <c r="CV220" s="6" t="n">
        <v>0</v>
      </c>
      <c r="CW220" s="6" t="n">
        <f aca="false">CU220-CV220</f>
        <v>68</v>
      </c>
      <c r="CX220" s="6" t="n">
        <v>-516</v>
      </c>
      <c r="CY220" s="6" t="n">
        <v>0</v>
      </c>
      <c r="CZ220" s="6" t="n">
        <f aca="false">CX220-CY220</f>
        <v>-516</v>
      </c>
      <c r="DA220" s="6" t="n">
        <v>96</v>
      </c>
      <c r="DB220" s="6" t="n">
        <v>0</v>
      </c>
      <c r="DC220" s="6" t="n">
        <f aca="false">DA220-DB220</f>
        <v>96</v>
      </c>
      <c r="DD220" s="6" t="n">
        <v>0</v>
      </c>
      <c r="DE220" s="6" t="n">
        <v>0</v>
      </c>
      <c r="DF220" s="6" t="n">
        <f aca="false">DD220-DE220</f>
        <v>0</v>
      </c>
    </row>
    <row r="221" customFormat="false" ht="12.75" hidden="false" customHeight="false" outlineLevel="0" collapsed="false">
      <c r="A221" s="1" t="n">
        <v>905100</v>
      </c>
      <c r="B221" s="1" t="s">
        <v>150</v>
      </c>
      <c r="C221" s="6" t="n">
        <v>1779</v>
      </c>
      <c r="D221" s="6" t="n">
        <v>2100</v>
      </c>
      <c r="E221" s="6" t="n">
        <f aca="false">C221-D221</f>
        <v>-321</v>
      </c>
      <c r="F221" s="6" t="n">
        <v>378</v>
      </c>
      <c r="G221" s="6" t="n">
        <v>2100</v>
      </c>
      <c r="H221" s="6" t="n">
        <f aca="false">F221-G221</f>
        <v>-1722</v>
      </c>
      <c r="I221" s="6" t="n">
        <v>2405</v>
      </c>
      <c r="J221" s="6" t="n">
        <v>2323</v>
      </c>
      <c r="K221" s="6" t="n">
        <f aca="false">I221-J221</f>
        <v>82</v>
      </c>
      <c r="L221" s="6" t="n">
        <v>818</v>
      </c>
      <c r="M221" s="6" t="n">
        <v>2113</v>
      </c>
      <c r="N221" s="6" t="n">
        <f aca="false">L221-M221</f>
        <v>-1295</v>
      </c>
      <c r="O221" s="6" t="n">
        <v>916</v>
      </c>
      <c r="P221" s="6" t="n">
        <v>2100</v>
      </c>
      <c r="Q221" s="6" t="n">
        <f aca="false">O221-P221</f>
        <v>-1184</v>
      </c>
      <c r="R221" s="6" t="n">
        <v>1104</v>
      </c>
      <c r="S221" s="6" t="n">
        <v>2100</v>
      </c>
      <c r="T221" s="6" t="n">
        <f aca="false">R221-S221</f>
        <v>-996</v>
      </c>
      <c r="U221" s="6" t="n">
        <v>1120</v>
      </c>
      <c r="V221" s="6" t="n">
        <v>2100</v>
      </c>
      <c r="W221" s="6" t="n">
        <f aca="false">U221-V221</f>
        <v>-980</v>
      </c>
      <c r="X221" s="6" t="n">
        <v>1096</v>
      </c>
      <c r="Y221" s="6" t="n">
        <v>2100</v>
      </c>
      <c r="Z221" s="6" t="n">
        <f aca="false">X221-Y221</f>
        <v>-1004</v>
      </c>
      <c r="AA221" s="6" t="n">
        <v>587</v>
      </c>
      <c r="AB221" s="6" t="n">
        <v>2323</v>
      </c>
      <c r="AC221" s="6" t="n">
        <f aca="false">AA221-AB221</f>
        <v>-1736</v>
      </c>
      <c r="AD221" s="6" t="n">
        <v>1111</v>
      </c>
      <c r="AE221" s="6" t="n">
        <v>2100</v>
      </c>
      <c r="AF221" s="6" t="n">
        <f aca="false">AD221-AE221</f>
        <v>-989</v>
      </c>
      <c r="AG221" s="6" t="n">
        <v>1396</v>
      </c>
      <c r="AH221" s="6" t="n">
        <v>2100</v>
      </c>
      <c r="AI221" s="6" t="n">
        <f aca="false">AG221-AH221</f>
        <v>-704</v>
      </c>
      <c r="AJ221" s="6" t="n">
        <v>1310</v>
      </c>
      <c r="AK221" s="6" t="n">
        <v>2100</v>
      </c>
      <c r="AL221" s="6" t="n">
        <f aca="false">AJ221-AK221</f>
        <v>-790</v>
      </c>
      <c r="AM221" s="6" t="n">
        <v>75</v>
      </c>
      <c r="AN221" s="6" t="n">
        <v>7405</v>
      </c>
      <c r="AO221" s="6" t="n">
        <f aca="false">AM221-AN221</f>
        <v>-7330</v>
      </c>
      <c r="AP221" s="6" t="n">
        <v>963</v>
      </c>
      <c r="AQ221" s="6" t="n">
        <v>7455</v>
      </c>
      <c r="AR221" s="6" t="n">
        <f aca="false">AP221-AQ221</f>
        <v>-6492</v>
      </c>
      <c r="AS221" s="6" t="n">
        <v>2362</v>
      </c>
      <c r="AT221" s="6" t="n">
        <v>7680</v>
      </c>
      <c r="AU221" s="6" t="n">
        <f aca="false">AS221-AT221</f>
        <v>-5318</v>
      </c>
      <c r="AV221" s="6" t="n">
        <v>-272</v>
      </c>
      <c r="AW221" s="6" t="n">
        <v>7455</v>
      </c>
      <c r="AX221" s="6" t="n">
        <f aca="false">AV221-AW221</f>
        <v>-7727</v>
      </c>
      <c r="AY221" s="6" t="n">
        <v>2275</v>
      </c>
      <c r="AZ221" s="6" t="n">
        <v>7405</v>
      </c>
      <c r="BA221" s="6" t="n">
        <f aca="false">AY221-AZ221</f>
        <v>-5130</v>
      </c>
      <c r="BB221" s="6" t="n">
        <v>-252</v>
      </c>
      <c r="BC221" s="6" t="n">
        <v>7730</v>
      </c>
      <c r="BD221" s="6" t="n">
        <f aca="false">BB221-BC221</f>
        <v>-7982</v>
      </c>
      <c r="BE221" s="6" t="n">
        <v>549</v>
      </c>
      <c r="BF221" s="6" t="n">
        <v>7405</v>
      </c>
      <c r="BG221" s="6" t="n">
        <f aca="false">BE221-BF221</f>
        <v>-6856</v>
      </c>
      <c r="BH221" s="6" t="n">
        <v>5544</v>
      </c>
      <c r="BI221" s="6" t="n">
        <v>7455</v>
      </c>
      <c r="BJ221" s="6" t="n">
        <f aca="false">BH221-BI221</f>
        <v>-1911</v>
      </c>
      <c r="BK221" s="6" t="n">
        <v>-3494</v>
      </c>
      <c r="BL221" s="6" t="n">
        <v>7680</v>
      </c>
      <c r="BM221" s="6" t="n">
        <f aca="false">BK221-BL221</f>
        <v>-11174</v>
      </c>
      <c r="BN221" s="6" t="n">
        <v>1995</v>
      </c>
      <c r="BO221" s="6" t="n">
        <v>7455</v>
      </c>
      <c r="BP221" s="6" t="n">
        <f aca="false">BN221-BO221</f>
        <v>-5460</v>
      </c>
      <c r="BQ221" s="6" t="n">
        <v>527</v>
      </c>
      <c r="BR221" s="6" t="n">
        <v>7405</v>
      </c>
      <c r="BS221" s="6" t="n">
        <f aca="false">BQ221-BR221</f>
        <v>-6878</v>
      </c>
      <c r="BT221" s="6" t="n">
        <v>574</v>
      </c>
      <c r="BU221" s="6" t="n">
        <v>7730</v>
      </c>
      <c r="BV221" s="6" t="n">
        <f aca="false">BT221-BU221</f>
        <v>-7156</v>
      </c>
      <c r="BW221" s="6" t="n">
        <v>682</v>
      </c>
      <c r="BX221" s="6" t="n">
        <v>1204</v>
      </c>
      <c r="BY221" s="6" t="n">
        <f aca="false">BW221-BX221</f>
        <v>-522</v>
      </c>
      <c r="BZ221" s="6" t="n">
        <v>696</v>
      </c>
      <c r="CA221" s="6" t="n">
        <v>1477</v>
      </c>
      <c r="CB221" s="6" t="n">
        <f aca="false">BZ221-CA221</f>
        <v>-781</v>
      </c>
      <c r="CC221" s="6" t="n">
        <v>388</v>
      </c>
      <c r="CD221" s="6" t="n">
        <v>1833</v>
      </c>
      <c r="CE221" s="6" t="n">
        <f aca="false">CC221-CD221</f>
        <v>-1445</v>
      </c>
      <c r="CF221" s="6" t="n">
        <v>461</v>
      </c>
      <c r="CG221" s="6" t="n">
        <v>1446</v>
      </c>
      <c r="CH221" s="6" t="n">
        <f aca="false">CF221-CG221</f>
        <v>-985</v>
      </c>
      <c r="CI221" s="6" t="n">
        <v>930</v>
      </c>
      <c r="CJ221" s="6" t="n">
        <v>2007</v>
      </c>
      <c r="CK221" s="6" t="n">
        <f aca="false">CI221-CJ221</f>
        <v>-1077</v>
      </c>
      <c r="CL221" s="6" t="n">
        <v>745</v>
      </c>
      <c r="CM221" s="6" t="n">
        <v>2007</v>
      </c>
      <c r="CN221" s="6" t="n">
        <f aca="false">CL221-CM221</f>
        <v>-1262</v>
      </c>
      <c r="CO221" s="6" t="n">
        <v>345</v>
      </c>
      <c r="CP221" s="6" t="n">
        <v>1471</v>
      </c>
      <c r="CQ221" s="6" t="n">
        <f aca="false">CO221-CP221</f>
        <v>-1126</v>
      </c>
      <c r="CR221" s="6" t="n">
        <v>1216</v>
      </c>
      <c r="CS221" s="6" t="n">
        <v>1473</v>
      </c>
      <c r="CT221" s="6" t="n">
        <f aca="false">CR221-CS221</f>
        <v>-257</v>
      </c>
      <c r="CU221" s="6" t="n">
        <v>286</v>
      </c>
      <c r="CV221" s="6" t="n">
        <v>1821</v>
      </c>
      <c r="CW221" s="6" t="n">
        <f aca="false">CU221-CV221</f>
        <v>-1535</v>
      </c>
      <c r="CX221" s="6" t="n">
        <v>1312</v>
      </c>
      <c r="CY221" s="6" t="n">
        <v>2031</v>
      </c>
      <c r="CZ221" s="6" t="n">
        <f aca="false">CX221-CY221</f>
        <v>-719</v>
      </c>
      <c r="DA221" s="6" t="n">
        <v>489</v>
      </c>
      <c r="DB221" s="6" t="n">
        <v>1622</v>
      </c>
      <c r="DC221" s="6" t="n">
        <f aca="false">DA221-DB221</f>
        <v>-1133</v>
      </c>
      <c r="DD221" s="6" t="n">
        <v>2048</v>
      </c>
      <c r="DE221" s="6" t="n">
        <v>2048</v>
      </c>
      <c r="DF221" s="6" t="n">
        <f aca="false">DD221-DE221</f>
        <v>0</v>
      </c>
    </row>
    <row r="222" customFormat="false" ht="12.75" hidden="false" customHeight="false" outlineLevel="0" collapsed="false">
      <c r="A222" s="1" t="n">
        <v>905100</v>
      </c>
      <c r="B222" s="1" t="s">
        <v>150</v>
      </c>
      <c r="C222" s="6" t="n">
        <v>0</v>
      </c>
      <c r="D222" s="6" t="n">
        <v>0</v>
      </c>
      <c r="E222" s="6" t="n">
        <f aca="false">C222-D222</f>
        <v>0</v>
      </c>
      <c r="F222" s="6" t="n">
        <v>0</v>
      </c>
      <c r="G222" s="6" t="n">
        <v>0</v>
      </c>
      <c r="H222" s="6" t="n">
        <f aca="false">F222-G222</f>
        <v>0</v>
      </c>
      <c r="I222" s="6" t="n">
        <v>0</v>
      </c>
      <c r="J222" s="6" t="n">
        <v>0</v>
      </c>
      <c r="K222" s="6" t="n">
        <f aca="false">I222-J222</f>
        <v>0</v>
      </c>
      <c r="L222" s="6" t="n">
        <v>0</v>
      </c>
      <c r="M222" s="6" t="n">
        <v>0</v>
      </c>
      <c r="N222" s="6" t="n">
        <f aca="false">L222-M222</f>
        <v>0</v>
      </c>
      <c r="O222" s="6" t="n">
        <v>0</v>
      </c>
      <c r="P222" s="6" t="n">
        <v>0</v>
      </c>
      <c r="Q222" s="6" t="n">
        <f aca="false">O222-P222</f>
        <v>0</v>
      </c>
      <c r="R222" s="6" t="n">
        <v>0</v>
      </c>
      <c r="S222" s="6" t="n">
        <v>0</v>
      </c>
      <c r="T222" s="6" t="n">
        <f aca="false">R222-S222</f>
        <v>0</v>
      </c>
      <c r="U222" s="6" t="n">
        <v>0</v>
      </c>
      <c r="V222" s="6" t="n">
        <v>0</v>
      </c>
      <c r="W222" s="6" t="n">
        <f aca="false">U222-V222</f>
        <v>0</v>
      </c>
      <c r="X222" s="6" t="n">
        <v>0</v>
      </c>
      <c r="Y222" s="6" t="n">
        <v>0</v>
      </c>
      <c r="Z222" s="6" t="n">
        <f aca="false">X222-Y222</f>
        <v>0</v>
      </c>
      <c r="AA222" s="6" t="n">
        <v>0</v>
      </c>
      <c r="AB222" s="6" t="n">
        <v>0</v>
      </c>
      <c r="AC222" s="6" t="n">
        <f aca="false">AA222-AB222</f>
        <v>0</v>
      </c>
      <c r="AD222" s="6" t="n">
        <v>0</v>
      </c>
      <c r="AE222" s="6" t="n">
        <v>0</v>
      </c>
      <c r="AF222" s="6" t="n">
        <f aca="false">AD222-AE222</f>
        <v>0</v>
      </c>
      <c r="AG222" s="6" t="n">
        <v>0</v>
      </c>
      <c r="AH222" s="6" t="n">
        <v>0</v>
      </c>
      <c r="AI222" s="6" t="n">
        <f aca="false">AG222-AH222</f>
        <v>0</v>
      </c>
      <c r="AJ222" s="6" t="n">
        <v>0</v>
      </c>
      <c r="AK222" s="6" t="n">
        <v>0</v>
      </c>
      <c r="AL222" s="6" t="n">
        <f aca="false">AJ222-AK222</f>
        <v>0</v>
      </c>
      <c r="AM222" s="6" t="n">
        <v>0</v>
      </c>
      <c r="AN222" s="6" t="n">
        <v>0</v>
      </c>
      <c r="AO222" s="6" t="n">
        <f aca="false">AM222-AN222</f>
        <v>0</v>
      </c>
      <c r="AP222" s="6" t="n">
        <v>0</v>
      </c>
      <c r="AQ222" s="6" t="n">
        <v>0</v>
      </c>
      <c r="AR222" s="6" t="n">
        <f aca="false">AP222-AQ222</f>
        <v>0</v>
      </c>
      <c r="AS222" s="6" t="n">
        <v>0</v>
      </c>
      <c r="AT222" s="6" t="n">
        <v>0</v>
      </c>
      <c r="AU222" s="6" t="n">
        <f aca="false">AS222-AT222</f>
        <v>0</v>
      </c>
      <c r="AV222" s="6" t="n">
        <v>0</v>
      </c>
      <c r="AW222" s="6" t="n">
        <v>0</v>
      </c>
      <c r="AX222" s="6" t="n">
        <f aca="false">AV222-AW222</f>
        <v>0</v>
      </c>
      <c r="AY222" s="6" t="n">
        <v>0</v>
      </c>
      <c r="AZ222" s="6" t="n">
        <v>0</v>
      </c>
      <c r="BA222" s="6" t="n">
        <f aca="false">AY222-AZ222</f>
        <v>0</v>
      </c>
      <c r="BB222" s="6" t="n">
        <v>50</v>
      </c>
      <c r="BC222" s="6" t="n">
        <v>0</v>
      </c>
      <c r="BD222" s="6" t="n">
        <f aca="false">BB222-BC222</f>
        <v>50</v>
      </c>
      <c r="BE222" s="6" t="n">
        <v>0</v>
      </c>
      <c r="BF222" s="6" t="n">
        <v>0</v>
      </c>
      <c r="BG222" s="6" t="n">
        <f aca="false">BE222-BF222</f>
        <v>0</v>
      </c>
      <c r="BH222" s="6" t="n">
        <v>0</v>
      </c>
      <c r="BI222" s="6" t="n">
        <v>0</v>
      </c>
      <c r="BJ222" s="6" t="n">
        <f aca="false">BH222-BI222</f>
        <v>0</v>
      </c>
      <c r="BK222" s="6" t="n">
        <v>0</v>
      </c>
      <c r="BL222" s="6" t="n">
        <v>0</v>
      </c>
      <c r="BM222" s="6" t="n">
        <f aca="false">BK222-BL222</f>
        <v>0</v>
      </c>
      <c r="BN222" s="6" t="n">
        <v>0</v>
      </c>
      <c r="BO222" s="6" t="n">
        <v>0</v>
      </c>
      <c r="BP222" s="6" t="n">
        <f aca="false">BN222-BO222</f>
        <v>0</v>
      </c>
      <c r="BQ222" s="6" t="n">
        <v>0</v>
      </c>
      <c r="BR222" s="6" t="n">
        <v>0</v>
      </c>
      <c r="BS222" s="6" t="n">
        <f aca="false">BQ222-BR222</f>
        <v>0</v>
      </c>
      <c r="BT222" s="6" t="n">
        <v>0</v>
      </c>
      <c r="BU222" s="6" t="n">
        <v>0</v>
      </c>
      <c r="BV222" s="6" t="n">
        <f aca="false">BT222-BU222</f>
        <v>0</v>
      </c>
      <c r="BW222" s="6" t="n">
        <v>0</v>
      </c>
      <c r="BX222" s="6" t="n">
        <v>0</v>
      </c>
      <c r="BY222" s="6" t="n">
        <f aca="false">BW222-BX222</f>
        <v>0</v>
      </c>
      <c r="BZ222" s="6" t="n">
        <v>0</v>
      </c>
      <c r="CA222" s="6" t="n">
        <v>0</v>
      </c>
      <c r="CB222" s="6" t="n">
        <f aca="false">BZ222-CA222</f>
        <v>0</v>
      </c>
      <c r="CC222" s="6" t="n">
        <v>0</v>
      </c>
      <c r="CD222" s="6" t="n">
        <v>0</v>
      </c>
      <c r="CE222" s="6" t="n">
        <f aca="false">CC222-CD222</f>
        <v>0</v>
      </c>
      <c r="CF222" s="6" t="n">
        <v>0</v>
      </c>
      <c r="CG222" s="6" t="n">
        <v>0</v>
      </c>
      <c r="CH222" s="6" t="n">
        <f aca="false">CF222-CG222</f>
        <v>0</v>
      </c>
      <c r="CI222" s="6" t="n">
        <v>0</v>
      </c>
      <c r="CJ222" s="6" t="n">
        <v>0</v>
      </c>
      <c r="CK222" s="6" t="n">
        <f aca="false">CI222-CJ222</f>
        <v>0</v>
      </c>
      <c r="CL222" s="6" t="n">
        <v>0</v>
      </c>
      <c r="CM222" s="6" t="n">
        <v>0</v>
      </c>
      <c r="CN222" s="6" t="n">
        <f aca="false">CL222-CM222</f>
        <v>0</v>
      </c>
      <c r="CO222" s="6" t="n">
        <v>0</v>
      </c>
      <c r="CP222" s="6" t="n">
        <v>0</v>
      </c>
      <c r="CQ222" s="6" t="n">
        <f aca="false">CO222-CP222</f>
        <v>0</v>
      </c>
      <c r="CR222" s="6" t="n">
        <v>0</v>
      </c>
      <c r="CS222" s="6" t="n">
        <v>0</v>
      </c>
      <c r="CT222" s="6" t="n">
        <f aca="false">CR222-CS222</f>
        <v>0</v>
      </c>
      <c r="CU222" s="6" t="n">
        <v>0</v>
      </c>
      <c r="CV222" s="6" t="n">
        <v>0</v>
      </c>
      <c r="CW222" s="6" t="n">
        <f aca="false">CU222-CV222</f>
        <v>0</v>
      </c>
      <c r="CX222" s="6" t="n">
        <v>0</v>
      </c>
      <c r="CY222" s="6" t="n">
        <v>0</v>
      </c>
      <c r="CZ222" s="6" t="n">
        <f aca="false">CX222-CY222</f>
        <v>0</v>
      </c>
      <c r="DA222" s="6" t="n">
        <v>0</v>
      </c>
      <c r="DB222" s="6" t="n">
        <v>0</v>
      </c>
      <c r="DC222" s="6" t="n">
        <f aca="false">DA222-DB222</f>
        <v>0</v>
      </c>
      <c r="DD222" s="6" t="n">
        <v>0</v>
      </c>
      <c r="DE222" s="6" t="n">
        <v>0</v>
      </c>
      <c r="DF222" s="6" t="n">
        <f aca="false">DD222-DE222</f>
        <v>0</v>
      </c>
    </row>
    <row r="223" customFormat="false" ht="12.75" hidden="false" customHeight="false" outlineLevel="0" collapsed="false">
      <c r="A223" s="1" t="n">
        <v>905100</v>
      </c>
      <c r="B223" s="1" t="s">
        <v>150</v>
      </c>
      <c r="C223" s="6" t="n">
        <v>0</v>
      </c>
      <c r="D223" s="6" t="n">
        <v>0</v>
      </c>
      <c r="E223" s="6" t="n">
        <f aca="false">C223-D223</f>
        <v>0</v>
      </c>
      <c r="F223" s="6" t="n">
        <v>0</v>
      </c>
      <c r="G223" s="6" t="n">
        <v>0</v>
      </c>
      <c r="H223" s="6" t="n">
        <f aca="false">F223-G223</f>
        <v>0</v>
      </c>
      <c r="I223" s="6" t="n">
        <v>0</v>
      </c>
      <c r="J223" s="6" t="n">
        <v>0</v>
      </c>
      <c r="K223" s="6" t="n">
        <f aca="false">I223-J223</f>
        <v>0</v>
      </c>
      <c r="L223" s="6" t="n">
        <v>0</v>
      </c>
      <c r="M223" s="6" t="n">
        <v>0</v>
      </c>
      <c r="N223" s="6" t="n">
        <f aca="false">L223-M223</f>
        <v>0</v>
      </c>
      <c r="O223" s="6" t="n">
        <v>14</v>
      </c>
      <c r="P223" s="6" t="n">
        <v>0</v>
      </c>
      <c r="Q223" s="6" t="n">
        <f aca="false">O223-P223</f>
        <v>14</v>
      </c>
      <c r="R223" s="6" t="n">
        <v>0</v>
      </c>
      <c r="S223" s="6" t="n">
        <v>0</v>
      </c>
      <c r="T223" s="6" t="n">
        <f aca="false">R223-S223</f>
        <v>0</v>
      </c>
      <c r="U223" s="6" t="n">
        <v>0</v>
      </c>
      <c r="V223" s="6" t="n">
        <v>0</v>
      </c>
      <c r="W223" s="6" t="n">
        <f aca="false">U223-V223</f>
        <v>0</v>
      </c>
      <c r="X223" s="6" t="n">
        <v>0</v>
      </c>
      <c r="Y223" s="6" t="n">
        <v>0</v>
      </c>
      <c r="Z223" s="6" t="n">
        <f aca="false">X223-Y223</f>
        <v>0</v>
      </c>
      <c r="AA223" s="6" t="n">
        <v>0</v>
      </c>
      <c r="AB223" s="6" t="n">
        <v>0</v>
      </c>
      <c r="AC223" s="6" t="n">
        <f aca="false">AA223-AB223</f>
        <v>0</v>
      </c>
      <c r="AD223" s="6" t="n">
        <v>0</v>
      </c>
      <c r="AE223" s="6" t="n">
        <v>0</v>
      </c>
      <c r="AF223" s="6" t="n">
        <f aca="false">AD223-AE223</f>
        <v>0</v>
      </c>
      <c r="AG223" s="6" t="n">
        <v>0</v>
      </c>
      <c r="AH223" s="6" t="n">
        <v>0</v>
      </c>
      <c r="AI223" s="6" t="n">
        <f aca="false">AG223-AH223</f>
        <v>0</v>
      </c>
      <c r="AJ223" s="6" t="n">
        <v>0</v>
      </c>
      <c r="AK223" s="6" t="n">
        <v>0</v>
      </c>
      <c r="AL223" s="6" t="n">
        <f aca="false">AJ223-AK223</f>
        <v>0</v>
      </c>
      <c r="AM223" s="6" t="n">
        <v>0</v>
      </c>
      <c r="AN223" s="6" t="n">
        <v>0</v>
      </c>
      <c r="AO223" s="6" t="n">
        <f aca="false">AM223-AN223</f>
        <v>0</v>
      </c>
      <c r="AP223" s="6" t="n">
        <v>0</v>
      </c>
      <c r="AQ223" s="6" t="n">
        <v>0</v>
      </c>
      <c r="AR223" s="6" t="n">
        <f aca="false">AP223-AQ223</f>
        <v>0</v>
      </c>
      <c r="AS223" s="6" t="n">
        <v>0</v>
      </c>
      <c r="AT223" s="6" t="n">
        <v>0</v>
      </c>
      <c r="AU223" s="6" t="n">
        <f aca="false">AS223-AT223</f>
        <v>0</v>
      </c>
      <c r="AV223" s="6" t="n">
        <v>0</v>
      </c>
      <c r="AW223" s="6" t="n">
        <v>0</v>
      </c>
      <c r="AX223" s="6" t="n">
        <f aca="false">AV223-AW223</f>
        <v>0</v>
      </c>
      <c r="AY223" s="6" t="n">
        <v>57</v>
      </c>
      <c r="AZ223" s="6" t="n">
        <v>0</v>
      </c>
      <c r="BA223" s="6" t="n">
        <f aca="false">AY223-AZ223</f>
        <v>57</v>
      </c>
      <c r="BB223" s="6" t="n">
        <v>0</v>
      </c>
      <c r="BC223" s="6" t="n">
        <v>0</v>
      </c>
      <c r="BD223" s="6" t="n">
        <f aca="false">BB223-BC223</f>
        <v>0</v>
      </c>
      <c r="BE223" s="6" t="n">
        <v>23</v>
      </c>
      <c r="BF223" s="6" t="n">
        <v>0</v>
      </c>
      <c r="BG223" s="6" t="n">
        <f aca="false">BE223-BF223</f>
        <v>23</v>
      </c>
      <c r="BH223" s="6" t="n">
        <v>0</v>
      </c>
      <c r="BI223" s="6" t="n">
        <v>0</v>
      </c>
      <c r="BJ223" s="6" t="n">
        <f aca="false">BH223-BI223</f>
        <v>0</v>
      </c>
      <c r="BK223" s="6" t="n">
        <v>0</v>
      </c>
      <c r="BL223" s="6" t="n">
        <v>0</v>
      </c>
      <c r="BM223" s="6" t="n">
        <f aca="false">BK223-BL223</f>
        <v>0</v>
      </c>
      <c r="BN223" s="6" t="n">
        <v>0</v>
      </c>
      <c r="BO223" s="6" t="n">
        <v>0</v>
      </c>
      <c r="BP223" s="6" t="n">
        <f aca="false">BN223-BO223</f>
        <v>0</v>
      </c>
      <c r="BQ223" s="6" t="n">
        <v>0</v>
      </c>
      <c r="BR223" s="6" t="n">
        <v>0</v>
      </c>
      <c r="BS223" s="6" t="n">
        <f aca="false">BQ223-BR223</f>
        <v>0</v>
      </c>
      <c r="BT223" s="6" t="n">
        <v>0</v>
      </c>
      <c r="BU223" s="6" t="n">
        <v>0</v>
      </c>
      <c r="BV223" s="6" t="n">
        <f aca="false">BT223-BU223</f>
        <v>0</v>
      </c>
      <c r="BW223" s="6" t="n">
        <v>0</v>
      </c>
      <c r="BX223" s="6" t="n">
        <v>0</v>
      </c>
      <c r="BY223" s="6" t="n">
        <f aca="false">BW223-BX223</f>
        <v>0</v>
      </c>
      <c r="BZ223" s="6" t="n">
        <v>0</v>
      </c>
      <c r="CA223" s="6" t="n">
        <v>0</v>
      </c>
      <c r="CB223" s="6" t="n">
        <f aca="false">BZ223-CA223</f>
        <v>0</v>
      </c>
      <c r="CC223" s="6" t="n">
        <v>0</v>
      </c>
      <c r="CD223" s="6" t="n">
        <v>0</v>
      </c>
      <c r="CE223" s="6" t="n">
        <f aca="false">CC223-CD223</f>
        <v>0</v>
      </c>
      <c r="CF223" s="6" t="n">
        <v>0</v>
      </c>
      <c r="CG223" s="6" t="n">
        <v>0</v>
      </c>
      <c r="CH223" s="6" t="n">
        <f aca="false">CF223-CG223</f>
        <v>0</v>
      </c>
      <c r="CI223" s="6" t="n">
        <v>0</v>
      </c>
      <c r="CJ223" s="6" t="n">
        <v>0</v>
      </c>
      <c r="CK223" s="6" t="n">
        <f aca="false">CI223-CJ223</f>
        <v>0</v>
      </c>
      <c r="CL223" s="6" t="n">
        <v>0</v>
      </c>
      <c r="CM223" s="6" t="n">
        <v>0</v>
      </c>
      <c r="CN223" s="6" t="n">
        <f aca="false">CL223-CM223</f>
        <v>0</v>
      </c>
      <c r="CO223" s="6" t="n">
        <v>0</v>
      </c>
      <c r="CP223" s="6" t="n">
        <v>0</v>
      </c>
      <c r="CQ223" s="6" t="n">
        <f aca="false">CO223-CP223</f>
        <v>0</v>
      </c>
      <c r="CR223" s="6" t="n">
        <v>0</v>
      </c>
      <c r="CS223" s="6" t="n">
        <v>0</v>
      </c>
      <c r="CT223" s="6" t="n">
        <f aca="false">CR223-CS223</f>
        <v>0</v>
      </c>
      <c r="CU223" s="6" t="n">
        <v>0</v>
      </c>
      <c r="CV223" s="6" t="n">
        <v>0</v>
      </c>
      <c r="CW223" s="6" t="n">
        <f aca="false">CU223-CV223</f>
        <v>0</v>
      </c>
      <c r="CX223" s="6" t="n">
        <v>0</v>
      </c>
      <c r="CY223" s="6" t="n">
        <v>0</v>
      </c>
      <c r="CZ223" s="6" t="n">
        <f aca="false">CX223-CY223</f>
        <v>0</v>
      </c>
      <c r="DA223" s="6" t="n">
        <v>0</v>
      </c>
      <c r="DB223" s="6" t="n">
        <v>0</v>
      </c>
      <c r="DC223" s="6" t="n">
        <f aca="false">DA223-DB223</f>
        <v>0</v>
      </c>
      <c r="DD223" s="6" t="n">
        <v>0</v>
      </c>
      <c r="DE223" s="6" t="n">
        <v>0</v>
      </c>
      <c r="DF223" s="6" t="n">
        <f aca="false">DD223-DE223</f>
        <v>0</v>
      </c>
    </row>
    <row r="224" customFormat="false" ht="12.75" hidden="false" customHeight="false" outlineLevel="0" collapsed="false">
      <c r="A224" s="1" t="n">
        <v>905100</v>
      </c>
      <c r="B224" s="1" t="s">
        <v>150</v>
      </c>
      <c r="C224" s="6" t="n">
        <v>87</v>
      </c>
      <c r="D224" s="6" t="n">
        <v>300</v>
      </c>
      <c r="E224" s="6" t="n">
        <f aca="false">C224-D224</f>
        <v>-213</v>
      </c>
      <c r="F224" s="6" t="n">
        <v>125</v>
      </c>
      <c r="G224" s="6" t="n">
        <v>300</v>
      </c>
      <c r="H224" s="6" t="n">
        <f aca="false">F224-G224</f>
        <v>-175</v>
      </c>
      <c r="I224" s="6" t="n">
        <v>43</v>
      </c>
      <c r="J224" s="6" t="n">
        <v>300</v>
      </c>
      <c r="K224" s="6" t="n">
        <f aca="false">I224-J224</f>
        <v>-257</v>
      </c>
      <c r="L224" s="6" t="n">
        <v>44</v>
      </c>
      <c r="M224" s="6" t="n">
        <v>300</v>
      </c>
      <c r="N224" s="6" t="n">
        <f aca="false">L224-M224</f>
        <v>-256</v>
      </c>
      <c r="O224" s="6" t="n">
        <v>0</v>
      </c>
      <c r="P224" s="6" t="n">
        <v>300</v>
      </c>
      <c r="Q224" s="6" t="n">
        <f aca="false">O224-P224</f>
        <v>-300</v>
      </c>
      <c r="R224" s="6" t="n">
        <v>109</v>
      </c>
      <c r="S224" s="6" t="n">
        <v>300</v>
      </c>
      <c r="T224" s="6" t="n">
        <f aca="false">R224-S224</f>
        <v>-191</v>
      </c>
      <c r="U224" s="6" t="n">
        <v>93</v>
      </c>
      <c r="V224" s="6" t="n">
        <v>300</v>
      </c>
      <c r="W224" s="6" t="n">
        <f aca="false">U224-V224</f>
        <v>-207</v>
      </c>
      <c r="X224" s="6" t="n">
        <v>42</v>
      </c>
      <c r="Y224" s="6" t="n">
        <v>300</v>
      </c>
      <c r="Z224" s="6" t="n">
        <f aca="false">X224-Y224</f>
        <v>-258</v>
      </c>
      <c r="AA224" s="6" t="n">
        <v>72</v>
      </c>
      <c r="AB224" s="6" t="n">
        <v>300</v>
      </c>
      <c r="AC224" s="6" t="n">
        <f aca="false">AA224-AB224</f>
        <v>-228</v>
      </c>
      <c r="AD224" s="6" t="n">
        <v>123</v>
      </c>
      <c r="AE224" s="6" t="n">
        <v>300</v>
      </c>
      <c r="AF224" s="6" t="n">
        <f aca="false">AD224-AE224</f>
        <v>-177</v>
      </c>
      <c r="AG224" s="6" t="n">
        <v>115</v>
      </c>
      <c r="AH224" s="6" t="n">
        <v>300</v>
      </c>
      <c r="AI224" s="6" t="n">
        <f aca="false">AG224-AH224</f>
        <v>-185</v>
      </c>
      <c r="AJ224" s="6" t="n">
        <v>0</v>
      </c>
      <c r="AK224" s="6" t="n">
        <v>300</v>
      </c>
      <c r="AL224" s="6" t="n">
        <f aca="false">AJ224-AK224</f>
        <v>-300</v>
      </c>
      <c r="AM224" s="6" t="n">
        <v>54</v>
      </c>
      <c r="AN224" s="6" t="n">
        <v>0</v>
      </c>
      <c r="AO224" s="6" t="n">
        <f aca="false">AM224-AN224</f>
        <v>54</v>
      </c>
      <c r="AP224" s="6" t="n">
        <v>190</v>
      </c>
      <c r="AQ224" s="6" t="n">
        <v>0</v>
      </c>
      <c r="AR224" s="6" t="n">
        <f aca="false">AP224-AQ224</f>
        <v>190</v>
      </c>
      <c r="AS224" s="6" t="n">
        <v>53</v>
      </c>
      <c r="AT224" s="6" t="n">
        <v>0</v>
      </c>
      <c r="AU224" s="6" t="n">
        <f aca="false">AS224-AT224</f>
        <v>53</v>
      </c>
      <c r="AV224" s="6" t="n">
        <v>51</v>
      </c>
      <c r="AW224" s="6" t="n">
        <v>0</v>
      </c>
      <c r="AX224" s="6" t="n">
        <f aca="false">AV224-AW224</f>
        <v>51</v>
      </c>
      <c r="AY224" s="6" t="n">
        <v>48</v>
      </c>
      <c r="AZ224" s="6" t="n">
        <v>0</v>
      </c>
      <c r="BA224" s="6" t="n">
        <f aca="false">AY224-AZ224</f>
        <v>48</v>
      </c>
      <c r="BB224" s="6" t="n">
        <v>52</v>
      </c>
      <c r="BC224" s="6" t="n">
        <v>0</v>
      </c>
      <c r="BD224" s="6" t="n">
        <f aca="false">BB224-BC224</f>
        <v>52</v>
      </c>
      <c r="BE224" s="6" t="n">
        <v>113</v>
      </c>
      <c r="BF224" s="6" t="n">
        <v>0</v>
      </c>
      <c r="BG224" s="6" t="n">
        <f aca="false">BE224-BF224</f>
        <v>113</v>
      </c>
      <c r="BH224" s="6" t="n">
        <v>55</v>
      </c>
      <c r="BI224" s="6" t="n">
        <v>0</v>
      </c>
      <c r="BJ224" s="6" t="n">
        <f aca="false">BH224-BI224</f>
        <v>55</v>
      </c>
      <c r="BK224" s="6" t="n">
        <v>49</v>
      </c>
      <c r="BL224" s="6" t="n">
        <v>0</v>
      </c>
      <c r="BM224" s="6" t="n">
        <f aca="false">BK224-BL224</f>
        <v>49</v>
      </c>
      <c r="BN224" s="6" t="n">
        <v>54</v>
      </c>
      <c r="BO224" s="6" t="n">
        <v>0</v>
      </c>
      <c r="BP224" s="6" t="n">
        <f aca="false">BN224-BO224</f>
        <v>54</v>
      </c>
      <c r="BQ224" s="6" t="n">
        <v>97</v>
      </c>
      <c r="BR224" s="6" t="n">
        <v>0</v>
      </c>
      <c r="BS224" s="6" t="n">
        <f aca="false">BQ224-BR224</f>
        <v>97</v>
      </c>
      <c r="BT224" s="6" t="n">
        <v>112</v>
      </c>
      <c r="BU224" s="6" t="n">
        <v>0</v>
      </c>
      <c r="BV224" s="6" t="n">
        <f aca="false">BT224-BU224</f>
        <v>112</v>
      </c>
      <c r="BW224" s="6" t="n">
        <v>51</v>
      </c>
      <c r="BX224" s="6" t="n">
        <v>0</v>
      </c>
      <c r="BY224" s="6" t="n">
        <f aca="false">BW224-BX224</f>
        <v>51</v>
      </c>
      <c r="BZ224" s="6" t="n">
        <v>51</v>
      </c>
      <c r="CA224" s="6" t="n">
        <v>0</v>
      </c>
      <c r="CB224" s="6" t="n">
        <f aca="false">BZ224-CA224</f>
        <v>51</v>
      </c>
      <c r="CC224" s="6" t="n">
        <v>49</v>
      </c>
      <c r="CD224" s="6" t="n">
        <v>0</v>
      </c>
      <c r="CE224" s="6" t="n">
        <f aca="false">CC224-CD224</f>
        <v>49</v>
      </c>
      <c r="CF224" s="6" t="n">
        <v>49</v>
      </c>
      <c r="CG224" s="6" t="n">
        <v>0</v>
      </c>
      <c r="CH224" s="6" t="n">
        <f aca="false">CF224-CG224</f>
        <v>49</v>
      </c>
      <c r="CI224" s="6" t="n">
        <v>49</v>
      </c>
      <c r="CJ224" s="6" t="n">
        <v>0</v>
      </c>
      <c r="CK224" s="6" t="n">
        <f aca="false">CI224-CJ224</f>
        <v>49</v>
      </c>
      <c r="CL224" s="6" t="n">
        <v>47</v>
      </c>
      <c r="CM224" s="6" t="n">
        <v>0</v>
      </c>
      <c r="CN224" s="6" t="n">
        <f aca="false">CL224-CM224</f>
        <v>47</v>
      </c>
      <c r="CO224" s="6" t="n">
        <v>47</v>
      </c>
      <c r="CP224" s="6" t="n">
        <v>0</v>
      </c>
      <c r="CQ224" s="6" t="n">
        <f aca="false">CO224-CP224</f>
        <v>47</v>
      </c>
      <c r="CR224" s="6" t="n">
        <v>47</v>
      </c>
      <c r="CS224" s="6" t="n">
        <v>0</v>
      </c>
      <c r="CT224" s="6" t="n">
        <f aca="false">CR224-CS224</f>
        <v>47</v>
      </c>
      <c r="CU224" s="6" t="n">
        <v>49</v>
      </c>
      <c r="CV224" s="6" t="n">
        <v>0</v>
      </c>
      <c r="CW224" s="6" t="n">
        <f aca="false">CU224-CV224</f>
        <v>49</v>
      </c>
      <c r="CX224" s="6" t="n">
        <v>75</v>
      </c>
      <c r="CY224" s="6" t="n">
        <v>0</v>
      </c>
      <c r="CZ224" s="6" t="n">
        <f aca="false">CX224-CY224</f>
        <v>75</v>
      </c>
      <c r="DA224" s="6" t="n">
        <v>0</v>
      </c>
      <c r="DB224" s="6" t="n">
        <v>0</v>
      </c>
      <c r="DC224" s="6" t="n">
        <f aca="false">DA224-DB224</f>
        <v>0</v>
      </c>
      <c r="DD224" s="6" t="n">
        <v>0</v>
      </c>
      <c r="DE224" s="6" t="n">
        <v>0</v>
      </c>
      <c r="DF224" s="6" t="n">
        <f aca="false">DD224-DE224</f>
        <v>0</v>
      </c>
    </row>
    <row r="225" customFormat="false" ht="12.75" hidden="false" customHeight="false" outlineLevel="0" collapsed="false">
      <c r="A225" s="1" t="n">
        <v>905100</v>
      </c>
      <c r="B225" s="1" t="s">
        <v>150</v>
      </c>
      <c r="C225" s="6" t="n">
        <v>0</v>
      </c>
      <c r="D225" s="6" t="n">
        <v>0</v>
      </c>
      <c r="E225" s="6" t="n">
        <f aca="false">C225-D225</f>
        <v>0</v>
      </c>
      <c r="F225" s="6" t="n">
        <v>0</v>
      </c>
      <c r="G225" s="6" t="n">
        <v>0</v>
      </c>
      <c r="H225" s="6" t="n">
        <f aca="false">F225-G225</f>
        <v>0</v>
      </c>
      <c r="I225" s="6" t="n">
        <v>0</v>
      </c>
      <c r="J225" s="6" t="n">
        <v>0</v>
      </c>
      <c r="K225" s="6" t="n">
        <f aca="false">I225-J225</f>
        <v>0</v>
      </c>
      <c r="L225" s="6" t="n">
        <v>0</v>
      </c>
      <c r="M225" s="6" t="n">
        <v>0</v>
      </c>
      <c r="N225" s="6" t="n">
        <f aca="false">L225-M225</f>
        <v>0</v>
      </c>
      <c r="O225" s="6" t="n">
        <v>0</v>
      </c>
      <c r="P225" s="6" t="n">
        <v>0</v>
      </c>
      <c r="Q225" s="6" t="n">
        <f aca="false">O225-P225</f>
        <v>0</v>
      </c>
      <c r="R225" s="6" t="n">
        <v>0</v>
      </c>
      <c r="S225" s="6" t="n">
        <v>0</v>
      </c>
      <c r="T225" s="6" t="n">
        <f aca="false">R225-S225</f>
        <v>0</v>
      </c>
      <c r="U225" s="6" t="n">
        <v>0</v>
      </c>
      <c r="V225" s="6" t="n">
        <v>0</v>
      </c>
      <c r="W225" s="6" t="n">
        <f aca="false">U225-V225</f>
        <v>0</v>
      </c>
      <c r="X225" s="6" t="n">
        <v>0</v>
      </c>
      <c r="Y225" s="6" t="n">
        <v>0</v>
      </c>
      <c r="Z225" s="6" t="n">
        <f aca="false">X225-Y225</f>
        <v>0</v>
      </c>
      <c r="AA225" s="6" t="n">
        <v>0</v>
      </c>
      <c r="AB225" s="6" t="n">
        <v>0</v>
      </c>
      <c r="AC225" s="6" t="n">
        <f aca="false">AA225-AB225</f>
        <v>0</v>
      </c>
      <c r="AD225" s="6" t="n">
        <v>0</v>
      </c>
      <c r="AE225" s="6" t="n">
        <v>0</v>
      </c>
      <c r="AF225" s="6" t="n">
        <f aca="false">AD225-AE225</f>
        <v>0</v>
      </c>
      <c r="AG225" s="6" t="n">
        <v>0</v>
      </c>
      <c r="AH225" s="6" t="n">
        <v>0</v>
      </c>
      <c r="AI225" s="6" t="n">
        <f aca="false">AG225-AH225</f>
        <v>0</v>
      </c>
      <c r="AJ225" s="6" t="n">
        <v>0</v>
      </c>
      <c r="AK225" s="6" t="n">
        <v>0</v>
      </c>
      <c r="AL225" s="6" t="n">
        <f aca="false">AJ225-AK225</f>
        <v>0</v>
      </c>
      <c r="AM225" s="6" t="n">
        <v>0</v>
      </c>
      <c r="AN225" s="6" t="n">
        <v>0</v>
      </c>
      <c r="AO225" s="6" t="n">
        <f aca="false">AM225-AN225</f>
        <v>0</v>
      </c>
      <c r="AP225" s="6" t="n">
        <v>0</v>
      </c>
      <c r="AQ225" s="6" t="n">
        <v>0</v>
      </c>
      <c r="AR225" s="6" t="n">
        <f aca="false">AP225-AQ225</f>
        <v>0</v>
      </c>
      <c r="AS225" s="6" t="n">
        <v>41</v>
      </c>
      <c r="AT225" s="6" t="n">
        <v>0</v>
      </c>
      <c r="AU225" s="6" t="n">
        <f aca="false">AS225-AT225</f>
        <v>41</v>
      </c>
      <c r="AV225" s="6" t="n">
        <v>47</v>
      </c>
      <c r="AW225" s="6" t="n">
        <v>0</v>
      </c>
      <c r="AX225" s="6" t="n">
        <f aca="false">AV225-AW225</f>
        <v>47</v>
      </c>
      <c r="AY225" s="6" t="n">
        <v>0</v>
      </c>
      <c r="AZ225" s="6" t="n">
        <v>0</v>
      </c>
      <c r="BA225" s="6" t="n">
        <f aca="false">AY225-AZ225</f>
        <v>0</v>
      </c>
      <c r="BB225" s="6" t="n">
        <v>41</v>
      </c>
      <c r="BC225" s="6" t="n">
        <v>0</v>
      </c>
      <c r="BD225" s="6" t="n">
        <f aca="false">BB225-BC225</f>
        <v>41</v>
      </c>
      <c r="BE225" s="6" t="n">
        <v>0</v>
      </c>
      <c r="BF225" s="6" t="n">
        <v>0</v>
      </c>
      <c r="BG225" s="6" t="n">
        <f aca="false">BE225-BF225</f>
        <v>0</v>
      </c>
      <c r="BH225" s="6" t="n">
        <v>0</v>
      </c>
      <c r="BI225" s="6" t="n">
        <v>0</v>
      </c>
      <c r="BJ225" s="6" t="n">
        <f aca="false">BH225-BI225</f>
        <v>0</v>
      </c>
      <c r="BK225" s="6" t="n">
        <v>0</v>
      </c>
      <c r="BL225" s="6" t="n">
        <v>0</v>
      </c>
      <c r="BM225" s="6" t="n">
        <f aca="false">BK225-BL225</f>
        <v>0</v>
      </c>
      <c r="BN225" s="6" t="n">
        <v>0</v>
      </c>
      <c r="BO225" s="6" t="n">
        <v>0</v>
      </c>
      <c r="BP225" s="6" t="n">
        <f aca="false">BN225-BO225</f>
        <v>0</v>
      </c>
      <c r="BQ225" s="6" t="n">
        <v>0</v>
      </c>
      <c r="BR225" s="6" t="n">
        <v>0</v>
      </c>
      <c r="BS225" s="6" t="n">
        <f aca="false">BQ225-BR225</f>
        <v>0</v>
      </c>
      <c r="BT225" s="6" t="n">
        <v>0</v>
      </c>
      <c r="BU225" s="6" t="n">
        <v>0</v>
      </c>
      <c r="BV225" s="6" t="n">
        <f aca="false">BT225-BU225</f>
        <v>0</v>
      </c>
      <c r="BW225" s="6" t="n">
        <v>0</v>
      </c>
      <c r="BX225" s="6" t="n">
        <v>0</v>
      </c>
      <c r="BY225" s="6" t="n">
        <f aca="false">BW225-BX225</f>
        <v>0</v>
      </c>
      <c r="BZ225" s="6" t="n">
        <v>0</v>
      </c>
      <c r="CA225" s="6" t="n">
        <v>0</v>
      </c>
      <c r="CB225" s="6" t="n">
        <f aca="false">BZ225-CA225</f>
        <v>0</v>
      </c>
      <c r="CC225" s="6" t="n">
        <v>0</v>
      </c>
      <c r="CD225" s="6" t="n">
        <v>0</v>
      </c>
      <c r="CE225" s="6" t="n">
        <f aca="false">CC225-CD225</f>
        <v>0</v>
      </c>
      <c r="CF225" s="6" t="n">
        <v>0</v>
      </c>
      <c r="CG225" s="6" t="n">
        <v>0</v>
      </c>
      <c r="CH225" s="6" t="n">
        <f aca="false">CF225-CG225</f>
        <v>0</v>
      </c>
      <c r="CI225" s="6" t="n">
        <v>0</v>
      </c>
      <c r="CJ225" s="6" t="n">
        <v>0</v>
      </c>
      <c r="CK225" s="6" t="n">
        <f aca="false">CI225-CJ225</f>
        <v>0</v>
      </c>
      <c r="CL225" s="6" t="n">
        <v>0</v>
      </c>
      <c r="CM225" s="6" t="n">
        <v>0</v>
      </c>
      <c r="CN225" s="6" t="n">
        <f aca="false">CL225-CM225</f>
        <v>0</v>
      </c>
      <c r="CO225" s="6" t="n">
        <v>0</v>
      </c>
      <c r="CP225" s="6" t="n">
        <v>0</v>
      </c>
      <c r="CQ225" s="6" t="n">
        <f aca="false">CO225-CP225</f>
        <v>0</v>
      </c>
      <c r="CR225" s="6" t="n">
        <v>0</v>
      </c>
      <c r="CS225" s="6" t="n">
        <v>0</v>
      </c>
      <c r="CT225" s="6" t="n">
        <f aca="false">CR225-CS225</f>
        <v>0</v>
      </c>
      <c r="CU225" s="6" t="n">
        <v>0</v>
      </c>
      <c r="CV225" s="6" t="n">
        <v>0</v>
      </c>
      <c r="CW225" s="6" t="n">
        <f aca="false">CU225-CV225</f>
        <v>0</v>
      </c>
      <c r="CX225" s="6" t="n">
        <v>0</v>
      </c>
      <c r="CY225" s="6" t="n">
        <v>0</v>
      </c>
      <c r="CZ225" s="6" t="n">
        <f aca="false">CX225-CY225</f>
        <v>0</v>
      </c>
      <c r="DA225" s="6" t="n">
        <v>0</v>
      </c>
      <c r="DB225" s="6" t="n">
        <v>0</v>
      </c>
      <c r="DC225" s="6" t="n">
        <f aca="false">DA225-DB225</f>
        <v>0</v>
      </c>
      <c r="DD225" s="6" t="n">
        <v>0</v>
      </c>
      <c r="DE225" s="6" t="n">
        <v>0</v>
      </c>
      <c r="DF225" s="6" t="n">
        <f aca="false">DD225-DE225</f>
        <v>0</v>
      </c>
    </row>
    <row r="226" customFormat="false" ht="12.75" hidden="false" customHeight="false" outlineLevel="0" collapsed="false">
      <c r="A226" s="1" t="n">
        <v>905100</v>
      </c>
      <c r="B226" s="1" t="s">
        <v>150</v>
      </c>
      <c r="C226" s="6" t="n">
        <v>9596</v>
      </c>
      <c r="D226" s="6" t="n">
        <v>6745</v>
      </c>
      <c r="E226" s="6" t="n">
        <f aca="false">C226-D226</f>
        <v>2851</v>
      </c>
      <c r="F226" s="6" t="n">
        <v>7018</v>
      </c>
      <c r="G226" s="6" t="n">
        <v>3520</v>
      </c>
      <c r="H226" s="6" t="n">
        <f aca="false">F226-G226</f>
        <v>3498</v>
      </c>
      <c r="I226" s="6" t="n">
        <v>5739</v>
      </c>
      <c r="J226" s="6" t="n">
        <v>3910</v>
      </c>
      <c r="K226" s="6" t="n">
        <f aca="false">I226-J226</f>
        <v>1829</v>
      </c>
      <c r="L226" s="6" t="n">
        <v>13067</v>
      </c>
      <c r="M226" s="6" t="n">
        <v>8820</v>
      </c>
      <c r="N226" s="6" t="n">
        <f aca="false">L226-M226</f>
        <v>4247</v>
      </c>
      <c r="O226" s="6" t="n">
        <v>23303</v>
      </c>
      <c r="P226" s="6" t="n">
        <v>3085</v>
      </c>
      <c r="Q226" s="6" t="n">
        <f aca="false">O226-P226</f>
        <v>20218</v>
      </c>
      <c r="R226" s="6" t="n">
        <v>3660</v>
      </c>
      <c r="S226" s="6" t="n">
        <v>4600</v>
      </c>
      <c r="T226" s="6" t="n">
        <f aca="false">R226-S226</f>
        <v>-940</v>
      </c>
      <c r="U226" s="6" t="n">
        <v>5363</v>
      </c>
      <c r="V226" s="6" t="n">
        <v>4500</v>
      </c>
      <c r="W226" s="6" t="n">
        <f aca="false">U226-V226</f>
        <v>863</v>
      </c>
      <c r="X226" s="6" t="n">
        <v>8226</v>
      </c>
      <c r="Y226" s="6" t="n">
        <v>7715</v>
      </c>
      <c r="Z226" s="6" t="n">
        <f aca="false">X226-Y226</f>
        <v>511</v>
      </c>
      <c r="AA226" s="6" t="n">
        <v>-814</v>
      </c>
      <c r="AB226" s="6" t="n">
        <v>4000</v>
      </c>
      <c r="AC226" s="6" t="n">
        <f aca="false">AA226-AB226</f>
        <v>-4814</v>
      </c>
      <c r="AD226" s="6" t="n">
        <v>4766</v>
      </c>
      <c r="AE226" s="6" t="n">
        <v>3200</v>
      </c>
      <c r="AF226" s="6" t="n">
        <f aca="false">AD226-AE226</f>
        <v>1566</v>
      </c>
      <c r="AG226" s="6" t="n">
        <v>3721</v>
      </c>
      <c r="AH226" s="6" t="n">
        <v>3835</v>
      </c>
      <c r="AI226" s="6" t="n">
        <f aca="false">AG226-AH226</f>
        <v>-114</v>
      </c>
      <c r="AJ226" s="6" t="n">
        <v>5546</v>
      </c>
      <c r="AK226" s="6" t="n">
        <v>7315</v>
      </c>
      <c r="AL226" s="6" t="n">
        <f aca="false">AJ226-AK226</f>
        <v>-1769</v>
      </c>
      <c r="AM226" s="6" t="n">
        <v>2337</v>
      </c>
      <c r="AN226" s="6" t="n">
        <v>1715</v>
      </c>
      <c r="AO226" s="6" t="n">
        <f aca="false">AM226-AN226</f>
        <v>622</v>
      </c>
      <c r="AP226" s="6" t="n">
        <v>-222</v>
      </c>
      <c r="AQ226" s="6" t="n">
        <v>1785</v>
      </c>
      <c r="AR226" s="6" t="n">
        <f aca="false">AP226-AQ226</f>
        <v>-2007</v>
      </c>
      <c r="AS226" s="6" t="n">
        <v>2419</v>
      </c>
      <c r="AT226" s="6" t="n">
        <v>2156</v>
      </c>
      <c r="AU226" s="6" t="n">
        <f aca="false">AS226-AT226</f>
        <v>263</v>
      </c>
      <c r="AV226" s="6" t="n">
        <v>3559</v>
      </c>
      <c r="AW226" s="6" t="n">
        <v>4065</v>
      </c>
      <c r="AX226" s="6" t="n">
        <f aca="false">AV226-AW226</f>
        <v>-506</v>
      </c>
      <c r="AY226" s="6" t="n">
        <v>2277</v>
      </c>
      <c r="AZ226" s="6" t="n">
        <v>1715</v>
      </c>
      <c r="BA226" s="6" t="n">
        <f aca="false">AY226-AZ226</f>
        <v>562</v>
      </c>
      <c r="BB226" s="6" t="n">
        <v>1965</v>
      </c>
      <c r="BC226" s="6" t="n">
        <v>1900</v>
      </c>
      <c r="BD226" s="6" t="n">
        <f aca="false">BB226-BC226</f>
        <v>65</v>
      </c>
      <c r="BE226" s="6" t="n">
        <v>1260</v>
      </c>
      <c r="BF226" s="6" t="n">
        <v>1715</v>
      </c>
      <c r="BG226" s="6" t="n">
        <f aca="false">BE226-BF226</f>
        <v>-455</v>
      </c>
      <c r="BH226" s="6" t="n">
        <v>1409</v>
      </c>
      <c r="BI226" s="6" t="n">
        <v>1715</v>
      </c>
      <c r="BJ226" s="6" t="n">
        <f aca="false">BH226-BI226</f>
        <v>-306</v>
      </c>
      <c r="BK226" s="6" t="n">
        <v>720</v>
      </c>
      <c r="BL226" s="6" t="n">
        <v>1900</v>
      </c>
      <c r="BM226" s="6" t="n">
        <f aca="false">BK226-BL226</f>
        <v>-1180</v>
      </c>
      <c r="BN226" s="6" t="n">
        <v>2978</v>
      </c>
      <c r="BO226" s="6" t="n">
        <v>1715</v>
      </c>
      <c r="BP226" s="6" t="n">
        <f aca="false">BN226-BO226</f>
        <v>1263</v>
      </c>
      <c r="BQ226" s="6" t="n">
        <v>4092</v>
      </c>
      <c r="BR226" s="6" t="n">
        <v>2115</v>
      </c>
      <c r="BS226" s="6" t="n">
        <f aca="false">BQ226-BR226</f>
        <v>1977</v>
      </c>
      <c r="BT226" s="6" t="n">
        <v>2637</v>
      </c>
      <c r="BU226" s="6" t="n">
        <v>2615</v>
      </c>
      <c r="BV226" s="6" t="n">
        <f aca="false">BT226-BU226</f>
        <v>22</v>
      </c>
      <c r="BW226" s="6" t="n">
        <v>1123</v>
      </c>
      <c r="BX226" s="6" t="n">
        <v>4834</v>
      </c>
      <c r="BY226" s="6" t="n">
        <f aca="false">BW226-BX226</f>
        <v>-3711</v>
      </c>
      <c r="BZ226" s="6" t="n">
        <v>2428</v>
      </c>
      <c r="CA226" s="6" t="n">
        <v>5044</v>
      </c>
      <c r="CB226" s="6" t="n">
        <f aca="false">BZ226-CA226</f>
        <v>-2616</v>
      </c>
      <c r="CC226" s="6" t="n">
        <v>5727</v>
      </c>
      <c r="CD226" s="6" t="n">
        <v>4322</v>
      </c>
      <c r="CE226" s="6" t="n">
        <f aca="false">CC226-CD226</f>
        <v>1405</v>
      </c>
      <c r="CF226" s="6" t="n">
        <v>1567</v>
      </c>
      <c r="CG226" s="6" t="n">
        <v>2973</v>
      </c>
      <c r="CH226" s="6" t="n">
        <f aca="false">CF226-CG226</f>
        <v>-1406</v>
      </c>
      <c r="CI226" s="6" t="n">
        <v>1011</v>
      </c>
      <c r="CJ226" s="6" t="n">
        <v>2412</v>
      </c>
      <c r="CK226" s="6" t="n">
        <f aca="false">CI226-CJ226</f>
        <v>-1401</v>
      </c>
      <c r="CL226" s="6" t="n">
        <v>4168</v>
      </c>
      <c r="CM226" s="6" t="n">
        <v>5706</v>
      </c>
      <c r="CN226" s="6" t="n">
        <f aca="false">CL226-CM226</f>
        <v>-1538</v>
      </c>
      <c r="CO226" s="6" t="n">
        <v>834</v>
      </c>
      <c r="CP226" s="6" t="n">
        <v>4702</v>
      </c>
      <c r="CQ226" s="6" t="n">
        <f aca="false">CO226-CP226</f>
        <v>-3868</v>
      </c>
      <c r="CR226" s="6" t="n">
        <v>834</v>
      </c>
      <c r="CS226" s="6" t="n">
        <v>3045</v>
      </c>
      <c r="CT226" s="6" t="n">
        <f aca="false">CR226-CS226</f>
        <v>-2211</v>
      </c>
      <c r="CU226" s="6" t="n">
        <v>958</v>
      </c>
      <c r="CV226" s="6" t="n">
        <v>3711</v>
      </c>
      <c r="CW226" s="6" t="n">
        <f aca="false">CU226-CV226</f>
        <v>-2753</v>
      </c>
      <c r="CX226" s="6" t="n">
        <v>6113</v>
      </c>
      <c r="CY226" s="6" t="n">
        <v>2590</v>
      </c>
      <c r="CZ226" s="6" t="n">
        <f aca="false">CX226-CY226</f>
        <v>3523</v>
      </c>
      <c r="DA226" s="6" t="n">
        <v>3605</v>
      </c>
      <c r="DB226" s="6" t="n">
        <v>2642</v>
      </c>
      <c r="DC226" s="6" t="n">
        <f aca="false">DA226-DB226</f>
        <v>963</v>
      </c>
      <c r="DD226" s="6" t="n">
        <v>2954</v>
      </c>
      <c r="DE226" s="6" t="n">
        <v>2954</v>
      </c>
      <c r="DF226" s="6" t="n">
        <f aca="false">DD226-DE226</f>
        <v>0</v>
      </c>
    </row>
    <row r="227" customFormat="false" ht="12.75" hidden="false" customHeight="false" outlineLevel="0" collapsed="false">
      <c r="A227" s="1" t="n">
        <v>910110</v>
      </c>
      <c r="B227" s="1" t="s">
        <v>151</v>
      </c>
      <c r="C227" s="6" t="n">
        <v>16228</v>
      </c>
      <c r="D227" s="6" t="n">
        <v>20382</v>
      </c>
      <c r="E227" s="6" t="n">
        <f aca="false">C227-D227</f>
        <v>-4154</v>
      </c>
      <c r="F227" s="6" t="n">
        <v>11210</v>
      </c>
      <c r="G227" s="6" t="n">
        <v>16728</v>
      </c>
      <c r="H227" s="6" t="n">
        <f aca="false">F227-G227</f>
        <v>-5518</v>
      </c>
      <c r="I227" s="6" t="n">
        <v>8835</v>
      </c>
      <c r="J227" s="6" t="n">
        <v>18556</v>
      </c>
      <c r="K227" s="6" t="n">
        <f aca="false">I227-J227</f>
        <v>-9721</v>
      </c>
      <c r="L227" s="6" t="n">
        <v>22343</v>
      </c>
      <c r="M227" s="6" t="n">
        <v>14303</v>
      </c>
      <c r="N227" s="6" t="n">
        <f aca="false">L227-M227</f>
        <v>8040</v>
      </c>
      <c r="O227" s="6" t="n">
        <v>55927</v>
      </c>
      <c r="P227" s="6" t="n">
        <v>14042</v>
      </c>
      <c r="Q227" s="6" t="n">
        <f aca="false">O227-P227</f>
        <v>41885</v>
      </c>
      <c r="R227" s="6" t="n">
        <v>24730</v>
      </c>
      <c r="S227" s="6" t="n">
        <v>15745</v>
      </c>
      <c r="T227" s="6" t="n">
        <f aca="false">R227-S227</f>
        <v>8985</v>
      </c>
      <c r="U227" s="6" t="n">
        <v>41443</v>
      </c>
      <c r="V227" s="6" t="n">
        <v>9683</v>
      </c>
      <c r="W227" s="6" t="n">
        <f aca="false">U227-V227</f>
        <v>31760</v>
      </c>
      <c r="X227" s="6" t="n">
        <v>30595</v>
      </c>
      <c r="Y227" s="6" t="n">
        <v>12278</v>
      </c>
      <c r="Z227" s="6" t="n">
        <f aca="false">X227-Y227</f>
        <v>18317</v>
      </c>
      <c r="AA227" s="6" t="n">
        <v>26412</v>
      </c>
      <c r="AB227" s="6" t="n">
        <v>19697</v>
      </c>
      <c r="AC227" s="6" t="n">
        <f aca="false">AA227-AB227</f>
        <v>6715</v>
      </c>
      <c r="AD227" s="6" t="n">
        <v>43807</v>
      </c>
      <c r="AE227" s="6" t="n">
        <v>10962</v>
      </c>
      <c r="AF227" s="6" t="n">
        <f aca="false">AD227-AE227</f>
        <v>32845</v>
      </c>
      <c r="AG227" s="6" t="n">
        <v>42451</v>
      </c>
      <c r="AH227" s="6" t="n">
        <v>3237</v>
      </c>
      <c r="AI227" s="6" t="n">
        <f aca="false">AG227-AH227</f>
        <v>39214</v>
      </c>
      <c r="AJ227" s="6" t="n">
        <v>37922</v>
      </c>
      <c r="AK227" s="6" t="n">
        <v>11744</v>
      </c>
      <c r="AL227" s="6" t="n">
        <f aca="false">AJ227-AK227</f>
        <v>26178</v>
      </c>
      <c r="AM227" s="6" t="n">
        <v>35485</v>
      </c>
      <c r="AN227" s="6" t="n">
        <v>110877</v>
      </c>
      <c r="AO227" s="6" t="n">
        <f aca="false">AM227-AN227</f>
        <v>-75392</v>
      </c>
      <c r="AP227" s="6" t="n">
        <v>40165</v>
      </c>
      <c r="AQ227" s="6" t="n">
        <v>89902</v>
      </c>
      <c r="AR227" s="6" t="n">
        <f aca="false">AP227-AQ227</f>
        <v>-49737</v>
      </c>
      <c r="AS227" s="6" t="n">
        <v>44709</v>
      </c>
      <c r="AT227" s="6" t="n">
        <v>81413</v>
      </c>
      <c r="AU227" s="6" t="n">
        <f aca="false">AS227-AT227</f>
        <v>-36704</v>
      </c>
      <c r="AV227" s="6" t="n">
        <v>82823</v>
      </c>
      <c r="AW227" s="6" t="n">
        <v>77066</v>
      </c>
      <c r="AX227" s="6" t="n">
        <f aca="false">AV227-AW227</f>
        <v>5757</v>
      </c>
      <c r="AY227" s="6" t="n">
        <v>31779</v>
      </c>
      <c r="AZ227" s="6" t="n">
        <v>80379</v>
      </c>
      <c r="BA227" s="6" t="n">
        <f aca="false">AY227-AZ227</f>
        <v>-48600</v>
      </c>
      <c r="BB227" s="6" t="n">
        <v>20107</v>
      </c>
      <c r="BC227" s="6" t="n">
        <v>77128</v>
      </c>
      <c r="BD227" s="6" t="n">
        <f aca="false">BB227-BC227</f>
        <v>-57021</v>
      </c>
      <c r="BE227" s="6" t="n">
        <v>55379</v>
      </c>
      <c r="BF227" s="6" t="n">
        <v>71249</v>
      </c>
      <c r="BG227" s="6" t="n">
        <f aca="false">BE227-BF227</f>
        <v>-15870</v>
      </c>
      <c r="BH227" s="6" t="n">
        <v>57557</v>
      </c>
      <c r="BI227" s="6" t="n">
        <v>75273</v>
      </c>
      <c r="BJ227" s="6" t="n">
        <f aca="false">BH227-BI227</f>
        <v>-17716</v>
      </c>
      <c r="BK227" s="6" t="n">
        <v>51077</v>
      </c>
      <c r="BL227" s="6" t="n">
        <v>65090</v>
      </c>
      <c r="BM227" s="6" t="n">
        <f aca="false">BK227-BL227</f>
        <v>-14013</v>
      </c>
      <c r="BN227" s="6" t="n">
        <v>-91264</v>
      </c>
      <c r="BO227" s="6" t="n">
        <v>71486</v>
      </c>
      <c r="BP227" s="6" t="n">
        <f aca="false">BN227-BO227</f>
        <v>-162750</v>
      </c>
      <c r="BQ227" s="6" t="n">
        <v>41909</v>
      </c>
      <c r="BR227" s="6" t="n">
        <v>59094</v>
      </c>
      <c r="BS227" s="6" t="n">
        <f aca="false">BQ227-BR227</f>
        <v>-17185</v>
      </c>
      <c r="BT227" s="6" t="n">
        <v>-20419</v>
      </c>
      <c r="BU227" s="6" t="n">
        <v>62744</v>
      </c>
      <c r="BV227" s="6" t="n">
        <f aca="false">BT227-BU227</f>
        <v>-83163</v>
      </c>
      <c r="BW227" s="6" t="n">
        <v>28598</v>
      </c>
      <c r="BX227" s="6" t="n">
        <v>79058</v>
      </c>
      <c r="BY227" s="6" t="n">
        <f aca="false">BW227-BX227</f>
        <v>-50460</v>
      </c>
      <c r="BZ227" s="6" t="n">
        <v>24966</v>
      </c>
      <c r="CA227" s="6" t="n">
        <v>105466</v>
      </c>
      <c r="CB227" s="6" t="n">
        <f aca="false">BZ227-CA227</f>
        <v>-80500</v>
      </c>
      <c r="CC227" s="6" t="n">
        <v>41049</v>
      </c>
      <c r="CD227" s="6" t="n">
        <v>125695</v>
      </c>
      <c r="CE227" s="6" t="n">
        <f aca="false">CC227-CD227</f>
        <v>-84646</v>
      </c>
      <c r="CF227" s="6" t="n">
        <v>34483</v>
      </c>
      <c r="CG227" s="6" t="n">
        <v>92359</v>
      </c>
      <c r="CH227" s="6" t="n">
        <f aca="false">CF227-CG227</f>
        <v>-57876</v>
      </c>
      <c r="CI227" s="6" t="n">
        <v>25600</v>
      </c>
      <c r="CJ227" s="6" t="n">
        <v>84576</v>
      </c>
      <c r="CK227" s="6" t="n">
        <f aca="false">CI227-CJ227</f>
        <v>-58976</v>
      </c>
      <c r="CL227" s="6" t="n">
        <v>33207</v>
      </c>
      <c r="CM227" s="6" t="n">
        <v>113117</v>
      </c>
      <c r="CN227" s="6" t="n">
        <f aca="false">CL227-CM227</f>
        <v>-79910</v>
      </c>
      <c r="CO227" s="6" t="n">
        <v>30770</v>
      </c>
      <c r="CP227" s="6" t="n">
        <v>83122</v>
      </c>
      <c r="CQ227" s="6" t="n">
        <f aca="false">CO227-CP227</f>
        <v>-52352</v>
      </c>
      <c r="CR227" s="6" t="n">
        <v>30967</v>
      </c>
      <c r="CS227" s="6" t="n">
        <v>86331</v>
      </c>
      <c r="CT227" s="6" t="n">
        <f aca="false">CR227-CS227</f>
        <v>-55364</v>
      </c>
      <c r="CU227" s="6" t="n">
        <v>49832</v>
      </c>
      <c r="CV227" s="6" t="n">
        <v>104465</v>
      </c>
      <c r="CW227" s="6" t="n">
        <f aca="false">CU227-CV227</f>
        <v>-54633</v>
      </c>
      <c r="CX227" s="6" t="n">
        <v>30152</v>
      </c>
      <c r="CY227" s="6" t="n">
        <v>86946</v>
      </c>
      <c r="CZ227" s="6" t="n">
        <f aca="false">CX227-CY227</f>
        <v>-56794</v>
      </c>
      <c r="DA227" s="6" t="n">
        <v>35342</v>
      </c>
      <c r="DB227" s="6" t="n">
        <v>79567</v>
      </c>
      <c r="DC227" s="6" t="n">
        <f aca="false">DA227-DB227</f>
        <v>-44225</v>
      </c>
      <c r="DD227" s="6" t="n">
        <v>110238</v>
      </c>
      <c r="DE227" s="6" t="n">
        <v>110238</v>
      </c>
      <c r="DF227" s="6" t="n">
        <f aca="false">DD227-DE227</f>
        <v>0</v>
      </c>
    </row>
    <row r="228" customFormat="false" ht="12.75" hidden="false" customHeight="false" outlineLevel="0" collapsed="false">
      <c r="A228" s="1" t="n">
        <v>920000</v>
      </c>
      <c r="B228" s="1" t="s">
        <v>152</v>
      </c>
      <c r="C228" s="6" t="n">
        <v>0</v>
      </c>
      <c r="D228" s="6" t="n">
        <v>0</v>
      </c>
      <c r="E228" s="6" t="n">
        <f aca="false">C228-D228</f>
        <v>0</v>
      </c>
      <c r="F228" s="6" t="n">
        <v>0</v>
      </c>
      <c r="G228" s="6" t="n">
        <v>0</v>
      </c>
      <c r="H228" s="6" t="n">
        <f aca="false">F228-G228</f>
        <v>0</v>
      </c>
      <c r="I228" s="6" t="n">
        <v>0</v>
      </c>
      <c r="J228" s="6" t="n">
        <v>0</v>
      </c>
      <c r="K228" s="6" t="n">
        <f aca="false">I228-J228</f>
        <v>0</v>
      </c>
      <c r="L228" s="6" t="n">
        <v>0</v>
      </c>
      <c r="M228" s="6" t="n">
        <v>0</v>
      </c>
      <c r="N228" s="6" t="n">
        <f aca="false">L228-M228</f>
        <v>0</v>
      </c>
      <c r="O228" s="6" t="n">
        <v>0</v>
      </c>
      <c r="P228" s="6" t="n">
        <v>0</v>
      </c>
      <c r="Q228" s="6" t="n">
        <f aca="false">O228-P228</f>
        <v>0</v>
      </c>
      <c r="R228" s="6" t="n">
        <v>0</v>
      </c>
      <c r="S228" s="6" t="n">
        <v>0</v>
      </c>
      <c r="T228" s="6" t="n">
        <f aca="false">R228-S228</f>
        <v>0</v>
      </c>
      <c r="U228" s="6" t="n">
        <v>0</v>
      </c>
      <c r="V228" s="6" t="n">
        <v>0</v>
      </c>
      <c r="W228" s="6" t="n">
        <f aca="false">U228-V228</f>
        <v>0</v>
      </c>
      <c r="X228" s="6" t="n">
        <v>0</v>
      </c>
      <c r="Y228" s="6" t="n">
        <v>0</v>
      </c>
      <c r="Z228" s="6" t="n">
        <f aca="false">X228-Y228</f>
        <v>0</v>
      </c>
      <c r="AA228" s="6" t="n">
        <v>0</v>
      </c>
      <c r="AB228" s="6" t="n">
        <v>0</v>
      </c>
      <c r="AC228" s="6" t="n">
        <f aca="false">AA228-AB228</f>
        <v>0</v>
      </c>
      <c r="AD228" s="6" t="n">
        <v>0</v>
      </c>
      <c r="AE228" s="6" t="n">
        <v>0</v>
      </c>
      <c r="AF228" s="6" t="n">
        <f aca="false">AD228-AE228</f>
        <v>0</v>
      </c>
      <c r="AG228" s="6" t="n">
        <v>0</v>
      </c>
      <c r="AH228" s="6" t="n">
        <v>0</v>
      </c>
      <c r="AI228" s="6" t="n">
        <f aca="false">AG228-AH228</f>
        <v>0</v>
      </c>
      <c r="AJ228" s="6" t="n">
        <v>0</v>
      </c>
      <c r="AK228" s="6" t="n">
        <v>0</v>
      </c>
      <c r="AL228" s="6" t="n">
        <f aca="false">AJ228-AK228</f>
        <v>0</v>
      </c>
      <c r="AM228" s="6" t="n">
        <v>0</v>
      </c>
      <c r="AN228" s="6" t="n">
        <v>504841</v>
      </c>
      <c r="AO228" s="6" t="n">
        <f aca="false">AM228-AN228</f>
        <v>-504841</v>
      </c>
      <c r="AP228" s="6" t="n">
        <v>0</v>
      </c>
      <c r="AQ228" s="6" t="n">
        <v>440089</v>
      </c>
      <c r="AR228" s="6" t="n">
        <f aca="false">AP228-AQ228</f>
        <v>-440089</v>
      </c>
      <c r="AS228" s="6" t="n">
        <v>0</v>
      </c>
      <c r="AT228" s="6" t="n">
        <v>456645</v>
      </c>
      <c r="AU228" s="6" t="n">
        <f aca="false">AS228-AT228</f>
        <v>-456645</v>
      </c>
      <c r="AV228" s="6" t="n">
        <v>0</v>
      </c>
      <c r="AW228" s="6" t="n">
        <v>481293</v>
      </c>
      <c r="AX228" s="6" t="n">
        <f aca="false">AV228-AW228</f>
        <v>-481293</v>
      </c>
      <c r="AY228" s="6" t="n">
        <v>0</v>
      </c>
      <c r="AZ228" s="6" t="n">
        <v>503530</v>
      </c>
      <c r="BA228" s="6" t="n">
        <f aca="false">AY228-AZ228</f>
        <v>-503530</v>
      </c>
      <c r="BB228" s="6" t="n">
        <v>0</v>
      </c>
      <c r="BC228" s="6" t="n">
        <v>438302</v>
      </c>
      <c r="BD228" s="6" t="n">
        <f aca="false">BB228-BC228</f>
        <v>-438302</v>
      </c>
      <c r="BE228" s="6" t="n">
        <v>0</v>
      </c>
      <c r="BF228" s="6" t="n">
        <v>508017</v>
      </c>
      <c r="BG228" s="6" t="n">
        <f aca="false">BE228-BF228</f>
        <v>-508017</v>
      </c>
      <c r="BH228" s="6" t="n">
        <v>0</v>
      </c>
      <c r="BI228" s="6" t="n">
        <v>485424</v>
      </c>
      <c r="BJ228" s="6" t="n">
        <f aca="false">BH228-BI228</f>
        <v>-485424</v>
      </c>
      <c r="BK228" s="6" t="n">
        <v>0</v>
      </c>
      <c r="BL228" s="6" t="n">
        <v>467306</v>
      </c>
      <c r="BM228" s="6" t="n">
        <f aca="false">BK228-BL228</f>
        <v>-467306</v>
      </c>
      <c r="BN228" s="6" t="n">
        <v>0</v>
      </c>
      <c r="BO228" s="6" t="n">
        <v>504866</v>
      </c>
      <c r="BP228" s="6" t="n">
        <f aca="false">BN228-BO228</f>
        <v>-504866</v>
      </c>
      <c r="BQ228" s="6" t="n">
        <v>0</v>
      </c>
      <c r="BR228" s="6" t="n">
        <v>480094</v>
      </c>
      <c r="BS228" s="6" t="n">
        <f aca="false">BQ228-BR228</f>
        <v>-480094</v>
      </c>
      <c r="BT228" s="6" t="n">
        <v>0</v>
      </c>
      <c r="BU228" s="6" t="n">
        <v>491605</v>
      </c>
      <c r="BV228" s="6" t="n">
        <f aca="false">BT228-BU228</f>
        <v>-491605</v>
      </c>
      <c r="BW228" s="6" t="n">
        <v>0</v>
      </c>
      <c r="BX228" s="6" t="n">
        <v>368574</v>
      </c>
      <c r="BY228" s="6" t="n">
        <f aca="false">BW228-BX228</f>
        <v>-368574</v>
      </c>
      <c r="BZ228" s="6" t="n">
        <v>0</v>
      </c>
      <c r="CA228" s="6" t="n">
        <v>413407</v>
      </c>
      <c r="CB228" s="6" t="n">
        <f aca="false">BZ228-CA228</f>
        <v>-413407</v>
      </c>
      <c r="CC228" s="6" t="n">
        <v>0</v>
      </c>
      <c r="CD228" s="6" t="n">
        <v>521485</v>
      </c>
      <c r="CE228" s="6" t="n">
        <f aca="false">CC228-CD228</f>
        <v>-521485</v>
      </c>
      <c r="CF228" s="6" t="n">
        <v>0</v>
      </c>
      <c r="CG228" s="6" t="n">
        <v>420788</v>
      </c>
      <c r="CH228" s="6" t="n">
        <f aca="false">CF228-CG228</f>
        <v>-420788</v>
      </c>
      <c r="CI228" s="6" t="n">
        <v>0</v>
      </c>
      <c r="CJ228" s="6" t="n">
        <v>424292</v>
      </c>
      <c r="CK228" s="6" t="n">
        <f aca="false">CI228-CJ228</f>
        <v>-424292</v>
      </c>
      <c r="CL228" s="6" t="n">
        <v>0</v>
      </c>
      <c r="CM228" s="6" t="n">
        <v>530869</v>
      </c>
      <c r="CN228" s="6" t="n">
        <f aca="false">CL228-CM228</f>
        <v>-530869</v>
      </c>
      <c r="CO228" s="6" t="n">
        <v>0</v>
      </c>
      <c r="CP228" s="6" t="n">
        <v>419645</v>
      </c>
      <c r="CQ228" s="6" t="n">
        <f aca="false">CO228-CP228</f>
        <v>-419645</v>
      </c>
      <c r="CR228" s="6" t="n">
        <v>0</v>
      </c>
      <c r="CS228" s="6" t="n">
        <v>420701</v>
      </c>
      <c r="CT228" s="6" t="n">
        <f aca="false">CR228-CS228</f>
        <v>-420701</v>
      </c>
      <c r="CU228" s="6" t="n">
        <v>0</v>
      </c>
      <c r="CV228" s="6" t="n">
        <v>507814</v>
      </c>
      <c r="CW228" s="6" t="n">
        <f aca="false">CU228-CV228</f>
        <v>-507814</v>
      </c>
      <c r="CX228" s="6" t="n">
        <v>0</v>
      </c>
      <c r="CY228" s="6" t="n">
        <v>393665</v>
      </c>
      <c r="CZ228" s="6" t="n">
        <f aca="false">CX228-CY228</f>
        <v>-393665</v>
      </c>
      <c r="DA228" s="6" t="n">
        <v>0</v>
      </c>
      <c r="DB228" s="6" t="n">
        <v>406447</v>
      </c>
      <c r="DC228" s="6" t="n">
        <f aca="false">DA228-DB228</f>
        <v>-406447</v>
      </c>
      <c r="DD228" s="6" t="n">
        <v>0</v>
      </c>
      <c r="DE228" s="6" t="n">
        <v>574378</v>
      </c>
      <c r="DF228" s="6" t="n">
        <f aca="false">DD228-DE228</f>
        <v>-574378</v>
      </c>
    </row>
    <row r="229" customFormat="false" ht="12.75" hidden="false" customHeight="false" outlineLevel="0" collapsed="false">
      <c r="A229" s="1" t="n">
        <v>920200</v>
      </c>
      <c r="B229" s="1" t="s">
        <v>153</v>
      </c>
      <c r="C229" s="6" t="n">
        <v>26627</v>
      </c>
      <c r="D229" s="6" t="n">
        <v>33391</v>
      </c>
      <c r="E229" s="6" t="n">
        <f aca="false">C229-D229</f>
        <v>-6764</v>
      </c>
      <c r="F229" s="6" t="n">
        <v>22383</v>
      </c>
      <c r="G229" s="6" t="n">
        <v>28879</v>
      </c>
      <c r="H229" s="6" t="n">
        <f aca="false">F229-G229</f>
        <v>-6496</v>
      </c>
      <c r="I229" s="6" t="n">
        <v>20809</v>
      </c>
      <c r="J229" s="6" t="n">
        <v>31887</v>
      </c>
      <c r="K229" s="6" t="n">
        <f aca="false">I229-J229</f>
        <v>-11078</v>
      </c>
      <c r="L229" s="6" t="n">
        <v>20374</v>
      </c>
      <c r="M229" s="6" t="n">
        <v>30383</v>
      </c>
      <c r="N229" s="6" t="n">
        <f aca="false">L229-M229</f>
        <v>-10009</v>
      </c>
      <c r="O229" s="6" t="n">
        <v>20385</v>
      </c>
      <c r="P229" s="6" t="n">
        <v>33391</v>
      </c>
      <c r="Q229" s="6" t="n">
        <f aca="false">O229-P229</f>
        <v>-13006</v>
      </c>
      <c r="R229" s="6" t="n">
        <v>20035</v>
      </c>
      <c r="S229" s="6" t="n">
        <v>30383</v>
      </c>
      <c r="T229" s="6" t="n">
        <f aca="false">R229-S229</f>
        <v>-10348</v>
      </c>
      <c r="U229" s="6" t="n">
        <v>24473</v>
      </c>
      <c r="V229" s="6" t="n">
        <v>33322</v>
      </c>
      <c r="W229" s="6" t="n">
        <f aca="false">U229-V229</f>
        <v>-8849</v>
      </c>
      <c r="X229" s="6" t="n">
        <v>24962</v>
      </c>
      <c r="Y229" s="6" t="n">
        <v>34894</v>
      </c>
      <c r="Z229" s="6" t="n">
        <f aca="false">X229-Y229</f>
        <v>-9932</v>
      </c>
      <c r="AA229" s="6" t="n">
        <v>20559</v>
      </c>
      <c r="AB229" s="6" t="n">
        <v>30178</v>
      </c>
      <c r="AC229" s="6" t="n">
        <f aca="false">AA229-AB229</f>
        <v>-9619</v>
      </c>
      <c r="AD229" s="6" t="n">
        <v>22520</v>
      </c>
      <c r="AE229" s="6" t="n">
        <v>34894</v>
      </c>
      <c r="AF229" s="6" t="n">
        <f aca="false">AD229-AE229</f>
        <v>-12374</v>
      </c>
      <c r="AG229" s="6" t="n">
        <v>21178</v>
      </c>
      <c r="AH229" s="6" t="n">
        <v>33322</v>
      </c>
      <c r="AI229" s="6" t="n">
        <f aca="false">AG229-AH229</f>
        <v>-12144</v>
      </c>
      <c r="AJ229" s="6" t="n">
        <v>23158</v>
      </c>
      <c r="AK229" s="6" t="n">
        <v>31751</v>
      </c>
      <c r="AL229" s="6" t="n">
        <f aca="false">AJ229-AK229</f>
        <v>-8593</v>
      </c>
      <c r="AM229" s="6" t="n">
        <v>11796</v>
      </c>
      <c r="AN229" s="6" t="n">
        <v>0</v>
      </c>
      <c r="AO229" s="6" t="n">
        <f aca="false">AM229-AN229</f>
        <v>11796</v>
      </c>
      <c r="AP229" s="6" t="n">
        <v>8602</v>
      </c>
      <c r="AQ229" s="6" t="n">
        <v>0</v>
      </c>
      <c r="AR229" s="6" t="n">
        <f aca="false">AP229-AQ229</f>
        <v>8602</v>
      </c>
      <c r="AS229" s="6" t="n">
        <v>8848</v>
      </c>
      <c r="AT229" s="6" t="n">
        <v>0</v>
      </c>
      <c r="AU229" s="6" t="n">
        <f aca="false">AS229-AT229</f>
        <v>8848</v>
      </c>
      <c r="AV229" s="6" t="n">
        <v>14935</v>
      </c>
      <c r="AW229" s="6" t="n">
        <v>0</v>
      </c>
      <c r="AX229" s="6" t="n">
        <f aca="false">AV229-AW229</f>
        <v>14935</v>
      </c>
      <c r="AY229" s="6" t="n">
        <v>20825</v>
      </c>
      <c r="AZ229" s="6" t="n">
        <v>0</v>
      </c>
      <c r="BA229" s="6" t="n">
        <f aca="false">AY229-AZ229</f>
        <v>20825</v>
      </c>
      <c r="BB229" s="6" t="n">
        <v>17667</v>
      </c>
      <c r="BC229" s="6" t="n">
        <v>0</v>
      </c>
      <c r="BD229" s="6" t="n">
        <f aca="false">BB229-BC229</f>
        <v>17667</v>
      </c>
      <c r="BE229" s="6" t="n">
        <v>-8050</v>
      </c>
      <c r="BF229" s="6" t="n">
        <v>0</v>
      </c>
      <c r="BG229" s="6" t="n">
        <f aca="false">BE229-BF229</f>
        <v>-8050</v>
      </c>
      <c r="BH229" s="6" t="n">
        <v>10925</v>
      </c>
      <c r="BI229" s="6" t="n">
        <v>0</v>
      </c>
      <c r="BJ229" s="6" t="n">
        <f aca="false">BH229-BI229</f>
        <v>10925</v>
      </c>
      <c r="BK229" s="6" t="n">
        <v>18695</v>
      </c>
      <c r="BL229" s="6" t="n">
        <v>0</v>
      </c>
      <c r="BM229" s="6" t="n">
        <f aca="false">BK229-BL229</f>
        <v>18695</v>
      </c>
      <c r="BN229" s="6" t="n">
        <v>3590</v>
      </c>
      <c r="BO229" s="6" t="n">
        <v>0</v>
      </c>
      <c r="BP229" s="6" t="n">
        <f aca="false">BN229-BO229</f>
        <v>3590</v>
      </c>
      <c r="BQ229" s="6" t="n">
        <v>22487</v>
      </c>
      <c r="BR229" s="6" t="n">
        <v>0</v>
      </c>
      <c r="BS229" s="6" t="n">
        <f aca="false">BQ229-BR229</f>
        <v>22487</v>
      </c>
      <c r="BT229" s="6" t="n">
        <v>18053</v>
      </c>
      <c r="BU229" s="6" t="n">
        <v>0</v>
      </c>
      <c r="BV229" s="6" t="n">
        <f aca="false">BT229-BU229</f>
        <v>18053</v>
      </c>
      <c r="BW229" s="6" t="n">
        <v>9248</v>
      </c>
      <c r="BX229" s="6" t="n">
        <v>0</v>
      </c>
      <c r="BY229" s="6" t="n">
        <f aca="false">BW229-BX229</f>
        <v>9248</v>
      </c>
      <c r="BZ229" s="6" t="n">
        <v>9891</v>
      </c>
      <c r="CA229" s="6" t="n">
        <v>0</v>
      </c>
      <c r="CB229" s="6" t="n">
        <f aca="false">BZ229-CA229</f>
        <v>9891</v>
      </c>
      <c r="CC229" s="6" t="n">
        <v>8349</v>
      </c>
      <c r="CD229" s="6" t="n">
        <v>0</v>
      </c>
      <c r="CE229" s="6" t="n">
        <f aca="false">CC229-CD229</f>
        <v>8349</v>
      </c>
      <c r="CF229" s="6" t="n">
        <v>9568</v>
      </c>
      <c r="CG229" s="6" t="n">
        <v>0</v>
      </c>
      <c r="CH229" s="6" t="n">
        <f aca="false">CF229-CG229</f>
        <v>9568</v>
      </c>
      <c r="CI229" s="6" t="n">
        <v>9064</v>
      </c>
      <c r="CJ229" s="6" t="n">
        <v>0</v>
      </c>
      <c r="CK229" s="6" t="n">
        <f aca="false">CI229-CJ229</f>
        <v>9064</v>
      </c>
      <c r="CL229" s="6" t="n">
        <v>11224</v>
      </c>
      <c r="CM229" s="6" t="n">
        <v>0</v>
      </c>
      <c r="CN229" s="6" t="n">
        <f aca="false">CL229-CM229</f>
        <v>11224</v>
      </c>
      <c r="CO229" s="6" t="n">
        <v>5478</v>
      </c>
      <c r="CP229" s="6" t="n">
        <v>0</v>
      </c>
      <c r="CQ229" s="6" t="n">
        <f aca="false">CO229-CP229</f>
        <v>5478</v>
      </c>
      <c r="CR229" s="6" t="n">
        <v>3741</v>
      </c>
      <c r="CS229" s="6" t="n">
        <v>0</v>
      </c>
      <c r="CT229" s="6" t="n">
        <f aca="false">CR229-CS229</f>
        <v>3741</v>
      </c>
      <c r="CU229" s="6" t="n">
        <v>0</v>
      </c>
      <c r="CV229" s="6" t="n">
        <v>0</v>
      </c>
      <c r="CW229" s="6" t="n">
        <f aca="false">CU229-CV229</f>
        <v>0</v>
      </c>
      <c r="CX229" s="6" t="n">
        <v>0</v>
      </c>
      <c r="CY229" s="6" t="n">
        <v>0</v>
      </c>
      <c r="CZ229" s="6" t="n">
        <f aca="false">CX229-CY229</f>
        <v>0</v>
      </c>
      <c r="DA229" s="6" t="n">
        <v>0</v>
      </c>
      <c r="DB229" s="6" t="n">
        <v>0</v>
      </c>
      <c r="DC229" s="6" t="n">
        <f aca="false">DA229-DB229</f>
        <v>0</v>
      </c>
      <c r="DD229" s="6" t="n">
        <v>0</v>
      </c>
      <c r="DE229" s="6" t="n">
        <v>0</v>
      </c>
      <c r="DF229" s="6" t="n">
        <f aca="false">DD229-DE229</f>
        <v>0</v>
      </c>
    </row>
    <row r="230" customFormat="false" ht="12.75" hidden="false" customHeight="false" outlineLevel="0" collapsed="false">
      <c r="A230" s="1" t="n">
        <v>920500</v>
      </c>
      <c r="B230" s="1" t="s">
        <v>154</v>
      </c>
      <c r="C230" s="6" t="n">
        <v>10350</v>
      </c>
      <c r="D230" s="6" t="n">
        <v>10350</v>
      </c>
      <c r="E230" s="6" t="n">
        <f aca="false">C230-D230</f>
        <v>0</v>
      </c>
      <c r="F230" s="6" t="n">
        <v>18596</v>
      </c>
      <c r="G230" s="6" t="n">
        <v>10350</v>
      </c>
      <c r="H230" s="6" t="n">
        <f aca="false">F230-G230</f>
        <v>8246</v>
      </c>
      <c r="I230" s="6" t="n">
        <v>39579</v>
      </c>
      <c r="J230" s="6" t="n">
        <v>10350</v>
      </c>
      <c r="K230" s="6" t="n">
        <f aca="false">I230-J230</f>
        <v>29229</v>
      </c>
      <c r="L230" s="6" t="n">
        <v>18596</v>
      </c>
      <c r="M230" s="6" t="n">
        <v>10350</v>
      </c>
      <c r="N230" s="6" t="n">
        <f aca="false">L230-M230</f>
        <v>8246</v>
      </c>
      <c r="O230" s="6" t="n">
        <v>18596</v>
      </c>
      <c r="P230" s="6" t="n">
        <v>10350</v>
      </c>
      <c r="Q230" s="6" t="n">
        <f aca="false">O230-P230</f>
        <v>8246</v>
      </c>
      <c r="R230" s="6" t="n">
        <v>18596</v>
      </c>
      <c r="S230" s="6" t="n">
        <v>10350</v>
      </c>
      <c r="T230" s="6" t="n">
        <f aca="false">R230-S230</f>
        <v>8246</v>
      </c>
      <c r="U230" s="6" t="n">
        <v>18596</v>
      </c>
      <c r="V230" s="6" t="n">
        <v>10350</v>
      </c>
      <c r="W230" s="6" t="n">
        <f aca="false">U230-V230</f>
        <v>8246</v>
      </c>
      <c r="X230" s="6" t="n">
        <v>18596</v>
      </c>
      <c r="Y230" s="6" t="n">
        <v>10350</v>
      </c>
      <c r="Z230" s="6" t="n">
        <f aca="false">X230-Y230</f>
        <v>8246</v>
      </c>
      <c r="AA230" s="6" t="n">
        <v>18596</v>
      </c>
      <c r="AB230" s="6" t="n">
        <v>10350</v>
      </c>
      <c r="AC230" s="6" t="n">
        <f aca="false">AA230-AB230</f>
        <v>8246</v>
      </c>
      <c r="AD230" s="6" t="n">
        <v>18596</v>
      </c>
      <c r="AE230" s="6" t="n">
        <v>10350</v>
      </c>
      <c r="AF230" s="6" t="n">
        <f aca="false">AD230-AE230</f>
        <v>8246</v>
      </c>
      <c r="AG230" s="6" t="n">
        <v>0</v>
      </c>
      <c r="AH230" s="6" t="n">
        <v>10350</v>
      </c>
      <c r="AI230" s="6" t="n">
        <f aca="false">AG230-AH230</f>
        <v>-10350</v>
      </c>
      <c r="AJ230" s="6" t="n">
        <v>-177715</v>
      </c>
      <c r="AK230" s="6" t="n">
        <v>10350</v>
      </c>
      <c r="AL230" s="6" t="n">
        <f aca="false">AJ230-AK230</f>
        <v>-188065</v>
      </c>
      <c r="AM230" s="6" t="n">
        <v>18596</v>
      </c>
      <c r="AN230" s="6" t="n">
        <v>0</v>
      </c>
      <c r="AO230" s="6" t="n">
        <f aca="false">AM230-AN230</f>
        <v>18596</v>
      </c>
      <c r="AP230" s="6" t="n">
        <v>18596</v>
      </c>
      <c r="AQ230" s="6" t="n">
        <v>0</v>
      </c>
      <c r="AR230" s="6" t="n">
        <f aca="false">AP230-AQ230</f>
        <v>18596</v>
      </c>
      <c r="AS230" s="6" t="n">
        <v>19655</v>
      </c>
      <c r="AT230" s="6" t="n">
        <v>0</v>
      </c>
      <c r="AU230" s="6" t="n">
        <f aca="false">AS230-AT230</f>
        <v>19655</v>
      </c>
      <c r="AV230" s="6" t="n">
        <v>22358</v>
      </c>
      <c r="AW230" s="6" t="n">
        <v>0</v>
      </c>
      <c r="AX230" s="6" t="n">
        <f aca="false">AV230-AW230</f>
        <v>22358</v>
      </c>
      <c r="AY230" s="6" t="n">
        <v>15651</v>
      </c>
      <c r="AZ230" s="6" t="n">
        <v>0</v>
      </c>
      <c r="BA230" s="6" t="n">
        <f aca="false">AY230-AZ230</f>
        <v>15651</v>
      </c>
      <c r="BB230" s="6" t="n">
        <v>18045</v>
      </c>
      <c r="BC230" s="6" t="n">
        <v>0</v>
      </c>
      <c r="BD230" s="6" t="n">
        <f aca="false">BB230-BC230</f>
        <v>18045</v>
      </c>
      <c r="BE230" s="6" t="n">
        <v>13485</v>
      </c>
      <c r="BF230" s="6" t="n">
        <v>0</v>
      </c>
      <c r="BG230" s="6" t="n">
        <f aca="false">BE230-BF230</f>
        <v>13485</v>
      </c>
      <c r="BH230" s="6" t="n">
        <v>16949</v>
      </c>
      <c r="BI230" s="6" t="n">
        <v>0</v>
      </c>
      <c r="BJ230" s="6" t="n">
        <f aca="false">BH230-BI230</f>
        <v>16949</v>
      </c>
      <c r="BK230" s="6" t="n">
        <v>18784</v>
      </c>
      <c r="BL230" s="6" t="n">
        <v>0</v>
      </c>
      <c r="BM230" s="6" t="n">
        <f aca="false">BK230-BL230</f>
        <v>18784</v>
      </c>
      <c r="BN230" s="6" t="n">
        <v>17425</v>
      </c>
      <c r="BO230" s="6" t="n">
        <v>0</v>
      </c>
      <c r="BP230" s="6" t="n">
        <f aca="false">BN230-BO230</f>
        <v>17425</v>
      </c>
      <c r="BQ230" s="6" t="n">
        <v>18840</v>
      </c>
      <c r="BR230" s="6" t="n">
        <v>0</v>
      </c>
      <c r="BS230" s="6" t="n">
        <f aca="false">BQ230-BR230</f>
        <v>18840</v>
      </c>
      <c r="BT230" s="6" t="n">
        <v>-208914</v>
      </c>
      <c r="BU230" s="6" t="n">
        <v>0</v>
      </c>
      <c r="BV230" s="6" t="n">
        <f aca="false">BT230-BU230</f>
        <v>-208914</v>
      </c>
      <c r="BW230" s="6" t="n">
        <v>14207</v>
      </c>
      <c r="BX230" s="6" t="n">
        <v>0</v>
      </c>
      <c r="BY230" s="6" t="n">
        <f aca="false">BW230-BX230</f>
        <v>14207</v>
      </c>
      <c r="BZ230" s="6" t="n">
        <v>14098</v>
      </c>
      <c r="CA230" s="6" t="n">
        <v>0</v>
      </c>
      <c r="CB230" s="6" t="n">
        <f aca="false">BZ230-CA230</f>
        <v>14098</v>
      </c>
      <c r="CC230" s="6" t="n">
        <v>0</v>
      </c>
      <c r="CD230" s="6" t="n">
        <v>0</v>
      </c>
      <c r="CE230" s="6" t="n">
        <f aca="false">CC230-CD230</f>
        <v>0</v>
      </c>
      <c r="CF230" s="6" t="n">
        <v>0</v>
      </c>
      <c r="CG230" s="6" t="n">
        <v>0</v>
      </c>
      <c r="CH230" s="6" t="n">
        <f aca="false">CF230-CG230</f>
        <v>0</v>
      </c>
      <c r="CI230" s="6" t="n">
        <v>0</v>
      </c>
      <c r="CJ230" s="6" t="n">
        <v>0</v>
      </c>
      <c r="CK230" s="6" t="n">
        <f aca="false">CI230-CJ230</f>
        <v>0</v>
      </c>
      <c r="CL230" s="6" t="n">
        <v>-223</v>
      </c>
      <c r="CM230" s="6" t="n">
        <v>0</v>
      </c>
      <c r="CN230" s="6" t="n">
        <f aca="false">CL230-CM230</f>
        <v>-223</v>
      </c>
      <c r="CO230" s="6" t="n">
        <v>0</v>
      </c>
      <c r="CP230" s="6" t="n">
        <v>0</v>
      </c>
      <c r="CQ230" s="6" t="n">
        <f aca="false">CO230-CP230</f>
        <v>0</v>
      </c>
      <c r="CR230" s="6" t="n">
        <v>0</v>
      </c>
      <c r="CS230" s="6" t="n">
        <v>0</v>
      </c>
      <c r="CT230" s="6" t="n">
        <f aca="false">CR230-CS230</f>
        <v>0</v>
      </c>
      <c r="CU230" s="6" t="n">
        <v>0</v>
      </c>
      <c r="CV230" s="6" t="n">
        <v>0</v>
      </c>
      <c r="CW230" s="6" t="n">
        <f aca="false">CU230-CV230</f>
        <v>0</v>
      </c>
      <c r="CX230" s="6" t="n">
        <v>0</v>
      </c>
      <c r="CY230" s="6" t="n">
        <v>0</v>
      </c>
      <c r="CZ230" s="6" t="n">
        <f aca="false">CX230-CY230</f>
        <v>0</v>
      </c>
      <c r="DA230" s="6" t="n">
        <v>0</v>
      </c>
      <c r="DB230" s="6" t="n">
        <v>0</v>
      </c>
      <c r="DC230" s="6" t="n">
        <f aca="false">DA230-DB230</f>
        <v>0</v>
      </c>
      <c r="DD230" s="6" t="n">
        <v>-184694</v>
      </c>
      <c r="DE230" s="6" t="n">
        <v>0</v>
      </c>
      <c r="DF230" s="6" t="n">
        <f aca="false">DD230-DE230</f>
        <v>-184694</v>
      </c>
    </row>
    <row r="231" customFormat="false" ht="12.75" hidden="false" customHeight="false" outlineLevel="0" collapsed="false">
      <c r="A231" s="1" t="n">
        <v>920520</v>
      </c>
      <c r="B231" s="1" t="s">
        <v>155</v>
      </c>
      <c r="C231" s="6" t="n">
        <v>0</v>
      </c>
      <c r="D231" s="6" t="n">
        <v>0</v>
      </c>
      <c r="E231" s="6" t="n">
        <f aca="false">C231-D231</f>
        <v>0</v>
      </c>
      <c r="F231" s="6" t="n">
        <v>0</v>
      </c>
      <c r="G231" s="6" t="n">
        <v>0</v>
      </c>
      <c r="H231" s="6" t="n">
        <f aca="false">F231-G231</f>
        <v>0</v>
      </c>
      <c r="I231" s="6" t="n">
        <v>0</v>
      </c>
      <c r="J231" s="6" t="n">
        <v>0</v>
      </c>
      <c r="K231" s="6" t="n">
        <f aca="false">I231-J231</f>
        <v>0</v>
      </c>
      <c r="L231" s="6" t="n">
        <v>0</v>
      </c>
      <c r="M231" s="6" t="n">
        <v>0</v>
      </c>
      <c r="N231" s="6" t="n">
        <f aca="false">L231-M231</f>
        <v>0</v>
      </c>
      <c r="O231" s="6" t="n">
        <v>0</v>
      </c>
      <c r="P231" s="6" t="n">
        <v>0</v>
      </c>
      <c r="Q231" s="6" t="n">
        <f aca="false">O231-P231</f>
        <v>0</v>
      </c>
      <c r="R231" s="6" t="n">
        <v>0</v>
      </c>
      <c r="S231" s="6" t="n">
        <v>0</v>
      </c>
      <c r="T231" s="6" t="n">
        <f aca="false">R231-S231</f>
        <v>0</v>
      </c>
      <c r="U231" s="6" t="n">
        <v>0</v>
      </c>
      <c r="V231" s="6" t="n">
        <v>0</v>
      </c>
      <c r="W231" s="6" t="n">
        <f aca="false">U231-V231</f>
        <v>0</v>
      </c>
      <c r="X231" s="6" t="n">
        <v>0</v>
      </c>
      <c r="Y231" s="6" t="n">
        <v>0</v>
      </c>
      <c r="Z231" s="6" t="n">
        <f aca="false">X231-Y231</f>
        <v>0</v>
      </c>
      <c r="AA231" s="6" t="n">
        <v>0</v>
      </c>
      <c r="AB231" s="6" t="n">
        <v>0</v>
      </c>
      <c r="AC231" s="6" t="n">
        <f aca="false">AA231-AB231</f>
        <v>0</v>
      </c>
      <c r="AD231" s="6" t="n">
        <v>0</v>
      </c>
      <c r="AE231" s="6" t="n">
        <v>0</v>
      </c>
      <c r="AF231" s="6" t="n">
        <f aca="false">AD231-AE231</f>
        <v>0</v>
      </c>
      <c r="AG231" s="6" t="n">
        <v>0</v>
      </c>
      <c r="AH231" s="6" t="n">
        <v>0</v>
      </c>
      <c r="AI231" s="6" t="n">
        <f aca="false">AG231-AH231</f>
        <v>0</v>
      </c>
      <c r="AJ231" s="6" t="n">
        <v>0</v>
      </c>
      <c r="AK231" s="6" t="n">
        <v>0</v>
      </c>
      <c r="AL231" s="6" t="n">
        <f aca="false">AJ231-AK231</f>
        <v>0</v>
      </c>
      <c r="AM231" s="6" t="n">
        <v>0</v>
      </c>
      <c r="AN231" s="6" t="n">
        <v>0</v>
      </c>
      <c r="AO231" s="6" t="n">
        <f aca="false">AM231-AN231</f>
        <v>0</v>
      </c>
      <c r="AP231" s="6" t="n">
        <v>0</v>
      </c>
      <c r="AQ231" s="6" t="n">
        <v>0</v>
      </c>
      <c r="AR231" s="6" t="n">
        <f aca="false">AP231-AQ231</f>
        <v>0</v>
      </c>
      <c r="AS231" s="6" t="n">
        <v>0</v>
      </c>
      <c r="AT231" s="6" t="n">
        <v>0</v>
      </c>
      <c r="AU231" s="6" t="n">
        <f aca="false">AS231-AT231</f>
        <v>0</v>
      </c>
      <c r="AV231" s="6" t="n">
        <v>0</v>
      </c>
      <c r="AW231" s="6" t="n">
        <v>0</v>
      </c>
      <c r="AX231" s="6" t="n">
        <f aca="false">AV231-AW231</f>
        <v>0</v>
      </c>
      <c r="AY231" s="6" t="n">
        <v>0</v>
      </c>
      <c r="AZ231" s="6" t="n">
        <v>0</v>
      </c>
      <c r="BA231" s="6" t="n">
        <f aca="false">AY231-AZ231</f>
        <v>0</v>
      </c>
      <c r="BB231" s="6" t="n">
        <v>0</v>
      </c>
      <c r="BC231" s="6" t="n">
        <v>0</v>
      </c>
      <c r="BD231" s="6" t="n">
        <f aca="false">BB231-BC231</f>
        <v>0</v>
      </c>
      <c r="BE231" s="6" t="n">
        <v>0</v>
      </c>
      <c r="BF231" s="6" t="n">
        <v>0</v>
      </c>
      <c r="BG231" s="6" t="n">
        <f aca="false">BE231-BF231</f>
        <v>0</v>
      </c>
      <c r="BH231" s="6" t="n">
        <v>0</v>
      </c>
      <c r="BI231" s="6" t="n">
        <v>0</v>
      </c>
      <c r="BJ231" s="6" t="n">
        <f aca="false">BH231-BI231</f>
        <v>0</v>
      </c>
      <c r="BK231" s="6" t="n">
        <v>0</v>
      </c>
      <c r="BL231" s="6" t="n">
        <v>0</v>
      </c>
      <c r="BM231" s="6" t="n">
        <f aca="false">BK231-BL231</f>
        <v>0</v>
      </c>
      <c r="BN231" s="6" t="n">
        <v>0</v>
      </c>
      <c r="BO231" s="6" t="n">
        <v>0</v>
      </c>
      <c r="BP231" s="6" t="n">
        <f aca="false">BN231-BO231</f>
        <v>0</v>
      </c>
      <c r="BQ231" s="6" t="n">
        <v>0</v>
      </c>
      <c r="BR231" s="6" t="n">
        <v>0</v>
      </c>
      <c r="BS231" s="6" t="n">
        <f aca="false">BQ231-BR231</f>
        <v>0</v>
      </c>
      <c r="BT231" s="6" t="n">
        <v>0</v>
      </c>
      <c r="BU231" s="6" t="n">
        <v>0</v>
      </c>
      <c r="BV231" s="6" t="n">
        <f aca="false">BT231-BU231</f>
        <v>0</v>
      </c>
      <c r="BW231" s="6" t="n">
        <v>0</v>
      </c>
      <c r="BX231" s="6" t="n">
        <v>9428</v>
      </c>
      <c r="BY231" s="6" t="n">
        <f aca="false">BW231-BX231</f>
        <v>-9428</v>
      </c>
      <c r="BZ231" s="6" t="n">
        <v>0</v>
      </c>
      <c r="CA231" s="6" t="n">
        <v>9428</v>
      </c>
      <c r="CB231" s="6" t="n">
        <f aca="false">BZ231-CA231</f>
        <v>-9428</v>
      </c>
      <c r="CC231" s="6" t="n">
        <v>0</v>
      </c>
      <c r="CD231" s="6" t="n">
        <v>9428</v>
      </c>
      <c r="CE231" s="6" t="n">
        <f aca="false">CC231-CD231</f>
        <v>-9428</v>
      </c>
      <c r="CF231" s="6" t="n">
        <v>0</v>
      </c>
      <c r="CG231" s="6" t="n">
        <v>9428</v>
      </c>
      <c r="CH231" s="6" t="n">
        <f aca="false">CF231-CG231</f>
        <v>-9428</v>
      </c>
      <c r="CI231" s="6" t="n">
        <v>0</v>
      </c>
      <c r="CJ231" s="6" t="n">
        <v>9428</v>
      </c>
      <c r="CK231" s="6" t="n">
        <f aca="false">CI231-CJ231</f>
        <v>-9428</v>
      </c>
      <c r="CL231" s="6" t="n">
        <v>0</v>
      </c>
      <c r="CM231" s="6" t="n">
        <v>9428</v>
      </c>
      <c r="CN231" s="6" t="n">
        <f aca="false">CL231-CM231</f>
        <v>-9428</v>
      </c>
      <c r="CO231" s="6" t="n">
        <v>0</v>
      </c>
      <c r="CP231" s="6" t="n">
        <v>9428</v>
      </c>
      <c r="CQ231" s="6" t="n">
        <f aca="false">CO231-CP231</f>
        <v>-9428</v>
      </c>
      <c r="CR231" s="6" t="n">
        <v>0</v>
      </c>
      <c r="CS231" s="6" t="n">
        <v>9428</v>
      </c>
      <c r="CT231" s="6" t="n">
        <f aca="false">CR231-CS231</f>
        <v>-9428</v>
      </c>
      <c r="CU231" s="6" t="n">
        <v>0</v>
      </c>
      <c r="CV231" s="6" t="n">
        <v>9428</v>
      </c>
      <c r="CW231" s="6" t="n">
        <f aca="false">CU231-CV231</f>
        <v>-9428</v>
      </c>
      <c r="CX231" s="6" t="n">
        <v>0</v>
      </c>
      <c r="CY231" s="6" t="n">
        <v>9428</v>
      </c>
      <c r="CZ231" s="6" t="n">
        <f aca="false">CX231-CY231</f>
        <v>-9428</v>
      </c>
      <c r="DA231" s="6" t="n">
        <v>0</v>
      </c>
      <c r="DB231" s="6" t="n">
        <v>9428</v>
      </c>
      <c r="DC231" s="6" t="n">
        <f aca="false">DA231-DB231</f>
        <v>-9428</v>
      </c>
      <c r="DD231" s="6" t="n">
        <v>0</v>
      </c>
      <c r="DE231" s="6" t="n">
        <v>9428</v>
      </c>
      <c r="DF231" s="6" t="n">
        <f aca="false">DD231-DE231</f>
        <v>-9428</v>
      </c>
    </row>
    <row r="232" customFormat="false" ht="12.75" hidden="false" customHeight="false" outlineLevel="0" collapsed="false">
      <c r="A232" s="1" t="n">
        <v>920520</v>
      </c>
      <c r="B232" s="1" t="s">
        <v>155</v>
      </c>
      <c r="C232" s="6" t="n">
        <v>0</v>
      </c>
      <c r="D232" s="6" t="n">
        <v>0</v>
      </c>
      <c r="E232" s="6" t="n">
        <f aca="false">C232-D232</f>
        <v>0</v>
      </c>
      <c r="F232" s="6" t="n">
        <v>0</v>
      </c>
      <c r="G232" s="6" t="n">
        <v>0</v>
      </c>
      <c r="H232" s="6" t="n">
        <f aca="false">F232-G232</f>
        <v>0</v>
      </c>
      <c r="I232" s="6" t="n">
        <v>0</v>
      </c>
      <c r="J232" s="6" t="n">
        <v>0</v>
      </c>
      <c r="K232" s="6" t="n">
        <f aca="false">I232-J232</f>
        <v>0</v>
      </c>
      <c r="L232" s="6" t="n">
        <v>0</v>
      </c>
      <c r="M232" s="6" t="n">
        <v>0</v>
      </c>
      <c r="N232" s="6" t="n">
        <f aca="false">L232-M232</f>
        <v>0</v>
      </c>
      <c r="O232" s="6" t="n">
        <v>0</v>
      </c>
      <c r="P232" s="6" t="n">
        <v>0</v>
      </c>
      <c r="Q232" s="6" t="n">
        <f aca="false">O232-P232</f>
        <v>0</v>
      </c>
      <c r="R232" s="6" t="n">
        <v>0</v>
      </c>
      <c r="S232" s="6" t="n">
        <v>0</v>
      </c>
      <c r="T232" s="6" t="n">
        <f aca="false">R232-S232</f>
        <v>0</v>
      </c>
      <c r="U232" s="6" t="n">
        <v>0</v>
      </c>
      <c r="V232" s="6" t="n">
        <v>0</v>
      </c>
      <c r="W232" s="6" t="n">
        <f aca="false">U232-V232</f>
        <v>0</v>
      </c>
      <c r="X232" s="6" t="n">
        <v>0</v>
      </c>
      <c r="Y232" s="6" t="n">
        <v>0</v>
      </c>
      <c r="Z232" s="6" t="n">
        <f aca="false">X232-Y232</f>
        <v>0</v>
      </c>
      <c r="AA232" s="6" t="n">
        <v>0</v>
      </c>
      <c r="AB232" s="6" t="n">
        <v>0</v>
      </c>
      <c r="AC232" s="6" t="n">
        <f aca="false">AA232-AB232</f>
        <v>0</v>
      </c>
      <c r="AD232" s="6" t="n">
        <v>0</v>
      </c>
      <c r="AE232" s="6" t="n">
        <v>0</v>
      </c>
      <c r="AF232" s="6" t="n">
        <f aca="false">AD232-AE232</f>
        <v>0</v>
      </c>
      <c r="AG232" s="6" t="n">
        <v>0</v>
      </c>
      <c r="AH232" s="6" t="n">
        <v>0</v>
      </c>
      <c r="AI232" s="6" t="n">
        <f aca="false">AG232-AH232</f>
        <v>0</v>
      </c>
      <c r="AJ232" s="6" t="n">
        <v>0</v>
      </c>
      <c r="AK232" s="6" t="n">
        <v>0</v>
      </c>
      <c r="AL232" s="6" t="n">
        <f aca="false">AJ232-AK232</f>
        <v>0</v>
      </c>
      <c r="AM232" s="6" t="n">
        <v>0</v>
      </c>
      <c r="AN232" s="6" t="n">
        <v>0</v>
      </c>
      <c r="AO232" s="6" t="n">
        <f aca="false">AM232-AN232</f>
        <v>0</v>
      </c>
      <c r="AP232" s="6" t="n">
        <v>0</v>
      </c>
      <c r="AQ232" s="6" t="n">
        <v>0</v>
      </c>
      <c r="AR232" s="6" t="n">
        <f aca="false">AP232-AQ232</f>
        <v>0</v>
      </c>
      <c r="AS232" s="6" t="n">
        <v>0</v>
      </c>
      <c r="AT232" s="6" t="n">
        <v>0</v>
      </c>
      <c r="AU232" s="6" t="n">
        <f aca="false">AS232-AT232</f>
        <v>0</v>
      </c>
      <c r="AV232" s="6" t="n">
        <v>0</v>
      </c>
      <c r="AW232" s="6" t="n">
        <v>0</v>
      </c>
      <c r="AX232" s="6" t="n">
        <f aca="false">AV232-AW232</f>
        <v>0</v>
      </c>
      <c r="AY232" s="6" t="n">
        <v>0</v>
      </c>
      <c r="AZ232" s="6" t="n">
        <v>0</v>
      </c>
      <c r="BA232" s="6" t="n">
        <f aca="false">AY232-AZ232</f>
        <v>0</v>
      </c>
      <c r="BB232" s="6" t="n">
        <v>0</v>
      </c>
      <c r="BC232" s="6" t="n">
        <v>0</v>
      </c>
      <c r="BD232" s="6" t="n">
        <f aca="false">BB232-BC232</f>
        <v>0</v>
      </c>
      <c r="BE232" s="6" t="n">
        <v>0</v>
      </c>
      <c r="BF232" s="6" t="n">
        <v>0</v>
      </c>
      <c r="BG232" s="6" t="n">
        <f aca="false">BE232-BF232</f>
        <v>0</v>
      </c>
      <c r="BH232" s="6" t="n">
        <v>0</v>
      </c>
      <c r="BI232" s="6" t="n">
        <v>0</v>
      </c>
      <c r="BJ232" s="6" t="n">
        <f aca="false">BH232-BI232</f>
        <v>0</v>
      </c>
      <c r="BK232" s="6" t="n">
        <v>0</v>
      </c>
      <c r="BL232" s="6" t="n">
        <v>0</v>
      </c>
      <c r="BM232" s="6" t="n">
        <f aca="false">BK232-BL232</f>
        <v>0</v>
      </c>
      <c r="BN232" s="6" t="n">
        <v>0</v>
      </c>
      <c r="BO232" s="6" t="n">
        <v>0</v>
      </c>
      <c r="BP232" s="6" t="n">
        <f aca="false">BN232-BO232</f>
        <v>0</v>
      </c>
      <c r="BQ232" s="6" t="n">
        <v>0</v>
      </c>
      <c r="BR232" s="6" t="n">
        <v>0</v>
      </c>
      <c r="BS232" s="6" t="n">
        <f aca="false">BQ232-BR232</f>
        <v>0</v>
      </c>
      <c r="BT232" s="6" t="n">
        <v>0</v>
      </c>
      <c r="BU232" s="6" t="n">
        <v>0</v>
      </c>
      <c r="BV232" s="6" t="n">
        <f aca="false">BT232-BU232</f>
        <v>0</v>
      </c>
      <c r="BW232" s="6" t="n">
        <v>0</v>
      </c>
      <c r="BX232" s="6" t="n">
        <v>0</v>
      </c>
      <c r="BY232" s="6" t="n">
        <f aca="false">BW232-BX232</f>
        <v>0</v>
      </c>
      <c r="BZ232" s="6" t="n">
        <v>0</v>
      </c>
      <c r="CA232" s="6" t="n">
        <v>0</v>
      </c>
      <c r="CB232" s="6" t="n">
        <f aca="false">BZ232-CA232</f>
        <v>0</v>
      </c>
      <c r="CC232" s="6" t="n">
        <v>15834</v>
      </c>
      <c r="CD232" s="6" t="n">
        <v>0</v>
      </c>
      <c r="CE232" s="6" t="n">
        <f aca="false">CC232-CD232</f>
        <v>15834</v>
      </c>
      <c r="CF232" s="6" t="n">
        <v>15591</v>
      </c>
      <c r="CG232" s="6" t="n">
        <v>0</v>
      </c>
      <c r="CH232" s="6" t="n">
        <f aca="false">CF232-CG232</f>
        <v>15591</v>
      </c>
      <c r="CI232" s="6" t="n">
        <v>15591</v>
      </c>
      <c r="CJ232" s="6" t="n">
        <v>0</v>
      </c>
      <c r="CK232" s="6" t="n">
        <f aca="false">CI232-CJ232</f>
        <v>15591</v>
      </c>
      <c r="CL232" s="6" t="n">
        <v>15591</v>
      </c>
      <c r="CM232" s="6" t="n">
        <v>0</v>
      </c>
      <c r="CN232" s="6" t="n">
        <f aca="false">CL232-CM232</f>
        <v>15591</v>
      </c>
      <c r="CO232" s="6" t="n">
        <v>15591</v>
      </c>
      <c r="CP232" s="6" t="n">
        <v>0</v>
      </c>
      <c r="CQ232" s="6" t="n">
        <f aca="false">CO232-CP232</f>
        <v>15591</v>
      </c>
      <c r="CR232" s="6" t="n">
        <v>15591</v>
      </c>
      <c r="CS232" s="6" t="n">
        <v>0</v>
      </c>
      <c r="CT232" s="6" t="n">
        <f aca="false">CR232-CS232</f>
        <v>15591</v>
      </c>
      <c r="CU232" s="6" t="n">
        <v>15591</v>
      </c>
      <c r="CV232" s="6" t="n">
        <v>0</v>
      </c>
      <c r="CW232" s="6" t="n">
        <f aca="false">CU232-CV232</f>
        <v>15591</v>
      </c>
      <c r="CX232" s="6" t="n">
        <v>15743</v>
      </c>
      <c r="CY232" s="6" t="n">
        <v>0</v>
      </c>
      <c r="CZ232" s="6" t="n">
        <f aca="false">CX232-CY232</f>
        <v>15743</v>
      </c>
      <c r="DA232" s="6" t="n">
        <v>15743</v>
      </c>
      <c r="DB232" s="6" t="n">
        <v>0</v>
      </c>
      <c r="DC232" s="6" t="n">
        <f aca="false">DA232-DB232</f>
        <v>15743</v>
      </c>
      <c r="DD232" s="6" t="n">
        <v>15743</v>
      </c>
      <c r="DE232" s="6" t="n">
        <v>0</v>
      </c>
      <c r="DF232" s="6" t="n">
        <f aca="false">DD232-DE232</f>
        <v>15743</v>
      </c>
    </row>
    <row r="233" customFormat="false" ht="12.75" hidden="false" customHeight="false" outlineLevel="0" collapsed="false">
      <c r="A233" s="1" t="n">
        <v>920520</v>
      </c>
      <c r="B233" s="1" t="s">
        <v>155</v>
      </c>
      <c r="C233" s="6" t="n">
        <v>413</v>
      </c>
      <c r="D233" s="6" t="n">
        <v>2679</v>
      </c>
      <c r="E233" s="6" t="n">
        <f aca="false">C233-D233</f>
        <v>-2266</v>
      </c>
      <c r="F233" s="6" t="n">
        <v>413</v>
      </c>
      <c r="G233" s="6" t="n">
        <v>2679</v>
      </c>
      <c r="H233" s="6" t="n">
        <f aca="false">F233-G233</f>
        <v>-2266</v>
      </c>
      <c r="I233" s="6" t="n">
        <v>413</v>
      </c>
      <c r="J233" s="6" t="n">
        <v>2679</v>
      </c>
      <c r="K233" s="6" t="n">
        <f aca="false">I233-J233</f>
        <v>-2266</v>
      </c>
      <c r="L233" s="6" t="n">
        <v>413</v>
      </c>
      <c r="M233" s="6" t="n">
        <v>2679</v>
      </c>
      <c r="N233" s="6" t="n">
        <f aca="false">L233-M233</f>
        <v>-2266</v>
      </c>
      <c r="O233" s="6" t="n">
        <v>413</v>
      </c>
      <c r="P233" s="6" t="n">
        <v>2679</v>
      </c>
      <c r="Q233" s="6" t="n">
        <f aca="false">O233-P233</f>
        <v>-2266</v>
      </c>
      <c r="R233" s="6" t="n">
        <v>413</v>
      </c>
      <c r="S233" s="6" t="n">
        <v>2679</v>
      </c>
      <c r="T233" s="6" t="n">
        <f aca="false">R233-S233</f>
        <v>-2266</v>
      </c>
      <c r="U233" s="6" t="n">
        <v>413</v>
      </c>
      <c r="V233" s="6" t="n">
        <v>2679</v>
      </c>
      <c r="W233" s="6" t="n">
        <f aca="false">U233-V233</f>
        <v>-2266</v>
      </c>
      <c r="X233" s="6" t="n">
        <v>413</v>
      </c>
      <c r="Y233" s="6" t="n">
        <v>2679</v>
      </c>
      <c r="Z233" s="6" t="n">
        <f aca="false">X233-Y233</f>
        <v>-2266</v>
      </c>
      <c r="AA233" s="6" t="n">
        <v>413</v>
      </c>
      <c r="AB233" s="6" t="n">
        <v>2679</v>
      </c>
      <c r="AC233" s="6" t="n">
        <f aca="false">AA233-AB233</f>
        <v>-2266</v>
      </c>
      <c r="AD233" s="6" t="n">
        <v>413</v>
      </c>
      <c r="AE233" s="6" t="n">
        <v>2679</v>
      </c>
      <c r="AF233" s="6" t="n">
        <f aca="false">AD233-AE233</f>
        <v>-2266</v>
      </c>
      <c r="AG233" s="6" t="n">
        <v>0</v>
      </c>
      <c r="AH233" s="6" t="n">
        <v>2679</v>
      </c>
      <c r="AI233" s="6" t="n">
        <f aca="false">AG233-AH233</f>
        <v>-2679</v>
      </c>
      <c r="AJ233" s="6" t="n">
        <v>-1033</v>
      </c>
      <c r="AK233" s="6" t="n">
        <v>2678</v>
      </c>
      <c r="AL233" s="6" t="n">
        <f aca="false">AJ233-AK233</f>
        <v>-3711</v>
      </c>
      <c r="AM233" s="6" t="n">
        <v>413</v>
      </c>
      <c r="AN233" s="6" t="n">
        <v>0</v>
      </c>
      <c r="AO233" s="6" t="n">
        <f aca="false">AM233-AN233</f>
        <v>413</v>
      </c>
      <c r="AP233" s="6" t="n">
        <v>413</v>
      </c>
      <c r="AQ233" s="6" t="n">
        <v>0</v>
      </c>
      <c r="AR233" s="6" t="n">
        <f aca="false">AP233-AQ233</f>
        <v>413</v>
      </c>
      <c r="AS233" s="6" t="n">
        <v>0</v>
      </c>
      <c r="AT233" s="6" t="n">
        <v>0</v>
      </c>
      <c r="AU233" s="6" t="n">
        <f aca="false">AS233-AT233</f>
        <v>0</v>
      </c>
      <c r="AV233" s="6" t="n">
        <v>21433</v>
      </c>
      <c r="AW233" s="6" t="n">
        <v>0</v>
      </c>
      <c r="AX233" s="6" t="n">
        <f aca="false">AV233-AW233</f>
        <v>21433</v>
      </c>
      <c r="AY233" s="6" t="n">
        <v>1922</v>
      </c>
      <c r="AZ233" s="6" t="n">
        <v>0</v>
      </c>
      <c r="BA233" s="6" t="n">
        <f aca="false">AY233-AZ233</f>
        <v>1922</v>
      </c>
      <c r="BB233" s="6" t="n">
        <v>1922</v>
      </c>
      <c r="BC233" s="6" t="n">
        <v>0</v>
      </c>
      <c r="BD233" s="6" t="n">
        <f aca="false">BB233-BC233</f>
        <v>1922</v>
      </c>
      <c r="BE233" s="6" t="n">
        <v>1922</v>
      </c>
      <c r="BF233" s="6" t="n">
        <v>0</v>
      </c>
      <c r="BG233" s="6" t="n">
        <f aca="false">BE233-BF233</f>
        <v>1922</v>
      </c>
      <c r="BH233" s="6" t="n">
        <v>1922</v>
      </c>
      <c r="BI233" s="6" t="n">
        <v>0</v>
      </c>
      <c r="BJ233" s="6" t="n">
        <f aca="false">BH233-BI233</f>
        <v>1922</v>
      </c>
      <c r="BK233" s="6" t="n">
        <v>1922</v>
      </c>
      <c r="BL233" s="6" t="n">
        <v>0</v>
      </c>
      <c r="BM233" s="6" t="n">
        <f aca="false">BK233-BL233</f>
        <v>1922</v>
      </c>
      <c r="BN233" s="6" t="n">
        <v>1922</v>
      </c>
      <c r="BO233" s="6" t="n">
        <v>0</v>
      </c>
      <c r="BP233" s="6" t="n">
        <f aca="false">BN233-BO233</f>
        <v>1922</v>
      </c>
      <c r="BQ233" s="6" t="n">
        <v>1922</v>
      </c>
      <c r="BR233" s="6" t="n">
        <v>0</v>
      </c>
      <c r="BS233" s="6" t="n">
        <f aca="false">BQ233-BR233</f>
        <v>1922</v>
      </c>
      <c r="BT233" s="6" t="n">
        <v>24418</v>
      </c>
      <c r="BU233" s="6" t="n">
        <v>0</v>
      </c>
      <c r="BV233" s="6" t="n">
        <f aca="false">BT233-BU233</f>
        <v>24418</v>
      </c>
      <c r="BW233" s="6" t="n">
        <v>1854</v>
      </c>
      <c r="BX233" s="6" t="n">
        <v>0</v>
      </c>
      <c r="BY233" s="6" t="n">
        <f aca="false">BW233-BX233</f>
        <v>1854</v>
      </c>
      <c r="BZ233" s="6" t="n">
        <v>1854</v>
      </c>
      <c r="CA233" s="6" t="n">
        <v>0</v>
      </c>
      <c r="CB233" s="6" t="n">
        <f aca="false">BZ233-CA233</f>
        <v>1854</v>
      </c>
      <c r="CC233" s="6" t="n">
        <v>1854</v>
      </c>
      <c r="CD233" s="6" t="n">
        <v>0</v>
      </c>
      <c r="CE233" s="6" t="n">
        <f aca="false">CC233-CD233</f>
        <v>1854</v>
      </c>
      <c r="CF233" s="6" t="n">
        <v>1854</v>
      </c>
      <c r="CG233" s="6" t="n">
        <v>0</v>
      </c>
      <c r="CH233" s="6" t="n">
        <f aca="false">CF233-CG233</f>
        <v>1854</v>
      </c>
      <c r="CI233" s="6" t="n">
        <v>1854</v>
      </c>
      <c r="CJ233" s="6" t="n">
        <v>0</v>
      </c>
      <c r="CK233" s="6" t="n">
        <f aca="false">CI233-CJ233</f>
        <v>1854</v>
      </c>
      <c r="CL233" s="6" t="n">
        <v>1854</v>
      </c>
      <c r="CM233" s="6" t="n">
        <v>0</v>
      </c>
      <c r="CN233" s="6" t="n">
        <f aca="false">CL233-CM233</f>
        <v>1854</v>
      </c>
      <c r="CO233" s="6" t="n">
        <v>1854</v>
      </c>
      <c r="CP233" s="6" t="n">
        <v>0</v>
      </c>
      <c r="CQ233" s="6" t="n">
        <f aca="false">CO233-CP233</f>
        <v>1854</v>
      </c>
      <c r="CR233" s="6" t="n">
        <v>1854</v>
      </c>
      <c r="CS233" s="6" t="n">
        <v>0</v>
      </c>
      <c r="CT233" s="6" t="n">
        <f aca="false">CR233-CS233</f>
        <v>1854</v>
      </c>
      <c r="CU233" s="6" t="n">
        <v>1854</v>
      </c>
      <c r="CV233" s="6" t="n">
        <v>0</v>
      </c>
      <c r="CW233" s="6" t="n">
        <f aca="false">CU233-CV233</f>
        <v>1854</v>
      </c>
      <c r="CX233" s="6" t="n">
        <v>1854</v>
      </c>
      <c r="CY233" s="6" t="n">
        <v>0</v>
      </c>
      <c r="CZ233" s="6" t="n">
        <f aca="false">CX233-CY233</f>
        <v>1854</v>
      </c>
      <c r="DA233" s="6" t="n">
        <v>1854</v>
      </c>
      <c r="DB233" s="6" t="n">
        <v>0</v>
      </c>
      <c r="DC233" s="6" t="n">
        <f aca="false">DA233-DB233</f>
        <v>1854</v>
      </c>
      <c r="DD233" s="6" t="n">
        <v>-10133</v>
      </c>
      <c r="DE233" s="6" t="n">
        <v>0</v>
      </c>
      <c r="DF233" s="6" t="n">
        <f aca="false">DD233-DE233</f>
        <v>-10133</v>
      </c>
    </row>
    <row r="234" customFormat="false" ht="12.75" hidden="false" customHeight="false" outlineLevel="0" collapsed="false">
      <c r="A234" s="1" t="n">
        <v>921100</v>
      </c>
      <c r="B234" s="1" t="s">
        <v>156</v>
      </c>
      <c r="C234" s="6" t="n">
        <v>0</v>
      </c>
      <c r="D234" s="6" t="n">
        <v>0</v>
      </c>
      <c r="E234" s="6" t="n">
        <f aca="false">C234-D234</f>
        <v>0</v>
      </c>
      <c r="F234" s="6" t="n">
        <v>0</v>
      </c>
      <c r="G234" s="6" t="n">
        <v>0</v>
      </c>
      <c r="H234" s="6" t="n">
        <f aca="false">F234-G234</f>
        <v>0</v>
      </c>
      <c r="I234" s="6" t="n">
        <v>0</v>
      </c>
      <c r="J234" s="6" t="n">
        <v>0</v>
      </c>
      <c r="K234" s="6" t="n">
        <f aca="false">I234-J234</f>
        <v>0</v>
      </c>
      <c r="L234" s="6" t="n">
        <v>0</v>
      </c>
      <c r="M234" s="6" t="n">
        <v>0</v>
      </c>
      <c r="N234" s="6" t="n">
        <f aca="false">L234-M234</f>
        <v>0</v>
      </c>
      <c r="O234" s="6" t="n">
        <v>0</v>
      </c>
      <c r="P234" s="6" t="n">
        <v>0</v>
      </c>
      <c r="Q234" s="6" t="n">
        <f aca="false">O234-P234</f>
        <v>0</v>
      </c>
      <c r="R234" s="6" t="n">
        <v>0</v>
      </c>
      <c r="S234" s="6" t="n">
        <v>0</v>
      </c>
      <c r="T234" s="6" t="n">
        <f aca="false">R234-S234</f>
        <v>0</v>
      </c>
      <c r="U234" s="6" t="n">
        <v>0</v>
      </c>
      <c r="V234" s="6" t="n">
        <v>0</v>
      </c>
      <c r="W234" s="6" t="n">
        <f aca="false">U234-V234</f>
        <v>0</v>
      </c>
      <c r="X234" s="6" t="n">
        <v>0</v>
      </c>
      <c r="Y234" s="6" t="n">
        <v>0</v>
      </c>
      <c r="Z234" s="6" t="n">
        <f aca="false">X234-Y234</f>
        <v>0</v>
      </c>
      <c r="AA234" s="6" t="n">
        <v>0</v>
      </c>
      <c r="AB234" s="6" t="n">
        <v>0</v>
      </c>
      <c r="AC234" s="6" t="n">
        <f aca="false">AA234-AB234</f>
        <v>0</v>
      </c>
      <c r="AD234" s="6" t="n">
        <v>0</v>
      </c>
      <c r="AE234" s="6" t="n">
        <v>0</v>
      </c>
      <c r="AF234" s="6" t="n">
        <f aca="false">AD234-AE234</f>
        <v>0</v>
      </c>
      <c r="AG234" s="6" t="n">
        <v>0</v>
      </c>
      <c r="AH234" s="6" t="n">
        <v>0</v>
      </c>
      <c r="AI234" s="6" t="n">
        <f aca="false">AG234-AH234</f>
        <v>0</v>
      </c>
      <c r="AJ234" s="6" t="n">
        <v>0</v>
      </c>
      <c r="AK234" s="6" t="n">
        <v>0</v>
      </c>
      <c r="AL234" s="6" t="n">
        <f aca="false">AJ234-AK234</f>
        <v>0</v>
      </c>
      <c r="AM234" s="6" t="n">
        <v>0</v>
      </c>
      <c r="AN234" s="6" t="n">
        <v>0</v>
      </c>
      <c r="AO234" s="6" t="n">
        <f aca="false">AM234-AN234</f>
        <v>0</v>
      </c>
      <c r="AP234" s="6" t="n">
        <v>0</v>
      </c>
      <c r="AQ234" s="6" t="n">
        <v>0</v>
      </c>
      <c r="AR234" s="6" t="n">
        <f aca="false">AP234-AQ234</f>
        <v>0</v>
      </c>
      <c r="AS234" s="6" t="n">
        <v>0</v>
      </c>
      <c r="AT234" s="6" t="n">
        <v>0</v>
      </c>
      <c r="AU234" s="6" t="n">
        <f aca="false">AS234-AT234</f>
        <v>0</v>
      </c>
      <c r="AV234" s="6" t="n">
        <v>0</v>
      </c>
      <c r="AW234" s="6" t="n">
        <v>0</v>
      </c>
      <c r="AX234" s="6" t="n">
        <f aca="false">AV234-AW234</f>
        <v>0</v>
      </c>
      <c r="AY234" s="6" t="n">
        <v>0</v>
      </c>
      <c r="AZ234" s="6" t="n">
        <v>0</v>
      </c>
      <c r="BA234" s="6" t="n">
        <f aca="false">AY234-AZ234</f>
        <v>0</v>
      </c>
      <c r="BB234" s="6" t="n">
        <v>0</v>
      </c>
      <c r="BC234" s="6" t="n">
        <v>0</v>
      </c>
      <c r="BD234" s="6" t="n">
        <f aca="false">BB234-BC234</f>
        <v>0</v>
      </c>
      <c r="BE234" s="6" t="n">
        <v>0</v>
      </c>
      <c r="BF234" s="6" t="n">
        <v>0</v>
      </c>
      <c r="BG234" s="6" t="n">
        <f aca="false">BE234-BF234</f>
        <v>0</v>
      </c>
      <c r="BH234" s="6" t="n">
        <v>0</v>
      </c>
      <c r="BI234" s="6" t="n">
        <v>0</v>
      </c>
      <c r="BJ234" s="6" t="n">
        <f aca="false">BH234-BI234</f>
        <v>0</v>
      </c>
      <c r="BK234" s="6" t="n">
        <v>0</v>
      </c>
      <c r="BL234" s="6" t="n">
        <v>0</v>
      </c>
      <c r="BM234" s="6" t="n">
        <f aca="false">BK234-BL234</f>
        <v>0</v>
      </c>
      <c r="BN234" s="6" t="n">
        <v>0</v>
      </c>
      <c r="BO234" s="6" t="n">
        <v>0</v>
      </c>
      <c r="BP234" s="6" t="n">
        <f aca="false">BN234-BO234</f>
        <v>0</v>
      </c>
      <c r="BQ234" s="6" t="n">
        <v>0</v>
      </c>
      <c r="BR234" s="6" t="n">
        <v>0</v>
      </c>
      <c r="BS234" s="6" t="n">
        <f aca="false">BQ234-BR234</f>
        <v>0</v>
      </c>
      <c r="BT234" s="6" t="n">
        <v>0</v>
      </c>
      <c r="BU234" s="6" t="n">
        <v>0</v>
      </c>
      <c r="BV234" s="6" t="n">
        <f aca="false">BT234-BU234</f>
        <v>0</v>
      </c>
      <c r="BW234" s="6" t="n">
        <v>0</v>
      </c>
      <c r="BX234" s="6" t="n">
        <v>0</v>
      </c>
      <c r="BY234" s="6" t="n">
        <f aca="false">BW234-BX234</f>
        <v>0</v>
      </c>
      <c r="BZ234" s="6" t="n">
        <v>0</v>
      </c>
      <c r="CA234" s="6" t="n">
        <v>0</v>
      </c>
      <c r="CB234" s="6" t="n">
        <f aca="false">BZ234-CA234</f>
        <v>0</v>
      </c>
      <c r="CC234" s="6" t="n">
        <v>45</v>
      </c>
      <c r="CD234" s="6" t="n">
        <v>0</v>
      </c>
      <c r="CE234" s="6" t="n">
        <f aca="false">CC234-CD234</f>
        <v>45</v>
      </c>
      <c r="CF234" s="6" t="n">
        <v>262</v>
      </c>
      <c r="CG234" s="6" t="n">
        <v>0</v>
      </c>
      <c r="CH234" s="6" t="n">
        <f aca="false">CF234-CG234</f>
        <v>262</v>
      </c>
      <c r="CI234" s="6" t="n">
        <v>65</v>
      </c>
      <c r="CJ234" s="6" t="n">
        <v>0</v>
      </c>
      <c r="CK234" s="6" t="n">
        <f aca="false">CI234-CJ234</f>
        <v>65</v>
      </c>
      <c r="CL234" s="6" t="n">
        <v>809</v>
      </c>
      <c r="CM234" s="6" t="n">
        <v>0</v>
      </c>
      <c r="CN234" s="6" t="n">
        <f aca="false">CL234-CM234</f>
        <v>809</v>
      </c>
      <c r="CO234" s="6" t="n">
        <v>537</v>
      </c>
      <c r="CP234" s="6" t="n">
        <v>0</v>
      </c>
      <c r="CQ234" s="6" t="n">
        <f aca="false">CO234-CP234</f>
        <v>537</v>
      </c>
      <c r="CR234" s="6" t="n">
        <v>1002</v>
      </c>
      <c r="CS234" s="6" t="n">
        <v>0</v>
      </c>
      <c r="CT234" s="6" t="n">
        <f aca="false">CR234-CS234</f>
        <v>1002</v>
      </c>
      <c r="CU234" s="6" t="n">
        <v>551</v>
      </c>
      <c r="CV234" s="6" t="n">
        <v>0</v>
      </c>
      <c r="CW234" s="6" t="n">
        <f aca="false">CU234-CV234</f>
        <v>551</v>
      </c>
      <c r="CX234" s="6" t="n">
        <v>3</v>
      </c>
      <c r="CY234" s="6" t="n">
        <v>0</v>
      </c>
      <c r="CZ234" s="6" t="n">
        <f aca="false">CX234-CY234</f>
        <v>3</v>
      </c>
      <c r="DA234" s="6" t="n">
        <v>70</v>
      </c>
      <c r="DB234" s="6" t="n">
        <v>0</v>
      </c>
      <c r="DC234" s="6" t="n">
        <f aca="false">DA234-DB234</f>
        <v>70</v>
      </c>
      <c r="DD234" s="6" t="n">
        <v>0</v>
      </c>
      <c r="DE234" s="6" t="n">
        <v>0</v>
      </c>
      <c r="DF234" s="6" t="n">
        <f aca="false">DD234-DE234</f>
        <v>0</v>
      </c>
    </row>
    <row r="235" customFormat="false" ht="12.75" hidden="false" customHeight="false" outlineLevel="0" collapsed="false">
      <c r="A235" s="1" t="n">
        <v>921100</v>
      </c>
      <c r="B235" s="1" t="s">
        <v>156</v>
      </c>
      <c r="C235" s="6" t="n">
        <v>0</v>
      </c>
      <c r="D235" s="6" t="n">
        <v>0</v>
      </c>
      <c r="E235" s="6" t="n">
        <f aca="false">C235-D235</f>
        <v>0</v>
      </c>
      <c r="F235" s="6" t="n">
        <v>0</v>
      </c>
      <c r="G235" s="6" t="n">
        <v>0</v>
      </c>
      <c r="H235" s="6" t="n">
        <f aca="false">F235-G235</f>
        <v>0</v>
      </c>
      <c r="I235" s="6" t="n">
        <v>0</v>
      </c>
      <c r="J235" s="6" t="n">
        <v>0</v>
      </c>
      <c r="K235" s="6" t="n">
        <f aca="false">I235-J235</f>
        <v>0</v>
      </c>
      <c r="L235" s="6" t="n">
        <v>0</v>
      </c>
      <c r="M235" s="6" t="n">
        <v>0</v>
      </c>
      <c r="N235" s="6" t="n">
        <f aca="false">L235-M235</f>
        <v>0</v>
      </c>
      <c r="O235" s="6" t="n">
        <v>0</v>
      </c>
      <c r="P235" s="6" t="n">
        <v>0</v>
      </c>
      <c r="Q235" s="6" t="n">
        <f aca="false">O235-P235</f>
        <v>0</v>
      </c>
      <c r="R235" s="6" t="n">
        <v>0</v>
      </c>
      <c r="S235" s="6" t="n">
        <v>0</v>
      </c>
      <c r="T235" s="6" t="n">
        <f aca="false">R235-S235</f>
        <v>0</v>
      </c>
      <c r="U235" s="6" t="n">
        <v>0</v>
      </c>
      <c r="V235" s="6" t="n">
        <v>0</v>
      </c>
      <c r="W235" s="6" t="n">
        <f aca="false">U235-V235</f>
        <v>0</v>
      </c>
      <c r="X235" s="6" t="n">
        <v>0</v>
      </c>
      <c r="Y235" s="6" t="n">
        <v>0</v>
      </c>
      <c r="Z235" s="6" t="n">
        <f aca="false">X235-Y235</f>
        <v>0</v>
      </c>
      <c r="AA235" s="6" t="n">
        <v>0</v>
      </c>
      <c r="AB235" s="6" t="n">
        <v>0</v>
      </c>
      <c r="AC235" s="6" t="n">
        <f aca="false">AA235-AB235</f>
        <v>0</v>
      </c>
      <c r="AD235" s="6" t="n">
        <v>0</v>
      </c>
      <c r="AE235" s="6" t="n">
        <v>0</v>
      </c>
      <c r="AF235" s="6" t="n">
        <f aca="false">AD235-AE235</f>
        <v>0</v>
      </c>
      <c r="AG235" s="6" t="n">
        <v>0</v>
      </c>
      <c r="AH235" s="6" t="n">
        <v>0</v>
      </c>
      <c r="AI235" s="6" t="n">
        <f aca="false">AG235-AH235</f>
        <v>0</v>
      </c>
      <c r="AJ235" s="6" t="n">
        <v>0</v>
      </c>
      <c r="AK235" s="6" t="n">
        <v>0</v>
      </c>
      <c r="AL235" s="6" t="n">
        <f aca="false">AJ235-AK235</f>
        <v>0</v>
      </c>
      <c r="AM235" s="6" t="n">
        <v>0</v>
      </c>
      <c r="AN235" s="6" t="n">
        <v>0</v>
      </c>
      <c r="AO235" s="6" t="n">
        <f aca="false">AM235-AN235</f>
        <v>0</v>
      </c>
      <c r="AP235" s="6" t="n">
        <v>0</v>
      </c>
      <c r="AQ235" s="6" t="n">
        <v>0</v>
      </c>
      <c r="AR235" s="6" t="n">
        <f aca="false">AP235-AQ235</f>
        <v>0</v>
      </c>
      <c r="AS235" s="6" t="n">
        <v>0</v>
      </c>
      <c r="AT235" s="6" t="n">
        <v>0</v>
      </c>
      <c r="AU235" s="6" t="n">
        <f aca="false">AS235-AT235</f>
        <v>0</v>
      </c>
      <c r="AV235" s="6" t="n">
        <v>0</v>
      </c>
      <c r="AW235" s="6" t="n">
        <v>0</v>
      </c>
      <c r="AX235" s="6" t="n">
        <f aca="false">AV235-AW235</f>
        <v>0</v>
      </c>
      <c r="AY235" s="6" t="n">
        <v>0</v>
      </c>
      <c r="AZ235" s="6" t="n">
        <v>0</v>
      </c>
      <c r="BA235" s="6" t="n">
        <f aca="false">AY235-AZ235</f>
        <v>0</v>
      </c>
      <c r="BB235" s="6" t="n">
        <v>0</v>
      </c>
      <c r="BC235" s="6" t="n">
        <v>0</v>
      </c>
      <c r="BD235" s="6" t="n">
        <f aca="false">BB235-BC235</f>
        <v>0</v>
      </c>
      <c r="BE235" s="6" t="n">
        <v>0</v>
      </c>
      <c r="BF235" s="6" t="n">
        <v>0</v>
      </c>
      <c r="BG235" s="6" t="n">
        <f aca="false">BE235-BF235</f>
        <v>0</v>
      </c>
      <c r="BH235" s="6" t="n">
        <v>0</v>
      </c>
      <c r="BI235" s="6" t="n">
        <v>0</v>
      </c>
      <c r="BJ235" s="6" t="n">
        <f aca="false">BH235-BI235</f>
        <v>0</v>
      </c>
      <c r="BK235" s="6" t="n">
        <v>0</v>
      </c>
      <c r="BL235" s="6" t="n">
        <v>0</v>
      </c>
      <c r="BM235" s="6" t="n">
        <f aca="false">BK235-BL235</f>
        <v>0</v>
      </c>
      <c r="BN235" s="6" t="n">
        <v>0</v>
      </c>
      <c r="BO235" s="6" t="n">
        <v>0</v>
      </c>
      <c r="BP235" s="6" t="n">
        <f aca="false">BN235-BO235</f>
        <v>0</v>
      </c>
      <c r="BQ235" s="6" t="n">
        <v>0</v>
      </c>
      <c r="BR235" s="6" t="n">
        <v>0</v>
      </c>
      <c r="BS235" s="6" t="n">
        <f aca="false">BQ235-BR235</f>
        <v>0</v>
      </c>
      <c r="BT235" s="6" t="n">
        <v>0</v>
      </c>
      <c r="BU235" s="6" t="n">
        <v>0</v>
      </c>
      <c r="BV235" s="6" t="n">
        <f aca="false">BT235-BU235</f>
        <v>0</v>
      </c>
      <c r="BW235" s="6" t="n">
        <v>0</v>
      </c>
      <c r="BX235" s="6" t="n">
        <v>0</v>
      </c>
      <c r="BY235" s="6" t="n">
        <f aca="false">BW235-BX235</f>
        <v>0</v>
      </c>
      <c r="BZ235" s="6" t="n">
        <v>0</v>
      </c>
      <c r="CA235" s="6" t="n">
        <v>0</v>
      </c>
      <c r="CB235" s="6" t="n">
        <f aca="false">BZ235-CA235</f>
        <v>0</v>
      </c>
      <c r="CC235" s="6" t="n">
        <v>31</v>
      </c>
      <c r="CD235" s="6" t="n">
        <v>0</v>
      </c>
      <c r="CE235" s="6" t="n">
        <f aca="false">CC235-CD235</f>
        <v>31</v>
      </c>
      <c r="CF235" s="6" t="n">
        <v>41</v>
      </c>
      <c r="CG235" s="6" t="n">
        <v>0</v>
      </c>
      <c r="CH235" s="6" t="n">
        <f aca="false">CF235-CG235</f>
        <v>41</v>
      </c>
      <c r="CI235" s="6" t="n">
        <v>167</v>
      </c>
      <c r="CJ235" s="6" t="n">
        <v>0</v>
      </c>
      <c r="CK235" s="6" t="n">
        <f aca="false">CI235-CJ235</f>
        <v>167</v>
      </c>
      <c r="CL235" s="6" t="n">
        <v>143</v>
      </c>
      <c r="CM235" s="6" t="n">
        <v>0</v>
      </c>
      <c r="CN235" s="6" t="n">
        <f aca="false">CL235-CM235</f>
        <v>143</v>
      </c>
      <c r="CO235" s="6" t="n">
        <v>515</v>
      </c>
      <c r="CP235" s="6" t="n">
        <v>0</v>
      </c>
      <c r="CQ235" s="6" t="n">
        <f aca="false">CO235-CP235</f>
        <v>515</v>
      </c>
      <c r="CR235" s="6" t="n">
        <v>789</v>
      </c>
      <c r="CS235" s="6" t="n">
        <v>0</v>
      </c>
      <c r="CT235" s="6" t="n">
        <f aca="false">CR235-CS235</f>
        <v>789</v>
      </c>
      <c r="CU235" s="6" t="n">
        <v>-1541</v>
      </c>
      <c r="CV235" s="6" t="n">
        <v>0</v>
      </c>
      <c r="CW235" s="6" t="n">
        <f aca="false">CU235-CV235</f>
        <v>-1541</v>
      </c>
      <c r="CX235" s="6" t="n">
        <v>-145</v>
      </c>
      <c r="CY235" s="6" t="n">
        <v>0</v>
      </c>
      <c r="CZ235" s="6" t="n">
        <f aca="false">CX235-CY235</f>
        <v>-145</v>
      </c>
      <c r="DA235" s="6" t="n">
        <v>0</v>
      </c>
      <c r="DB235" s="6" t="n">
        <v>0</v>
      </c>
      <c r="DC235" s="6" t="n">
        <f aca="false">DA235-DB235</f>
        <v>0</v>
      </c>
      <c r="DD235" s="6" t="n">
        <v>0</v>
      </c>
      <c r="DE235" s="6" t="n">
        <v>0</v>
      </c>
      <c r="DF235" s="6" t="n">
        <f aca="false">DD235-DE235</f>
        <v>0</v>
      </c>
    </row>
    <row r="236" customFormat="false" ht="12.75" hidden="false" customHeight="false" outlineLevel="0" collapsed="false">
      <c r="A236" s="1" t="n">
        <v>921100</v>
      </c>
      <c r="B236" s="1" t="s">
        <v>156</v>
      </c>
      <c r="C236" s="6" t="n">
        <v>0</v>
      </c>
      <c r="D236" s="6" t="n">
        <v>0</v>
      </c>
      <c r="E236" s="6" t="n">
        <f aca="false">C236-D236</f>
        <v>0</v>
      </c>
      <c r="F236" s="6" t="n">
        <v>0</v>
      </c>
      <c r="G236" s="6" t="n">
        <v>0</v>
      </c>
      <c r="H236" s="6" t="n">
        <f aca="false">F236-G236</f>
        <v>0</v>
      </c>
      <c r="I236" s="6" t="n">
        <v>0</v>
      </c>
      <c r="J236" s="6" t="n">
        <v>0</v>
      </c>
      <c r="K236" s="6" t="n">
        <f aca="false">I236-J236</f>
        <v>0</v>
      </c>
      <c r="L236" s="6" t="n">
        <v>0</v>
      </c>
      <c r="M236" s="6" t="n">
        <v>0</v>
      </c>
      <c r="N236" s="6" t="n">
        <f aca="false">L236-M236</f>
        <v>0</v>
      </c>
      <c r="O236" s="6" t="n">
        <v>0</v>
      </c>
      <c r="P236" s="6" t="n">
        <v>0</v>
      </c>
      <c r="Q236" s="6" t="n">
        <f aca="false">O236-P236</f>
        <v>0</v>
      </c>
      <c r="R236" s="6" t="n">
        <v>0</v>
      </c>
      <c r="S236" s="6" t="n">
        <v>0</v>
      </c>
      <c r="T236" s="6" t="n">
        <f aca="false">R236-S236</f>
        <v>0</v>
      </c>
      <c r="U236" s="6" t="n">
        <v>0</v>
      </c>
      <c r="V236" s="6" t="n">
        <v>0</v>
      </c>
      <c r="W236" s="6" t="n">
        <f aca="false">U236-V236</f>
        <v>0</v>
      </c>
      <c r="X236" s="6" t="n">
        <v>0</v>
      </c>
      <c r="Y236" s="6" t="n">
        <v>0</v>
      </c>
      <c r="Z236" s="6" t="n">
        <f aca="false">X236-Y236</f>
        <v>0</v>
      </c>
      <c r="AA236" s="6" t="n">
        <v>0</v>
      </c>
      <c r="AB236" s="6" t="n">
        <v>0</v>
      </c>
      <c r="AC236" s="6" t="n">
        <f aca="false">AA236-AB236</f>
        <v>0</v>
      </c>
      <c r="AD236" s="6" t="n">
        <v>0</v>
      </c>
      <c r="AE236" s="6" t="n">
        <v>0</v>
      </c>
      <c r="AF236" s="6" t="n">
        <f aca="false">AD236-AE236</f>
        <v>0</v>
      </c>
      <c r="AG236" s="6" t="n">
        <v>0</v>
      </c>
      <c r="AH236" s="6" t="n">
        <v>0</v>
      </c>
      <c r="AI236" s="6" t="n">
        <f aca="false">AG236-AH236</f>
        <v>0</v>
      </c>
      <c r="AJ236" s="6" t="n">
        <v>0</v>
      </c>
      <c r="AK236" s="6" t="n">
        <v>0</v>
      </c>
      <c r="AL236" s="6" t="n">
        <f aca="false">AJ236-AK236</f>
        <v>0</v>
      </c>
      <c r="AM236" s="6" t="n">
        <v>0</v>
      </c>
      <c r="AN236" s="6" t="n">
        <v>0</v>
      </c>
      <c r="AO236" s="6" t="n">
        <f aca="false">AM236-AN236</f>
        <v>0</v>
      </c>
      <c r="AP236" s="6" t="n">
        <v>0</v>
      </c>
      <c r="AQ236" s="6" t="n">
        <v>0</v>
      </c>
      <c r="AR236" s="6" t="n">
        <f aca="false">AP236-AQ236</f>
        <v>0</v>
      </c>
      <c r="AS236" s="6" t="n">
        <v>847</v>
      </c>
      <c r="AT236" s="6" t="n">
        <v>0</v>
      </c>
      <c r="AU236" s="6" t="n">
        <f aca="false">AS236-AT236</f>
        <v>847</v>
      </c>
      <c r="AV236" s="6" t="n">
        <v>272</v>
      </c>
      <c r="AW236" s="6" t="n">
        <v>0</v>
      </c>
      <c r="AX236" s="6" t="n">
        <f aca="false">AV236-AW236</f>
        <v>272</v>
      </c>
      <c r="AY236" s="6" t="n">
        <v>-409</v>
      </c>
      <c r="AZ236" s="6" t="n">
        <v>0</v>
      </c>
      <c r="BA236" s="6" t="n">
        <f aca="false">AY236-AZ236</f>
        <v>-409</v>
      </c>
      <c r="BB236" s="6" t="n">
        <v>657</v>
      </c>
      <c r="BC236" s="6" t="n">
        <v>0</v>
      </c>
      <c r="BD236" s="6" t="n">
        <f aca="false">BB236-BC236</f>
        <v>657</v>
      </c>
      <c r="BE236" s="6" t="n">
        <v>1916</v>
      </c>
      <c r="BF236" s="6" t="n">
        <v>0</v>
      </c>
      <c r="BG236" s="6" t="n">
        <f aca="false">BE236-BF236</f>
        <v>1916</v>
      </c>
      <c r="BH236" s="6" t="n">
        <v>2842</v>
      </c>
      <c r="BI236" s="6" t="n">
        <v>0</v>
      </c>
      <c r="BJ236" s="6" t="n">
        <f aca="false">BH236-BI236</f>
        <v>2842</v>
      </c>
      <c r="BK236" s="6" t="n">
        <v>192</v>
      </c>
      <c r="BL236" s="6" t="n">
        <v>0</v>
      </c>
      <c r="BM236" s="6" t="n">
        <f aca="false">BK236-BL236</f>
        <v>192</v>
      </c>
      <c r="BN236" s="6" t="n">
        <v>1973</v>
      </c>
      <c r="BO236" s="6" t="n">
        <v>0</v>
      </c>
      <c r="BP236" s="6" t="n">
        <f aca="false">BN236-BO236</f>
        <v>1973</v>
      </c>
      <c r="BQ236" s="6" t="n">
        <v>802</v>
      </c>
      <c r="BR236" s="6" t="n">
        <v>0</v>
      </c>
      <c r="BS236" s="6" t="n">
        <f aca="false">BQ236-BR236</f>
        <v>802</v>
      </c>
      <c r="BT236" s="6" t="n">
        <v>1578</v>
      </c>
      <c r="BU236" s="6" t="n">
        <v>0</v>
      </c>
      <c r="BV236" s="6" t="n">
        <f aca="false">BT236-BU236</f>
        <v>1578</v>
      </c>
      <c r="BW236" s="6" t="n">
        <v>561</v>
      </c>
      <c r="BX236" s="6" t="n">
        <v>0</v>
      </c>
      <c r="BY236" s="6" t="n">
        <f aca="false">BW236-BX236</f>
        <v>561</v>
      </c>
      <c r="BZ236" s="6" t="n">
        <v>369</v>
      </c>
      <c r="CA236" s="6" t="n">
        <v>0</v>
      </c>
      <c r="CB236" s="6" t="n">
        <f aca="false">BZ236-CA236</f>
        <v>369</v>
      </c>
      <c r="CC236" s="6" t="n">
        <v>1076</v>
      </c>
      <c r="CD236" s="6" t="n">
        <v>0</v>
      </c>
      <c r="CE236" s="6" t="n">
        <f aca="false">CC236-CD236</f>
        <v>1076</v>
      </c>
      <c r="CF236" s="6" t="n">
        <v>488</v>
      </c>
      <c r="CG236" s="6" t="n">
        <v>0</v>
      </c>
      <c r="CH236" s="6" t="n">
        <f aca="false">CF236-CG236</f>
        <v>488</v>
      </c>
      <c r="CI236" s="6" t="n">
        <v>494</v>
      </c>
      <c r="CJ236" s="6" t="n">
        <v>0</v>
      </c>
      <c r="CK236" s="6" t="n">
        <f aca="false">CI236-CJ236</f>
        <v>494</v>
      </c>
      <c r="CL236" s="6" t="n">
        <v>786</v>
      </c>
      <c r="CM236" s="6" t="n">
        <v>0</v>
      </c>
      <c r="CN236" s="6" t="n">
        <f aca="false">CL236-CM236</f>
        <v>786</v>
      </c>
      <c r="CO236" s="6" t="n">
        <v>859</v>
      </c>
      <c r="CP236" s="6" t="n">
        <v>0</v>
      </c>
      <c r="CQ236" s="6" t="n">
        <f aca="false">CO236-CP236</f>
        <v>859</v>
      </c>
      <c r="CR236" s="6" t="n">
        <v>863</v>
      </c>
      <c r="CS236" s="6" t="n">
        <v>0</v>
      </c>
      <c r="CT236" s="6" t="n">
        <f aca="false">CR236-CS236</f>
        <v>863</v>
      </c>
      <c r="CU236" s="6" t="n">
        <v>1903</v>
      </c>
      <c r="CV236" s="6" t="n">
        <v>0</v>
      </c>
      <c r="CW236" s="6" t="n">
        <f aca="false">CU236-CV236</f>
        <v>1903</v>
      </c>
      <c r="CX236" s="6" t="n">
        <v>970</v>
      </c>
      <c r="CY236" s="6" t="n">
        <v>0</v>
      </c>
      <c r="CZ236" s="6" t="n">
        <f aca="false">CX236-CY236</f>
        <v>970</v>
      </c>
      <c r="DA236" s="6" t="n">
        <v>1334</v>
      </c>
      <c r="DB236" s="6" t="n">
        <v>0</v>
      </c>
      <c r="DC236" s="6" t="n">
        <f aca="false">DA236-DB236</f>
        <v>1334</v>
      </c>
      <c r="DD236" s="6" t="n">
        <v>-3627</v>
      </c>
      <c r="DE236" s="6" t="n">
        <v>0</v>
      </c>
      <c r="DF236" s="6" t="n">
        <f aca="false">DD236-DE236</f>
        <v>-3627</v>
      </c>
    </row>
    <row r="237" customFormat="false" ht="12.75" hidden="false" customHeight="false" outlineLevel="0" collapsed="false">
      <c r="A237" s="1" t="n">
        <v>921100</v>
      </c>
      <c r="B237" s="1" t="s">
        <v>156</v>
      </c>
      <c r="C237" s="6" t="n">
        <v>0</v>
      </c>
      <c r="D237" s="6" t="n">
        <v>0</v>
      </c>
      <c r="E237" s="6" t="n">
        <f aca="false">C237-D237</f>
        <v>0</v>
      </c>
      <c r="F237" s="6" t="n">
        <v>0</v>
      </c>
      <c r="G237" s="6" t="n">
        <v>0</v>
      </c>
      <c r="H237" s="6" t="n">
        <f aca="false">F237-G237</f>
        <v>0</v>
      </c>
      <c r="I237" s="6" t="n">
        <v>0</v>
      </c>
      <c r="J237" s="6" t="n">
        <v>0</v>
      </c>
      <c r="K237" s="6" t="n">
        <f aca="false">I237-J237</f>
        <v>0</v>
      </c>
      <c r="L237" s="6" t="n">
        <v>0</v>
      </c>
      <c r="M237" s="6" t="n">
        <v>0</v>
      </c>
      <c r="N237" s="6" t="n">
        <f aca="false">L237-M237</f>
        <v>0</v>
      </c>
      <c r="O237" s="6" t="n">
        <v>0</v>
      </c>
      <c r="P237" s="6" t="n">
        <v>0</v>
      </c>
      <c r="Q237" s="6" t="n">
        <f aca="false">O237-P237</f>
        <v>0</v>
      </c>
      <c r="R237" s="6" t="n">
        <v>0</v>
      </c>
      <c r="S237" s="6" t="n">
        <v>0</v>
      </c>
      <c r="T237" s="6" t="n">
        <f aca="false">R237-S237</f>
        <v>0</v>
      </c>
      <c r="U237" s="6" t="n">
        <v>0</v>
      </c>
      <c r="V237" s="6" t="n">
        <v>0</v>
      </c>
      <c r="W237" s="6" t="n">
        <f aca="false">U237-V237</f>
        <v>0</v>
      </c>
      <c r="X237" s="6" t="n">
        <v>0</v>
      </c>
      <c r="Y237" s="6" t="n">
        <v>0</v>
      </c>
      <c r="Z237" s="6" t="n">
        <f aca="false">X237-Y237</f>
        <v>0</v>
      </c>
      <c r="AA237" s="6" t="n">
        <v>0</v>
      </c>
      <c r="AB237" s="6" t="n">
        <v>0</v>
      </c>
      <c r="AC237" s="6" t="n">
        <f aca="false">AA237-AB237</f>
        <v>0</v>
      </c>
      <c r="AD237" s="6" t="n">
        <v>0</v>
      </c>
      <c r="AE237" s="6" t="n">
        <v>0</v>
      </c>
      <c r="AF237" s="6" t="n">
        <f aca="false">AD237-AE237</f>
        <v>0</v>
      </c>
      <c r="AG237" s="6" t="n">
        <v>0</v>
      </c>
      <c r="AH237" s="6" t="n">
        <v>0</v>
      </c>
      <c r="AI237" s="6" t="n">
        <f aca="false">AG237-AH237</f>
        <v>0</v>
      </c>
      <c r="AJ237" s="6" t="n">
        <v>0</v>
      </c>
      <c r="AK237" s="6" t="n">
        <v>0</v>
      </c>
      <c r="AL237" s="6" t="n">
        <f aca="false">AJ237-AK237</f>
        <v>0</v>
      </c>
      <c r="AM237" s="6" t="n">
        <v>0</v>
      </c>
      <c r="AN237" s="6" t="n">
        <v>0</v>
      </c>
      <c r="AO237" s="6" t="n">
        <f aca="false">AM237-AN237</f>
        <v>0</v>
      </c>
      <c r="AP237" s="6" t="n">
        <v>0</v>
      </c>
      <c r="AQ237" s="6" t="n">
        <v>0</v>
      </c>
      <c r="AR237" s="6" t="n">
        <f aca="false">AP237-AQ237</f>
        <v>0</v>
      </c>
      <c r="AS237" s="6" t="n">
        <v>0</v>
      </c>
      <c r="AT237" s="6" t="n">
        <v>0</v>
      </c>
      <c r="AU237" s="6" t="n">
        <f aca="false">AS237-AT237</f>
        <v>0</v>
      </c>
      <c r="AV237" s="6" t="n">
        <v>0</v>
      </c>
      <c r="AW237" s="6" t="n">
        <v>0</v>
      </c>
      <c r="AX237" s="6" t="n">
        <f aca="false">AV237-AW237</f>
        <v>0</v>
      </c>
      <c r="AY237" s="6" t="n">
        <v>0</v>
      </c>
      <c r="AZ237" s="6" t="n">
        <v>0</v>
      </c>
      <c r="BA237" s="6" t="n">
        <f aca="false">AY237-AZ237</f>
        <v>0</v>
      </c>
      <c r="BB237" s="6" t="n">
        <v>0</v>
      </c>
      <c r="BC237" s="6" t="n">
        <v>0</v>
      </c>
      <c r="BD237" s="6" t="n">
        <f aca="false">BB237-BC237</f>
        <v>0</v>
      </c>
      <c r="BE237" s="6" t="n">
        <v>0</v>
      </c>
      <c r="BF237" s="6" t="n">
        <v>0</v>
      </c>
      <c r="BG237" s="6" t="n">
        <f aca="false">BE237-BF237</f>
        <v>0</v>
      </c>
      <c r="BH237" s="6" t="n">
        <v>0</v>
      </c>
      <c r="BI237" s="6" t="n">
        <v>0</v>
      </c>
      <c r="BJ237" s="6" t="n">
        <f aca="false">BH237-BI237</f>
        <v>0</v>
      </c>
      <c r="BK237" s="6" t="n">
        <v>0</v>
      </c>
      <c r="BL237" s="6" t="n">
        <v>0</v>
      </c>
      <c r="BM237" s="6" t="n">
        <f aca="false">BK237-BL237</f>
        <v>0</v>
      </c>
      <c r="BN237" s="6" t="n">
        <v>0</v>
      </c>
      <c r="BO237" s="6" t="n">
        <v>0</v>
      </c>
      <c r="BP237" s="6" t="n">
        <f aca="false">BN237-BO237</f>
        <v>0</v>
      </c>
      <c r="BQ237" s="6" t="n">
        <v>0</v>
      </c>
      <c r="BR237" s="6" t="n">
        <v>0</v>
      </c>
      <c r="BS237" s="6" t="n">
        <f aca="false">BQ237-BR237</f>
        <v>0</v>
      </c>
      <c r="BT237" s="6" t="n">
        <v>0</v>
      </c>
      <c r="BU237" s="6" t="n">
        <v>0</v>
      </c>
      <c r="BV237" s="6" t="n">
        <f aca="false">BT237-BU237</f>
        <v>0</v>
      </c>
      <c r="BW237" s="6" t="n">
        <v>3087</v>
      </c>
      <c r="BX237" s="6" t="n">
        <v>0</v>
      </c>
      <c r="BY237" s="6" t="n">
        <f aca="false">BW237-BX237</f>
        <v>3087</v>
      </c>
      <c r="BZ237" s="6" t="n">
        <v>0</v>
      </c>
      <c r="CA237" s="6" t="n">
        <v>0</v>
      </c>
      <c r="CB237" s="6" t="n">
        <f aca="false">BZ237-CA237</f>
        <v>0</v>
      </c>
      <c r="CC237" s="6" t="n">
        <v>0</v>
      </c>
      <c r="CD237" s="6" t="n">
        <v>0</v>
      </c>
      <c r="CE237" s="6" t="n">
        <f aca="false">CC237-CD237</f>
        <v>0</v>
      </c>
      <c r="CF237" s="6" t="n">
        <v>0</v>
      </c>
      <c r="CG237" s="6" t="n">
        <v>0</v>
      </c>
      <c r="CH237" s="6" t="n">
        <f aca="false">CF237-CG237</f>
        <v>0</v>
      </c>
      <c r="CI237" s="6" t="n">
        <v>0</v>
      </c>
      <c r="CJ237" s="6" t="n">
        <v>0</v>
      </c>
      <c r="CK237" s="6" t="n">
        <f aca="false">CI237-CJ237</f>
        <v>0</v>
      </c>
      <c r="CL237" s="6" t="n">
        <v>0</v>
      </c>
      <c r="CM237" s="6" t="n">
        <v>0</v>
      </c>
      <c r="CN237" s="6" t="n">
        <f aca="false">CL237-CM237</f>
        <v>0</v>
      </c>
      <c r="CO237" s="6" t="n">
        <v>0</v>
      </c>
      <c r="CP237" s="6" t="n">
        <v>0</v>
      </c>
      <c r="CQ237" s="6" t="n">
        <f aca="false">CO237-CP237</f>
        <v>0</v>
      </c>
      <c r="CR237" s="6" t="n">
        <v>0</v>
      </c>
      <c r="CS237" s="6" t="n">
        <v>0</v>
      </c>
      <c r="CT237" s="6" t="n">
        <f aca="false">CR237-CS237</f>
        <v>0</v>
      </c>
      <c r="CU237" s="6" t="n">
        <v>0</v>
      </c>
      <c r="CV237" s="6" t="n">
        <v>0</v>
      </c>
      <c r="CW237" s="6" t="n">
        <f aca="false">CU237-CV237</f>
        <v>0</v>
      </c>
      <c r="CX237" s="6" t="n">
        <v>0</v>
      </c>
      <c r="CY237" s="6" t="n">
        <v>0</v>
      </c>
      <c r="CZ237" s="6" t="n">
        <f aca="false">CX237-CY237</f>
        <v>0</v>
      </c>
      <c r="DA237" s="6" t="n">
        <v>0</v>
      </c>
      <c r="DB237" s="6" t="n">
        <v>0</v>
      </c>
      <c r="DC237" s="6" t="n">
        <f aca="false">DA237-DB237</f>
        <v>0</v>
      </c>
      <c r="DD237" s="6" t="n">
        <v>0</v>
      </c>
      <c r="DE237" s="6" t="n">
        <v>0</v>
      </c>
      <c r="DF237" s="6" t="n">
        <f aca="false">DD237-DE237</f>
        <v>0</v>
      </c>
    </row>
    <row r="238" customFormat="false" ht="12.75" hidden="false" customHeight="false" outlineLevel="0" collapsed="false">
      <c r="A238" s="1" t="n">
        <v>921200</v>
      </c>
      <c r="B238" s="1" t="s">
        <v>157</v>
      </c>
      <c r="C238" s="6" t="n">
        <v>0</v>
      </c>
      <c r="D238" s="6" t="n">
        <v>3176</v>
      </c>
      <c r="E238" s="6" t="n">
        <f aca="false">C238-D238</f>
        <v>-3176</v>
      </c>
      <c r="F238" s="6" t="n">
        <v>0</v>
      </c>
      <c r="G238" s="6" t="n">
        <v>3263</v>
      </c>
      <c r="H238" s="6" t="n">
        <f aca="false">F238-G238</f>
        <v>-3263</v>
      </c>
      <c r="I238" s="6" t="n">
        <v>0</v>
      </c>
      <c r="J238" s="6" t="n">
        <v>3167</v>
      </c>
      <c r="K238" s="6" t="n">
        <f aca="false">I238-J238</f>
        <v>-3167</v>
      </c>
      <c r="L238" s="6" t="n">
        <v>0</v>
      </c>
      <c r="M238" s="6" t="n">
        <v>3142</v>
      </c>
      <c r="N238" s="6" t="n">
        <f aca="false">L238-M238</f>
        <v>-3142</v>
      </c>
      <c r="O238" s="6" t="n">
        <v>0</v>
      </c>
      <c r="P238" s="6" t="n">
        <v>3161</v>
      </c>
      <c r="Q238" s="6" t="n">
        <f aca="false">O238-P238</f>
        <v>-3161</v>
      </c>
      <c r="R238" s="6" t="n">
        <v>0</v>
      </c>
      <c r="S238" s="6" t="n">
        <v>3011</v>
      </c>
      <c r="T238" s="6" t="n">
        <f aca="false">R238-S238</f>
        <v>-3011</v>
      </c>
      <c r="U238" s="6" t="n">
        <v>0</v>
      </c>
      <c r="V238" s="6" t="n">
        <v>3588</v>
      </c>
      <c r="W238" s="6" t="n">
        <f aca="false">U238-V238</f>
        <v>-3588</v>
      </c>
      <c r="X238" s="6" t="n">
        <v>0</v>
      </c>
      <c r="Y238" s="6" t="n">
        <v>3633</v>
      </c>
      <c r="Z238" s="6" t="n">
        <f aca="false">X238-Y238</f>
        <v>-3633</v>
      </c>
      <c r="AA238" s="6" t="n">
        <v>0</v>
      </c>
      <c r="AB238" s="6" t="n">
        <v>3493</v>
      </c>
      <c r="AC238" s="6" t="n">
        <f aca="false">AA238-AB238</f>
        <v>-3493</v>
      </c>
      <c r="AD238" s="6" t="n">
        <v>0</v>
      </c>
      <c r="AE238" s="6" t="n">
        <v>3526</v>
      </c>
      <c r="AF238" s="6" t="n">
        <f aca="false">AD238-AE238</f>
        <v>-3526</v>
      </c>
      <c r="AG238" s="6" t="n">
        <v>0</v>
      </c>
      <c r="AH238" s="6" t="n">
        <v>3226</v>
      </c>
      <c r="AI238" s="6" t="n">
        <f aca="false">AG238-AH238</f>
        <v>-3226</v>
      </c>
      <c r="AJ238" s="6" t="n">
        <v>0</v>
      </c>
      <c r="AK238" s="6" t="n">
        <v>3011</v>
      </c>
      <c r="AL238" s="6" t="n">
        <f aca="false">AJ238-AK238</f>
        <v>-3011</v>
      </c>
      <c r="AM238" s="6" t="n">
        <v>454</v>
      </c>
      <c r="AN238" s="6" t="n">
        <v>0</v>
      </c>
      <c r="AO238" s="6" t="n">
        <f aca="false">AM238-AN238</f>
        <v>454</v>
      </c>
      <c r="AP238" s="6" t="n">
        <v>558</v>
      </c>
      <c r="AQ238" s="6" t="n">
        <v>0</v>
      </c>
      <c r="AR238" s="6" t="n">
        <f aca="false">AP238-AQ238</f>
        <v>558</v>
      </c>
      <c r="AS238" s="6" t="n">
        <v>4913</v>
      </c>
      <c r="AT238" s="6" t="n">
        <v>0</v>
      </c>
      <c r="AU238" s="6" t="n">
        <f aca="false">AS238-AT238</f>
        <v>4913</v>
      </c>
      <c r="AV238" s="6" t="n">
        <v>2041</v>
      </c>
      <c r="AW238" s="6" t="n">
        <v>0</v>
      </c>
      <c r="AX238" s="6" t="n">
        <f aca="false">AV238-AW238</f>
        <v>2041</v>
      </c>
      <c r="AY238" s="6" t="n">
        <v>966</v>
      </c>
      <c r="AZ238" s="6" t="n">
        <v>0</v>
      </c>
      <c r="BA238" s="6" t="n">
        <f aca="false">AY238-AZ238</f>
        <v>966</v>
      </c>
      <c r="BB238" s="6" t="n">
        <v>19541</v>
      </c>
      <c r="BC238" s="6" t="n">
        <v>0</v>
      </c>
      <c r="BD238" s="6" t="n">
        <f aca="false">BB238-BC238</f>
        <v>19541</v>
      </c>
      <c r="BE238" s="6" t="n">
        <v>2848</v>
      </c>
      <c r="BF238" s="6" t="n">
        <v>0</v>
      </c>
      <c r="BG238" s="6" t="n">
        <f aca="false">BE238-BF238</f>
        <v>2848</v>
      </c>
      <c r="BH238" s="6" t="n">
        <v>6039</v>
      </c>
      <c r="BI238" s="6" t="n">
        <v>0</v>
      </c>
      <c r="BJ238" s="6" t="n">
        <f aca="false">BH238-BI238</f>
        <v>6039</v>
      </c>
      <c r="BK238" s="6" t="n">
        <v>7382</v>
      </c>
      <c r="BL238" s="6" t="n">
        <v>0</v>
      </c>
      <c r="BM238" s="6" t="n">
        <f aca="false">BK238-BL238</f>
        <v>7382</v>
      </c>
      <c r="BN238" s="6" t="n">
        <v>3662</v>
      </c>
      <c r="BO238" s="6" t="n">
        <v>0</v>
      </c>
      <c r="BP238" s="6" t="n">
        <f aca="false">BN238-BO238</f>
        <v>3662</v>
      </c>
      <c r="BQ238" s="6" t="n">
        <v>5073</v>
      </c>
      <c r="BR238" s="6" t="n">
        <v>0</v>
      </c>
      <c r="BS238" s="6" t="n">
        <f aca="false">BQ238-BR238</f>
        <v>5073</v>
      </c>
      <c r="BT238" s="6" t="n">
        <v>7710</v>
      </c>
      <c r="BU238" s="6" t="n">
        <v>0</v>
      </c>
      <c r="BV238" s="6" t="n">
        <f aca="false">BT238-BU238</f>
        <v>7710</v>
      </c>
      <c r="BW238" s="6" t="n">
        <v>3142</v>
      </c>
      <c r="BX238" s="6" t="n">
        <v>0</v>
      </c>
      <c r="BY238" s="6" t="n">
        <f aca="false">BW238-BX238</f>
        <v>3142</v>
      </c>
      <c r="BZ238" s="6" t="n">
        <v>4020</v>
      </c>
      <c r="CA238" s="6" t="n">
        <v>0</v>
      </c>
      <c r="CB238" s="6" t="n">
        <f aca="false">BZ238-CA238</f>
        <v>4020</v>
      </c>
      <c r="CC238" s="6" t="n">
        <v>8450</v>
      </c>
      <c r="CD238" s="6" t="n">
        <v>0</v>
      </c>
      <c r="CE238" s="6" t="n">
        <f aca="false">CC238-CD238</f>
        <v>8450</v>
      </c>
      <c r="CF238" s="6" t="n">
        <v>3005</v>
      </c>
      <c r="CG238" s="6" t="n">
        <v>0</v>
      </c>
      <c r="CH238" s="6" t="n">
        <f aca="false">CF238-CG238</f>
        <v>3005</v>
      </c>
      <c r="CI238" s="6" t="n">
        <v>5071</v>
      </c>
      <c r="CJ238" s="6" t="n">
        <v>0</v>
      </c>
      <c r="CK238" s="6" t="n">
        <f aca="false">CI238-CJ238</f>
        <v>5071</v>
      </c>
      <c r="CL238" s="6" t="n">
        <v>7931</v>
      </c>
      <c r="CM238" s="6" t="n">
        <v>0</v>
      </c>
      <c r="CN238" s="6" t="n">
        <f aca="false">CL238-CM238</f>
        <v>7931</v>
      </c>
      <c r="CO238" s="6" t="n">
        <v>1085</v>
      </c>
      <c r="CP238" s="6" t="n">
        <v>0</v>
      </c>
      <c r="CQ238" s="6" t="n">
        <f aca="false">CO238-CP238</f>
        <v>1085</v>
      </c>
      <c r="CR238" s="6" t="n">
        <v>4099</v>
      </c>
      <c r="CS238" s="6" t="n">
        <v>0</v>
      </c>
      <c r="CT238" s="6" t="n">
        <f aca="false">CR238-CS238</f>
        <v>4099</v>
      </c>
      <c r="CU238" s="6" t="n">
        <v>1828</v>
      </c>
      <c r="CV238" s="6" t="n">
        <v>0</v>
      </c>
      <c r="CW238" s="6" t="n">
        <f aca="false">CU238-CV238</f>
        <v>1828</v>
      </c>
      <c r="CX238" s="6" t="n">
        <v>7033</v>
      </c>
      <c r="CY238" s="6" t="n">
        <v>0</v>
      </c>
      <c r="CZ238" s="6" t="n">
        <f aca="false">CX238-CY238</f>
        <v>7033</v>
      </c>
      <c r="DA238" s="6" t="n">
        <v>-25646</v>
      </c>
      <c r="DB238" s="6" t="n">
        <v>0</v>
      </c>
      <c r="DC238" s="6" t="n">
        <f aca="false">DA238-DB238</f>
        <v>-25646</v>
      </c>
      <c r="DD238" s="6" t="n">
        <v>915</v>
      </c>
      <c r="DE238" s="6" t="n">
        <v>0</v>
      </c>
      <c r="DF238" s="6" t="n">
        <f aca="false">DD238-DE238</f>
        <v>915</v>
      </c>
    </row>
    <row r="239" customFormat="false" ht="12.75" hidden="false" customHeight="false" outlineLevel="0" collapsed="false">
      <c r="A239" s="1" t="n">
        <v>921200</v>
      </c>
      <c r="B239" s="1" t="s">
        <v>157</v>
      </c>
      <c r="C239" s="6" t="n">
        <v>0</v>
      </c>
      <c r="D239" s="6" t="n">
        <v>0</v>
      </c>
      <c r="E239" s="6" t="n">
        <f aca="false">C239-D239</f>
        <v>0</v>
      </c>
      <c r="F239" s="6" t="n">
        <v>0</v>
      </c>
      <c r="G239" s="6" t="n">
        <v>0</v>
      </c>
      <c r="H239" s="6" t="n">
        <f aca="false">F239-G239</f>
        <v>0</v>
      </c>
      <c r="I239" s="6" t="n">
        <v>0</v>
      </c>
      <c r="J239" s="6" t="n">
        <v>0</v>
      </c>
      <c r="K239" s="6" t="n">
        <f aca="false">I239-J239</f>
        <v>0</v>
      </c>
      <c r="L239" s="6" t="n">
        <v>0</v>
      </c>
      <c r="M239" s="6" t="n">
        <v>0</v>
      </c>
      <c r="N239" s="6" t="n">
        <f aca="false">L239-M239</f>
        <v>0</v>
      </c>
      <c r="O239" s="6" t="n">
        <v>0</v>
      </c>
      <c r="P239" s="6" t="n">
        <v>0</v>
      </c>
      <c r="Q239" s="6" t="n">
        <f aca="false">O239-P239</f>
        <v>0</v>
      </c>
      <c r="R239" s="6" t="n">
        <v>0</v>
      </c>
      <c r="S239" s="6" t="n">
        <v>0</v>
      </c>
      <c r="T239" s="6" t="n">
        <f aca="false">R239-S239</f>
        <v>0</v>
      </c>
      <c r="U239" s="6" t="n">
        <v>0</v>
      </c>
      <c r="V239" s="6" t="n">
        <v>0</v>
      </c>
      <c r="W239" s="6" t="n">
        <f aca="false">U239-V239</f>
        <v>0</v>
      </c>
      <c r="X239" s="6" t="n">
        <v>0</v>
      </c>
      <c r="Y239" s="6" t="n">
        <v>0</v>
      </c>
      <c r="Z239" s="6" t="n">
        <f aca="false">X239-Y239</f>
        <v>0</v>
      </c>
      <c r="AA239" s="6" t="n">
        <v>0</v>
      </c>
      <c r="AB239" s="6" t="n">
        <v>0</v>
      </c>
      <c r="AC239" s="6" t="n">
        <f aca="false">AA239-AB239</f>
        <v>0</v>
      </c>
      <c r="AD239" s="6" t="n">
        <v>0</v>
      </c>
      <c r="AE239" s="6" t="n">
        <v>0</v>
      </c>
      <c r="AF239" s="6" t="n">
        <f aca="false">AD239-AE239</f>
        <v>0</v>
      </c>
      <c r="AG239" s="6" t="n">
        <v>0</v>
      </c>
      <c r="AH239" s="6" t="n">
        <v>0</v>
      </c>
      <c r="AI239" s="6" t="n">
        <f aca="false">AG239-AH239</f>
        <v>0</v>
      </c>
      <c r="AJ239" s="6" t="n">
        <v>0</v>
      </c>
      <c r="AK239" s="6" t="n">
        <v>0</v>
      </c>
      <c r="AL239" s="6" t="n">
        <f aca="false">AJ239-AK239</f>
        <v>0</v>
      </c>
      <c r="AM239" s="6" t="n">
        <v>0</v>
      </c>
      <c r="AN239" s="6" t="n">
        <v>0</v>
      </c>
      <c r="AO239" s="6" t="n">
        <f aca="false">AM239-AN239</f>
        <v>0</v>
      </c>
      <c r="AP239" s="6" t="n">
        <v>0</v>
      </c>
      <c r="AQ239" s="6" t="n">
        <v>0</v>
      </c>
      <c r="AR239" s="6" t="n">
        <f aca="false">AP239-AQ239</f>
        <v>0</v>
      </c>
      <c r="AS239" s="6" t="n">
        <v>0</v>
      </c>
      <c r="AT239" s="6" t="n">
        <v>0</v>
      </c>
      <c r="AU239" s="6" t="n">
        <f aca="false">AS239-AT239</f>
        <v>0</v>
      </c>
      <c r="AV239" s="6" t="n">
        <v>0</v>
      </c>
      <c r="AW239" s="6" t="n">
        <v>0</v>
      </c>
      <c r="AX239" s="6" t="n">
        <f aca="false">AV239-AW239</f>
        <v>0</v>
      </c>
      <c r="AY239" s="6" t="n">
        <v>0</v>
      </c>
      <c r="AZ239" s="6" t="n">
        <v>0</v>
      </c>
      <c r="BA239" s="6" t="n">
        <f aca="false">AY239-AZ239</f>
        <v>0</v>
      </c>
      <c r="BB239" s="6" t="n">
        <v>0</v>
      </c>
      <c r="BC239" s="6" t="n">
        <v>0</v>
      </c>
      <c r="BD239" s="6" t="n">
        <f aca="false">BB239-BC239</f>
        <v>0</v>
      </c>
      <c r="BE239" s="6" t="n">
        <v>0</v>
      </c>
      <c r="BF239" s="6" t="n">
        <v>0</v>
      </c>
      <c r="BG239" s="6" t="n">
        <f aca="false">BE239-BF239</f>
        <v>0</v>
      </c>
      <c r="BH239" s="6" t="n">
        <v>0</v>
      </c>
      <c r="BI239" s="6" t="n">
        <v>0</v>
      </c>
      <c r="BJ239" s="6" t="n">
        <f aca="false">BH239-BI239</f>
        <v>0</v>
      </c>
      <c r="BK239" s="6" t="n">
        <v>0</v>
      </c>
      <c r="BL239" s="6" t="n">
        <v>0</v>
      </c>
      <c r="BM239" s="6" t="n">
        <f aca="false">BK239-BL239</f>
        <v>0</v>
      </c>
      <c r="BN239" s="6" t="n">
        <v>0</v>
      </c>
      <c r="BO239" s="6" t="n">
        <v>0</v>
      </c>
      <c r="BP239" s="6" t="n">
        <f aca="false">BN239-BO239</f>
        <v>0</v>
      </c>
      <c r="BQ239" s="6" t="n">
        <v>0</v>
      </c>
      <c r="BR239" s="6" t="n">
        <v>0</v>
      </c>
      <c r="BS239" s="6" t="n">
        <f aca="false">BQ239-BR239</f>
        <v>0</v>
      </c>
      <c r="BT239" s="6" t="n">
        <v>0</v>
      </c>
      <c r="BU239" s="6" t="n">
        <v>0</v>
      </c>
      <c r="BV239" s="6" t="n">
        <f aca="false">BT239-BU239</f>
        <v>0</v>
      </c>
      <c r="BW239" s="6" t="n">
        <v>0</v>
      </c>
      <c r="BX239" s="6" t="n">
        <v>0</v>
      </c>
      <c r="BY239" s="6" t="n">
        <f aca="false">BW239-BX239</f>
        <v>0</v>
      </c>
      <c r="BZ239" s="6" t="n">
        <v>0</v>
      </c>
      <c r="CA239" s="6" t="n">
        <v>0</v>
      </c>
      <c r="CB239" s="6" t="n">
        <f aca="false">BZ239-CA239</f>
        <v>0</v>
      </c>
      <c r="CC239" s="6" t="n">
        <v>0</v>
      </c>
      <c r="CD239" s="6" t="n">
        <v>0</v>
      </c>
      <c r="CE239" s="6" t="n">
        <f aca="false">CC239-CD239</f>
        <v>0</v>
      </c>
      <c r="CF239" s="6" t="n">
        <v>0</v>
      </c>
      <c r="CG239" s="6" t="n">
        <v>0</v>
      </c>
      <c r="CH239" s="6" t="n">
        <f aca="false">CF239-CG239</f>
        <v>0</v>
      </c>
      <c r="CI239" s="6" t="n">
        <v>0</v>
      </c>
      <c r="CJ239" s="6" t="n">
        <v>0</v>
      </c>
      <c r="CK239" s="6" t="n">
        <f aca="false">CI239-CJ239</f>
        <v>0</v>
      </c>
      <c r="CL239" s="6" t="n">
        <v>0</v>
      </c>
      <c r="CM239" s="6" t="n">
        <v>0</v>
      </c>
      <c r="CN239" s="6" t="n">
        <f aca="false">CL239-CM239</f>
        <v>0</v>
      </c>
      <c r="CO239" s="6" t="n">
        <v>0</v>
      </c>
      <c r="CP239" s="6" t="n">
        <v>0</v>
      </c>
      <c r="CQ239" s="6" t="n">
        <f aca="false">CO239-CP239</f>
        <v>0</v>
      </c>
      <c r="CR239" s="6" t="n">
        <v>0</v>
      </c>
      <c r="CS239" s="6" t="n">
        <v>0</v>
      </c>
      <c r="CT239" s="6" t="n">
        <f aca="false">CR239-CS239</f>
        <v>0</v>
      </c>
      <c r="CU239" s="6" t="n">
        <v>0</v>
      </c>
      <c r="CV239" s="6" t="n">
        <v>0</v>
      </c>
      <c r="CW239" s="6" t="n">
        <f aca="false">CU239-CV239</f>
        <v>0</v>
      </c>
      <c r="CX239" s="6" t="n">
        <v>0</v>
      </c>
      <c r="CY239" s="6" t="n">
        <v>0</v>
      </c>
      <c r="CZ239" s="6" t="n">
        <f aca="false">CX239-CY239</f>
        <v>0</v>
      </c>
      <c r="DA239" s="6" t="n">
        <v>28572</v>
      </c>
      <c r="DB239" s="6" t="n">
        <v>0</v>
      </c>
      <c r="DC239" s="6" t="n">
        <f aca="false">DA239-DB239</f>
        <v>28572</v>
      </c>
      <c r="DD239" s="6" t="n">
        <v>1251</v>
      </c>
      <c r="DE239" s="6" t="n">
        <v>0</v>
      </c>
      <c r="DF239" s="6" t="n">
        <f aca="false">DD239-DE239</f>
        <v>1251</v>
      </c>
    </row>
    <row r="240" customFormat="false" ht="12.75" hidden="false" customHeight="false" outlineLevel="0" collapsed="false">
      <c r="A240" s="1" t="n">
        <v>921200</v>
      </c>
      <c r="B240" s="1" t="s">
        <v>157</v>
      </c>
      <c r="C240" s="6" t="n">
        <v>2546</v>
      </c>
      <c r="D240" s="6" t="n">
        <v>2600</v>
      </c>
      <c r="E240" s="6" t="n">
        <f aca="false">C240-D240</f>
        <v>-54</v>
      </c>
      <c r="F240" s="6" t="n">
        <v>2225</v>
      </c>
      <c r="G240" s="6" t="n">
        <v>2600</v>
      </c>
      <c r="H240" s="6" t="n">
        <f aca="false">F240-G240</f>
        <v>-375</v>
      </c>
      <c r="I240" s="6" t="n">
        <v>2190</v>
      </c>
      <c r="J240" s="6" t="n">
        <v>2600</v>
      </c>
      <c r="K240" s="6" t="n">
        <f aca="false">I240-J240</f>
        <v>-410</v>
      </c>
      <c r="L240" s="6" t="n">
        <v>2334</v>
      </c>
      <c r="M240" s="6" t="n">
        <v>2600</v>
      </c>
      <c r="N240" s="6" t="n">
        <f aca="false">L240-M240</f>
        <v>-266</v>
      </c>
      <c r="O240" s="6" t="n">
        <v>2465</v>
      </c>
      <c r="P240" s="6" t="n">
        <v>2600</v>
      </c>
      <c r="Q240" s="6" t="n">
        <f aca="false">O240-P240</f>
        <v>-135</v>
      </c>
      <c r="R240" s="6" t="n">
        <v>3186</v>
      </c>
      <c r="S240" s="6" t="n">
        <v>2600</v>
      </c>
      <c r="T240" s="6" t="n">
        <f aca="false">R240-S240</f>
        <v>586</v>
      </c>
      <c r="U240" s="6" t="n">
        <v>2970</v>
      </c>
      <c r="V240" s="6" t="n">
        <v>3300</v>
      </c>
      <c r="W240" s="6" t="n">
        <f aca="false">U240-V240</f>
        <v>-330</v>
      </c>
      <c r="X240" s="6" t="n">
        <v>3701</v>
      </c>
      <c r="Y240" s="6" t="n">
        <v>3300</v>
      </c>
      <c r="Z240" s="6" t="n">
        <f aca="false">X240-Y240</f>
        <v>401</v>
      </c>
      <c r="AA240" s="6" t="n">
        <v>3617</v>
      </c>
      <c r="AB240" s="6" t="n">
        <v>3206</v>
      </c>
      <c r="AC240" s="6" t="n">
        <f aca="false">AA240-AB240</f>
        <v>411</v>
      </c>
      <c r="AD240" s="6" t="n">
        <v>3236</v>
      </c>
      <c r="AE240" s="6" t="n">
        <v>2600</v>
      </c>
      <c r="AF240" s="6" t="n">
        <f aca="false">AD240-AE240</f>
        <v>636</v>
      </c>
      <c r="AG240" s="6" t="n">
        <v>2893</v>
      </c>
      <c r="AH240" s="6" t="n">
        <v>2600</v>
      </c>
      <c r="AI240" s="6" t="n">
        <f aca="false">AG240-AH240</f>
        <v>293</v>
      </c>
      <c r="AJ240" s="6" t="n">
        <v>5</v>
      </c>
      <c r="AK240" s="6" t="n">
        <v>2800</v>
      </c>
      <c r="AL240" s="6" t="n">
        <f aca="false">AJ240-AK240</f>
        <v>-2795</v>
      </c>
      <c r="AM240" s="6" t="n">
        <v>2393</v>
      </c>
      <c r="AN240" s="6" t="n">
        <v>0</v>
      </c>
      <c r="AO240" s="6" t="n">
        <f aca="false">AM240-AN240</f>
        <v>2393</v>
      </c>
      <c r="AP240" s="6" t="n">
        <v>2595</v>
      </c>
      <c r="AQ240" s="6" t="n">
        <v>0</v>
      </c>
      <c r="AR240" s="6" t="n">
        <f aca="false">AP240-AQ240</f>
        <v>2595</v>
      </c>
      <c r="AS240" s="6" t="n">
        <v>2495</v>
      </c>
      <c r="AT240" s="6" t="n">
        <v>0</v>
      </c>
      <c r="AU240" s="6" t="n">
        <f aca="false">AS240-AT240</f>
        <v>2495</v>
      </c>
      <c r="AV240" s="6" t="n">
        <v>2192</v>
      </c>
      <c r="AW240" s="6" t="n">
        <v>0</v>
      </c>
      <c r="AX240" s="6" t="n">
        <f aca="false">AV240-AW240</f>
        <v>2192</v>
      </c>
      <c r="AY240" s="6" t="n">
        <v>2660</v>
      </c>
      <c r="AZ240" s="6" t="n">
        <v>0</v>
      </c>
      <c r="BA240" s="6" t="n">
        <f aca="false">AY240-AZ240</f>
        <v>2660</v>
      </c>
      <c r="BB240" s="6" t="n">
        <v>2799</v>
      </c>
      <c r="BC240" s="6" t="n">
        <v>0</v>
      </c>
      <c r="BD240" s="6" t="n">
        <f aca="false">BB240-BC240</f>
        <v>2799</v>
      </c>
      <c r="BE240" s="6" t="n">
        <v>3762</v>
      </c>
      <c r="BF240" s="6" t="n">
        <v>0</v>
      </c>
      <c r="BG240" s="6" t="n">
        <f aca="false">BE240-BF240</f>
        <v>3762</v>
      </c>
      <c r="BH240" s="6" t="n">
        <v>3492</v>
      </c>
      <c r="BI240" s="6" t="n">
        <v>0</v>
      </c>
      <c r="BJ240" s="6" t="n">
        <f aca="false">BH240-BI240</f>
        <v>3492</v>
      </c>
      <c r="BK240" s="6" t="n">
        <v>3478</v>
      </c>
      <c r="BL240" s="6" t="n">
        <v>0</v>
      </c>
      <c r="BM240" s="6" t="n">
        <f aca="false">BK240-BL240</f>
        <v>3478</v>
      </c>
      <c r="BN240" s="6" t="n">
        <v>3357</v>
      </c>
      <c r="BO240" s="6" t="n">
        <v>0</v>
      </c>
      <c r="BP240" s="6" t="n">
        <f aca="false">BN240-BO240</f>
        <v>3357</v>
      </c>
      <c r="BQ240" s="6" t="n">
        <v>2906</v>
      </c>
      <c r="BR240" s="6" t="n">
        <v>0</v>
      </c>
      <c r="BS240" s="6" t="n">
        <f aca="false">BQ240-BR240</f>
        <v>2906</v>
      </c>
      <c r="BT240" s="6" t="n">
        <v>2352</v>
      </c>
      <c r="BU240" s="6" t="n">
        <v>0</v>
      </c>
      <c r="BV240" s="6" t="n">
        <f aca="false">BT240-BU240</f>
        <v>2352</v>
      </c>
      <c r="BW240" s="6" t="n">
        <v>2656</v>
      </c>
      <c r="BX240" s="6" t="n">
        <v>0</v>
      </c>
      <c r="BY240" s="6" t="n">
        <f aca="false">BW240-BX240</f>
        <v>2656</v>
      </c>
      <c r="BZ240" s="6" t="n">
        <v>2507</v>
      </c>
      <c r="CA240" s="6" t="n">
        <v>0</v>
      </c>
      <c r="CB240" s="6" t="n">
        <f aca="false">BZ240-CA240</f>
        <v>2507</v>
      </c>
      <c r="CC240" s="6" t="n">
        <v>1766</v>
      </c>
      <c r="CD240" s="6" t="n">
        <v>0</v>
      </c>
      <c r="CE240" s="6" t="n">
        <f aca="false">CC240-CD240</f>
        <v>1766</v>
      </c>
      <c r="CF240" s="6" t="n">
        <v>2295</v>
      </c>
      <c r="CG240" s="6" t="n">
        <v>0</v>
      </c>
      <c r="CH240" s="6" t="n">
        <f aca="false">CF240-CG240</f>
        <v>2295</v>
      </c>
      <c r="CI240" s="6" t="n">
        <v>2785</v>
      </c>
      <c r="CJ240" s="6" t="n">
        <v>0</v>
      </c>
      <c r="CK240" s="6" t="n">
        <f aca="false">CI240-CJ240</f>
        <v>2785</v>
      </c>
      <c r="CL240" s="6" t="n">
        <v>2898</v>
      </c>
      <c r="CM240" s="6" t="n">
        <v>0</v>
      </c>
      <c r="CN240" s="6" t="n">
        <f aca="false">CL240-CM240</f>
        <v>2898</v>
      </c>
      <c r="CO240" s="6" t="n">
        <v>3295</v>
      </c>
      <c r="CP240" s="6" t="n">
        <v>0</v>
      </c>
      <c r="CQ240" s="6" t="n">
        <f aca="false">CO240-CP240</f>
        <v>3295</v>
      </c>
      <c r="CR240" s="6" t="n">
        <v>3653</v>
      </c>
      <c r="CS240" s="6" t="n">
        <v>0</v>
      </c>
      <c r="CT240" s="6" t="n">
        <f aca="false">CR240-CS240</f>
        <v>3653</v>
      </c>
      <c r="CU240" s="6" t="n">
        <v>3236</v>
      </c>
      <c r="CV240" s="6" t="n">
        <v>0</v>
      </c>
      <c r="CW240" s="6" t="n">
        <f aca="false">CU240-CV240</f>
        <v>3236</v>
      </c>
      <c r="CX240" s="6" t="n">
        <v>3325</v>
      </c>
      <c r="CY240" s="6" t="n">
        <v>0</v>
      </c>
      <c r="CZ240" s="6" t="n">
        <f aca="false">CX240-CY240</f>
        <v>3325</v>
      </c>
      <c r="DA240" s="6" t="n">
        <v>2907</v>
      </c>
      <c r="DB240" s="6" t="n">
        <v>0</v>
      </c>
      <c r="DC240" s="6" t="n">
        <f aca="false">DA240-DB240</f>
        <v>2907</v>
      </c>
      <c r="DD240" s="6" t="n">
        <v>0</v>
      </c>
      <c r="DE240" s="6" t="n">
        <v>0</v>
      </c>
      <c r="DF240" s="6" t="n">
        <f aca="false">DD240-DE240</f>
        <v>0</v>
      </c>
    </row>
    <row r="241" customFormat="false" ht="12.75" hidden="false" customHeight="false" outlineLevel="0" collapsed="false">
      <c r="A241" s="1" t="n">
        <v>921200</v>
      </c>
      <c r="B241" s="1" t="s">
        <v>157</v>
      </c>
      <c r="C241" s="6" t="n">
        <v>2956</v>
      </c>
      <c r="D241" s="6" t="n">
        <v>3600</v>
      </c>
      <c r="E241" s="6" t="n">
        <f aca="false">C241-D241</f>
        <v>-644</v>
      </c>
      <c r="F241" s="6" t="n">
        <v>3092</v>
      </c>
      <c r="G241" s="6" t="n">
        <v>3600</v>
      </c>
      <c r="H241" s="6" t="n">
        <f aca="false">F241-G241</f>
        <v>-508</v>
      </c>
      <c r="I241" s="6" t="n">
        <v>2956</v>
      </c>
      <c r="J241" s="6" t="n">
        <v>3600</v>
      </c>
      <c r="K241" s="6" t="n">
        <f aca="false">I241-J241</f>
        <v>-644</v>
      </c>
      <c r="L241" s="6" t="n">
        <v>2956</v>
      </c>
      <c r="M241" s="6" t="n">
        <v>3600</v>
      </c>
      <c r="N241" s="6" t="n">
        <f aca="false">L241-M241</f>
        <v>-644</v>
      </c>
      <c r="O241" s="6" t="n">
        <v>3006</v>
      </c>
      <c r="P241" s="6" t="n">
        <v>3600</v>
      </c>
      <c r="Q241" s="6" t="n">
        <f aca="false">O241-P241</f>
        <v>-594</v>
      </c>
      <c r="R241" s="6" t="n">
        <v>0</v>
      </c>
      <c r="S241" s="6" t="n">
        <v>3600</v>
      </c>
      <c r="T241" s="6" t="n">
        <f aca="false">R241-S241</f>
        <v>-3600</v>
      </c>
      <c r="U241" s="6" t="n">
        <v>0</v>
      </c>
      <c r="V241" s="6" t="n">
        <v>3600</v>
      </c>
      <c r="W241" s="6" t="n">
        <f aca="false">U241-V241</f>
        <v>-3600</v>
      </c>
      <c r="X241" s="6" t="n">
        <v>8869</v>
      </c>
      <c r="Y241" s="6" t="n">
        <v>3600</v>
      </c>
      <c r="Z241" s="6" t="n">
        <f aca="false">X241-Y241</f>
        <v>5269</v>
      </c>
      <c r="AA241" s="6" t="n">
        <v>2956</v>
      </c>
      <c r="AB241" s="6" t="n">
        <v>3600</v>
      </c>
      <c r="AC241" s="6" t="n">
        <f aca="false">AA241-AB241</f>
        <v>-644</v>
      </c>
      <c r="AD241" s="6" t="n">
        <v>0</v>
      </c>
      <c r="AE241" s="6" t="n">
        <v>3600</v>
      </c>
      <c r="AF241" s="6" t="n">
        <f aca="false">AD241-AE241</f>
        <v>-3600</v>
      </c>
      <c r="AG241" s="6" t="n">
        <v>7894</v>
      </c>
      <c r="AH241" s="6" t="n">
        <v>3600</v>
      </c>
      <c r="AI241" s="6" t="n">
        <f aca="false">AG241-AH241</f>
        <v>4294</v>
      </c>
      <c r="AJ241" s="6" t="n">
        <v>2956</v>
      </c>
      <c r="AK241" s="6" t="n">
        <v>3600</v>
      </c>
      <c r="AL241" s="6" t="n">
        <f aca="false">AJ241-AK241</f>
        <v>-644</v>
      </c>
      <c r="AM241" s="6" t="n">
        <v>1600</v>
      </c>
      <c r="AN241" s="6" t="n">
        <v>0</v>
      </c>
      <c r="AO241" s="6" t="n">
        <f aca="false">AM241-AN241</f>
        <v>1600</v>
      </c>
      <c r="AP241" s="6" t="n">
        <v>7537</v>
      </c>
      <c r="AQ241" s="6" t="n">
        <v>0</v>
      </c>
      <c r="AR241" s="6" t="n">
        <f aca="false">AP241-AQ241</f>
        <v>7537</v>
      </c>
      <c r="AS241" s="6" t="n">
        <v>2764</v>
      </c>
      <c r="AT241" s="6" t="n">
        <v>0</v>
      </c>
      <c r="AU241" s="6" t="n">
        <f aca="false">AS241-AT241</f>
        <v>2764</v>
      </c>
      <c r="AV241" s="6" t="n">
        <v>2764</v>
      </c>
      <c r="AW241" s="6" t="n">
        <v>0</v>
      </c>
      <c r="AX241" s="6" t="n">
        <f aca="false">AV241-AW241</f>
        <v>2764</v>
      </c>
      <c r="AY241" s="6" t="n">
        <v>2982</v>
      </c>
      <c r="AZ241" s="6" t="n">
        <v>0</v>
      </c>
      <c r="BA241" s="6" t="n">
        <f aca="false">AY241-AZ241</f>
        <v>2982</v>
      </c>
      <c r="BB241" s="6" t="n">
        <v>-218</v>
      </c>
      <c r="BC241" s="6" t="n">
        <v>0</v>
      </c>
      <c r="BD241" s="6" t="n">
        <f aca="false">BB241-BC241</f>
        <v>-218</v>
      </c>
      <c r="BE241" s="6" t="n">
        <v>0</v>
      </c>
      <c r="BF241" s="6" t="n">
        <v>0</v>
      </c>
      <c r="BG241" s="6" t="n">
        <f aca="false">BE241-BF241</f>
        <v>0</v>
      </c>
      <c r="BH241" s="6" t="n">
        <v>0</v>
      </c>
      <c r="BI241" s="6" t="n">
        <v>0</v>
      </c>
      <c r="BJ241" s="6" t="n">
        <f aca="false">BH241-BI241</f>
        <v>0</v>
      </c>
      <c r="BK241" s="6" t="n">
        <v>8292</v>
      </c>
      <c r="BL241" s="6" t="n">
        <v>0</v>
      </c>
      <c r="BM241" s="6" t="n">
        <f aca="false">BK241-BL241</f>
        <v>8292</v>
      </c>
      <c r="BN241" s="6" t="n">
        <v>3144</v>
      </c>
      <c r="BO241" s="6" t="n">
        <v>0</v>
      </c>
      <c r="BP241" s="6" t="n">
        <f aca="false">BN241-BO241</f>
        <v>3144</v>
      </c>
      <c r="BQ241" s="6" t="n">
        <v>3144</v>
      </c>
      <c r="BR241" s="6" t="n">
        <v>0</v>
      </c>
      <c r="BS241" s="6" t="n">
        <f aca="false">BQ241-BR241</f>
        <v>3144</v>
      </c>
      <c r="BT241" s="6" t="n">
        <v>3144</v>
      </c>
      <c r="BU241" s="6" t="n">
        <v>0</v>
      </c>
      <c r="BV241" s="6" t="n">
        <f aca="false">BT241-BU241</f>
        <v>3144</v>
      </c>
      <c r="BW241" s="6" t="n">
        <v>3144</v>
      </c>
      <c r="BX241" s="6" t="n">
        <v>0</v>
      </c>
      <c r="BY241" s="6" t="n">
        <f aca="false">BW241-BX241</f>
        <v>3144</v>
      </c>
      <c r="BZ241" s="6" t="n">
        <v>3144</v>
      </c>
      <c r="CA241" s="6" t="n">
        <v>0</v>
      </c>
      <c r="CB241" s="6" t="n">
        <f aca="false">BZ241-CA241</f>
        <v>3144</v>
      </c>
      <c r="CC241" s="6" t="n">
        <v>0</v>
      </c>
      <c r="CD241" s="6" t="n">
        <v>0</v>
      </c>
      <c r="CE241" s="6" t="n">
        <f aca="false">CC241-CD241</f>
        <v>0</v>
      </c>
      <c r="CF241" s="6" t="n">
        <v>2764</v>
      </c>
      <c r="CG241" s="6" t="n">
        <v>0</v>
      </c>
      <c r="CH241" s="6" t="n">
        <f aca="false">CF241-CG241</f>
        <v>2764</v>
      </c>
      <c r="CI241" s="6" t="n">
        <v>2764</v>
      </c>
      <c r="CJ241" s="6" t="n">
        <v>0</v>
      </c>
      <c r="CK241" s="6" t="n">
        <f aca="false">CI241-CJ241</f>
        <v>2764</v>
      </c>
      <c r="CL241" s="6" t="n">
        <v>2764</v>
      </c>
      <c r="CM241" s="6" t="n">
        <v>0</v>
      </c>
      <c r="CN241" s="6" t="n">
        <f aca="false">CL241-CM241</f>
        <v>2764</v>
      </c>
      <c r="CO241" s="6" t="n">
        <v>0</v>
      </c>
      <c r="CP241" s="6" t="n">
        <v>0</v>
      </c>
      <c r="CQ241" s="6" t="n">
        <f aca="false">CO241-CP241</f>
        <v>0</v>
      </c>
      <c r="CR241" s="6" t="n">
        <v>2764</v>
      </c>
      <c r="CS241" s="6" t="n">
        <v>0</v>
      </c>
      <c r="CT241" s="6" t="n">
        <f aca="false">CR241-CS241</f>
        <v>2764</v>
      </c>
      <c r="CU241" s="6" t="n">
        <v>2764</v>
      </c>
      <c r="CV241" s="6" t="n">
        <v>0</v>
      </c>
      <c r="CW241" s="6" t="n">
        <f aca="false">CU241-CV241</f>
        <v>2764</v>
      </c>
      <c r="CX241" s="6" t="n">
        <v>2764</v>
      </c>
      <c r="CY241" s="6" t="n">
        <v>0</v>
      </c>
      <c r="CZ241" s="6" t="n">
        <f aca="false">CX241-CY241</f>
        <v>2764</v>
      </c>
      <c r="DA241" s="6" t="n">
        <v>2764</v>
      </c>
      <c r="DB241" s="6" t="n">
        <v>0</v>
      </c>
      <c r="DC241" s="6" t="n">
        <f aca="false">DA241-DB241</f>
        <v>2764</v>
      </c>
      <c r="DD241" s="6" t="n">
        <v>0</v>
      </c>
      <c r="DE241" s="6" t="n">
        <v>0</v>
      </c>
      <c r="DF241" s="6" t="n">
        <f aca="false">DD241-DE241</f>
        <v>0</v>
      </c>
    </row>
    <row r="242" customFormat="false" ht="12.75" hidden="false" customHeight="false" outlineLevel="0" collapsed="false">
      <c r="A242" s="1" t="n">
        <v>921200</v>
      </c>
      <c r="B242" s="1" t="s">
        <v>157</v>
      </c>
      <c r="C242" s="6" t="n">
        <v>414</v>
      </c>
      <c r="D242" s="6" t="n">
        <v>500</v>
      </c>
      <c r="E242" s="6" t="n">
        <f aca="false">C242-D242</f>
        <v>-86</v>
      </c>
      <c r="F242" s="6" t="n">
        <v>257</v>
      </c>
      <c r="G242" s="6" t="n">
        <v>500</v>
      </c>
      <c r="H242" s="6" t="n">
        <f aca="false">F242-G242</f>
        <v>-243</v>
      </c>
      <c r="I242" s="6" t="n">
        <v>531</v>
      </c>
      <c r="J242" s="6" t="n">
        <v>500</v>
      </c>
      <c r="K242" s="6" t="n">
        <f aca="false">I242-J242</f>
        <v>31</v>
      </c>
      <c r="L242" s="6" t="n">
        <v>629</v>
      </c>
      <c r="M242" s="6" t="n">
        <v>500</v>
      </c>
      <c r="N242" s="6" t="n">
        <f aca="false">L242-M242</f>
        <v>129</v>
      </c>
      <c r="O242" s="6" t="n">
        <v>684</v>
      </c>
      <c r="P242" s="6" t="n">
        <v>500</v>
      </c>
      <c r="Q242" s="6" t="n">
        <f aca="false">O242-P242</f>
        <v>184</v>
      </c>
      <c r="R242" s="6" t="n">
        <v>1038</v>
      </c>
      <c r="S242" s="6" t="n">
        <v>500</v>
      </c>
      <c r="T242" s="6" t="n">
        <f aca="false">R242-S242</f>
        <v>538</v>
      </c>
      <c r="U242" s="6" t="n">
        <v>606</v>
      </c>
      <c r="V242" s="6" t="n">
        <v>500</v>
      </c>
      <c r="W242" s="6" t="n">
        <f aca="false">U242-V242</f>
        <v>106</v>
      </c>
      <c r="X242" s="6" t="n">
        <v>736</v>
      </c>
      <c r="Y242" s="6" t="n">
        <v>500</v>
      </c>
      <c r="Z242" s="6" t="n">
        <f aca="false">X242-Y242</f>
        <v>236</v>
      </c>
      <c r="AA242" s="6" t="n">
        <v>953</v>
      </c>
      <c r="AB242" s="6" t="n">
        <v>500</v>
      </c>
      <c r="AC242" s="6" t="n">
        <f aca="false">AA242-AB242</f>
        <v>453</v>
      </c>
      <c r="AD242" s="6" t="n">
        <v>896</v>
      </c>
      <c r="AE242" s="6" t="n">
        <v>500</v>
      </c>
      <c r="AF242" s="6" t="n">
        <f aca="false">AD242-AE242</f>
        <v>396</v>
      </c>
      <c r="AG242" s="6" t="n">
        <v>1268</v>
      </c>
      <c r="AH242" s="6" t="n">
        <v>500</v>
      </c>
      <c r="AI242" s="6" t="n">
        <f aca="false">AG242-AH242</f>
        <v>768</v>
      </c>
      <c r="AJ242" s="6" t="n">
        <v>848</v>
      </c>
      <c r="AK242" s="6" t="n">
        <v>500</v>
      </c>
      <c r="AL242" s="6" t="n">
        <f aca="false">AJ242-AK242</f>
        <v>348</v>
      </c>
      <c r="AM242" s="6" t="n">
        <v>530</v>
      </c>
      <c r="AN242" s="6" t="n">
        <v>0</v>
      </c>
      <c r="AO242" s="6" t="n">
        <f aca="false">AM242-AN242</f>
        <v>530</v>
      </c>
      <c r="AP242" s="6" t="n">
        <v>1117</v>
      </c>
      <c r="AQ242" s="6" t="n">
        <v>0</v>
      </c>
      <c r="AR242" s="6" t="n">
        <f aca="false">AP242-AQ242</f>
        <v>1117</v>
      </c>
      <c r="AS242" s="6" t="n">
        <v>1098</v>
      </c>
      <c r="AT242" s="6" t="n">
        <v>0</v>
      </c>
      <c r="AU242" s="6" t="n">
        <f aca="false">AS242-AT242</f>
        <v>1098</v>
      </c>
      <c r="AV242" s="6" t="n">
        <v>2269</v>
      </c>
      <c r="AW242" s="6" t="n">
        <v>0</v>
      </c>
      <c r="AX242" s="6" t="n">
        <f aca="false">AV242-AW242</f>
        <v>2269</v>
      </c>
      <c r="AY242" s="6" t="n">
        <v>1208</v>
      </c>
      <c r="AZ242" s="6" t="n">
        <v>0</v>
      </c>
      <c r="BA242" s="6" t="n">
        <f aca="false">AY242-AZ242</f>
        <v>1208</v>
      </c>
      <c r="BB242" s="6" t="n">
        <v>1047</v>
      </c>
      <c r="BC242" s="6" t="n">
        <v>0</v>
      </c>
      <c r="BD242" s="6" t="n">
        <f aca="false">BB242-BC242</f>
        <v>1047</v>
      </c>
      <c r="BE242" s="6" t="n">
        <v>1163</v>
      </c>
      <c r="BF242" s="6" t="n">
        <v>0</v>
      </c>
      <c r="BG242" s="6" t="n">
        <f aca="false">BE242-BF242</f>
        <v>1163</v>
      </c>
      <c r="BH242" s="6" t="n">
        <v>669</v>
      </c>
      <c r="BI242" s="6" t="n">
        <v>0</v>
      </c>
      <c r="BJ242" s="6" t="n">
        <f aca="false">BH242-BI242</f>
        <v>669</v>
      </c>
      <c r="BK242" s="6" t="n">
        <v>918</v>
      </c>
      <c r="BL242" s="6" t="n">
        <v>0</v>
      </c>
      <c r="BM242" s="6" t="n">
        <f aca="false">BK242-BL242</f>
        <v>918</v>
      </c>
      <c r="BN242" s="6" t="n">
        <v>1421</v>
      </c>
      <c r="BO242" s="6" t="n">
        <v>0</v>
      </c>
      <c r="BP242" s="6" t="n">
        <f aca="false">BN242-BO242</f>
        <v>1421</v>
      </c>
      <c r="BQ242" s="6" t="n">
        <v>1216</v>
      </c>
      <c r="BR242" s="6" t="n">
        <v>0</v>
      </c>
      <c r="BS242" s="6" t="n">
        <f aca="false">BQ242-BR242</f>
        <v>1216</v>
      </c>
      <c r="BT242" s="6" t="n">
        <v>1052</v>
      </c>
      <c r="BU242" s="6" t="n">
        <v>0</v>
      </c>
      <c r="BV242" s="6" t="n">
        <f aca="false">BT242-BU242</f>
        <v>1052</v>
      </c>
      <c r="BW242" s="6" t="n">
        <v>550</v>
      </c>
      <c r="BX242" s="6" t="n">
        <v>0</v>
      </c>
      <c r="BY242" s="6" t="n">
        <f aca="false">BW242-BX242</f>
        <v>550</v>
      </c>
      <c r="BZ242" s="6" t="n">
        <v>1156</v>
      </c>
      <c r="CA242" s="6" t="n">
        <v>0</v>
      </c>
      <c r="CB242" s="6" t="n">
        <f aca="false">BZ242-CA242</f>
        <v>1156</v>
      </c>
      <c r="CC242" s="6" t="n">
        <v>921</v>
      </c>
      <c r="CD242" s="6" t="n">
        <v>0</v>
      </c>
      <c r="CE242" s="6" t="n">
        <f aca="false">CC242-CD242</f>
        <v>921</v>
      </c>
      <c r="CF242" s="6" t="n">
        <v>1304</v>
      </c>
      <c r="CG242" s="6" t="n">
        <v>0</v>
      </c>
      <c r="CH242" s="6" t="n">
        <f aca="false">CF242-CG242</f>
        <v>1304</v>
      </c>
      <c r="CI242" s="6" t="n">
        <v>825</v>
      </c>
      <c r="CJ242" s="6" t="n">
        <v>0</v>
      </c>
      <c r="CK242" s="6" t="n">
        <f aca="false">CI242-CJ242</f>
        <v>825</v>
      </c>
      <c r="CL242" s="6" t="n">
        <v>1020</v>
      </c>
      <c r="CM242" s="6" t="n">
        <v>0</v>
      </c>
      <c r="CN242" s="6" t="n">
        <f aca="false">CL242-CM242</f>
        <v>1020</v>
      </c>
      <c r="CO242" s="6" t="n">
        <v>695</v>
      </c>
      <c r="CP242" s="6" t="n">
        <v>0</v>
      </c>
      <c r="CQ242" s="6" t="n">
        <f aca="false">CO242-CP242</f>
        <v>695</v>
      </c>
      <c r="CR242" s="6" t="n">
        <v>702</v>
      </c>
      <c r="CS242" s="6" t="n">
        <v>0</v>
      </c>
      <c r="CT242" s="6" t="n">
        <f aca="false">CR242-CS242</f>
        <v>702</v>
      </c>
      <c r="CU242" s="6" t="n">
        <v>1430</v>
      </c>
      <c r="CV242" s="6" t="n">
        <v>0</v>
      </c>
      <c r="CW242" s="6" t="n">
        <f aca="false">CU242-CV242</f>
        <v>1430</v>
      </c>
      <c r="CX242" s="6" t="n">
        <v>836</v>
      </c>
      <c r="CY242" s="6" t="n">
        <v>0</v>
      </c>
      <c r="CZ242" s="6" t="n">
        <f aca="false">CX242-CY242</f>
        <v>836</v>
      </c>
      <c r="DA242" s="6" t="n">
        <v>1202</v>
      </c>
      <c r="DB242" s="6" t="n">
        <v>0</v>
      </c>
      <c r="DC242" s="6" t="n">
        <f aca="false">DA242-DB242</f>
        <v>1202</v>
      </c>
      <c r="DD242" s="6" t="n">
        <v>0</v>
      </c>
      <c r="DE242" s="6" t="n">
        <v>0</v>
      </c>
      <c r="DF242" s="6" t="n">
        <f aca="false">DD242-DE242</f>
        <v>0</v>
      </c>
    </row>
    <row r="243" customFormat="false" ht="12.75" hidden="false" customHeight="false" outlineLevel="0" collapsed="false">
      <c r="A243" s="1" t="n">
        <v>921200</v>
      </c>
      <c r="B243" s="1" t="s">
        <v>157</v>
      </c>
      <c r="C243" s="6" t="n">
        <v>0</v>
      </c>
      <c r="D243" s="6" t="n">
        <v>135</v>
      </c>
      <c r="E243" s="6" t="n">
        <f aca="false">C243-D243</f>
        <v>-135</v>
      </c>
      <c r="F243" s="6" t="n">
        <v>240</v>
      </c>
      <c r="G243" s="6" t="n">
        <v>135</v>
      </c>
      <c r="H243" s="6" t="n">
        <f aca="false">F243-G243</f>
        <v>105</v>
      </c>
      <c r="I243" s="6" t="n">
        <v>89</v>
      </c>
      <c r="J243" s="6" t="n">
        <v>90</v>
      </c>
      <c r="K243" s="6" t="n">
        <f aca="false">I243-J243</f>
        <v>-1</v>
      </c>
      <c r="L243" s="6" t="n">
        <v>0</v>
      </c>
      <c r="M243" s="6" t="n">
        <v>90</v>
      </c>
      <c r="N243" s="6" t="n">
        <f aca="false">L243-M243</f>
        <v>-90</v>
      </c>
      <c r="O243" s="6" t="n">
        <v>159</v>
      </c>
      <c r="P243" s="6" t="n">
        <v>135</v>
      </c>
      <c r="Q243" s="6" t="n">
        <f aca="false">O243-P243</f>
        <v>24</v>
      </c>
      <c r="R243" s="6" t="n">
        <v>700</v>
      </c>
      <c r="S243" s="6" t="n">
        <v>90</v>
      </c>
      <c r="T243" s="6" t="n">
        <f aca="false">R243-S243</f>
        <v>610</v>
      </c>
      <c r="U243" s="6" t="n">
        <v>0</v>
      </c>
      <c r="V243" s="6" t="n">
        <v>90</v>
      </c>
      <c r="W243" s="6" t="n">
        <f aca="false">U243-V243</f>
        <v>-90</v>
      </c>
      <c r="X243" s="6" t="n">
        <v>0</v>
      </c>
      <c r="Y243" s="6" t="n">
        <v>135</v>
      </c>
      <c r="Z243" s="6" t="n">
        <f aca="false">X243-Y243</f>
        <v>-135</v>
      </c>
      <c r="AA243" s="6" t="n">
        <v>94</v>
      </c>
      <c r="AB243" s="6" t="n">
        <v>90</v>
      </c>
      <c r="AC243" s="6" t="n">
        <f aca="false">AA243-AB243</f>
        <v>4</v>
      </c>
      <c r="AD243" s="6" t="n">
        <v>0</v>
      </c>
      <c r="AE243" s="6" t="n">
        <v>135</v>
      </c>
      <c r="AF243" s="6" t="n">
        <f aca="false">AD243-AE243</f>
        <v>-135</v>
      </c>
      <c r="AG243" s="6" t="n">
        <v>169</v>
      </c>
      <c r="AH243" s="6" t="n">
        <v>90</v>
      </c>
      <c r="AI243" s="6" t="n">
        <f aca="false">AG243-AH243</f>
        <v>79</v>
      </c>
      <c r="AJ243" s="6" t="n">
        <v>0</v>
      </c>
      <c r="AK243" s="6" t="n">
        <v>135</v>
      </c>
      <c r="AL243" s="6" t="n">
        <f aca="false">AJ243-AK243</f>
        <v>-135</v>
      </c>
      <c r="AM243" s="6" t="n">
        <v>0</v>
      </c>
      <c r="AN243" s="6" t="n">
        <v>0</v>
      </c>
      <c r="AO243" s="6" t="n">
        <f aca="false">AM243-AN243</f>
        <v>0</v>
      </c>
      <c r="AP243" s="6" t="n">
        <v>0</v>
      </c>
      <c r="AQ243" s="6" t="n">
        <v>0</v>
      </c>
      <c r="AR243" s="6" t="n">
        <f aca="false">AP243-AQ243</f>
        <v>0</v>
      </c>
      <c r="AS243" s="6" t="n">
        <v>133</v>
      </c>
      <c r="AT243" s="6" t="n">
        <v>0</v>
      </c>
      <c r="AU243" s="6" t="n">
        <f aca="false">AS243-AT243</f>
        <v>133</v>
      </c>
      <c r="AV243" s="6" t="n">
        <v>0</v>
      </c>
      <c r="AW243" s="6" t="n">
        <v>0</v>
      </c>
      <c r="AX243" s="6" t="n">
        <f aca="false">AV243-AW243</f>
        <v>0</v>
      </c>
      <c r="AY243" s="6" t="n">
        <v>90</v>
      </c>
      <c r="AZ243" s="6" t="n">
        <v>0</v>
      </c>
      <c r="BA243" s="6" t="n">
        <f aca="false">AY243-AZ243</f>
        <v>90</v>
      </c>
      <c r="BB243" s="6" t="n">
        <v>0</v>
      </c>
      <c r="BC243" s="6" t="n">
        <v>0</v>
      </c>
      <c r="BD243" s="6" t="n">
        <f aca="false">BB243-BC243</f>
        <v>0</v>
      </c>
      <c r="BE243" s="6" t="n">
        <v>133</v>
      </c>
      <c r="BF243" s="6" t="n">
        <v>0</v>
      </c>
      <c r="BG243" s="6" t="n">
        <f aca="false">BE243-BF243</f>
        <v>133</v>
      </c>
      <c r="BH243" s="6" t="n">
        <v>133</v>
      </c>
      <c r="BI243" s="6" t="n">
        <v>0</v>
      </c>
      <c r="BJ243" s="6" t="n">
        <f aca="false">BH243-BI243</f>
        <v>133</v>
      </c>
      <c r="BK243" s="6" t="n">
        <v>0</v>
      </c>
      <c r="BL243" s="6" t="n">
        <v>0</v>
      </c>
      <c r="BM243" s="6" t="n">
        <f aca="false">BK243-BL243</f>
        <v>0</v>
      </c>
      <c r="BN243" s="6" t="n">
        <v>734</v>
      </c>
      <c r="BO243" s="6" t="n">
        <v>0</v>
      </c>
      <c r="BP243" s="6" t="n">
        <f aca="false">BN243-BO243</f>
        <v>734</v>
      </c>
      <c r="BQ243" s="6" t="n">
        <v>0</v>
      </c>
      <c r="BR243" s="6" t="n">
        <v>0</v>
      </c>
      <c r="BS243" s="6" t="n">
        <f aca="false">BQ243-BR243</f>
        <v>0</v>
      </c>
      <c r="BT243" s="6" t="n">
        <v>0</v>
      </c>
      <c r="BU243" s="6" t="n">
        <v>0</v>
      </c>
      <c r="BV243" s="6" t="n">
        <f aca="false">BT243-BU243</f>
        <v>0</v>
      </c>
      <c r="BW243" s="6" t="n">
        <v>0</v>
      </c>
      <c r="BX243" s="6" t="n">
        <v>0</v>
      </c>
      <c r="BY243" s="6" t="n">
        <f aca="false">BW243-BX243</f>
        <v>0</v>
      </c>
      <c r="BZ243" s="6" t="n">
        <v>0</v>
      </c>
      <c r="CA243" s="6" t="n">
        <v>0</v>
      </c>
      <c r="CB243" s="6" t="n">
        <f aca="false">BZ243-CA243</f>
        <v>0</v>
      </c>
      <c r="CC243" s="6" t="n">
        <v>64</v>
      </c>
      <c r="CD243" s="6" t="n">
        <v>0</v>
      </c>
      <c r="CE243" s="6" t="n">
        <f aca="false">CC243-CD243</f>
        <v>64</v>
      </c>
      <c r="CF243" s="6" t="n">
        <v>64</v>
      </c>
      <c r="CG243" s="6" t="n">
        <v>0</v>
      </c>
      <c r="CH243" s="6" t="n">
        <f aca="false">CF243-CG243</f>
        <v>64</v>
      </c>
      <c r="CI243" s="6" t="n">
        <v>0</v>
      </c>
      <c r="CJ243" s="6" t="n">
        <v>0</v>
      </c>
      <c r="CK243" s="6" t="n">
        <f aca="false">CI243-CJ243</f>
        <v>0</v>
      </c>
      <c r="CL243" s="6" t="n">
        <v>0</v>
      </c>
      <c r="CM243" s="6" t="n">
        <v>0</v>
      </c>
      <c r="CN243" s="6" t="n">
        <f aca="false">CL243-CM243</f>
        <v>0</v>
      </c>
      <c r="CO243" s="6" t="n">
        <v>0</v>
      </c>
      <c r="CP243" s="6" t="n">
        <v>0</v>
      </c>
      <c r="CQ243" s="6" t="n">
        <f aca="false">CO243-CP243</f>
        <v>0</v>
      </c>
      <c r="CR243" s="6" t="n">
        <v>0</v>
      </c>
      <c r="CS243" s="6" t="n">
        <v>0</v>
      </c>
      <c r="CT243" s="6" t="n">
        <f aca="false">CR243-CS243</f>
        <v>0</v>
      </c>
      <c r="CU243" s="6" t="n">
        <v>0</v>
      </c>
      <c r="CV243" s="6" t="n">
        <v>0</v>
      </c>
      <c r="CW243" s="6" t="n">
        <f aca="false">CU243-CV243</f>
        <v>0</v>
      </c>
      <c r="CX243" s="6" t="n">
        <v>0</v>
      </c>
      <c r="CY243" s="6" t="n">
        <v>0</v>
      </c>
      <c r="CZ243" s="6" t="n">
        <f aca="false">CX243-CY243</f>
        <v>0</v>
      </c>
      <c r="DA243" s="6" t="n">
        <v>0</v>
      </c>
      <c r="DB243" s="6" t="n">
        <v>0</v>
      </c>
      <c r="DC243" s="6" t="n">
        <f aca="false">DA243-DB243</f>
        <v>0</v>
      </c>
      <c r="DD243" s="6" t="n">
        <v>0</v>
      </c>
      <c r="DE243" s="6" t="n">
        <v>0</v>
      </c>
      <c r="DF243" s="6" t="n">
        <f aca="false">DD243-DE243</f>
        <v>0</v>
      </c>
    </row>
    <row r="244" customFormat="false" ht="12.75" hidden="false" customHeight="false" outlineLevel="0" collapsed="false">
      <c r="A244" s="1" t="n">
        <v>921210</v>
      </c>
      <c r="B244" s="1" t="s">
        <v>158</v>
      </c>
      <c r="C244" s="6" t="n">
        <v>7526</v>
      </c>
      <c r="D244" s="6" t="n">
        <v>5600</v>
      </c>
      <c r="E244" s="6" t="n">
        <f aca="false">C244-D244</f>
        <v>1926</v>
      </c>
      <c r="F244" s="6" t="n">
        <v>5127</v>
      </c>
      <c r="G244" s="6" t="n">
        <v>5200</v>
      </c>
      <c r="H244" s="6" t="n">
        <f aca="false">F244-G244</f>
        <v>-73</v>
      </c>
      <c r="I244" s="6" t="n">
        <v>6723</v>
      </c>
      <c r="J244" s="6" t="n">
        <v>5200</v>
      </c>
      <c r="K244" s="6" t="n">
        <f aca="false">I244-J244</f>
        <v>1523</v>
      </c>
      <c r="L244" s="6" t="n">
        <v>7181</v>
      </c>
      <c r="M244" s="6" t="n">
        <v>4900</v>
      </c>
      <c r="N244" s="6" t="n">
        <f aca="false">L244-M244</f>
        <v>2281</v>
      </c>
      <c r="O244" s="6" t="n">
        <v>6615</v>
      </c>
      <c r="P244" s="6" t="n">
        <v>4900</v>
      </c>
      <c r="Q244" s="6" t="n">
        <f aca="false">O244-P244</f>
        <v>1715</v>
      </c>
      <c r="R244" s="6" t="n">
        <v>6782</v>
      </c>
      <c r="S244" s="6" t="n">
        <v>4900</v>
      </c>
      <c r="T244" s="6" t="n">
        <f aca="false">R244-S244</f>
        <v>1882</v>
      </c>
      <c r="U244" s="6" t="n">
        <v>6988</v>
      </c>
      <c r="V244" s="6" t="n">
        <v>5100</v>
      </c>
      <c r="W244" s="6" t="n">
        <f aca="false">U244-V244</f>
        <v>1888</v>
      </c>
      <c r="X244" s="6" t="n">
        <v>6409</v>
      </c>
      <c r="Y244" s="6" t="n">
        <v>4900</v>
      </c>
      <c r="Z244" s="6" t="n">
        <f aca="false">X244-Y244</f>
        <v>1509</v>
      </c>
      <c r="AA244" s="6" t="n">
        <v>228</v>
      </c>
      <c r="AB244" s="6" t="n">
        <v>4900</v>
      </c>
      <c r="AC244" s="6" t="n">
        <f aca="false">AA244-AB244</f>
        <v>-4672</v>
      </c>
      <c r="AD244" s="6" t="n">
        <v>13882</v>
      </c>
      <c r="AE244" s="6" t="n">
        <v>4900</v>
      </c>
      <c r="AF244" s="6" t="n">
        <f aca="false">AD244-AE244</f>
        <v>8982</v>
      </c>
      <c r="AG244" s="6" t="n">
        <v>3300</v>
      </c>
      <c r="AH244" s="6" t="n">
        <v>4900</v>
      </c>
      <c r="AI244" s="6" t="n">
        <f aca="false">AG244-AH244</f>
        <v>-1600</v>
      </c>
      <c r="AJ244" s="6" t="n">
        <v>4225</v>
      </c>
      <c r="AK244" s="6" t="n">
        <v>4900</v>
      </c>
      <c r="AL244" s="6" t="n">
        <f aca="false">AJ244-AK244</f>
        <v>-675</v>
      </c>
      <c r="AM244" s="6" t="n">
        <v>1086</v>
      </c>
      <c r="AN244" s="6" t="n">
        <v>7000</v>
      </c>
      <c r="AO244" s="6" t="n">
        <f aca="false">AM244-AN244</f>
        <v>-5914</v>
      </c>
      <c r="AP244" s="6" t="n">
        <v>7958</v>
      </c>
      <c r="AQ244" s="6" t="n">
        <v>5200</v>
      </c>
      <c r="AR244" s="6" t="n">
        <f aca="false">AP244-AQ244</f>
        <v>2758</v>
      </c>
      <c r="AS244" s="6" t="n">
        <v>1173</v>
      </c>
      <c r="AT244" s="6" t="n">
        <v>6500</v>
      </c>
      <c r="AU244" s="6" t="n">
        <f aca="false">AS244-AT244</f>
        <v>-5327</v>
      </c>
      <c r="AV244" s="6" t="n">
        <v>6343</v>
      </c>
      <c r="AW244" s="6" t="n">
        <v>6900</v>
      </c>
      <c r="AX244" s="6" t="n">
        <f aca="false">AV244-AW244</f>
        <v>-557</v>
      </c>
      <c r="AY244" s="6" t="n">
        <v>6688</v>
      </c>
      <c r="AZ244" s="6" t="n">
        <v>6600</v>
      </c>
      <c r="BA244" s="6" t="n">
        <f aca="false">AY244-AZ244</f>
        <v>88</v>
      </c>
      <c r="BB244" s="6" t="n">
        <v>6897</v>
      </c>
      <c r="BC244" s="6" t="n">
        <v>5000</v>
      </c>
      <c r="BD244" s="6" t="n">
        <f aca="false">BB244-BC244</f>
        <v>1897</v>
      </c>
      <c r="BE244" s="6" t="n">
        <v>3020</v>
      </c>
      <c r="BF244" s="6" t="n">
        <v>5000</v>
      </c>
      <c r="BG244" s="6" t="n">
        <f aca="false">BE244-BF244</f>
        <v>-1980</v>
      </c>
      <c r="BH244" s="6" t="n">
        <v>1287</v>
      </c>
      <c r="BI244" s="6" t="n">
        <v>5000</v>
      </c>
      <c r="BJ244" s="6" t="n">
        <f aca="false">BH244-BI244</f>
        <v>-3713</v>
      </c>
      <c r="BK244" s="6" t="n">
        <v>1168</v>
      </c>
      <c r="BL244" s="6" t="n">
        <v>5000</v>
      </c>
      <c r="BM244" s="6" t="n">
        <f aca="false">BK244-BL244</f>
        <v>-3832</v>
      </c>
      <c r="BN244" s="6" t="n">
        <v>1250</v>
      </c>
      <c r="BO244" s="6" t="n">
        <v>5000</v>
      </c>
      <c r="BP244" s="6" t="n">
        <f aca="false">BN244-BO244</f>
        <v>-3750</v>
      </c>
      <c r="BQ244" s="6" t="n">
        <v>1432</v>
      </c>
      <c r="BR244" s="6" t="n">
        <v>5000</v>
      </c>
      <c r="BS244" s="6" t="n">
        <f aca="false">BQ244-BR244</f>
        <v>-3568</v>
      </c>
      <c r="BT244" s="6" t="n">
        <v>1397</v>
      </c>
      <c r="BU244" s="6" t="n">
        <v>5000</v>
      </c>
      <c r="BV244" s="6" t="n">
        <f aca="false">BT244-BU244</f>
        <v>-3603</v>
      </c>
      <c r="BW244" s="6" t="n">
        <v>1241</v>
      </c>
      <c r="BX244" s="6" t="n">
        <v>5300</v>
      </c>
      <c r="BY244" s="6" t="n">
        <f aca="false">BW244-BX244</f>
        <v>-4059</v>
      </c>
      <c r="BZ244" s="6" t="n">
        <v>1772</v>
      </c>
      <c r="CA244" s="6" t="n">
        <v>7300</v>
      </c>
      <c r="CB244" s="6" t="n">
        <f aca="false">BZ244-CA244</f>
        <v>-5528</v>
      </c>
      <c r="CC244" s="6" t="n">
        <v>1609</v>
      </c>
      <c r="CD244" s="6" t="n">
        <v>6800</v>
      </c>
      <c r="CE244" s="6" t="n">
        <f aca="false">CC244-CD244</f>
        <v>-5191</v>
      </c>
      <c r="CF244" s="6" t="n">
        <v>1712</v>
      </c>
      <c r="CG244" s="6" t="n">
        <v>7200</v>
      </c>
      <c r="CH244" s="6" t="n">
        <f aca="false">CF244-CG244</f>
        <v>-5488</v>
      </c>
      <c r="CI244" s="6" t="n">
        <v>1366</v>
      </c>
      <c r="CJ244" s="6" t="n">
        <v>6900</v>
      </c>
      <c r="CK244" s="6" t="n">
        <f aca="false">CI244-CJ244</f>
        <v>-5534</v>
      </c>
      <c r="CL244" s="6" t="n">
        <v>1193</v>
      </c>
      <c r="CM244" s="6" t="n">
        <v>5300</v>
      </c>
      <c r="CN244" s="6" t="n">
        <f aca="false">CL244-CM244</f>
        <v>-4107</v>
      </c>
      <c r="CO244" s="6" t="n">
        <v>1398</v>
      </c>
      <c r="CP244" s="6" t="n">
        <v>5300</v>
      </c>
      <c r="CQ244" s="6" t="n">
        <f aca="false">CO244-CP244</f>
        <v>-3902</v>
      </c>
      <c r="CR244" s="6" t="n">
        <v>1545</v>
      </c>
      <c r="CS244" s="6" t="n">
        <v>5300</v>
      </c>
      <c r="CT244" s="6" t="n">
        <f aca="false">CR244-CS244</f>
        <v>-3755</v>
      </c>
      <c r="CU244" s="6" t="n">
        <v>1370</v>
      </c>
      <c r="CV244" s="6" t="n">
        <v>5300</v>
      </c>
      <c r="CW244" s="6" t="n">
        <f aca="false">CU244-CV244</f>
        <v>-3930</v>
      </c>
      <c r="CX244" s="6" t="n">
        <v>2025</v>
      </c>
      <c r="CY244" s="6" t="n">
        <v>5300</v>
      </c>
      <c r="CZ244" s="6" t="n">
        <f aca="false">CX244-CY244</f>
        <v>-3275</v>
      </c>
      <c r="DA244" s="6" t="n">
        <v>1509</v>
      </c>
      <c r="DB244" s="6" t="n">
        <v>5300</v>
      </c>
      <c r="DC244" s="6" t="n">
        <f aca="false">DA244-DB244</f>
        <v>-3791</v>
      </c>
      <c r="DD244" s="6" t="n">
        <v>5300</v>
      </c>
      <c r="DE244" s="6" t="n">
        <v>5300</v>
      </c>
      <c r="DF244" s="6" t="n">
        <f aca="false">DD244-DE244</f>
        <v>0</v>
      </c>
    </row>
    <row r="245" customFormat="false" ht="12.75" hidden="false" customHeight="false" outlineLevel="0" collapsed="false">
      <c r="A245" s="1" t="n">
        <v>921210</v>
      </c>
      <c r="B245" s="1" t="s">
        <v>158</v>
      </c>
      <c r="C245" s="6" t="n">
        <v>1745</v>
      </c>
      <c r="D245" s="6" t="n">
        <v>550</v>
      </c>
      <c r="E245" s="6" t="n">
        <f aca="false">C245-D245</f>
        <v>1195</v>
      </c>
      <c r="F245" s="6" t="n">
        <v>1812</v>
      </c>
      <c r="G245" s="6" t="n">
        <v>550</v>
      </c>
      <c r="H245" s="6" t="n">
        <f aca="false">F245-G245</f>
        <v>1262</v>
      </c>
      <c r="I245" s="6" t="n">
        <v>1666</v>
      </c>
      <c r="J245" s="6" t="n">
        <v>550</v>
      </c>
      <c r="K245" s="6" t="n">
        <f aca="false">I245-J245</f>
        <v>1116</v>
      </c>
      <c r="L245" s="6" t="n">
        <v>1177</v>
      </c>
      <c r="M245" s="6" t="n">
        <v>550</v>
      </c>
      <c r="N245" s="6" t="n">
        <f aca="false">L245-M245</f>
        <v>627</v>
      </c>
      <c r="O245" s="6" t="n">
        <v>1656</v>
      </c>
      <c r="P245" s="6" t="n">
        <v>550</v>
      </c>
      <c r="Q245" s="6" t="n">
        <f aca="false">O245-P245</f>
        <v>1106</v>
      </c>
      <c r="R245" s="6" t="n">
        <v>1614</v>
      </c>
      <c r="S245" s="6" t="n">
        <v>550</v>
      </c>
      <c r="T245" s="6" t="n">
        <f aca="false">R245-S245</f>
        <v>1064</v>
      </c>
      <c r="U245" s="6" t="n">
        <v>2220</v>
      </c>
      <c r="V245" s="6" t="n">
        <v>550</v>
      </c>
      <c r="W245" s="6" t="n">
        <f aca="false">U245-V245</f>
        <v>1670</v>
      </c>
      <c r="X245" s="6" t="n">
        <v>1665</v>
      </c>
      <c r="Y245" s="6" t="n">
        <v>550</v>
      </c>
      <c r="Z245" s="6" t="n">
        <f aca="false">X245-Y245</f>
        <v>1115</v>
      </c>
      <c r="AA245" s="6" t="n">
        <v>994</v>
      </c>
      <c r="AB245" s="6" t="n">
        <v>550</v>
      </c>
      <c r="AC245" s="6" t="n">
        <f aca="false">AA245-AB245</f>
        <v>444</v>
      </c>
      <c r="AD245" s="6" t="n">
        <v>1327</v>
      </c>
      <c r="AE245" s="6" t="n">
        <v>550</v>
      </c>
      <c r="AF245" s="6" t="n">
        <f aca="false">AD245-AE245</f>
        <v>777</v>
      </c>
      <c r="AG245" s="6" t="n">
        <v>1117</v>
      </c>
      <c r="AH245" s="6" t="n">
        <v>550</v>
      </c>
      <c r="AI245" s="6" t="n">
        <f aca="false">AG245-AH245</f>
        <v>567</v>
      </c>
      <c r="AJ245" s="6" t="n">
        <v>780</v>
      </c>
      <c r="AK245" s="6" t="n">
        <v>550</v>
      </c>
      <c r="AL245" s="6" t="n">
        <f aca="false">AJ245-AK245</f>
        <v>230</v>
      </c>
      <c r="AM245" s="6" t="n">
        <v>1618</v>
      </c>
      <c r="AN245" s="6" t="n">
        <v>1215</v>
      </c>
      <c r="AO245" s="6" t="n">
        <f aca="false">AM245-AN245</f>
        <v>403</v>
      </c>
      <c r="AP245" s="6" t="n">
        <v>1101</v>
      </c>
      <c r="AQ245" s="6" t="n">
        <v>1215</v>
      </c>
      <c r="AR245" s="6" t="n">
        <f aca="false">AP245-AQ245</f>
        <v>-114</v>
      </c>
      <c r="AS245" s="6" t="n">
        <v>1411</v>
      </c>
      <c r="AT245" s="6" t="n">
        <v>1215</v>
      </c>
      <c r="AU245" s="6" t="n">
        <f aca="false">AS245-AT245</f>
        <v>196</v>
      </c>
      <c r="AV245" s="6" t="n">
        <v>2380</v>
      </c>
      <c r="AW245" s="6" t="n">
        <v>1165</v>
      </c>
      <c r="AX245" s="6" t="n">
        <f aca="false">AV245-AW245</f>
        <v>1215</v>
      </c>
      <c r="AY245" s="6" t="n">
        <v>2198</v>
      </c>
      <c r="AZ245" s="6" t="n">
        <v>1165</v>
      </c>
      <c r="BA245" s="6" t="n">
        <f aca="false">AY245-AZ245</f>
        <v>1033</v>
      </c>
      <c r="BB245" s="6" t="n">
        <v>1337</v>
      </c>
      <c r="BC245" s="6" t="n">
        <v>1165</v>
      </c>
      <c r="BD245" s="6" t="n">
        <f aca="false">BB245-BC245</f>
        <v>172</v>
      </c>
      <c r="BE245" s="6" t="n">
        <v>2006</v>
      </c>
      <c r="BF245" s="6" t="n">
        <v>1165</v>
      </c>
      <c r="BG245" s="6" t="n">
        <f aca="false">BE245-BF245</f>
        <v>841</v>
      </c>
      <c r="BH245" s="6" t="n">
        <v>929</v>
      </c>
      <c r="BI245" s="6" t="n">
        <v>1165</v>
      </c>
      <c r="BJ245" s="6" t="n">
        <f aca="false">BH245-BI245</f>
        <v>-236</v>
      </c>
      <c r="BK245" s="6" t="n">
        <v>1314</v>
      </c>
      <c r="BL245" s="6" t="n">
        <v>1165</v>
      </c>
      <c r="BM245" s="6" t="n">
        <f aca="false">BK245-BL245</f>
        <v>149</v>
      </c>
      <c r="BN245" s="6" t="n">
        <v>1366</v>
      </c>
      <c r="BO245" s="6" t="n">
        <v>1165</v>
      </c>
      <c r="BP245" s="6" t="n">
        <f aca="false">BN245-BO245</f>
        <v>201</v>
      </c>
      <c r="BQ245" s="6" t="n">
        <v>1237</v>
      </c>
      <c r="BR245" s="6" t="n">
        <v>1315</v>
      </c>
      <c r="BS245" s="6" t="n">
        <f aca="false">BQ245-BR245</f>
        <v>-78</v>
      </c>
      <c r="BT245" s="6" t="n">
        <v>1814</v>
      </c>
      <c r="BU245" s="6" t="n">
        <v>1315</v>
      </c>
      <c r="BV245" s="6" t="n">
        <f aca="false">BT245-BU245</f>
        <v>499</v>
      </c>
      <c r="BW245" s="6" t="n">
        <v>1504</v>
      </c>
      <c r="BX245" s="6" t="n">
        <v>2024</v>
      </c>
      <c r="BY245" s="6" t="n">
        <f aca="false">BW245-BX245</f>
        <v>-520</v>
      </c>
      <c r="BZ245" s="6" t="n">
        <v>1482</v>
      </c>
      <c r="CA245" s="6" t="n">
        <v>2024</v>
      </c>
      <c r="CB245" s="6" t="n">
        <f aca="false">BZ245-CA245</f>
        <v>-542</v>
      </c>
      <c r="CC245" s="6" t="n">
        <v>2086</v>
      </c>
      <c r="CD245" s="6" t="n">
        <v>2024</v>
      </c>
      <c r="CE245" s="6" t="n">
        <f aca="false">CC245-CD245</f>
        <v>62</v>
      </c>
      <c r="CF245" s="6" t="n">
        <v>1720</v>
      </c>
      <c r="CG245" s="6" t="n">
        <v>2024</v>
      </c>
      <c r="CH245" s="6" t="n">
        <f aca="false">CF245-CG245</f>
        <v>-304</v>
      </c>
      <c r="CI245" s="6" t="n">
        <v>1776</v>
      </c>
      <c r="CJ245" s="6" t="n">
        <v>2024</v>
      </c>
      <c r="CK245" s="6" t="n">
        <f aca="false">CI245-CJ245</f>
        <v>-248</v>
      </c>
      <c r="CL245" s="6" t="n">
        <v>2433</v>
      </c>
      <c r="CM245" s="6" t="n">
        <v>2024</v>
      </c>
      <c r="CN245" s="6" t="n">
        <f aca="false">CL245-CM245</f>
        <v>409</v>
      </c>
      <c r="CO245" s="6" t="n">
        <v>1869</v>
      </c>
      <c r="CP245" s="6" t="n">
        <v>2024</v>
      </c>
      <c r="CQ245" s="6" t="n">
        <f aca="false">CO245-CP245</f>
        <v>-155</v>
      </c>
      <c r="CR245" s="6" t="n">
        <v>1330</v>
      </c>
      <c r="CS245" s="6" t="n">
        <v>2024</v>
      </c>
      <c r="CT245" s="6" t="n">
        <f aca="false">CR245-CS245</f>
        <v>-694</v>
      </c>
      <c r="CU245" s="6" t="n">
        <v>2541</v>
      </c>
      <c r="CV245" s="6" t="n">
        <v>2024</v>
      </c>
      <c r="CW245" s="6" t="n">
        <f aca="false">CU245-CV245</f>
        <v>517</v>
      </c>
      <c r="CX245" s="6" t="n">
        <v>2040</v>
      </c>
      <c r="CY245" s="6" t="n">
        <v>2024</v>
      </c>
      <c r="CZ245" s="6" t="n">
        <f aca="false">CX245-CY245</f>
        <v>16</v>
      </c>
      <c r="DA245" s="6" t="n">
        <v>2790</v>
      </c>
      <c r="DB245" s="6" t="n">
        <v>2024</v>
      </c>
      <c r="DC245" s="6" t="n">
        <f aca="false">DA245-DB245</f>
        <v>766</v>
      </c>
      <c r="DD245" s="6" t="n">
        <v>2024</v>
      </c>
      <c r="DE245" s="6" t="n">
        <v>2024</v>
      </c>
      <c r="DF245" s="6" t="n">
        <f aca="false">DD245-DE245</f>
        <v>0</v>
      </c>
    </row>
    <row r="246" customFormat="false" ht="12.75" hidden="false" customHeight="false" outlineLevel="0" collapsed="false">
      <c r="A246" s="1" t="n">
        <v>921220</v>
      </c>
      <c r="B246" s="1" t="s">
        <v>159</v>
      </c>
      <c r="C246" s="6" t="n">
        <v>4062</v>
      </c>
      <c r="D246" s="6" t="n">
        <v>2520</v>
      </c>
      <c r="E246" s="6" t="n">
        <f aca="false">C246-D246</f>
        <v>1542</v>
      </c>
      <c r="F246" s="6" t="n">
        <v>1582</v>
      </c>
      <c r="G246" s="6" t="n">
        <v>2590</v>
      </c>
      <c r="H246" s="6" t="n">
        <f aca="false">F246-G246</f>
        <v>-1008</v>
      </c>
      <c r="I246" s="6" t="n">
        <v>2236</v>
      </c>
      <c r="J246" s="6" t="n">
        <v>3010</v>
      </c>
      <c r="K246" s="6" t="n">
        <f aca="false">I246-J246</f>
        <v>-774</v>
      </c>
      <c r="L246" s="6" t="n">
        <v>3109</v>
      </c>
      <c r="M246" s="6" t="n">
        <v>3375</v>
      </c>
      <c r="N246" s="6" t="n">
        <f aca="false">L246-M246</f>
        <v>-266</v>
      </c>
      <c r="O246" s="6" t="n">
        <v>4880</v>
      </c>
      <c r="P246" s="6" t="n">
        <v>3190</v>
      </c>
      <c r="Q246" s="6" t="n">
        <f aca="false">O246-P246</f>
        <v>1690</v>
      </c>
      <c r="R246" s="6" t="n">
        <v>4583</v>
      </c>
      <c r="S246" s="6" t="n">
        <v>2350</v>
      </c>
      <c r="T246" s="6" t="n">
        <f aca="false">R246-S246</f>
        <v>2233</v>
      </c>
      <c r="U246" s="6" t="n">
        <v>2089</v>
      </c>
      <c r="V246" s="6" t="n">
        <v>2220</v>
      </c>
      <c r="W246" s="6" t="n">
        <f aca="false">U246-V246</f>
        <v>-131</v>
      </c>
      <c r="X246" s="6" t="n">
        <v>5163</v>
      </c>
      <c r="Y246" s="6" t="n">
        <v>2990</v>
      </c>
      <c r="Z246" s="6" t="n">
        <f aca="false">X246-Y246</f>
        <v>2173</v>
      </c>
      <c r="AA246" s="6" t="n">
        <v>1900</v>
      </c>
      <c r="AB246" s="6" t="n">
        <v>2810</v>
      </c>
      <c r="AC246" s="6" t="n">
        <f aca="false">AA246-AB246</f>
        <v>-910</v>
      </c>
      <c r="AD246" s="6" t="n">
        <v>2809</v>
      </c>
      <c r="AE246" s="6" t="n">
        <v>2570</v>
      </c>
      <c r="AF246" s="6" t="n">
        <f aca="false">AD246-AE246</f>
        <v>239</v>
      </c>
      <c r="AG246" s="6" t="n">
        <v>12718</v>
      </c>
      <c r="AH246" s="6" t="n">
        <v>2990</v>
      </c>
      <c r="AI246" s="6" t="n">
        <f aca="false">AG246-AH246</f>
        <v>9728</v>
      </c>
      <c r="AJ246" s="6" t="n">
        <v>1515</v>
      </c>
      <c r="AK246" s="6" t="n">
        <v>2095</v>
      </c>
      <c r="AL246" s="6" t="n">
        <f aca="false">AJ246-AK246</f>
        <v>-580</v>
      </c>
      <c r="AM246" s="6" t="n">
        <v>37</v>
      </c>
      <c r="AN246" s="6" t="n">
        <v>13225</v>
      </c>
      <c r="AO246" s="6" t="n">
        <f aca="false">AM246-AN246</f>
        <v>-13188</v>
      </c>
      <c r="AP246" s="6" t="n">
        <v>4498</v>
      </c>
      <c r="AQ246" s="6" t="n">
        <v>14379</v>
      </c>
      <c r="AR246" s="6" t="n">
        <f aca="false">AP246-AQ246</f>
        <v>-9881</v>
      </c>
      <c r="AS246" s="6" t="n">
        <v>2123</v>
      </c>
      <c r="AT246" s="6" t="n">
        <v>13746</v>
      </c>
      <c r="AU246" s="6" t="n">
        <f aca="false">AS246-AT246</f>
        <v>-11623</v>
      </c>
      <c r="AV246" s="6" t="n">
        <v>6847</v>
      </c>
      <c r="AW246" s="6" t="n">
        <v>11629</v>
      </c>
      <c r="AX246" s="6" t="n">
        <f aca="false">AV246-AW246</f>
        <v>-4782</v>
      </c>
      <c r="AY246" s="6" t="n">
        <v>4700</v>
      </c>
      <c r="AZ246" s="6" t="n">
        <v>11305</v>
      </c>
      <c r="BA246" s="6" t="n">
        <f aca="false">AY246-AZ246</f>
        <v>-6605</v>
      </c>
      <c r="BB246" s="6" t="n">
        <v>1482</v>
      </c>
      <c r="BC246" s="6" t="n">
        <v>10550</v>
      </c>
      <c r="BD246" s="6" t="n">
        <f aca="false">BB246-BC246</f>
        <v>-9068</v>
      </c>
      <c r="BE246" s="6" t="n">
        <v>1428</v>
      </c>
      <c r="BF246" s="6" t="n">
        <v>10515</v>
      </c>
      <c r="BG246" s="6" t="n">
        <f aca="false">BE246-BF246</f>
        <v>-9087</v>
      </c>
      <c r="BH246" s="6" t="n">
        <v>2961</v>
      </c>
      <c r="BI246" s="6" t="n">
        <v>10780</v>
      </c>
      <c r="BJ246" s="6" t="n">
        <f aca="false">BH246-BI246</f>
        <v>-7819</v>
      </c>
      <c r="BK246" s="6" t="n">
        <v>3794</v>
      </c>
      <c r="BL246" s="6" t="n">
        <v>10970</v>
      </c>
      <c r="BM246" s="6" t="n">
        <f aca="false">BK246-BL246</f>
        <v>-7176</v>
      </c>
      <c r="BN246" s="6" t="n">
        <v>4914</v>
      </c>
      <c r="BO246" s="6" t="n">
        <v>11778</v>
      </c>
      <c r="BP246" s="6" t="n">
        <f aca="false">BN246-BO246</f>
        <v>-6864</v>
      </c>
      <c r="BQ246" s="6" t="n">
        <v>4577</v>
      </c>
      <c r="BR246" s="6" t="n">
        <v>11554</v>
      </c>
      <c r="BS246" s="6" t="n">
        <f aca="false">BQ246-BR246</f>
        <v>-6977</v>
      </c>
      <c r="BT246" s="6" t="n">
        <v>2453</v>
      </c>
      <c r="BU246" s="6" t="n">
        <v>11340</v>
      </c>
      <c r="BV246" s="6" t="n">
        <f aca="false">BT246-BU246</f>
        <v>-8887</v>
      </c>
      <c r="BW246" s="6" t="n">
        <v>475</v>
      </c>
      <c r="BX246" s="6" t="n">
        <v>14586</v>
      </c>
      <c r="BY246" s="6" t="n">
        <f aca="false">BW246-BX246</f>
        <v>-14111</v>
      </c>
      <c r="BZ246" s="6" t="n">
        <v>1587</v>
      </c>
      <c r="CA246" s="6" t="n">
        <v>15264</v>
      </c>
      <c r="CB246" s="6" t="n">
        <f aca="false">BZ246-CA246</f>
        <v>-13677</v>
      </c>
      <c r="CC246" s="6" t="n">
        <v>5472</v>
      </c>
      <c r="CD246" s="6" t="n">
        <v>19456</v>
      </c>
      <c r="CE246" s="6" t="n">
        <f aca="false">CC246-CD246</f>
        <v>-13984</v>
      </c>
      <c r="CF246" s="6" t="n">
        <v>5843</v>
      </c>
      <c r="CG246" s="6" t="n">
        <v>12414</v>
      </c>
      <c r="CH246" s="6" t="n">
        <f aca="false">CF246-CG246</f>
        <v>-6571</v>
      </c>
      <c r="CI246" s="6" t="n">
        <v>5034</v>
      </c>
      <c r="CJ246" s="6" t="n">
        <v>15075</v>
      </c>
      <c r="CK246" s="6" t="n">
        <f aca="false">CI246-CJ246</f>
        <v>-10041</v>
      </c>
      <c r="CL246" s="6" t="n">
        <v>9105</v>
      </c>
      <c r="CM246" s="6" t="n">
        <v>15675</v>
      </c>
      <c r="CN246" s="6" t="n">
        <f aca="false">CL246-CM246</f>
        <v>-6570</v>
      </c>
      <c r="CO246" s="6" t="n">
        <v>3400</v>
      </c>
      <c r="CP246" s="6" t="n">
        <v>14095</v>
      </c>
      <c r="CQ246" s="6" t="n">
        <f aca="false">CO246-CP246</f>
        <v>-10695</v>
      </c>
      <c r="CR246" s="6" t="n">
        <v>5313</v>
      </c>
      <c r="CS246" s="6" t="n">
        <v>11867</v>
      </c>
      <c r="CT246" s="6" t="n">
        <f aca="false">CR246-CS246</f>
        <v>-6554</v>
      </c>
      <c r="CU246" s="6" t="n">
        <v>2219</v>
      </c>
      <c r="CV246" s="6" t="n">
        <v>14954</v>
      </c>
      <c r="CW246" s="6" t="n">
        <f aca="false">CU246-CV246</f>
        <v>-12735</v>
      </c>
      <c r="CX246" s="6" t="n">
        <v>4460</v>
      </c>
      <c r="CY246" s="6" t="n">
        <v>13315</v>
      </c>
      <c r="CZ246" s="6" t="n">
        <f aca="false">CX246-CY246</f>
        <v>-8855</v>
      </c>
      <c r="DA246" s="6" t="n">
        <v>5424</v>
      </c>
      <c r="DB246" s="6" t="n">
        <v>12696</v>
      </c>
      <c r="DC246" s="6" t="n">
        <f aca="false">DA246-DB246</f>
        <v>-7272</v>
      </c>
      <c r="DD246" s="6" t="n">
        <v>17246</v>
      </c>
      <c r="DE246" s="6" t="n">
        <v>17246</v>
      </c>
      <c r="DF246" s="6" t="n">
        <f aca="false">DD246-DE246</f>
        <v>0</v>
      </c>
    </row>
    <row r="247" customFormat="false" ht="12.75" hidden="false" customHeight="false" outlineLevel="0" collapsed="false">
      <c r="A247" s="1" t="n">
        <v>921220</v>
      </c>
      <c r="B247" s="1" t="s">
        <v>159</v>
      </c>
      <c r="C247" s="6" t="n">
        <v>4165</v>
      </c>
      <c r="D247" s="6" t="n">
        <v>2850</v>
      </c>
      <c r="E247" s="6" t="n">
        <f aca="false">C247-D247</f>
        <v>1315</v>
      </c>
      <c r="F247" s="6" t="n">
        <v>2898</v>
      </c>
      <c r="G247" s="6" t="n">
        <v>4897</v>
      </c>
      <c r="H247" s="6" t="n">
        <f aca="false">F247-G247</f>
        <v>-1999</v>
      </c>
      <c r="I247" s="6" t="n">
        <v>3829</v>
      </c>
      <c r="J247" s="6" t="n">
        <v>2795</v>
      </c>
      <c r="K247" s="6" t="n">
        <f aca="false">I247-J247</f>
        <v>1034</v>
      </c>
      <c r="L247" s="6" t="n">
        <v>2543</v>
      </c>
      <c r="M247" s="6" t="n">
        <v>3440</v>
      </c>
      <c r="N247" s="6" t="n">
        <f aca="false">L247-M247</f>
        <v>-897</v>
      </c>
      <c r="O247" s="6" t="n">
        <v>1791</v>
      </c>
      <c r="P247" s="6" t="n">
        <v>3197</v>
      </c>
      <c r="Q247" s="6" t="n">
        <f aca="false">O247-P247</f>
        <v>-1406</v>
      </c>
      <c r="R247" s="6" t="n">
        <v>4544</v>
      </c>
      <c r="S247" s="6" t="n">
        <v>3825</v>
      </c>
      <c r="T247" s="6" t="n">
        <f aca="false">R247-S247</f>
        <v>719</v>
      </c>
      <c r="U247" s="6" t="n">
        <v>4655</v>
      </c>
      <c r="V247" s="6" t="n">
        <v>3299</v>
      </c>
      <c r="W247" s="6" t="n">
        <f aca="false">U247-V247</f>
        <v>1356</v>
      </c>
      <c r="X247" s="6" t="n">
        <v>3522</v>
      </c>
      <c r="Y247" s="6" t="n">
        <v>3880</v>
      </c>
      <c r="Z247" s="6" t="n">
        <f aca="false">X247-Y247</f>
        <v>-358</v>
      </c>
      <c r="AA247" s="6" t="n">
        <v>690</v>
      </c>
      <c r="AB247" s="6" t="n">
        <v>2860</v>
      </c>
      <c r="AC247" s="6" t="n">
        <f aca="false">AA247-AB247</f>
        <v>-2170</v>
      </c>
      <c r="AD247" s="6" t="n">
        <v>3364</v>
      </c>
      <c r="AE247" s="6" t="n">
        <v>2860</v>
      </c>
      <c r="AF247" s="6" t="n">
        <f aca="false">AD247-AE247</f>
        <v>504</v>
      </c>
      <c r="AG247" s="6" t="n">
        <v>4561</v>
      </c>
      <c r="AH247" s="6" t="n">
        <v>2962</v>
      </c>
      <c r="AI247" s="6" t="n">
        <f aca="false">AG247-AH247</f>
        <v>1599</v>
      </c>
      <c r="AJ247" s="6" t="n">
        <v>4917</v>
      </c>
      <c r="AK247" s="6" t="n">
        <v>2861</v>
      </c>
      <c r="AL247" s="6" t="n">
        <f aca="false">AJ247-AK247</f>
        <v>2056</v>
      </c>
      <c r="AM247" s="6" t="n">
        <v>351</v>
      </c>
      <c r="AN247" s="6" t="n">
        <v>0</v>
      </c>
      <c r="AO247" s="6" t="n">
        <f aca="false">AM247-AN247</f>
        <v>351</v>
      </c>
      <c r="AP247" s="6" t="n">
        <v>6570</v>
      </c>
      <c r="AQ247" s="6" t="n">
        <v>0</v>
      </c>
      <c r="AR247" s="6" t="n">
        <f aca="false">AP247-AQ247</f>
        <v>6570</v>
      </c>
      <c r="AS247" s="6" t="n">
        <v>641</v>
      </c>
      <c r="AT247" s="6" t="n">
        <v>0</v>
      </c>
      <c r="AU247" s="6" t="n">
        <f aca="false">AS247-AT247</f>
        <v>641</v>
      </c>
      <c r="AV247" s="6" t="n">
        <v>8367</v>
      </c>
      <c r="AW247" s="6" t="n">
        <v>0</v>
      </c>
      <c r="AX247" s="6" t="n">
        <f aca="false">AV247-AW247</f>
        <v>8367</v>
      </c>
      <c r="AY247" s="6" t="n">
        <v>-4882</v>
      </c>
      <c r="AZ247" s="6" t="n">
        <v>0</v>
      </c>
      <c r="BA247" s="6" t="n">
        <f aca="false">AY247-AZ247</f>
        <v>-4882</v>
      </c>
      <c r="BB247" s="6" t="n">
        <v>3704</v>
      </c>
      <c r="BC247" s="6" t="n">
        <v>0</v>
      </c>
      <c r="BD247" s="6" t="n">
        <f aca="false">BB247-BC247</f>
        <v>3704</v>
      </c>
      <c r="BE247" s="6" t="n">
        <v>1521</v>
      </c>
      <c r="BF247" s="6" t="n">
        <v>0</v>
      </c>
      <c r="BG247" s="6" t="n">
        <f aca="false">BE247-BF247</f>
        <v>1521</v>
      </c>
      <c r="BH247" s="6" t="n">
        <v>1917</v>
      </c>
      <c r="BI247" s="6" t="n">
        <v>0</v>
      </c>
      <c r="BJ247" s="6" t="n">
        <f aca="false">BH247-BI247</f>
        <v>1917</v>
      </c>
      <c r="BK247" s="6" t="n">
        <v>1650</v>
      </c>
      <c r="BL247" s="6" t="n">
        <v>0</v>
      </c>
      <c r="BM247" s="6" t="n">
        <f aca="false">BK247-BL247</f>
        <v>1650</v>
      </c>
      <c r="BN247" s="6" t="n">
        <v>2204</v>
      </c>
      <c r="BO247" s="6" t="n">
        <v>0</v>
      </c>
      <c r="BP247" s="6" t="n">
        <f aca="false">BN247-BO247</f>
        <v>2204</v>
      </c>
      <c r="BQ247" s="6" t="n">
        <v>1308</v>
      </c>
      <c r="BR247" s="6" t="n">
        <v>0</v>
      </c>
      <c r="BS247" s="6" t="n">
        <f aca="false">BQ247-BR247</f>
        <v>1308</v>
      </c>
      <c r="BT247" s="6" t="n">
        <v>1970</v>
      </c>
      <c r="BU247" s="6" t="n">
        <v>0</v>
      </c>
      <c r="BV247" s="6" t="n">
        <f aca="false">BT247-BU247</f>
        <v>1970</v>
      </c>
      <c r="BW247" s="6" t="n">
        <v>744</v>
      </c>
      <c r="BX247" s="6" t="n">
        <v>0</v>
      </c>
      <c r="BY247" s="6" t="n">
        <f aca="false">BW247-BX247</f>
        <v>744</v>
      </c>
      <c r="BZ247" s="6" t="n">
        <v>1399</v>
      </c>
      <c r="CA247" s="6" t="n">
        <v>0</v>
      </c>
      <c r="CB247" s="6" t="n">
        <f aca="false">BZ247-CA247</f>
        <v>1399</v>
      </c>
      <c r="CC247" s="6" t="n">
        <v>1818</v>
      </c>
      <c r="CD247" s="6" t="n">
        <v>0</v>
      </c>
      <c r="CE247" s="6" t="n">
        <f aca="false">CC247-CD247</f>
        <v>1818</v>
      </c>
      <c r="CF247" s="6" t="n">
        <v>1086</v>
      </c>
      <c r="CG247" s="6" t="n">
        <v>0</v>
      </c>
      <c r="CH247" s="6" t="n">
        <f aca="false">CF247-CG247</f>
        <v>1086</v>
      </c>
      <c r="CI247" s="6" t="n">
        <v>674</v>
      </c>
      <c r="CJ247" s="6" t="n">
        <v>0</v>
      </c>
      <c r="CK247" s="6" t="n">
        <f aca="false">CI247-CJ247</f>
        <v>674</v>
      </c>
      <c r="CL247" s="6" t="n">
        <v>1915</v>
      </c>
      <c r="CM247" s="6" t="n">
        <v>0</v>
      </c>
      <c r="CN247" s="6" t="n">
        <f aca="false">CL247-CM247</f>
        <v>1915</v>
      </c>
      <c r="CO247" s="6" t="n">
        <v>1384</v>
      </c>
      <c r="CP247" s="6" t="n">
        <v>0</v>
      </c>
      <c r="CQ247" s="6" t="n">
        <f aca="false">CO247-CP247</f>
        <v>1384</v>
      </c>
      <c r="CR247" s="6" t="n">
        <v>1114</v>
      </c>
      <c r="CS247" s="6" t="n">
        <v>0</v>
      </c>
      <c r="CT247" s="6" t="n">
        <f aca="false">CR247-CS247</f>
        <v>1114</v>
      </c>
      <c r="CU247" s="6" t="n">
        <v>1932</v>
      </c>
      <c r="CV247" s="6" t="n">
        <v>0</v>
      </c>
      <c r="CW247" s="6" t="n">
        <f aca="false">CU247-CV247</f>
        <v>1932</v>
      </c>
      <c r="CX247" s="6" t="n">
        <v>1848</v>
      </c>
      <c r="CY247" s="6" t="n">
        <v>0</v>
      </c>
      <c r="CZ247" s="6" t="n">
        <f aca="false">CX247-CY247</f>
        <v>1848</v>
      </c>
      <c r="DA247" s="6" t="n">
        <v>2111</v>
      </c>
      <c r="DB247" s="6" t="n">
        <v>0</v>
      </c>
      <c r="DC247" s="6" t="n">
        <f aca="false">DA247-DB247</f>
        <v>2111</v>
      </c>
      <c r="DD247" s="6" t="n">
        <v>0</v>
      </c>
      <c r="DE247" s="6" t="n">
        <v>0</v>
      </c>
      <c r="DF247" s="6" t="n">
        <f aca="false">DD247-DE247</f>
        <v>0</v>
      </c>
    </row>
    <row r="248" customFormat="false" ht="12.75" hidden="false" customHeight="false" outlineLevel="0" collapsed="false">
      <c r="A248" s="1" t="n">
        <v>921250</v>
      </c>
      <c r="B248" s="1" t="s">
        <v>160</v>
      </c>
      <c r="C248" s="6" t="n">
        <v>164</v>
      </c>
      <c r="D248" s="6" t="n">
        <v>350</v>
      </c>
      <c r="E248" s="6" t="n">
        <f aca="false">C248-D248</f>
        <v>-186</v>
      </c>
      <c r="F248" s="6" t="n">
        <v>151</v>
      </c>
      <c r="G248" s="6" t="n">
        <v>350</v>
      </c>
      <c r="H248" s="6" t="n">
        <f aca="false">F248-G248</f>
        <v>-199</v>
      </c>
      <c r="I248" s="6" t="n">
        <v>76</v>
      </c>
      <c r="J248" s="6" t="n">
        <v>350</v>
      </c>
      <c r="K248" s="6" t="n">
        <f aca="false">I248-J248</f>
        <v>-274</v>
      </c>
      <c r="L248" s="6" t="n">
        <v>134</v>
      </c>
      <c r="M248" s="6" t="n">
        <v>350</v>
      </c>
      <c r="N248" s="6" t="n">
        <f aca="false">L248-M248</f>
        <v>-216</v>
      </c>
      <c r="O248" s="6" t="n">
        <v>166</v>
      </c>
      <c r="P248" s="6" t="n">
        <v>350</v>
      </c>
      <c r="Q248" s="6" t="n">
        <f aca="false">O248-P248</f>
        <v>-184</v>
      </c>
      <c r="R248" s="6" t="n">
        <v>212</v>
      </c>
      <c r="S248" s="6" t="n">
        <v>350</v>
      </c>
      <c r="T248" s="6" t="n">
        <f aca="false">R248-S248</f>
        <v>-138</v>
      </c>
      <c r="U248" s="6" t="n">
        <v>351</v>
      </c>
      <c r="V248" s="6" t="n">
        <v>350</v>
      </c>
      <c r="W248" s="6" t="n">
        <f aca="false">U248-V248</f>
        <v>1</v>
      </c>
      <c r="X248" s="6" t="n">
        <v>0</v>
      </c>
      <c r="Y248" s="6" t="n">
        <v>350</v>
      </c>
      <c r="Z248" s="6" t="n">
        <f aca="false">X248-Y248</f>
        <v>-350</v>
      </c>
      <c r="AA248" s="6" t="n">
        <v>214</v>
      </c>
      <c r="AB248" s="6" t="n">
        <v>350</v>
      </c>
      <c r="AC248" s="6" t="n">
        <f aca="false">AA248-AB248</f>
        <v>-136</v>
      </c>
      <c r="AD248" s="6" t="n">
        <v>471</v>
      </c>
      <c r="AE248" s="6" t="n">
        <v>350</v>
      </c>
      <c r="AF248" s="6" t="n">
        <f aca="false">AD248-AE248</f>
        <v>121</v>
      </c>
      <c r="AG248" s="6" t="n">
        <v>160</v>
      </c>
      <c r="AH248" s="6" t="n">
        <v>350</v>
      </c>
      <c r="AI248" s="6" t="n">
        <f aca="false">AG248-AH248</f>
        <v>-190</v>
      </c>
      <c r="AJ248" s="6" t="n">
        <v>120</v>
      </c>
      <c r="AK248" s="6" t="n">
        <v>350</v>
      </c>
      <c r="AL248" s="6" t="n">
        <f aca="false">AJ248-AK248</f>
        <v>-230</v>
      </c>
      <c r="AM248" s="6" t="n">
        <v>218</v>
      </c>
      <c r="AN248" s="6" t="n">
        <v>0</v>
      </c>
      <c r="AO248" s="6" t="n">
        <f aca="false">AM248-AN248</f>
        <v>218</v>
      </c>
      <c r="AP248" s="6" t="n">
        <v>206</v>
      </c>
      <c r="AQ248" s="6" t="n">
        <v>0</v>
      </c>
      <c r="AR248" s="6" t="n">
        <f aca="false">AP248-AQ248</f>
        <v>206</v>
      </c>
      <c r="AS248" s="6" t="n">
        <v>0</v>
      </c>
      <c r="AT248" s="6" t="n">
        <v>0</v>
      </c>
      <c r="AU248" s="6" t="n">
        <f aca="false">AS248-AT248</f>
        <v>0</v>
      </c>
      <c r="AV248" s="6" t="n">
        <v>92</v>
      </c>
      <c r="AW248" s="6" t="n">
        <v>0</v>
      </c>
      <c r="AX248" s="6" t="n">
        <f aca="false">AV248-AW248</f>
        <v>92</v>
      </c>
      <c r="AY248" s="6" t="n">
        <v>82</v>
      </c>
      <c r="AZ248" s="6" t="n">
        <v>0</v>
      </c>
      <c r="BA248" s="6" t="n">
        <f aca="false">AY248-AZ248</f>
        <v>82</v>
      </c>
      <c r="BB248" s="6" t="n">
        <v>92</v>
      </c>
      <c r="BC248" s="6" t="n">
        <v>0</v>
      </c>
      <c r="BD248" s="6" t="n">
        <f aca="false">BB248-BC248</f>
        <v>92</v>
      </c>
      <c r="BE248" s="6" t="n">
        <v>-63</v>
      </c>
      <c r="BF248" s="6" t="n">
        <v>0</v>
      </c>
      <c r="BG248" s="6" t="n">
        <f aca="false">BE248-BF248</f>
        <v>-63</v>
      </c>
      <c r="BH248" s="6" t="n">
        <v>85</v>
      </c>
      <c r="BI248" s="6" t="n">
        <v>0</v>
      </c>
      <c r="BJ248" s="6" t="n">
        <f aca="false">BH248-BI248</f>
        <v>85</v>
      </c>
      <c r="BK248" s="6" t="n">
        <v>89</v>
      </c>
      <c r="BL248" s="6" t="n">
        <v>0</v>
      </c>
      <c r="BM248" s="6" t="n">
        <f aca="false">BK248-BL248</f>
        <v>89</v>
      </c>
      <c r="BN248" s="6" t="n">
        <v>121</v>
      </c>
      <c r="BO248" s="6" t="n">
        <v>0</v>
      </c>
      <c r="BP248" s="6" t="n">
        <f aca="false">BN248-BO248</f>
        <v>121</v>
      </c>
      <c r="BQ248" s="6" t="n">
        <v>114</v>
      </c>
      <c r="BR248" s="6" t="n">
        <v>0</v>
      </c>
      <c r="BS248" s="6" t="n">
        <f aca="false">BQ248-BR248</f>
        <v>114</v>
      </c>
      <c r="BT248" s="6" t="n">
        <v>110</v>
      </c>
      <c r="BU248" s="6" t="n">
        <v>0</v>
      </c>
      <c r="BV248" s="6" t="n">
        <f aca="false">BT248-BU248</f>
        <v>110</v>
      </c>
      <c r="BW248" s="6" t="n">
        <v>753</v>
      </c>
      <c r="BX248" s="6" t="n">
        <v>0</v>
      </c>
      <c r="BY248" s="6" t="n">
        <f aca="false">BW248-BX248</f>
        <v>753</v>
      </c>
      <c r="BZ248" s="6" t="n">
        <v>787</v>
      </c>
      <c r="CA248" s="6" t="n">
        <v>0</v>
      </c>
      <c r="CB248" s="6" t="n">
        <f aca="false">BZ248-CA248</f>
        <v>787</v>
      </c>
      <c r="CC248" s="6" t="n">
        <v>938</v>
      </c>
      <c r="CD248" s="6" t="n">
        <v>0</v>
      </c>
      <c r="CE248" s="6" t="n">
        <f aca="false">CC248-CD248</f>
        <v>938</v>
      </c>
      <c r="CF248" s="6" t="n">
        <v>2345</v>
      </c>
      <c r="CG248" s="6" t="n">
        <v>0</v>
      </c>
      <c r="CH248" s="6" t="n">
        <f aca="false">CF248-CG248</f>
        <v>2345</v>
      </c>
      <c r="CI248" s="6" t="n">
        <v>3709</v>
      </c>
      <c r="CJ248" s="6" t="n">
        <v>0</v>
      </c>
      <c r="CK248" s="6" t="n">
        <f aca="false">CI248-CJ248</f>
        <v>3709</v>
      </c>
      <c r="CL248" s="6" t="n">
        <v>2019</v>
      </c>
      <c r="CM248" s="6" t="n">
        <v>0</v>
      </c>
      <c r="CN248" s="6" t="n">
        <f aca="false">CL248-CM248</f>
        <v>2019</v>
      </c>
      <c r="CO248" s="6" t="n">
        <v>5282</v>
      </c>
      <c r="CP248" s="6" t="n">
        <v>0</v>
      </c>
      <c r="CQ248" s="6" t="n">
        <f aca="false">CO248-CP248</f>
        <v>5282</v>
      </c>
      <c r="CR248" s="6" t="n">
        <v>1871</v>
      </c>
      <c r="CS248" s="6" t="n">
        <v>0</v>
      </c>
      <c r="CT248" s="6" t="n">
        <f aca="false">CR248-CS248</f>
        <v>1871</v>
      </c>
      <c r="CU248" s="6" t="n">
        <v>2535</v>
      </c>
      <c r="CV248" s="6" t="n">
        <v>0</v>
      </c>
      <c r="CW248" s="6" t="n">
        <f aca="false">CU248-CV248</f>
        <v>2535</v>
      </c>
      <c r="CX248" s="6" t="n">
        <v>2274</v>
      </c>
      <c r="CY248" s="6" t="n">
        <v>0</v>
      </c>
      <c r="CZ248" s="6" t="n">
        <f aca="false">CX248-CY248</f>
        <v>2274</v>
      </c>
      <c r="DA248" s="6" t="n">
        <v>0</v>
      </c>
      <c r="DB248" s="6" t="n">
        <v>0</v>
      </c>
      <c r="DC248" s="6" t="n">
        <f aca="false">DA248-DB248</f>
        <v>0</v>
      </c>
      <c r="DD248" s="6" t="n">
        <v>0</v>
      </c>
      <c r="DE248" s="6" t="n">
        <v>0</v>
      </c>
      <c r="DF248" s="6" t="n">
        <f aca="false">DD248-DE248</f>
        <v>0</v>
      </c>
    </row>
    <row r="249" customFormat="false" ht="12.75" hidden="false" customHeight="false" outlineLevel="0" collapsed="false">
      <c r="A249" s="1" t="n">
        <v>923100</v>
      </c>
      <c r="B249" s="1" t="s">
        <v>161</v>
      </c>
      <c r="C249" s="6" t="n">
        <v>0</v>
      </c>
      <c r="D249" s="6" t="n">
        <v>0</v>
      </c>
      <c r="E249" s="6" t="n">
        <f aca="false">C249-D249</f>
        <v>0</v>
      </c>
      <c r="F249" s="6" t="n">
        <v>0</v>
      </c>
      <c r="G249" s="6" t="n">
        <v>0</v>
      </c>
      <c r="H249" s="6" t="n">
        <f aca="false">F249-G249</f>
        <v>0</v>
      </c>
      <c r="I249" s="6" t="n">
        <v>0</v>
      </c>
      <c r="J249" s="6" t="n">
        <v>0</v>
      </c>
      <c r="K249" s="6" t="n">
        <f aca="false">I249-J249</f>
        <v>0</v>
      </c>
      <c r="L249" s="6" t="n">
        <v>0</v>
      </c>
      <c r="M249" s="6" t="n">
        <v>0</v>
      </c>
      <c r="N249" s="6" t="n">
        <f aca="false">L249-M249</f>
        <v>0</v>
      </c>
      <c r="O249" s="6" t="n">
        <v>0</v>
      </c>
      <c r="P249" s="6" t="n">
        <v>0</v>
      </c>
      <c r="Q249" s="6" t="n">
        <f aca="false">O249-P249</f>
        <v>0</v>
      </c>
      <c r="R249" s="6" t="n">
        <v>0</v>
      </c>
      <c r="S249" s="6" t="n">
        <v>0</v>
      </c>
      <c r="T249" s="6" t="n">
        <f aca="false">R249-S249</f>
        <v>0</v>
      </c>
      <c r="U249" s="6" t="n">
        <v>0</v>
      </c>
      <c r="V249" s="6" t="n">
        <v>0</v>
      </c>
      <c r="W249" s="6" t="n">
        <f aca="false">U249-V249</f>
        <v>0</v>
      </c>
      <c r="X249" s="6" t="n">
        <v>0</v>
      </c>
      <c r="Y249" s="6" t="n">
        <v>0</v>
      </c>
      <c r="Z249" s="6" t="n">
        <f aca="false">X249-Y249</f>
        <v>0</v>
      </c>
      <c r="AA249" s="6" t="n">
        <v>0</v>
      </c>
      <c r="AB249" s="6" t="n">
        <v>0</v>
      </c>
      <c r="AC249" s="6" t="n">
        <f aca="false">AA249-AB249</f>
        <v>0</v>
      </c>
      <c r="AD249" s="6" t="n">
        <v>0</v>
      </c>
      <c r="AE249" s="6" t="n">
        <v>0</v>
      </c>
      <c r="AF249" s="6" t="n">
        <f aca="false">AD249-AE249</f>
        <v>0</v>
      </c>
      <c r="AG249" s="6" t="n">
        <v>0</v>
      </c>
      <c r="AH249" s="6" t="n">
        <v>0</v>
      </c>
      <c r="AI249" s="6" t="n">
        <f aca="false">AG249-AH249</f>
        <v>0</v>
      </c>
      <c r="AJ249" s="6" t="n">
        <v>0</v>
      </c>
      <c r="AK249" s="6" t="n">
        <v>0</v>
      </c>
      <c r="AL249" s="6" t="n">
        <f aca="false">AJ249-AK249</f>
        <v>0</v>
      </c>
      <c r="AM249" s="6" t="n">
        <v>0</v>
      </c>
      <c r="AN249" s="6" t="n">
        <v>166297</v>
      </c>
      <c r="AO249" s="6" t="n">
        <f aca="false">AM249-AN249</f>
        <v>-166297</v>
      </c>
      <c r="AP249" s="6" t="n">
        <v>0</v>
      </c>
      <c r="AQ249" s="6" t="n">
        <v>159855</v>
      </c>
      <c r="AR249" s="6" t="n">
        <f aca="false">AP249-AQ249</f>
        <v>-159855</v>
      </c>
      <c r="AS249" s="6" t="n">
        <v>0</v>
      </c>
      <c r="AT249" s="6" t="n">
        <v>163953</v>
      </c>
      <c r="AU249" s="6" t="n">
        <f aca="false">AS249-AT249</f>
        <v>-163953</v>
      </c>
      <c r="AV249" s="6" t="n">
        <v>0</v>
      </c>
      <c r="AW249" s="6" t="n">
        <v>166308</v>
      </c>
      <c r="AX249" s="6" t="n">
        <f aca="false">AV249-AW249</f>
        <v>-166308</v>
      </c>
      <c r="AY249" s="6" t="n">
        <v>0</v>
      </c>
      <c r="AZ249" s="6" t="n">
        <v>167034</v>
      </c>
      <c r="BA249" s="6" t="n">
        <f aca="false">AY249-AZ249</f>
        <v>-167034</v>
      </c>
      <c r="BB249" s="6" t="n">
        <v>0</v>
      </c>
      <c r="BC249" s="6" t="n">
        <v>174871</v>
      </c>
      <c r="BD249" s="6" t="n">
        <f aca="false">BB249-BC249</f>
        <v>-174871</v>
      </c>
      <c r="BE249" s="6" t="n">
        <v>0</v>
      </c>
      <c r="BF249" s="6" t="n">
        <v>179219</v>
      </c>
      <c r="BG249" s="6" t="n">
        <f aca="false">BE249-BF249</f>
        <v>-179219</v>
      </c>
      <c r="BH249" s="6" t="n">
        <v>0</v>
      </c>
      <c r="BI249" s="6" t="n">
        <v>176867</v>
      </c>
      <c r="BJ249" s="6" t="n">
        <f aca="false">BH249-BI249</f>
        <v>-176867</v>
      </c>
      <c r="BK249" s="6" t="n">
        <v>0</v>
      </c>
      <c r="BL249" s="6" t="n">
        <v>163264</v>
      </c>
      <c r="BM249" s="6" t="n">
        <f aca="false">BK249-BL249</f>
        <v>-163264</v>
      </c>
      <c r="BN249" s="6" t="n">
        <v>0</v>
      </c>
      <c r="BO249" s="6" t="n">
        <v>173100</v>
      </c>
      <c r="BP249" s="6" t="n">
        <f aca="false">BN249-BO249</f>
        <v>-173100</v>
      </c>
      <c r="BQ249" s="6" t="n">
        <v>0</v>
      </c>
      <c r="BR249" s="6" t="n">
        <v>164434</v>
      </c>
      <c r="BS249" s="6" t="n">
        <f aca="false">BQ249-BR249</f>
        <v>-164434</v>
      </c>
      <c r="BT249" s="6" t="n">
        <v>0</v>
      </c>
      <c r="BU249" s="6" t="n">
        <v>179978</v>
      </c>
      <c r="BV249" s="6" t="n">
        <f aca="false">BT249-BU249</f>
        <v>-179978</v>
      </c>
      <c r="BW249" s="6" t="n">
        <v>0</v>
      </c>
      <c r="BX249" s="6" t="n">
        <v>241009</v>
      </c>
      <c r="BY249" s="6" t="n">
        <f aca="false">BW249-BX249</f>
        <v>-241009</v>
      </c>
      <c r="BZ249" s="6" t="n">
        <v>0</v>
      </c>
      <c r="CA249" s="6" t="n">
        <v>227638</v>
      </c>
      <c r="CB249" s="6" t="n">
        <f aca="false">BZ249-CA249</f>
        <v>-227638</v>
      </c>
      <c r="CC249" s="6" t="n">
        <v>0</v>
      </c>
      <c r="CD249" s="6" t="n">
        <v>250189</v>
      </c>
      <c r="CE249" s="6" t="n">
        <f aca="false">CC249-CD249</f>
        <v>-250189</v>
      </c>
      <c r="CF249" s="6" t="n">
        <v>0</v>
      </c>
      <c r="CG249" s="6" t="n">
        <v>222112</v>
      </c>
      <c r="CH249" s="6" t="n">
        <f aca="false">CF249-CG249</f>
        <v>-222112</v>
      </c>
      <c r="CI249" s="6" t="n">
        <v>0</v>
      </c>
      <c r="CJ249" s="6" t="n">
        <v>240542</v>
      </c>
      <c r="CK249" s="6" t="n">
        <f aca="false">CI249-CJ249</f>
        <v>-240542</v>
      </c>
      <c r="CL249" s="6" t="n">
        <v>0</v>
      </c>
      <c r="CM249" s="6" t="n">
        <v>256718</v>
      </c>
      <c r="CN249" s="6" t="n">
        <f aca="false">CL249-CM249</f>
        <v>-256718</v>
      </c>
      <c r="CO249" s="6" t="n">
        <v>0</v>
      </c>
      <c r="CP249" s="6" t="n">
        <v>221330</v>
      </c>
      <c r="CQ249" s="6" t="n">
        <f aca="false">CO249-CP249</f>
        <v>-221330</v>
      </c>
      <c r="CR249" s="6" t="n">
        <v>0</v>
      </c>
      <c r="CS249" s="6" t="n">
        <v>238466</v>
      </c>
      <c r="CT249" s="6" t="n">
        <f aca="false">CR249-CS249</f>
        <v>-238466</v>
      </c>
      <c r="CU249" s="6" t="n">
        <v>0</v>
      </c>
      <c r="CV249" s="6" t="n">
        <v>321141</v>
      </c>
      <c r="CW249" s="6" t="n">
        <f aca="false">CU249-CV249</f>
        <v>-321141</v>
      </c>
      <c r="CX249" s="6" t="n">
        <v>0</v>
      </c>
      <c r="CY249" s="6" t="n">
        <v>291787</v>
      </c>
      <c r="CZ249" s="6" t="n">
        <f aca="false">CX249-CY249</f>
        <v>-291787</v>
      </c>
      <c r="DA249" s="6" t="n">
        <v>0</v>
      </c>
      <c r="DB249" s="6" t="n">
        <v>305542</v>
      </c>
      <c r="DC249" s="6" t="n">
        <f aca="false">DA249-DB249</f>
        <v>-305542</v>
      </c>
      <c r="DD249" s="6" t="n">
        <v>0</v>
      </c>
      <c r="DE249" s="6" t="n">
        <v>343652</v>
      </c>
      <c r="DF249" s="6" t="n">
        <f aca="false">DD249-DE249</f>
        <v>-343652</v>
      </c>
    </row>
    <row r="250" customFormat="false" ht="12.75" hidden="false" customHeight="false" outlineLevel="0" collapsed="false">
      <c r="A250" s="1" t="n">
        <v>923100</v>
      </c>
      <c r="B250" s="1" t="s">
        <v>161</v>
      </c>
      <c r="C250" s="6" t="n">
        <v>0</v>
      </c>
      <c r="D250" s="6" t="n">
        <v>0</v>
      </c>
      <c r="E250" s="6" t="n">
        <f aca="false">C250-D250</f>
        <v>0</v>
      </c>
      <c r="F250" s="6" t="n">
        <v>0</v>
      </c>
      <c r="G250" s="6" t="n">
        <v>0</v>
      </c>
      <c r="H250" s="6" t="n">
        <f aca="false">F250-G250</f>
        <v>0</v>
      </c>
      <c r="I250" s="6" t="n">
        <v>0</v>
      </c>
      <c r="J250" s="6" t="n">
        <v>0</v>
      </c>
      <c r="K250" s="6" t="n">
        <f aca="false">I250-J250</f>
        <v>0</v>
      </c>
      <c r="L250" s="6" t="n">
        <v>0</v>
      </c>
      <c r="M250" s="6" t="n">
        <v>0</v>
      </c>
      <c r="N250" s="6" t="n">
        <f aca="false">L250-M250</f>
        <v>0</v>
      </c>
      <c r="O250" s="6" t="n">
        <v>0</v>
      </c>
      <c r="P250" s="6" t="n">
        <v>0</v>
      </c>
      <c r="Q250" s="6" t="n">
        <f aca="false">O250-P250</f>
        <v>0</v>
      </c>
      <c r="R250" s="6" t="n">
        <v>0</v>
      </c>
      <c r="S250" s="6" t="n">
        <v>0</v>
      </c>
      <c r="T250" s="6" t="n">
        <f aca="false">R250-S250</f>
        <v>0</v>
      </c>
      <c r="U250" s="6" t="n">
        <v>0</v>
      </c>
      <c r="V250" s="6" t="n">
        <v>0</v>
      </c>
      <c r="W250" s="6" t="n">
        <f aca="false">U250-V250</f>
        <v>0</v>
      </c>
      <c r="X250" s="6" t="n">
        <v>0</v>
      </c>
      <c r="Y250" s="6" t="n">
        <v>0</v>
      </c>
      <c r="Z250" s="6" t="n">
        <f aca="false">X250-Y250</f>
        <v>0</v>
      </c>
      <c r="AA250" s="6" t="n">
        <v>0</v>
      </c>
      <c r="AB250" s="6" t="n">
        <v>0</v>
      </c>
      <c r="AC250" s="6" t="n">
        <f aca="false">AA250-AB250</f>
        <v>0</v>
      </c>
      <c r="AD250" s="6" t="n">
        <v>0</v>
      </c>
      <c r="AE250" s="6" t="n">
        <v>0</v>
      </c>
      <c r="AF250" s="6" t="n">
        <f aca="false">AD250-AE250</f>
        <v>0</v>
      </c>
      <c r="AG250" s="6" t="n">
        <v>0</v>
      </c>
      <c r="AH250" s="6" t="n">
        <v>0</v>
      </c>
      <c r="AI250" s="6" t="n">
        <f aca="false">AG250-AH250</f>
        <v>0</v>
      </c>
      <c r="AJ250" s="6" t="n">
        <v>0</v>
      </c>
      <c r="AK250" s="6" t="n">
        <v>0</v>
      </c>
      <c r="AL250" s="6" t="n">
        <f aca="false">AJ250-AK250</f>
        <v>0</v>
      </c>
      <c r="AM250" s="6" t="n">
        <v>0</v>
      </c>
      <c r="AN250" s="6" t="n">
        <v>0</v>
      </c>
      <c r="AO250" s="6" t="n">
        <f aca="false">AM250-AN250</f>
        <v>0</v>
      </c>
      <c r="AP250" s="6" t="n">
        <v>0</v>
      </c>
      <c r="AQ250" s="6" t="n">
        <v>0</v>
      </c>
      <c r="AR250" s="6" t="n">
        <f aca="false">AP250-AQ250</f>
        <v>0</v>
      </c>
      <c r="AS250" s="6" t="n">
        <v>0</v>
      </c>
      <c r="AT250" s="6" t="n">
        <v>0</v>
      </c>
      <c r="AU250" s="6" t="n">
        <f aca="false">AS250-AT250</f>
        <v>0</v>
      </c>
      <c r="AV250" s="6" t="n">
        <v>57893</v>
      </c>
      <c r="AW250" s="6" t="n">
        <v>0</v>
      </c>
      <c r="AX250" s="6" t="n">
        <f aca="false">AV250-AW250</f>
        <v>57893</v>
      </c>
      <c r="AY250" s="6" t="n">
        <v>13752</v>
      </c>
      <c r="AZ250" s="6" t="n">
        <v>0</v>
      </c>
      <c r="BA250" s="6" t="n">
        <f aca="false">AY250-AZ250</f>
        <v>13752</v>
      </c>
      <c r="BB250" s="6" t="n">
        <v>15091</v>
      </c>
      <c r="BC250" s="6" t="n">
        <v>0</v>
      </c>
      <c r="BD250" s="6" t="n">
        <f aca="false">BB250-BC250</f>
        <v>15091</v>
      </c>
      <c r="BE250" s="6" t="n">
        <v>14950</v>
      </c>
      <c r="BF250" s="6" t="n">
        <v>0</v>
      </c>
      <c r="BG250" s="6" t="n">
        <f aca="false">BE250-BF250</f>
        <v>14950</v>
      </c>
      <c r="BH250" s="6" t="n">
        <v>13352</v>
      </c>
      <c r="BI250" s="6" t="n">
        <v>0</v>
      </c>
      <c r="BJ250" s="6" t="n">
        <f aca="false">BH250-BI250</f>
        <v>13352</v>
      </c>
      <c r="BK250" s="6" t="n">
        <v>12809</v>
      </c>
      <c r="BL250" s="6" t="n">
        <v>0</v>
      </c>
      <c r="BM250" s="6" t="n">
        <f aca="false">BK250-BL250</f>
        <v>12809</v>
      </c>
      <c r="BN250" s="6" t="n">
        <v>13945</v>
      </c>
      <c r="BO250" s="6" t="n">
        <v>0</v>
      </c>
      <c r="BP250" s="6" t="n">
        <f aca="false">BN250-BO250</f>
        <v>13945</v>
      </c>
      <c r="BQ250" s="6" t="n">
        <v>11492</v>
      </c>
      <c r="BR250" s="6" t="n">
        <v>0</v>
      </c>
      <c r="BS250" s="6" t="n">
        <f aca="false">BQ250-BR250</f>
        <v>11492</v>
      </c>
      <c r="BT250" s="6" t="n">
        <v>10978</v>
      </c>
      <c r="BU250" s="6" t="n">
        <v>0</v>
      </c>
      <c r="BV250" s="6" t="n">
        <f aca="false">BT250-BU250</f>
        <v>10978</v>
      </c>
      <c r="BW250" s="6" t="n">
        <v>11568</v>
      </c>
      <c r="BX250" s="6" t="n">
        <v>0</v>
      </c>
      <c r="BY250" s="6" t="n">
        <f aca="false">BW250-BX250</f>
        <v>11568</v>
      </c>
      <c r="BZ250" s="6" t="n">
        <v>11027</v>
      </c>
      <c r="CA250" s="6" t="n">
        <v>0</v>
      </c>
      <c r="CB250" s="6" t="n">
        <f aca="false">BZ250-CA250</f>
        <v>11027</v>
      </c>
      <c r="CC250" s="6" t="n">
        <v>12536</v>
      </c>
      <c r="CD250" s="6" t="n">
        <v>0</v>
      </c>
      <c r="CE250" s="6" t="n">
        <f aca="false">CC250-CD250</f>
        <v>12536</v>
      </c>
      <c r="CF250" s="6" t="n">
        <v>17437</v>
      </c>
      <c r="CG250" s="6" t="n">
        <v>0</v>
      </c>
      <c r="CH250" s="6" t="n">
        <f aca="false">CF250-CG250</f>
        <v>17437</v>
      </c>
      <c r="CI250" s="6" t="n">
        <v>13165</v>
      </c>
      <c r="CJ250" s="6" t="n">
        <v>0</v>
      </c>
      <c r="CK250" s="6" t="n">
        <f aca="false">CI250-CJ250</f>
        <v>13165</v>
      </c>
      <c r="CL250" s="6" t="n">
        <v>12106</v>
      </c>
      <c r="CM250" s="6" t="n">
        <v>0</v>
      </c>
      <c r="CN250" s="6" t="n">
        <f aca="false">CL250-CM250</f>
        <v>12106</v>
      </c>
      <c r="CO250" s="6" t="n">
        <v>12805</v>
      </c>
      <c r="CP250" s="6" t="n">
        <v>0</v>
      </c>
      <c r="CQ250" s="6" t="n">
        <f aca="false">CO250-CP250</f>
        <v>12805</v>
      </c>
      <c r="CR250" s="6" t="n">
        <v>11691</v>
      </c>
      <c r="CS250" s="6" t="n">
        <v>0</v>
      </c>
      <c r="CT250" s="6" t="n">
        <f aca="false">CR250-CS250</f>
        <v>11691</v>
      </c>
      <c r="CU250" s="6" t="n">
        <v>11881</v>
      </c>
      <c r="CV250" s="6" t="n">
        <v>0</v>
      </c>
      <c r="CW250" s="6" t="n">
        <f aca="false">CU250-CV250</f>
        <v>11881</v>
      </c>
      <c r="CX250" s="6" t="n">
        <v>9965</v>
      </c>
      <c r="CY250" s="6" t="n">
        <v>0</v>
      </c>
      <c r="CZ250" s="6" t="n">
        <f aca="false">CX250-CY250</f>
        <v>9965</v>
      </c>
      <c r="DA250" s="6" t="n">
        <v>9800</v>
      </c>
      <c r="DB250" s="6" t="n">
        <v>0</v>
      </c>
      <c r="DC250" s="6" t="n">
        <f aca="false">DA250-DB250</f>
        <v>9800</v>
      </c>
      <c r="DD250" s="6" t="n">
        <v>12336</v>
      </c>
      <c r="DE250" s="6" t="n">
        <v>0</v>
      </c>
      <c r="DF250" s="6" t="n">
        <f aca="false">DD250-DE250</f>
        <v>12336</v>
      </c>
    </row>
    <row r="251" customFormat="false" ht="12.75" hidden="false" customHeight="false" outlineLevel="0" collapsed="false">
      <c r="A251" s="1" t="n">
        <v>923100</v>
      </c>
      <c r="B251" s="1" t="s">
        <v>161</v>
      </c>
      <c r="C251" s="6" t="n">
        <v>98024</v>
      </c>
      <c r="D251" s="6" t="n">
        <v>87825</v>
      </c>
      <c r="E251" s="6" t="n">
        <f aca="false">C251-D251</f>
        <v>10199</v>
      </c>
      <c r="F251" s="6" t="n">
        <v>77033</v>
      </c>
      <c r="G251" s="6" t="n">
        <v>87825</v>
      </c>
      <c r="H251" s="6" t="n">
        <f aca="false">F251-G251</f>
        <v>-10792</v>
      </c>
      <c r="I251" s="6" t="n">
        <v>87513</v>
      </c>
      <c r="J251" s="6" t="n">
        <v>87825</v>
      </c>
      <c r="K251" s="6" t="n">
        <f aca="false">I251-J251</f>
        <v>-312</v>
      </c>
      <c r="L251" s="6" t="n">
        <v>103751</v>
      </c>
      <c r="M251" s="6" t="n">
        <v>87825</v>
      </c>
      <c r="N251" s="6" t="n">
        <f aca="false">L251-M251</f>
        <v>15926</v>
      </c>
      <c r="O251" s="6" t="n">
        <v>110849</v>
      </c>
      <c r="P251" s="6" t="n">
        <v>87825</v>
      </c>
      <c r="Q251" s="6" t="n">
        <f aca="false">O251-P251</f>
        <v>23024</v>
      </c>
      <c r="R251" s="6" t="n">
        <v>98371</v>
      </c>
      <c r="S251" s="6" t="n">
        <v>87825</v>
      </c>
      <c r="T251" s="6" t="n">
        <f aca="false">R251-S251</f>
        <v>10546</v>
      </c>
      <c r="U251" s="6" t="n">
        <v>110448</v>
      </c>
      <c r="V251" s="6" t="n">
        <v>87825</v>
      </c>
      <c r="W251" s="6" t="n">
        <f aca="false">U251-V251</f>
        <v>22623</v>
      </c>
      <c r="X251" s="6" t="n">
        <v>114419</v>
      </c>
      <c r="Y251" s="6" t="n">
        <v>87825</v>
      </c>
      <c r="Z251" s="6" t="n">
        <f aca="false">X251-Y251</f>
        <v>26594</v>
      </c>
      <c r="AA251" s="6" t="n">
        <v>110270</v>
      </c>
      <c r="AB251" s="6" t="n">
        <v>87825</v>
      </c>
      <c r="AC251" s="6" t="n">
        <f aca="false">AA251-AB251</f>
        <v>22445</v>
      </c>
      <c r="AD251" s="6" t="n">
        <v>110291</v>
      </c>
      <c r="AE251" s="6" t="n">
        <v>87825</v>
      </c>
      <c r="AF251" s="6" t="n">
        <f aca="false">AD251-AE251</f>
        <v>22466</v>
      </c>
      <c r="AG251" s="6" t="n">
        <v>123975</v>
      </c>
      <c r="AH251" s="6" t="n">
        <v>87825</v>
      </c>
      <c r="AI251" s="6" t="n">
        <f aca="false">AG251-AH251</f>
        <v>36150</v>
      </c>
      <c r="AJ251" s="6" t="n">
        <v>58842</v>
      </c>
      <c r="AK251" s="6" t="n">
        <v>87817</v>
      </c>
      <c r="AL251" s="6" t="n">
        <f aca="false">AJ251-AK251</f>
        <v>-28975</v>
      </c>
      <c r="AM251" s="6" t="n">
        <v>-6478</v>
      </c>
      <c r="AN251" s="6" t="n">
        <v>0</v>
      </c>
      <c r="AO251" s="6" t="n">
        <f aca="false">AM251-AN251</f>
        <v>-6478</v>
      </c>
      <c r="AP251" s="6" t="n">
        <v>4165</v>
      </c>
      <c r="AQ251" s="6" t="n">
        <v>0</v>
      </c>
      <c r="AR251" s="6" t="n">
        <f aca="false">AP251-AQ251</f>
        <v>4165</v>
      </c>
      <c r="AS251" s="6" t="n">
        <v>11055</v>
      </c>
      <c r="AT251" s="6" t="n">
        <v>0</v>
      </c>
      <c r="AU251" s="6" t="n">
        <f aca="false">AS251-AT251</f>
        <v>11055</v>
      </c>
      <c r="AV251" s="6" t="n">
        <v>6461</v>
      </c>
      <c r="AW251" s="6" t="n">
        <v>0</v>
      </c>
      <c r="AX251" s="6" t="n">
        <f aca="false">AV251-AW251</f>
        <v>6461</v>
      </c>
      <c r="AY251" s="6" t="n">
        <v>6461</v>
      </c>
      <c r="AZ251" s="6" t="n">
        <v>0</v>
      </c>
      <c r="BA251" s="6" t="n">
        <f aca="false">AY251-AZ251</f>
        <v>6461</v>
      </c>
      <c r="BB251" s="6" t="n">
        <v>6461</v>
      </c>
      <c r="BC251" s="6" t="n">
        <v>0</v>
      </c>
      <c r="BD251" s="6" t="n">
        <f aca="false">BB251-BC251</f>
        <v>6461</v>
      </c>
      <c r="BE251" s="6" t="n">
        <v>6461</v>
      </c>
      <c r="BF251" s="6" t="n">
        <v>0</v>
      </c>
      <c r="BG251" s="6" t="n">
        <f aca="false">BE251-BF251</f>
        <v>6461</v>
      </c>
      <c r="BH251" s="6" t="n">
        <v>6461</v>
      </c>
      <c r="BI251" s="6" t="n">
        <v>0</v>
      </c>
      <c r="BJ251" s="6" t="n">
        <f aca="false">BH251-BI251</f>
        <v>6461</v>
      </c>
      <c r="BK251" s="6" t="n">
        <v>-6286</v>
      </c>
      <c r="BL251" s="6" t="n">
        <v>0</v>
      </c>
      <c r="BM251" s="6" t="n">
        <f aca="false">BK251-BL251</f>
        <v>-6286</v>
      </c>
      <c r="BN251" s="6" t="n">
        <v>-5433</v>
      </c>
      <c r="BO251" s="6" t="n">
        <v>0</v>
      </c>
      <c r="BP251" s="6" t="n">
        <f aca="false">BN251-BO251</f>
        <v>-5433</v>
      </c>
      <c r="BQ251" s="6" t="n">
        <v>3997</v>
      </c>
      <c r="BR251" s="6" t="n">
        <v>0</v>
      </c>
      <c r="BS251" s="6" t="n">
        <f aca="false">BQ251-BR251</f>
        <v>3997</v>
      </c>
      <c r="BT251" s="6" t="n">
        <v>7847</v>
      </c>
      <c r="BU251" s="6" t="n">
        <v>0</v>
      </c>
      <c r="BV251" s="6" t="n">
        <f aca="false">BT251-BU251</f>
        <v>7847</v>
      </c>
      <c r="BW251" s="6" t="n">
        <v>3997</v>
      </c>
      <c r="BX251" s="6" t="n">
        <v>0</v>
      </c>
      <c r="BY251" s="6" t="n">
        <f aca="false">BW251-BX251</f>
        <v>3997</v>
      </c>
      <c r="BZ251" s="6" t="n">
        <v>3997</v>
      </c>
      <c r="CA251" s="6" t="n">
        <v>0</v>
      </c>
      <c r="CB251" s="6" t="n">
        <f aca="false">BZ251-CA251</f>
        <v>3997</v>
      </c>
      <c r="CC251" s="6" t="n">
        <v>25511</v>
      </c>
      <c r="CD251" s="6" t="n">
        <v>0</v>
      </c>
      <c r="CE251" s="6" t="n">
        <f aca="false">CC251-CD251</f>
        <v>25511</v>
      </c>
      <c r="CF251" s="6" t="n">
        <v>11168</v>
      </c>
      <c r="CG251" s="6" t="n">
        <v>0</v>
      </c>
      <c r="CH251" s="6" t="n">
        <f aca="false">CF251-CG251</f>
        <v>11168</v>
      </c>
      <c r="CI251" s="6" t="n">
        <v>11168</v>
      </c>
      <c r="CJ251" s="6" t="n">
        <v>0</v>
      </c>
      <c r="CK251" s="6" t="n">
        <f aca="false">CI251-CJ251</f>
        <v>11168</v>
      </c>
      <c r="CL251" s="6" t="n">
        <v>13047</v>
      </c>
      <c r="CM251" s="6" t="n">
        <v>0</v>
      </c>
      <c r="CN251" s="6" t="n">
        <f aca="false">CL251-CM251</f>
        <v>13047</v>
      </c>
      <c r="CO251" s="6" t="n">
        <v>11168</v>
      </c>
      <c r="CP251" s="6" t="n">
        <v>0</v>
      </c>
      <c r="CQ251" s="6" t="n">
        <f aca="false">CO251-CP251</f>
        <v>11168</v>
      </c>
      <c r="CR251" s="6" t="n">
        <v>11168</v>
      </c>
      <c r="CS251" s="6" t="n">
        <v>0</v>
      </c>
      <c r="CT251" s="6" t="n">
        <f aca="false">CR251-CS251</f>
        <v>11168</v>
      </c>
      <c r="CU251" s="6" t="n">
        <v>11168</v>
      </c>
      <c r="CV251" s="6" t="n">
        <v>0</v>
      </c>
      <c r="CW251" s="6" t="n">
        <f aca="false">CU251-CV251</f>
        <v>11168</v>
      </c>
      <c r="CX251" s="6" t="n">
        <v>11168</v>
      </c>
      <c r="CY251" s="6" t="n">
        <v>0</v>
      </c>
      <c r="CZ251" s="6" t="n">
        <f aca="false">CX251-CY251</f>
        <v>11168</v>
      </c>
      <c r="DA251" s="6" t="n">
        <v>11168</v>
      </c>
      <c r="DB251" s="6" t="n">
        <v>0</v>
      </c>
      <c r="DC251" s="6" t="n">
        <f aca="false">DA251-DB251</f>
        <v>11168</v>
      </c>
      <c r="DD251" s="6" t="n">
        <v>11168</v>
      </c>
      <c r="DE251" s="6" t="n">
        <v>0</v>
      </c>
      <c r="DF251" s="6" t="n">
        <f aca="false">DD251-DE251</f>
        <v>11168</v>
      </c>
    </row>
    <row r="252" customFormat="false" ht="12.75" hidden="false" customHeight="false" outlineLevel="0" collapsed="false">
      <c r="A252" s="1" t="n">
        <v>923100</v>
      </c>
      <c r="B252" s="1" t="s">
        <v>161</v>
      </c>
      <c r="C252" s="6" t="n">
        <v>0</v>
      </c>
      <c r="D252" s="6" t="n">
        <v>0</v>
      </c>
      <c r="E252" s="6" t="n">
        <f aca="false">C252-D252</f>
        <v>0</v>
      </c>
      <c r="F252" s="6" t="n">
        <v>0</v>
      </c>
      <c r="G252" s="6" t="n">
        <v>0</v>
      </c>
      <c r="H252" s="6" t="n">
        <f aca="false">F252-G252</f>
        <v>0</v>
      </c>
      <c r="I252" s="6" t="n">
        <v>0</v>
      </c>
      <c r="J252" s="6" t="n">
        <v>0</v>
      </c>
      <c r="K252" s="6" t="n">
        <f aca="false">I252-J252</f>
        <v>0</v>
      </c>
      <c r="L252" s="6" t="n">
        <v>0</v>
      </c>
      <c r="M252" s="6" t="n">
        <v>0</v>
      </c>
      <c r="N252" s="6" t="n">
        <f aca="false">L252-M252</f>
        <v>0</v>
      </c>
      <c r="O252" s="6" t="n">
        <v>0</v>
      </c>
      <c r="P252" s="6" t="n">
        <v>0</v>
      </c>
      <c r="Q252" s="6" t="n">
        <f aca="false">O252-P252</f>
        <v>0</v>
      </c>
      <c r="R252" s="6" t="n">
        <v>0</v>
      </c>
      <c r="S252" s="6" t="n">
        <v>0</v>
      </c>
      <c r="T252" s="6" t="n">
        <f aca="false">R252-S252</f>
        <v>0</v>
      </c>
      <c r="U252" s="6" t="n">
        <v>0</v>
      </c>
      <c r="V252" s="6" t="n">
        <v>0</v>
      </c>
      <c r="W252" s="6" t="n">
        <f aca="false">U252-V252</f>
        <v>0</v>
      </c>
      <c r="X252" s="6" t="n">
        <v>0</v>
      </c>
      <c r="Y252" s="6" t="n">
        <v>0</v>
      </c>
      <c r="Z252" s="6" t="n">
        <f aca="false">X252-Y252</f>
        <v>0</v>
      </c>
      <c r="AA252" s="6" t="n">
        <v>0</v>
      </c>
      <c r="AB252" s="6" t="n">
        <v>0</v>
      </c>
      <c r="AC252" s="6" t="n">
        <f aca="false">AA252-AB252</f>
        <v>0</v>
      </c>
      <c r="AD252" s="6" t="n">
        <v>0</v>
      </c>
      <c r="AE252" s="6" t="n">
        <v>0</v>
      </c>
      <c r="AF252" s="6" t="n">
        <f aca="false">AD252-AE252</f>
        <v>0</v>
      </c>
      <c r="AG252" s="6" t="n">
        <v>0</v>
      </c>
      <c r="AH252" s="6" t="n">
        <v>0</v>
      </c>
      <c r="AI252" s="6" t="n">
        <f aca="false">AG252-AH252</f>
        <v>0</v>
      </c>
      <c r="AJ252" s="6" t="n">
        <v>0</v>
      </c>
      <c r="AK252" s="6" t="n">
        <v>0</v>
      </c>
      <c r="AL252" s="6" t="n">
        <f aca="false">AJ252-AK252</f>
        <v>0</v>
      </c>
      <c r="AM252" s="6" t="n">
        <v>87786</v>
      </c>
      <c r="AN252" s="6" t="n">
        <v>0</v>
      </c>
      <c r="AO252" s="6" t="n">
        <f aca="false">AM252-AN252</f>
        <v>87786</v>
      </c>
      <c r="AP252" s="6" t="n">
        <v>87416</v>
      </c>
      <c r="AQ252" s="6" t="n">
        <v>0</v>
      </c>
      <c r="AR252" s="6" t="n">
        <f aca="false">AP252-AQ252</f>
        <v>87416</v>
      </c>
      <c r="AS252" s="6" t="n">
        <v>133461</v>
      </c>
      <c r="AT252" s="6" t="n">
        <v>0</v>
      </c>
      <c r="AU252" s="6" t="n">
        <f aca="false">AS252-AT252</f>
        <v>133461</v>
      </c>
      <c r="AV252" s="6" t="n">
        <v>90734</v>
      </c>
      <c r="AW252" s="6" t="n">
        <v>0</v>
      </c>
      <c r="AX252" s="6" t="n">
        <f aca="false">AV252-AW252</f>
        <v>90734</v>
      </c>
      <c r="AY252" s="6" t="n">
        <v>111277</v>
      </c>
      <c r="AZ252" s="6" t="n">
        <v>0</v>
      </c>
      <c r="BA252" s="6" t="n">
        <f aca="false">AY252-AZ252</f>
        <v>111277</v>
      </c>
      <c r="BB252" s="6" t="n">
        <v>89426</v>
      </c>
      <c r="BC252" s="6" t="n">
        <v>0</v>
      </c>
      <c r="BD252" s="6" t="n">
        <f aca="false">BB252-BC252</f>
        <v>89426</v>
      </c>
      <c r="BE252" s="6" t="n">
        <v>113308</v>
      </c>
      <c r="BF252" s="6" t="n">
        <v>0</v>
      </c>
      <c r="BG252" s="6" t="n">
        <f aca="false">BE252-BF252</f>
        <v>113308</v>
      </c>
      <c r="BH252" s="6" t="n">
        <v>126841</v>
      </c>
      <c r="BI252" s="6" t="n">
        <v>0</v>
      </c>
      <c r="BJ252" s="6" t="n">
        <f aca="false">BH252-BI252</f>
        <v>126841</v>
      </c>
      <c r="BK252" s="6" t="n">
        <v>116699</v>
      </c>
      <c r="BL252" s="6" t="n">
        <v>0</v>
      </c>
      <c r="BM252" s="6" t="n">
        <f aca="false">BK252-BL252</f>
        <v>116699</v>
      </c>
      <c r="BN252" s="6" t="n">
        <v>126403</v>
      </c>
      <c r="BO252" s="6" t="n">
        <v>0</v>
      </c>
      <c r="BP252" s="6" t="n">
        <f aca="false">BN252-BO252</f>
        <v>126403</v>
      </c>
      <c r="BQ252" s="6" t="n">
        <v>113108</v>
      </c>
      <c r="BR252" s="6" t="n">
        <v>0</v>
      </c>
      <c r="BS252" s="6" t="n">
        <f aca="false">BQ252-BR252</f>
        <v>113108</v>
      </c>
      <c r="BT252" s="6" t="n">
        <v>164223</v>
      </c>
      <c r="BU252" s="6" t="n">
        <v>0</v>
      </c>
      <c r="BV252" s="6" t="n">
        <f aca="false">BT252-BU252</f>
        <v>164223</v>
      </c>
      <c r="BW252" s="6" t="n">
        <v>167716</v>
      </c>
      <c r="BX252" s="6" t="n">
        <v>0</v>
      </c>
      <c r="BY252" s="6" t="n">
        <f aca="false">BW252-BX252</f>
        <v>167716</v>
      </c>
      <c r="BZ252" s="6" t="n">
        <v>152220</v>
      </c>
      <c r="CA252" s="6" t="n">
        <v>0</v>
      </c>
      <c r="CB252" s="6" t="n">
        <f aca="false">BZ252-CA252</f>
        <v>152220</v>
      </c>
      <c r="CC252" s="6" t="n">
        <v>200682</v>
      </c>
      <c r="CD252" s="6" t="n">
        <v>0</v>
      </c>
      <c r="CE252" s="6" t="n">
        <f aca="false">CC252-CD252</f>
        <v>200682</v>
      </c>
      <c r="CF252" s="6" t="n">
        <v>137507</v>
      </c>
      <c r="CG252" s="6" t="n">
        <v>0</v>
      </c>
      <c r="CH252" s="6" t="n">
        <f aca="false">CF252-CG252</f>
        <v>137507</v>
      </c>
      <c r="CI252" s="6" t="n">
        <v>152101</v>
      </c>
      <c r="CJ252" s="6" t="n">
        <v>0</v>
      </c>
      <c r="CK252" s="6" t="n">
        <f aca="false">CI252-CJ252</f>
        <v>152101</v>
      </c>
      <c r="CL252" s="6" t="n">
        <v>179872</v>
      </c>
      <c r="CM252" s="6" t="n">
        <v>0</v>
      </c>
      <c r="CN252" s="6" t="n">
        <f aca="false">CL252-CM252</f>
        <v>179872</v>
      </c>
      <c r="CO252" s="6" t="n">
        <v>152926</v>
      </c>
      <c r="CP252" s="6" t="n">
        <v>0</v>
      </c>
      <c r="CQ252" s="6" t="n">
        <f aca="false">CO252-CP252</f>
        <v>152926</v>
      </c>
      <c r="CR252" s="6" t="n">
        <v>196202</v>
      </c>
      <c r="CS252" s="6" t="n">
        <v>0</v>
      </c>
      <c r="CT252" s="6" t="n">
        <f aca="false">CR252-CS252</f>
        <v>196202</v>
      </c>
      <c r="CU252" s="6" t="n">
        <v>150623</v>
      </c>
      <c r="CV252" s="6" t="n">
        <v>0</v>
      </c>
      <c r="CW252" s="6" t="n">
        <f aca="false">CU252-CV252</f>
        <v>150623</v>
      </c>
      <c r="CX252" s="6" t="n">
        <v>146416</v>
      </c>
      <c r="CY252" s="6" t="n">
        <v>0</v>
      </c>
      <c r="CZ252" s="6" t="n">
        <f aca="false">CX252-CY252</f>
        <v>146416</v>
      </c>
      <c r="DA252" s="6" t="n">
        <v>246587</v>
      </c>
      <c r="DB252" s="6" t="n">
        <v>0</v>
      </c>
      <c r="DC252" s="6" t="n">
        <f aca="false">DA252-DB252</f>
        <v>246587</v>
      </c>
      <c r="DD252" s="6" t="n">
        <v>295570</v>
      </c>
      <c r="DE252" s="6" t="n">
        <v>0</v>
      </c>
      <c r="DF252" s="6" t="n">
        <f aca="false">DD252-DE252</f>
        <v>295570</v>
      </c>
    </row>
    <row r="253" customFormat="false" ht="12.75" hidden="false" customHeight="false" outlineLevel="0" collapsed="false">
      <c r="A253" s="1" t="n">
        <v>923100</v>
      </c>
      <c r="B253" s="1" t="s">
        <v>161</v>
      </c>
      <c r="C253" s="6" t="n">
        <v>0</v>
      </c>
      <c r="D253" s="6" t="n">
        <v>0</v>
      </c>
      <c r="E253" s="6" t="n">
        <f aca="false">C253-D253</f>
        <v>0</v>
      </c>
      <c r="F253" s="6" t="n">
        <v>0</v>
      </c>
      <c r="G253" s="6" t="n">
        <v>0</v>
      </c>
      <c r="H253" s="6" t="n">
        <f aca="false">F253-G253</f>
        <v>0</v>
      </c>
      <c r="I253" s="6" t="n">
        <v>0</v>
      </c>
      <c r="J253" s="6" t="n">
        <v>0</v>
      </c>
      <c r="K253" s="6" t="n">
        <f aca="false">I253-J253</f>
        <v>0</v>
      </c>
      <c r="L253" s="6" t="n">
        <v>0</v>
      </c>
      <c r="M253" s="6" t="n">
        <v>0</v>
      </c>
      <c r="N253" s="6" t="n">
        <f aca="false">L253-M253</f>
        <v>0</v>
      </c>
      <c r="O253" s="6" t="n">
        <v>0</v>
      </c>
      <c r="P253" s="6" t="n">
        <v>0</v>
      </c>
      <c r="Q253" s="6" t="n">
        <f aca="false">O253-P253</f>
        <v>0</v>
      </c>
      <c r="R253" s="6" t="n">
        <v>0</v>
      </c>
      <c r="S253" s="6" t="n">
        <v>0</v>
      </c>
      <c r="T253" s="6" t="n">
        <f aca="false">R253-S253</f>
        <v>0</v>
      </c>
      <c r="U253" s="6" t="n">
        <v>0</v>
      </c>
      <c r="V253" s="6" t="n">
        <v>0</v>
      </c>
      <c r="W253" s="6" t="n">
        <f aca="false">U253-V253</f>
        <v>0</v>
      </c>
      <c r="X253" s="6" t="n">
        <v>0</v>
      </c>
      <c r="Y253" s="6" t="n">
        <v>0</v>
      </c>
      <c r="Z253" s="6" t="n">
        <f aca="false">X253-Y253</f>
        <v>0</v>
      </c>
      <c r="AA253" s="6" t="n">
        <v>0</v>
      </c>
      <c r="AB253" s="6" t="n">
        <v>0</v>
      </c>
      <c r="AC253" s="6" t="n">
        <f aca="false">AA253-AB253</f>
        <v>0</v>
      </c>
      <c r="AD253" s="6" t="n">
        <v>0</v>
      </c>
      <c r="AE253" s="6" t="n">
        <v>0</v>
      </c>
      <c r="AF253" s="6" t="n">
        <f aca="false">AD253-AE253</f>
        <v>0</v>
      </c>
      <c r="AG253" s="6" t="n">
        <v>0</v>
      </c>
      <c r="AH253" s="6" t="n">
        <v>0</v>
      </c>
      <c r="AI253" s="6" t="n">
        <f aca="false">AG253-AH253</f>
        <v>0</v>
      </c>
      <c r="AJ253" s="6" t="n">
        <v>0</v>
      </c>
      <c r="AK253" s="6" t="n">
        <v>0</v>
      </c>
      <c r="AL253" s="6" t="n">
        <f aca="false">AJ253-AK253</f>
        <v>0</v>
      </c>
      <c r="AM253" s="6" t="n">
        <v>10885</v>
      </c>
      <c r="AN253" s="6" t="n">
        <v>0</v>
      </c>
      <c r="AO253" s="6" t="n">
        <f aca="false">AM253-AN253</f>
        <v>10885</v>
      </c>
      <c r="AP253" s="6" t="n">
        <v>10959</v>
      </c>
      <c r="AQ253" s="6" t="n">
        <v>0</v>
      </c>
      <c r="AR253" s="6" t="n">
        <f aca="false">AP253-AQ253</f>
        <v>10959</v>
      </c>
      <c r="AS253" s="6" t="n">
        <v>10929</v>
      </c>
      <c r="AT253" s="6" t="n">
        <v>0</v>
      </c>
      <c r="AU253" s="6" t="n">
        <f aca="false">AS253-AT253</f>
        <v>10929</v>
      </c>
      <c r="AV253" s="6" t="n">
        <v>28459</v>
      </c>
      <c r="AW253" s="6" t="n">
        <v>0</v>
      </c>
      <c r="AX253" s="6" t="n">
        <f aca="false">AV253-AW253</f>
        <v>28459</v>
      </c>
      <c r="AY253" s="6" t="n">
        <v>14247</v>
      </c>
      <c r="AZ253" s="6" t="n">
        <v>0</v>
      </c>
      <c r="BA253" s="6" t="n">
        <f aca="false">AY253-AZ253</f>
        <v>14247</v>
      </c>
      <c r="BB253" s="6" t="n">
        <v>12367</v>
      </c>
      <c r="BC253" s="6" t="n">
        <v>0</v>
      </c>
      <c r="BD253" s="6" t="n">
        <f aca="false">BB253-BC253</f>
        <v>12367</v>
      </c>
      <c r="BE253" s="6" t="n">
        <v>12853</v>
      </c>
      <c r="BF253" s="6" t="n">
        <v>0</v>
      </c>
      <c r="BG253" s="6" t="n">
        <f aca="false">BE253-BF253</f>
        <v>12853</v>
      </c>
      <c r="BH253" s="6" t="n">
        <v>12795</v>
      </c>
      <c r="BI253" s="6" t="n">
        <v>0</v>
      </c>
      <c r="BJ253" s="6" t="n">
        <f aca="false">BH253-BI253</f>
        <v>12795</v>
      </c>
      <c r="BK253" s="6" t="n">
        <v>12819</v>
      </c>
      <c r="BL253" s="6" t="n">
        <v>0</v>
      </c>
      <c r="BM253" s="6" t="n">
        <f aca="false">BK253-BL253</f>
        <v>12819</v>
      </c>
      <c r="BN253" s="6" t="n">
        <v>12865</v>
      </c>
      <c r="BO253" s="6" t="n">
        <v>0</v>
      </c>
      <c r="BP253" s="6" t="n">
        <f aca="false">BN253-BO253</f>
        <v>12865</v>
      </c>
      <c r="BQ253" s="6" t="n">
        <v>8541</v>
      </c>
      <c r="BR253" s="6" t="n">
        <v>0</v>
      </c>
      <c r="BS253" s="6" t="n">
        <f aca="false">BQ253-BR253</f>
        <v>8541</v>
      </c>
      <c r="BT253" s="6" t="n">
        <v>-69437</v>
      </c>
      <c r="BU253" s="6" t="n">
        <v>0</v>
      </c>
      <c r="BV253" s="6" t="n">
        <f aca="false">BT253-BU253</f>
        <v>-69437</v>
      </c>
      <c r="BW253" s="6" t="n">
        <v>2643</v>
      </c>
      <c r="BX253" s="6" t="n">
        <v>0</v>
      </c>
      <c r="BY253" s="6" t="n">
        <f aca="false">BW253-BX253</f>
        <v>2643</v>
      </c>
      <c r="BZ253" s="6" t="n">
        <v>2643</v>
      </c>
      <c r="CA253" s="6" t="n">
        <v>0</v>
      </c>
      <c r="CB253" s="6" t="n">
        <f aca="false">BZ253-CA253</f>
        <v>2643</v>
      </c>
      <c r="CC253" s="6" t="n">
        <v>2671</v>
      </c>
      <c r="CD253" s="6" t="n">
        <v>0</v>
      </c>
      <c r="CE253" s="6" t="n">
        <f aca="false">CC253-CD253</f>
        <v>2671</v>
      </c>
      <c r="CF253" s="6" t="n">
        <v>57250</v>
      </c>
      <c r="CG253" s="6" t="n">
        <v>0</v>
      </c>
      <c r="CH253" s="6" t="n">
        <f aca="false">CF253-CG253</f>
        <v>57250</v>
      </c>
      <c r="CI253" s="6" t="n">
        <v>17021</v>
      </c>
      <c r="CJ253" s="6" t="n">
        <v>0</v>
      </c>
      <c r="CK253" s="6" t="n">
        <f aca="false">CI253-CJ253</f>
        <v>17021</v>
      </c>
      <c r="CL253" s="6" t="n">
        <v>16926</v>
      </c>
      <c r="CM253" s="6" t="n">
        <v>0</v>
      </c>
      <c r="CN253" s="6" t="n">
        <f aca="false">CL253-CM253</f>
        <v>16926</v>
      </c>
      <c r="CO253" s="6" t="n">
        <v>16774</v>
      </c>
      <c r="CP253" s="6" t="n">
        <v>0</v>
      </c>
      <c r="CQ253" s="6" t="n">
        <f aca="false">CO253-CP253</f>
        <v>16774</v>
      </c>
      <c r="CR253" s="6" t="n">
        <v>16752</v>
      </c>
      <c r="CS253" s="6" t="n">
        <v>0</v>
      </c>
      <c r="CT253" s="6" t="n">
        <f aca="false">CR253-CS253</f>
        <v>16752</v>
      </c>
      <c r="CU253" s="6" t="n">
        <v>17273</v>
      </c>
      <c r="CV253" s="6" t="n">
        <v>0</v>
      </c>
      <c r="CW253" s="6" t="n">
        <f aca="false">CU253-CV253</f>
        <v>17273</v>
      </c>
      <c r="CX253" s="6" t="n">
        <v>16798</v>
      </c>
      <c r="CY253" s="6" t="n">
        <v>0</v>
      </c>
      <c r="CZ253" s="6" t="n">
        <f aca="false">CX253-CY253</f>
        <v>16798</v>
      </c>
      <c r="DA253" s="6" t="n">
        <v>16798</v>
      </c>
      <c r="DB253" s="6" t="n">
        <v>0</v>
      </c>
      <c r="DC253" s="6" t="n">
        <f aca="false">DA253-DB253</f>
        <v>16798</v>
      </c>
      <c r="DD253" s="6" t="n">
        <v>17148</v>
      </c>
      <c r="DE253" s="6" t="n">
        <v>0</v>
      </c>
      <c r="DF253" s="6" t="n">
        <f aca="false">DD253-DE253</f>
        <v>17148</v>
      </c>
    </row>
    <row r="254" customFormat="false" ht="12.75" hidden="false" customHeight="false" outlineLevel="0" collapsed="false">
      <c r="A254" s="1" t="n">
        <v>923100</v>
      </c>
      <c r="B254" s="1" t="s">
        <v>161</v>
      </c>
      <c r="C254" s="6" t="n">
        <v>0</v>
      </c>
      <c r="D254" s="6" t="n">
        <v>0</v>
      </c>
      <c r="E254" s="6" t="n">
        <f aca="false">C254-D254</f>
        <v>0</v>
      </c>
      <c r="F254" s="6" t="n">
        <v>0</v>
      </c>
      <c r="G254" s="6" t="n">
        <v>0</v>
      </c>
      <c r="H254" s="6" t="n">
        <f aca="false">F254-G254</f>
        <v>0</v>
      </c>
      <c r="I254" s="6" t="n">
        <v>0</v>
      </c>
      <c r="J254" s="6" t="n">
        <v>0</v>
      </c>
      <c r="K254" s="6" t="n">
        <f aca="false">I254-J254</f>
        <v>0</v>
      </c>
      <c r="L254" s="6" t="n">
        <v>0</v>
      </c>
      <c r="M254" s="6" t="n">
        <v>0</v>
      </c>
      <c r="N254" s="6" t="n">
        <f aca="false">L254-M254</f>
        <v>0</v>
      </c>
      <c r="O254" s="6" t="n">
        <v>0</v>
      </c>
      <c r="P254" s="6" t="n">
        <v>0</v>
      </c>
      <c r="Q254" s="6" t="n">
        <f aca="false">O254-P254</f>
        <v>0</v>
      </c>
      <c r="R254" s="6" t="n">
        <v>0</v>
      </c>
      <c r="S254" s="6" t="n">
        <v>0</v>
      </c>
      <c r="T254" s="6" t="n">
        <f aca="false">R254-S254</f>
        <v>0</v>
      </c>
      <c r="U254" s="6" t="n">
        <v>0</v>
      </c>
      <c r="V254" s="6" t="n">
        <v>0</v>
      </c>
      <c r="W254" s="6" t="n">
        <f aca="false">U254-V254</f>
        <v>0</v>
      </c>
      <c r="X254" s="6" t="n">
        <v>0</v>
      </c>
      <c r="Y254" s="6" t="n">
        <v>0</v>
      </c>
      <c r="Z254" s="6" t="n">
        <f aca="false">X254-Y254</f>
        <v>0</v>
      </c>
      <c r="AA254" s="6" t="n">
        <v>0</v>
      </c>
      <c r="AB254" s="6" t="n">
        <v>0</v>
      </c>
      <c r="AC254" s="6" t="n">
        <f aca="false">AA254-AB254</f>
        <v>0</v>
      </c>
      <c r="AD254" s="6" t="n">
        <v>0</v>
      </c>
      <c r="AE254" s="6" t="n">
        <v>0</v>
      </c>
      <c r="AF254" s="6" t="n">
        <f aca="false">AD254-AE254</f>
        <v>0</v>
      </c>
      <c r="AG254" s="6" t="n">
        <v>0</v>
      </c>
      <c r="AH254" s="6" t="n">
        <v>0</v>
      </c>
      <c r="AI254" s="6" t="n">
        <f aca="false">AG254-AH254</f>
        <v>0</v>
      </c>
      <c r="AJ254" s="6" t="n">
        <v>0</v>
      </c>
      <c r="AK254" s="6" t="n">
        <v>0</v>
      </c>
      <c r="AL254" s="6" t="n">
        <f aca="false">AJ254-AK254</f>
        <v>0</v>
      </c>
      <c r="AM254" s="6" t="n">
        <v>0</v>
      </c>
      <c r="AN254" s="6" t="n">
        <v>0</v>
      </c>
      <c r="AO254" s="6" t="n">
        <f aca="false">AM254-AN254</f>
        <v>0</v>
      </c>
      <c r="AP254" s="6" t="n">
        <v>0</v>
      </c>
      <c r="AQ254" s="6" t="n">
        <v>0</v>
      </c>
      <c r="AR254" s="6" t="n">
        <f aca="false">AP254-AQ254</f>
        <v>0</v>
      </c>
      <c r="AS254" s="6" t="n">
        <v>0</v>
      </c>
      <c r="AT254" s="6" t="n">
        <v>0</v>
      </c>
      <c r="AU254" s="6" t="n">
        <f aca="false">AS254-AT254</f>
        <v>0</v>
      </c>
      <c r="AV254" s="6" t="n">
        <v>0</v>
      </c>
      <c r="AW254" s="6" t="n">
        <v>0</v>
      </c>
      <c r="AX254" s="6" t="n">
        <f aca="false">AV254-AW254</f>
        <v>0</v>
      </c>
      <c r="AY254" s="6" t="n">
        <v>0</v>
      </c>
      <c r="AZ254" s="6" t="n">
        <v>0</v>
      </c>
      <c r="BA254" s="6" t="n">
        <f aca="false">AY254-AZ254</f>
        <v>0</v>
      </c>
      <c r="BB254" s="6" t="n">
        <v>0</v>
      </c>
      <c r="BC254" s="6" t="n">
        <v>0</v>
      </c>
      <c r="BD254" s="6" t="n">
        <f aca="false">BB254-BC254</f>
        <v>0</v>
      </c>
      <c r="BE254" s="6" t="n">
        <v>0</v>
      </c>
      <c r="BF254" s="6" t="n">
        <v>0</v>
      </c>
      <c r="BG254" s="6" t="n">
        <f aca="false">BE254-BF254</f>
        <v>0</v>
      </c>
      <c r="BH254" s="6" t="n">
        <v>0</v>
      </c>
      <c r="BI254" s="6" t="n">
        <v>0</v>
      </c>
      <c r="BJ254" s="6" t="n">
        <f aca="false">BH254-BI254</f>
        <v>0</v>
      </c>
      <c r="BK254" s="6" t="n">
        <v>0</v>
      </c>
      <c r="BL254" s="6" t="n">
        <v>0</v>
      </c>
      <c r="BM254" s="6" t="n">
        <f aca="false">BK254-BL254</f>
        <v>0</v>
      </c>
      <c r="BN254" s="6" t="n">
        <v>0</v>
      </c>
      <c r="BO254" s="6" t="n">
        <v>0</v>
      </c>
      <c r="BP254" s="6" t="n">
        <f aca="false">BN254-BO254</f>
        <v>0</v>
      </c>
      <c r="BQ254" s="6" t="n">
        <v>0</v>
      </c>
      <c r="BR254" s="6" t="n">
        <v>0</v>
      </c>
      <c r="BS254" s="6" t="n">
        <f aca="false">BQ254-BR254</f>
        <v>0</v>
      </c>
      <c r="BT254" s="6" t="n">
        <v>-309</v>
      </c>
      <c r="BU254" s="6" t="n">
        <v>0</v>
      </c>
      <c r="BV254" s="6" t="n">
        <f aca="false">BT254-BU254</f>
        <v>-309</v>
      </c>
      <c r="BW254" s="6" t="n">
        <v>-330</v>
      </c>
      <c r="BX254" s="6" t="n">
        <v>0</v>
      </c>
      <c r="BY254" s="6" t="n">
        <f aca="false">BW254-BX254</f>
        <v>-330</v>
      </c>
      <c r="BZ254" s="6" t="n">
        <v>-282</v>
      </c>
      <c r="CA254" s="6" t="n">
        <v>0</v>
      </c>
      <c r="CB254" s="6" t="n">
        <f aca="false">BZ254-CA254</f>
        <v>-282</v>
      </c>
      <c r="CC254" s="6" t="n">
        <v>-320</v>
      </c>
      <c r="CD254" s="6" t="n">
        <v>0</v>
      </c>
      <c r="CE254" s="6" t="n">
        <f aca="false">CC254-CD254</f>
        <v>-320</v>
      </c>
      <c r="CF254" s="6" t="n">
        <v>-330</v>
      </c>
      <c r="CG254" s="6" t="n">
        <v>0</v>
      </c>
      <c r="CH254" s="6" t="n">
        <f aca="false">CF254-CG254</f>
        <v>-330</v>
      </c>
      <c r="CI254" s="6" t="n">
        <v>-330</v>
      </c>
      <c r="CJ254" s="6" t="n">
        <v>0</v>
      </c>
      <c r="CK254" s="6" t="n">
        <f aca="false">CI254-CJ254</f>
        <v>-330</v>
      </c>
      <c r="CL254" s="6" t="n">
        <v>-333</v>
      </c>
      <c r="CM254" s="6" t="n">
        <v>0</v>
      </c>
      <c r="CN254" s="6" t="n">
        <f aca="false">CL254-CM254</f>
        <v>-333</v>
      </c>
      <c r="CO254" s="6" t="n">
        <v>-354</v>
      </c>
      <c r="CP254" s="6" t="n">
        <v>0</v>
      </c>
      <c r="CQ254" s="6" t="n">
        <f aca="false">CO254-CP254</f>
        <v>-354</v>
      </c>
      <c r="CR254" s="6" t="n">
        <v>-437</v>
      </c>
      <c r="CS254" s="6" t="n">
        <v>0</v>
      </c>
      <c r="CT254" s="6" t="n">
        <f aca="false">CR254-CS254</f>
        <v>-437</v>
      </c>
      <c r="CU254" s="6" t="n">
        <v>-344</v>
      </c>
      <c r="CV254" s="6" t="n">
        <v>0</v>
      </c>
      <c r="CW254" s="6" t="n">
        <f aca="false">CU254-CV254</f>
        <v>-344</v>
      </c>
      <c r="CX254" s="6" t="n">
        <v>-409</v>
      </c>
      <c r="CY254" s="6" t="n">
        <v>0</v>
      </c>
      <c r="CZ254" s="6" t="n">
        <f aca="false">CX254-CY254</f>
        <v>-409</v>
      </c>
      <c r="DA254" s="6" t="n">
        <v>-440</v>
      </c>
      <c r="DB254" s="6" t="n">
        <v>0</v>
      </c>
      <c r="DC254" s="6" t="n">
        <f aca="false">DA254-DB254</f>
        <v>-440</v>
      </c>
      <c r="DD254" s="6" t="n">
        <v>-432</v>
      </c>
      <c r="DE254" s="6" t="n">
        <v>0</v>
      </c>
      <c r="DF254" s="6" t="n">
        <f aca="false">DD254-DE254</f>
        <v>-432</v>
      </c>
    </row>
    <row r="255" customFormat="false" ht="12.75" hidden="false" customHeight="false" outlineLevel="0" collapsed="false">
      <c r="A255" s="1" t="n">
        <v>923100</v>
      </c>
      <c r="B255" s="1" t="s">
        <v>161</v>
      </c>
      <c r="C255" s="6" t="n">
        <v>0</v>
      </c>
      <c r="D255" s="6" t="n">
        <v>0</v>
      </c>
      <c r="E255" s="6" t="n">
        <f aca="false">C255-D255</f>
        <v>0</v>
      </c>
      <c r="F255" s="6" t="n">
        <v>0</v>
      </c>
      <c r="G255" s="6" t="n">
        <v>0</v>
      </c>
      <c r="H255" s="6" t="n">
        <f aca="false">F255-G255</f>
        <v>0</v>
      </c>
      <c r="I255" s="6" t="n">
        <v>0</v>
      </c>
      <c r="J255" s="6" t="n">
        <v>0</v>
      </c>
      <c r="K255" s="6" t="n">
        <f aca="false">I255-J255</f>
        <v>0</v>
      </c>
      <c r="L255" s="6" t="n">
        <v>0</v>
      </c>
      <c r="M255" s="6" t="n">
        <v>0</v>
      </c>
      <c r="N255" s="6" t="n">
        <f aca="false">L255-M255</f>
        <v>0</v>
      </c>
      <c r="O255" s="6" t="n">
        <v>0</v>
      </c>
      <c r="P255" s="6" t="n">
        <v>0</v>
      </c>
      <c r="Q255" s="6" t="n">
        <f aca="false">O255-P255</f>
        <v>0</v>
      </c>
      <c r="R255" s="6" t="n">
        <v>0</v>
      </c>
      <c r="S255" s="6" t="n">
        <v>0</v>
      </c>
      <c r="T255" s="6" t="n">
        <f aca="false">R255-S255</f>
        <v>0</v>
      </c>
      <c r="U255" s="6" t="n">
        <v>0</v>
      </c>
      <c r="V255" s="6" t="n">
        <v>0</v>
      </c>
      <c r="W255" s="6" t="n">
        <f aca="false">U255-V255</f>
        <v>0</v>
      </c>
      <c r="X255" s="6" t="n">
        <v>0</v>
      </c>
      <c r="Y255" s="6" t="n">
        <v>0</v>
      </c>
      <c r="Z255" s="6" t="n">
        <f aca="false">X255-Y255</f>
        <v>0</v>
      </c>
      <c r="AA255" s="6" t="n">
        <v>0</v>
      </c>
      <c r="AB255" s="6" t="n">
        <v>0</v>
      </c>
      <c r="AC255" s="6" t="n">
        <f aca="false">AA255-AB255</f>
        <v>0</v>
      </c>
      <c r="AD255" s="6" t="n">
        <v>0</v>
      </c>
      <c r="AE255" s="6" t="n">
        <v>0</v>
      </c>
      <c r="AF255" s="6" t="n">
        <f aca="false">AD255-AE255</f>
        <v>0</v>
      </c>
      <c r="AG255" s="6" t="n">
        <v>0</v>
      </c>
      <c r="AH255" s="6" t="n">
        <v>0</v>
      </c>
      <c r="AI255" s="6" t="n">
        <f aca="false">AG255-AH255</f>
        <v>0</v>
      </c>
      <c r="AJ255" s="6" t="n">
        <v>0</v>
      </c>
      <c r="AK255" s="6" t="n">
        <v>0</v>
      </c>
      <c r="AL255" s="6" t="n">
        <f aca="false">AJ255-AK255</f>
        <v>0</v>
      </c>
      <c r="AM255" s="6" t="n">
        <v>19</v>
      </c>
      <c r="AN255" s="6" t="n">
        <v>0</v>
      </c>
      <c r="AO255" s="6" t="n">
        <f aca="false">AM255-AN255</f>
        <v>19</v>
      </c>
      <c r="AP255" s="6" t="n">
        <v>1321</v>
      </c>
      <c r="AQ255" s="6" t="n">
        <v>0</v>
      </c>
      <c r="AR255" s="6" t="n">
        <f aca="false">AP255-AQ255</f>
        <v>1321</v>
      </c>
      <c r="AS255" s="6" t="n">
        <v>1416</v>
      </c>
      <c r="AT255" s="6" t="n">
        <v>0</v>
      </c>
      <c r="AU255" s="6" t="n">
        <f aca="false">AS255-AT255</f>
        <v>1416</v>
      </c>
      <c r="AV255" s="6" t="n">
        <v>1460</v>
      </c>
      <c r="AW255" s="6" t="n">
        <v>0</v>
      </c>
      <c r="AX255" s="6" t="n">
        <f aca="false">AV255-AW255</f>
        <v>1460</v>
      </c>
      <c r="AY255" s="6" t="n">
        <v>1650</v>
      </c>
      <c r="AZ255" s="6" t="n">
        <v>0</v>
      </c>
      <c r="BA255" s="6" t="n">
        <f aca="false">AY255-AZ255</f>
        <v>1650</v>
      </c>
      <c r="BB255" s="6" t="n">
        <v>1621</v>
      </c>
      <c r="BC255" s="6" t="n">
        <v>0</v>
      </c>
      <c r="BD255" s="6" t="n">
        <f aca="false">BB255-BC255</f>
        <v>1621</v>
      </c>
      <c r="BE255" s="6" t="n">
        <v>1706</v>
      </c>
      <c r="BF255" s="6" t="n">
        <v>0</v>
      </c>
      <c r="BG255" s="6" t="n">
        <f aca="false">BE255-BF255</f>
        <v>1706</v>
      </c>
      <c r="BH255" s="6" t="n">
        <v>224</v>
      </c>
      <c r="BI255" s="6" t="n">
        <v>0</v>
      </c>
      <c r="BJ255" s="6" t="n">
        <f aca="false">BH255-BI255</f>
        <v>224</v>
      </c>
      <c r="BK255" s="6" t="n">
        <v>223</v>
      </c>
      <c r="BL255" s="6" t="n">
        <v>0</v>
      </c>
      <c r="BM255" s="6" t="n">
        <f aca="false">BK255-BL255</f>
        <v>223</v>
      </c>
      <c r="BN255" s="6" t="n">
        <v>75</v>
      </c>
      <c r="BO255" s="6" t="n">
        <v>0</v>
      </c>
      <c r="BP255" s="6" t="n">
        <f aca="false">BN255-BO255</f>
        <v>75</v>
      </c>
      <c r="BQ255" s="6" t="n">
        <v>56</v>
      </c>
      <c r="BR255" s="6" t="n">
        <v>0</v>
      </c>
      <c r="BS255" s="6" t="n">
        <f aca="false">BQ255-BR255</f>
        <v>56</v>
      </c>
      <c r="BT255" s="6" t="n">
        <v>296</v>
      </c>
      <c r="BU255" s="6" t="n">
        <v>0</v>
      </c>
      <c r="BV255" s="6" t="n">
        <f aca="false">BT255-BU255</f>
        <v>296</v>
      </c>
      <c r="BW255" s="6" t="n">
        <v>149</v>
      </c>
      <c r="BX255" s="6" t="n">
        <v>0</v>
      </c>
      <c r="BY255" s="6" t="n">
        <f aca="false">BW255-BX255</f>
        <v>149</v>
      </c>
      <c r="BZ255" s="6" t="n">
        <v>4946</v>
      </c>
      <c r="CA255" s="6" t="n">
        <v>0</v>
      </c>
      <c r="CB255" s="6" t="n">
        <f aca="false">BZ255-CA255</f>
        <v>4946</v>
      </c>
      <c r="CC255" s="6" t="n">
        <v>2831</v>
      </c>
      <c r="CD255" s="6" t="n">
        <v>0</v>
      </c>
      <c r="CE255" s="6" t="n">
        <f aca="false">CC255-CD255</f>
        <v>2831</v>
      </c>
      <c r="CF255" s="6" t="n">
        <v>3820</v>
      </c>
      <c r="CG255" s="6" t="n">
        <v>0</v>
      </c>
      <c r="CH255" s="6" t="n">
        <f aca="false">CF255-CG255</f>
        <v>3820</v>
      </c>
      <c r="CI255" s="6" t="n">
        <v>2338</v>
      </c>
      <c r="CJ255" s="6" t="n">
        <v>0</v>
      </c>
      <c r="CK255" s="6" t="n">
        <f aca="false">CI255-CJ255</f>
        <v>2338</v>
      </c>
      <c r="CL255" s="6" t="n">
        <v>3155</v>
      </c>
      <c r="CM255" s="6" t="n">
        <v>0</v>
      </c>
      <c r="CN255" s="6" t="n">
        <f aca="false">CL255-CM255</f>
        <v>3155</v>
      </c>
      <c r="CO255" s="6" t="n">
        <v>3835</v>
      </c>
      <c r="CP255" s="6" t="n">
        <v>0</v>
      </c>
      <c r="CQ255" s="6" t="n">
        <f aca="false">CO255-CP255</f>
        <v>3835</v>
      </c>
      <c r="CR255" s="6" t="n">
        <v>2021</v>
      </c>
      <c r="CS255" s="6" t="n">
        <v>0</v>
      </c>
      <c r="CT255" s="6" t="n">
        <f aca="false">CR255-CS255</f>
        <v>2021</v>
      </c>
      <c r="CU255" s="6" t="n">
        <v>-7011</v>
      </c>
      <c r="CV255" s="6" t="n">
        <v>0</v>
      </c>
      <c r="CW255" s="6" t="n">
        <f aca="false">CU255-CV255</f>
        <v>-7011</v>
      </c>
      <c r="CX255" s="6" t="n">
        <v>4339</v>
      </c>
      <c r="CY255" s="6" t="n">
        <v>0</v>
      </c>
      <c r="CZ255" s="6" t="n">
        <f aca="false">CX255-CY255</f>
        <v>4339</v>
      </c>
      <c r="DA255" s="6" t="n">
        <v>3884</v>
      </c>
      <c r="DB255" s="6" t="n">
        <v>0</v>
      </c>
      <c r="DC255" s="6" t="n">
        <f aca="false">DA255-DB255</f>
        <v>3884</v>
      </c>
      <c r="DD255" s="6" t="n">
        <v>-12514</v>
      </c>
      <c r="DE255" s="6" t="n">
        <v>0</v>
      </c>
      <c r="DF255" s="6" t="n">
        <f aca="false">DD255-DE255</f>
        <v>-12514</v>
      </c>
    </row>
    <row r="256" customFormat="false" ht="12.75" hidden="false" customHeight="false" outlineLevel="0" collapsed="false">
      <c r="A256" s="1" t="n">
        <v>923100</v>
      </c>
      <c r="B256" s="1" t="s">
        <v>161</v>
      </c>
      <c r="C256" s="6" t="n">
        <v>0</v>
      </c>
      <c r="D256" s="6" t="n">
        <v>0</v>
      </c>
      <c r="E256" s="6" t="n">
        <f aca="false">C256-D256</f>
        <v>0</v>
      </c>
      <c r="F256" s="6" t="n">
        <v>0</v>
      </c>
      <c r="G256" s="6" t="n">
        <v>0</v>
      </c>
      <c r="H256" s="6" t="n">
        <f aca="false">F256-G256</f>
        <v>0</v>
      </c>
      <c r="I256" s="6" t="n">
        <v>0</v>
      </c>
      <c r="J256" s="6" t="n">
        <v>0</v>
      </c>
      <c r="K256" s="6" t="n">
        <f aca="false">I256-J256</f>
        <v>0</v>
      </c>
      <c r="L256" s="6" t="n">
        <v>0</v>
      </c>
      <c r="M256" s="6" t="n">
        <v>0</v>
      </c>
      <c r="N256" s="6" t="n">
        <f aca="false">L256-M256</f>
        <v>0</v>
      </c>
      <c r="O256" s="6" t="n">
        <v>0</v>
      </c>
      <c r="P256" s="6" t="n">
        <v>0</v>
      </c>
      <c r="Q256" s="6" t="n">
        <f aca="false">O256-P256</f>
        <v>0</v>
      </c>
      <c r="R256" s="6" t="n">
        <v>0</v>
      </c>
      <c r="S256" s="6" t="n">
        <v>0</v>
      </c>
      <c r="T256" s="6" t="n">
        <f aca="false">R256-S256</f>
        <v>0</v>
      </c>
      <c r="U256" s="6" t="n">
        <v>0</v>
      </c>
      <c r="V256" s="6" t="n">
        <v>0</v>
      </c>
      <c r="W256" s="6" t="n">
        <f aca="false">U256-V256</f>
        <v>0</v>
      </c>
      <c r="X256" s="6" t="n">
        <v>0</v>
      </c>
      <c r="Y256" s="6" t="n">
        <v>0</v>
      </c>
      <c r="Z256" s="6" t="n">
        <f aca="false">X256-Y256</f>
        <v>0</v>
      </c>
      <c r="AA256" s="6" t="n">
        <v>0</v>
      </c>
      <c r="AB256" s="6" t="n">
        <v>0</v>
      </c>
      <c r="AC256" s="6" t="n">
        <f aca="false">AA256-AB256</f>
        <v>0</v>
      </c>
      <c r="AD256" s="6" t="n">
        <v>0</v>
      </c>
      <c r="AE256" s="6" t="n">
        <v>0</v>
      </c>
      <c r="AF256" s="6" t="n">
        <f aca="false">AD256-AE256</f>
        <v>0</v>
      </c>
      <c r="AG256" s="6" t="n">
        <v>0</v>
      </c>
      <c r="AH256" s="6" t="n">
        <v>0</v>
      </c>
      <c r="AI256" s="6" t="n">
        <f aca="false">AG256-AH256</f>
        <v>0</v>
      </c>
      <c r="AJ256" s="6" t="n">
        <v>0</v>
      </c>
      <c r="AK256" s="6" t="n">
        <v>0</v>
      </c>
      <c r="AL256" s="6" t="n">
        <f aca="false">AJ256-AK256</f>
        <v>0</v>
      </c>
      <c r="AM256" s="6" t="n">
        <v>4198</v>
      </c>
      <c r="AN256" s="6" t="n">
        <v>0</v>
      </c>
      <c r="AO256" s="6" t="n">
        <f aca="false">AM256-AN256</f>
        <v>4198</v>
      </c>
      <c r="AP256" s="6" t="n">
        <v>5532</v>
      </c>
      <c r="AQ256" s="6" t="n">
        <v>0</v>
      </c>
      <c r="AR256" s="6" t="n">
        <f aca="false">AP256-AQ256</f>
        <v>5532</v>
      </c>
      <c r="AS256" s="6" t="n">
        <v>11691</v>
      </c>
      <c r="AT256" s="6" t="n">
        <v>0</v>
      </c>
      <c r="AU256" s="6" t="n">
        <f aca="false">AS256-AT256</f>
        <v>11691</v>
      </c>
      <c r="AV256" s="6" t="n">
        <v>6734</v>
      </c>
      <c r="AW256" s="6" t="n">
        <v>0</v>
      </c>
      <c r="AX256" s="6" t="n">
        <f aca="false">AV256-AW256</f>
        <v>6734</v>
      </c>
      <c r="AY256" s="6" t="n">
        <v>16282</v>
      </c>
      <c r="AZ256" s="6" t="n">
        <v>0</v>
      </c>
      <c r="BA256" s="6" t="n">
        <f aca="false">AY256-AZ256</f>
        <v>16282</v>
      </c>
      <c r="BB256" s="6" t="n">
        <v>7928</v>
      </c>
      <c r="BC256" s="6" t="n">
        <v>0</v>
      </c>
      <c r="BD256" s="6" t="n">
        <f aca="false">BB256-BC256</f>
        <v>7928</v>
      </c>
      <c r="BE256" s="6" t="n">
        <v>5180</v>
      </c>
      <c r="BF256" s="6" t="n">
        <v>0</v>
      </c>
      <c r="BG256" s="6" t="n">
        <f aca="false">BE256-BF256</f>
        <v>5180</v>
      </c>
      <c r="BH256" s="6" t="n">
        <v>4125</v>
      </c>
      <c r="BI256" s="6" t="n">
        <v>0</v>
      </c>
      <c r="BJ256" s="6" t="n">
        <f aca="false">BH256-BI256</f>
        <v>4125</v>
      </c>
      <c r="BK256" s="6" t="n">
        <v>4343</v>
      </c>
      <c r="BL256" s="6" t="n">
        <v>0</v>
      </c>
      <c r="BM256" s="6" t="n">
        <f aca="false">BK256-BL256</f>
        <v>4343</v>
      </c>
      <c r="BN256" s="6" t="n">
        <v>9250</v>
      </c>
      <c r="BO256" s="6" t="n">
        <v>0</v>
      </c>
      <c r="BP256" s="6" t="n">
        <f aca="false">BN256-BO256</f>
        <v>9250</v>
      </c>
      <c r="BQ256" s="6" t="n">
        <v>7179</v>
      </c>
      <c r="BR256" s="6" t="n">
        <v>0</v>
      </c>
      <c r="BS256" s="6" t="n">
        <f aca="false">BQ256-BR256</f>
        <v>7179</v>
      </c>
      <c r="BT256" s="6" t="n">
        <v>8076</v>
      </c>
      <c r="BU256" s="6" t="n">
        <v>0</v>
      </c>
      <c r="BV256" s="6" t="n">
        <f aca="false">BT256-BU256</f>
        <v>8076</v>
      </c>
      <c r="BW256" s="6" t="n">
        <v>6486</v>
      </c>
      <c r="BX256" s="6" t="n">
        <v>0</v>
      </c>
      <c r="BY256" s="6" t="n">
        <f aca="false">BW256-BX256</f>
        <v>6486</v>
      </c>
      <c r="BZ256" s="6" t="n">
        <v>11900</v>
      </c>
      <c r="CA256" s="6" t="n">
        <v>0</v>
      </c>
      <c r="CB256" s="6" t="n">
        <f aca="false">BZ256-CA256</f>
        <v>11900</v>
      </c>
      <c r="CC256" s="6" t="n">
        <v>13310</v>
      </c>
      <c r="CD256" s="6" t="n">
        <v>0</v>
      </c>
      <c r="CE256" s="6" t="n">
        <f aca="false">CC256-CD256</f>
        <v>13310</v>
      </c>
      <c r="CF256" s="6" t="n">
        <v>10902</v>
      </c>
      <c r="CG256" s="6" t="n">
        <v>0</v>
      </c>
      <c r="CH256" s="6" t="n">
        <f aca="false">CF256-CG256</f>
        <v>10902</v>
      </c>
      <c r="CI256" s="6" t="n">
        <v>9990</v>
      </c>
      <c r="CJ256" s="6" t="n">
        <v>0</v>
      </c>
      <c r="CK256" s="6" t="n">
        <f aca="false">CI256-CJ256</f>
        <v>9990</v>
      </c>
      <c r="CL256" s="6" t="n">
        <v>12728</v>
      </c>
      <c r="CM256" s="6" t="n">
        <v>0</v>
      </c>
      <c r="CN256" s="6" t="n">
        <f aca="false">CL256-CM256</f>
        <v>12728</v>
      </c>
      <c r="CO256" s="6" t="n">
        <v>13018</v>
      </c>
      <c r="CP256" s="6" t="n">
        <v>0</v>
      </c>
      <c r="CQ256" s="6" t="n">
        <f aca="false">CO256-CP256</f>
        <v>13018</v>
      </c>
      <c r="CR256" s="6" t="n">
        <v>8797</v>
      </c>
      <c r="CS256" s="6" t="n">
        <v>0</v>
      </c>
      <c r="CT256" s="6" t="n">
        <f aca="false">CR256-CS256</f>
        <v>8797</v>
      </c>
      <c r="CU256" s="6" t="n">
        <v>9261</v>
      </c>
      <c r="CV256" s="6" t="n">
        <v>0</v>
      </c>
      <c r="CW256" s="6" t="n">
        <f aca="false">CU256-CV256</f>
        <v>9261</v>
      </c>
      <c r="CX256" s="6" t="n">
        <v>11651</v>
      </c>
      <c r="CY256" s="6" t="n">
        <v>0</v>
      </c>
      <c r="CZ256" s="6" t="n">
        <f aca="false">CX256-CY256</f>
        <v>11651</v>
      </c>
      <c r="DA256" s="6" t="n">
        <v>11967</v>
      </c>
      <c r="DB256" s="6" t="n">
        <v>0</v>
      </c>
      <c r="DC256" s="6" t="n">
        <f aca="false">DA256-DB256</f>
        <v>11967</v>
      </c>
      <c r="DD256" s="6" t="n">
        <v>16250</v>
      </c>
      <c r="DE256" s="6" t="n">
        <v>0</v>
      </c>
      <c r="DF256" s="6" t="n">
        <f aca="false">DD256-DE256</f>
        <v>16250</v>
      </c>
    </row>
    <row r="257" customFormat="false" ht="12.75" hidden="false" customHeight="false" outlineLevel="0" collapsed="false">
      <c r="A257" s="1" t="n">
        <v>923100</v>
      </c>
      <c r="B257" s="1" t="s">
        <v>161</v>
      </c>
      <c r="C257" s="6" t="n">
        <v>0</v>
      </c>
      <c r="D257" s="6" t="n">
        <v>0</v>
      </c>
      <c r="E257" s="6" t="n">
        <f aca="false">C257-D257</f>
        <v>0</v>
      </c>
      <c r="F257" s="6" t="n">
        <v>0</v>
      </c>
      <c r="G257" s="6" t="n">
        <v>0</v>
      </c>
      <c r="H257" s="6" t="n">
        <f aca="false">F257-G257</f>
        <v>0</v>
      </c>
      <c r="I257" s="6" t="n">
        <v>0</v>
      </c>
      <c r="J257" s="6" t="n">
        <v>0</v>
      </c>
      <c r="K257" s="6" t="n">
        <f aca="false">I257-J257</f>
        <v>0</v>
      </c>
      <c r="L257" s="6" t="n">
        <v>0</v>
      </c>
      <c r="M257" s="6" t="n">
        <v>0</v>
      </c>
      <c r="N257" s="6" t="n">
        <f aca="false">L257-M257</f>
        <v>0</v>
      </c>
      <c r="O257" s="6" t="n">
        <v>0</v>
      </c>
      <c r="P257" s="6" t="n">
        <v>0</v>
      </c>
      <c r="Q257" s="6" t="n">
        <f aca="false">O257-P257</f>
        <v>0</v>
      </c>
      <c r="R257" s="6" t="n">
        <v>0</v>
      </c>
      <c r="S257" s="6" t="n">
        <v>0</v>
      </c>
      <c r="T257" s="6" t="n">
        <f aca="false">R257-S257</f>
        <v>0</v>
      </c>
      <c r="U257" s="6" t="n">
        <v>0</v>
      </c>
      <c r="V257" s="6" t="n">
        <v>0</v>
      </c>
      <c r="W257" s="6" t="n">
        <f aca="false">U257-V257</f>
        <v>0</v>
      </c>
      <c r="X257" s="6" t="n">
        <v>0</v>
      </c>
      <c r="Y257" s="6" t="n">
        <v>0</v>
      </c>
      <c r="Z257" s="6" t="n">
        <f aca="false">X257-Y257</f>
        <v>0</v>
      </c>
      <c r="AA257" s="6" t="n">
        <v>0</v>
      </c>
      <c r="AB257" s="6" t="n">
        <v>0</v>
      </c>
      <c r="AC257" s="6" t="n">
        <f aca="false">AA257-AB257</f>
        <v>0</v>
      </c>
      <c r="AD257" s="6" t="n">
        <v>0</v>
      </c>
      <c r="AE257" s="6" t="n">
        <v>0</v>
      </c>
      <c r="AF257" s="6" t="n">
        <f aca="false">AD257-AE257</f>
        <v>0</v>
      </c>
      <c r="AG257" s="6" t="n">
        <v>0</v>
      </c>
      <c r="AH257" s="6" t="n">
        <v>0</v>
      </c>
      <c r="AI257" s="6" t="n">
        <f aca="false">AG257-AH257</f>
        <v>0</v>
      </c>
      <c r="AJ257" s="6" t="n">
        <v>0</v>
      </c>
      <c r="AK257" s="6" t="n">
        <v>0</v>
      </c>
      <c r="AL257" s="6" t="n">
        <f aca="false">AJ257-AK257</f>
        <v>0</v>
      </c>
      <c r="AM257" s="6" t="n">
        <v>21670</v>
      </c>
      <c r="AN257" s="6" t="n">
        <v>0</v>
      </c>
      <c r="AO257" s="6" t="n">
        <f aca="false">AM257-AN257</f>
        <v>21670</v>
      </c>
      <c r="AP257" s="6" t="n">
        <v>8296</v>
      </c>
      <c r="AQ257" s="6" t="n">
        <v>0</v>
      </c>
      <c r="AR257" s="6" t="n">
        <f aca="false">AP257-AQ257</f>
        <v>8296</v>
      </c>
      <c r="AS257" s="6" t="n">
        <v>52419</v>
      </c>
      <c r="AT257" s="6" t="n">
        <v>0</v>
      </c>
      <c r="AU257" s="6" t="n">
        <f aca="false">AS257-AT257</f>
        <v>52419</v>
      </c>
      <c r="AV257" s="6" t="n">
        <v>19386</v>
      </c>
      <c r="AW257" s="6" t="n">
        <v>0</v>
      </c>
      <c r="AX257" s="6" t="n">
        <f aca="false">AV257-AW257</f>
        <v>19386</v>
      </c>
      <c r="AY257" s="6" t="n">
        <v>36765</v>
      </c>
      <c r="AZ257" s="6" t="n">
        <v>0</v>
      </c>
      <c r="BA257" s="6" t="n">
        <f aca="false">AY257-AZ257</f>
        <v>36765</v>
      </c>
      <c r="BB257" s="6" t="n">
        <v>3016</v>
      </c>
      <c r="BC257" s="6" t="n">
        <v>0</v>
      </c>
      <c r="BD257" s="6" t="n">
        <f aca="false">BB257-BC257</f>
        <v>3016</v>
      </c>
      <c r="BE257" s="6" t="n">
        <v>36078</v>
      </c>
      <c r="BF257" s="6" t="n">
        <v>0</v>
      </c>
      <c r="BG257" s="6" t="n">
        <f aca="false">BE257-BF257</f>
        <v>36078</v>
      </c>
      <c r="BH257" s="6" t="n">
        <v>6734</v>
      </c>
      <c r="BI257" s="6" t="n">
        <v>0</v>
      </c>
      <c r="BJ257" s="6" t="n">
        <f aca="false">BH257-BI257</f>
        <v>6734</v>
      </c>
      <c r="BK257" s="6" t="n">
        <v>10282</v>
      </c>
      <c r="BL257" s="6" t="n">
        <v>0</v>
      </c>
      <c r="BM257" s="6" t="n">
        <f aca="false">BK257-BL257</f>
        <v>10282</v>
      </c>
      <c r="BN257" s="6" t="n">
        <v>11644</v>
      </c>
      <c r="BO257" s="6" t="n">
        <v>0</v>
      </c>
      <c r="BP257" s="6" t="n">
        <f aca="false">BN257-BO257</f>
        <v>11644</v>
      </c>
      <c r="BQ257" s="6" t="n">
        <v>16106</v>
      </c>
      <c r="BR257" s="6" t="n">
        <v>0</v>
      </c>
      <c r="BS257" s="6" t="n">
        <f aca="false">BQ257-BR257</f>
        <v>16106</v>
      </c>
      <c r="BT257" s="6" t="n">
        <v>27604</v>
      </c>
      <c r="BU257" s="6" t="n">
        <v>0</v>
      </c>
      <c r="BV257" s="6" t="n">
        <f aca="false">BT257-BU257</f>
        <v>27604</v>
      </c>
      <c r="BW257" s="6" t="n">
        <v>28616</v>
      </c>
      <c r="BX257" s="6" t="n">
        <v>0</v>
      </c>
      <c r="BY257" s="6" t="n">
        <f aca="false">BW257-BX257</f>
        <v>28616</v>
      </c>
      <c r="BZ257" s="6" t="n">
        <v>12315</v>
      </c>
      <c r="CA257" s="6" t="n">
        <v>0</v>
      </c>
      <c r="CB257" s="6" t="n">
        <f aca="false">BZ257-CA257</f>
        <v>12315</v>
      </c>
      <c r="CC257" s="6" t="n">
        <v>32035</v>
      </c>
      <c r="CD257" s="6" t="n">
        <v>0</v>
      </c>
      <c r="CE257" s="6" t="n">
        <f aca="false">CC257-CD257</f>
        <v>32035</v>
      </c>
      <c r="CF257" s="6" t="n">
        <v>12014</v>
      </c>
      <c r="CG257" s="6" t="n">
        <v>0</v>
      </c>
      <c r="CH257" s="6" t="n">
        <f aca="false">CF257-CG257</f>
        <v>12014</v>
      </c>
      <c r="CI257" s="6" t="n">
        <v>29416</v>
      </c>
      <c r="CJ257" s="6" t="n">
        <v>0</v>
      </c>
      <c r="CK257" s="6" t="n">
        <f aca="false">CI257-CJ257</f>
        <v>29416</v>
      </c>
      <c r="CL257" s="6" t="n">
        <v>23382</v>
      </c>
      <c r="CM257" s="6" t="n">
        <v>0</v>
      </c>
      <c r="CN257" s="6" t="n">
        <f aca="false">CL257-CM257</f>
        <v>23382</v>
      </c>
      <c r="CO257" s="6" t="n">
        <v>16207</v>
      </c>
      <c r="CP257" s="6" t="n">
        <v>0</v>
      </c>
      <c r="CQ257" s="6" t="n">
        <f aca="false">CO257-CP257</f>
        <v>16207</v>
      </c>
      <c r="CR257" s="6" t="n">
        <v>15627</v>
      </c>
      <c r="CS257" s="6" t="n">
        <v>0</v>
      </c>
      <c r="CT257" s="6" t="n">
        <f aca="false">CR257-CS257</f>
        <v>15627</v>
      </c>
      <c r="CU257" s="6" t="n">
        <v>10793</v>
      </c>
      <c r="CV257" s="6" t="n">
        <v>0</v>
      </c>
      <c r="CW257" s="6" t="n">
        <f aca="false">CU257-CV257</f>
        <v>10793</v>
      </c>
      <c r="CX257" s="6" t="n">
        <v>26463</v>
      </c>
      <c r="CY257" s="6" t="n">
        <v>0</v>
      </c>
      <c r="CZ257" s="6" t="n">
        <f aca="false">CX257-CY257</f>
        <v>26463</v>
      </c>
      <c r="DA257" s="6" t="n">
        <v>5523</v>
      </c>
      <c r="DB257" s="6" t="n">
        <v>0</v>
      </c>
      <c r="DC257" s="6" t="n">
        <f aca="false">DA257-DB257</f>
        <v>5523</v>
      </c>
      <c r="DD257" s="6" t="n">
        <v>24310</v>
      </c>
      <c r="DE257" s="6" t="n">
        <v>0</v>
      </c>
      <c r="DF257" s="6" t="n">
        <f aca="false">DD257-DE257</f>
        <v>24310</v>
      </c>
    </row>
    <row r="258" customFormat="false" ht="12.75" hidden="false" customHeight="false" outlineLevel="0" collapsed="false">
      <c r="A258" s="1" t="n">
        <v>923100</v>
      </c>
      <c r="B258" s="1" t="s">
        <v>161</v>
      </c>
      <c r="C258" s="6" t="n">
        <v>0</v>
      </c>
      <c r="D258" s="6" t="n">
        <v>0</v>
      </c>
      <c r="E258" s="6" t="n">
        <f aca="false">C258-D258</f>
        <v>0</v>
      </c>
      <c r="F258" s="6" t="n">
        <v>0</v>
      </c>
      <c r="G258" s="6" t="n">
        <v>0</v>
      </c>
      <c r="H258" s="6" t="n">
        <f aca="false">F258-G258</f>
        <v>0</v>
      </c>
      <c r="I258" s="6" t="n">
        <v>0</v>
      </c>
      <c r="J258" s="6" t="n">
        <v>0</v>
      </c>
      <c r="K258" s="6" t="n">
        <f aca="false">I258-J258</f>
        <v>0</v>
      </c>
      <c r="L258" s="6" t="n">
        <v>0</v>
      </c>
      <c r="M258" s="6" t="n">
        <v>0</v>
      </c>
      <c r="N258" s="6" t="n">
        <f aca="false">L258-M258</f>
        <v>0</v>
      </c>
      <c r="O258" s="6" t="n">
        <v>0</v>
      </c>
      <c r="P258" s="6" t="n">
        <v>0</v>
      </c>
      <c r="Q258" s="6" t="n">
        <f aca="false">O258-P258</f>
        <v>0</v>
      </c>
      <c r="R258" s="6" t="n">
        <v>0</v>
      </c>
      <c r="S258" s="6" t="n">
        <v>0</v>
      </c>
      <c r="T258" s="6" t="n">
        <f aca="false">R258-S258</f>
        <v>0</v>
      </c>
      <c r="U258" s="6" t="n">
        <v>0</v>
      </c>
      <c r="V258" s="6" t="n">
        <v>0</v>
      </c>
      <c r="W258" s="6" t="n">
        <f aca="false">U258-V258</f>
        <v>0</v>
      </c>
      <c r="X258" s="6" t="n">
        <v>0</v>
      </c>
      <c r="Y258" s="6" t="n">
        <v>0</v>
      </c>
      <c r="Z258" s="6" t="n">
        <f aca="false">X258-Y258</f>
        <v>0</v>
      </c>
      <c r="AA258" s="6" t="n">
        <v>0</v>
      </c>
      <c r="AB258" s="6" t="n">
        <v>0</v>
      </c>
      <c r="AC258" s="6" t="n">
        <f aca="false">AA258-AB258</f>
        <v>0</v>
      </c>
      <c r="AD258" s="6" t="n">
        <v>0</v>
      </c>
      <c r="AE258" s="6" t="n">
        <v>0</v>
      </c>
      <c r="AF258" s="6" t="n">
        <f aca="false">AD258-AE258</f>
        <v>0</v>
      </c>
      <c r="AG258" s="6" t="n">
        <v>0</v>
      </c>
      <c r="AH258" s="6" t="n">
        <v>0</v>
      </c>
      <c r="AI258" s="6" t="n">
        <f aca="false">AG258-AH258</f>
        <v>0</v>
      </c>
      <c r="AJ258" s="6" t="n">
        <v>0</v>
      </c>
      <c r="AK258" s="6" t="n">
        <v>0</v>
      </c>
      <c r="AL258" s="6" t="n">
        <f aca="false">AJ258-AK258</f>
        <v>0</v>
      </c>
      <c r="AM258" s="6" t="n">
        <v>0</v>
      </c>
      <c r="AN258" s="6" t="n">
        <v>0</v>
      </c>
      <c r="AO258" s="6" t="n">
        <f aca="false">AM258-AN258</f>
        <v>0</v>
      </c>
      <c r="AP258" s="6" t="n">
        <v>0</v>
      </c>
      <c r="AQ258" s="6" t="n">
        <v>0</v>
      </c>
      <c r="AR258" s="6" t="n">
        <f aca="false">AP258-AQ258</f>
        <v>0</v>
      </c>
      <c r="AS258" s="6" t="n">
        <v>0</v>
      </c>
      <c r="AT258" s="6" t="n">
        <v>0</v>
      </c>
      <c r="AU258" s="6" t="n">
        <f aca="false">AS258-AT258</f>
        <v>0</v>
      </c>
      <c r="AV258" s="6" t="n">
        <v>0</v>
      </c>
      <c r="AW258" s="6" t="n">
        <v>0</v>
      </c>
      <c r="AX258" s="6" t="n">
        <f aca="false">AV258-AW258</f>
        <v>0</v>
      </c>
      <c r="AY258" s="6" t="n">
        <v>0</v>
      </c>
      <c r="AZ258" s="6" t="n">
        <v>0</v>
      </c>
      <c r="BA258" s="6" t="n">
        <f aca="false">AY258-AZ258</f>
        <v>0</v>
      </c>
      <c r="BB258" s="6" t="n">
        <v>0</v>
      </c>
      <c r="BC258" s="6" t="n">
        <v>0</v>
      </c>
      <c r="BD258" s="6" t="n">
        <f aca="false">BB258-BC258</f>
        <v>0</v>
      </c>
      <c r="BE258" s="6" t="n">
        <v>0</v>
      </c>
      <c r="BF258" s="6" t="n">
        <v>0</v>
      </c>
      <c r="BG258" s="6" t="n">
        <f aca="false">BE258-BF258</f>
        <v>0</v>
      </c>
      <c r="BH258" s="6" t="n">
        <v>0</v>
      </c>
      <c r="BI258" s="6" t="n">
        <v>0</v>
      </c>
      <c r="BJ258" s="6" t="n">
        <f aca="false">BH258-BI258</f>
        <v>0</v>
      </c>
      <c r="BK258" s="6" t="n">
        <v>0</v>
      </c>
      <c r="BL258" s="6" t="n">
        <v>0</v>
      </c>
      <c r="BM258" s="6" t="n">
        <f aca="false">BK258-BL258</f>
        <v>0</v>
      </c>
      <c r="BN258" s="6" t="n">
        <v>0</v>
      </c>
      <c r="BO258" s="6" t="n">
        <v>0</v>
      </c>
      <c r="BP258" s="6" t="n">
        <f aca="false">BN258-BO258</f>
        <v>0</v>
      </c>
      <c r="BQ258" s="6" t="n">
        <v>0</v>
      </c>
      <c r="BR258" s="6" t="n">
        <v>0</v>
      </c>
      <c r="BS258" s="6" t="n">
        <f aca="false">BQ258-BR258</f>
        <v>0</v>
      </c>
      <c r="BT258" s="6" t="n">
        <v>0</v>
      </c>
      <c r="BU258" s="6" t="n">
        <v>0</v>
      </c>
      <c r="BV258" s="6" t="n">
        <f aca="false">BT258-BU258</f>
        <v>0</v>
      </c>
      <c r="BW258" s="6" t="n">
        <v>0</v>
      </c>
      <c r="BX258" s="6" t="n">
        <v>0</v>
      </c>
      <c r="BY258" s="6" t="n">
        <f aca="false">BW258-BX258</f>
        <v>0</v>
      </c>
      <c r="BZ258" s="6" t="n">
        <v>2</v>
      </c>
      <c r="CA258" s="6" t="n">
        <v>0</v>
      </c>
      <c r="CB258" s="6" t="n">
        <f aca="false">BZ258-CA258</f>
        <v>2</v>
      </c>
      <c r="CC258" s="6" t="n">
        <v>4</v>
      </c>
      <c r="CD258" s="6" t="n">
        <v>0</v>
      </c>
      <c r="CE258" s="6" t="n">
        <f aca="false">CC258-CD258</f>
        <v>4</v>
      </c>
      <c r="CF258" s="6" t="n">
        <v>0</v>
      </c>
      <c r="CG258" s="6" t="n">
        <v>0</v>
      </c>
      <c r="CH258" s="6" t="n">
        <f aca="false">CF258-CG258</f>
        <v>0</v>
      </c>
      <c r="CI258" s="6" t="n">
        <v>0</v>
      </c>
      <c r="CJ258" s="6" t="n">
        <v>0</v>
      </c>
      <c r="CK258" s="6" t="n">
        <f aca="false">CI258-CJ258</f>
        <v>0</v>
      </c>
      <c r="CL258" s="6" t="n">
        <v>0</v>
      </c>
      <c r="CM258" s="6" t="n">
        <v>0</v>
      </c>
      <c r="CN258" s="6" t="n">
        <f aca="false">CL258-CM258</f>
        <v>0</v>
      </c>
      <c r="CO258" s="6" t="n">
        <v>0</v>
      </c>
      <c r="CP258" s="6" t="n">
        <v>0</v>
      </c>
      <c r="CQ258" s="6" t="n">
        <f aca="false">CO258-CP258</f>
        <v>0</v>
      </c>
      <c r="CR258" s="6" t="n">
        <v>0</v>
      </c>
      <c r="CS258" s="6" t="n">
        <v>0</v>
      </c>
      <c r="CT258" s="6" t="n">
        <f aca="false">CR258-CS258</f>
        <v>0</v>
      </c>
      <c r="CU258" s="6" t="n">
        <v>0</v>
      </c>
      <c r="CV258" s="6" t="n">
        <v>0</v>
      </c>
      <c r="CW258" s="6" t="n">
        <f aca="false">CU258-CV258</f>
        <v>0</v>
      </c>
      <c r="CX258" s="6" t="n">
        <v>0</v>
      </c>
      <c r="CY258" s="6" t="n">
        <v>0</v>
      </c>
      <c r="CZ258" s="6" t="n">
        <f aca="false">CX258-CY258</f>
        <v>0</v>
      </c>
      <c r="DA258" s="6" t="n">
        <v>0</v>
      </c>
      <c r="DB258" s="6" t="n">
        <v>0</v>
      </c>
      <c r="DC258" s="6" t="n">
        <f aca="false">DA258-DB258</f>
        <v>0</v>
      </c>
      <c r="DD258" s="6" t="n">
        <v>0</v>
      </c>
      <c r="DE258" s="6" t="n">
        <v>0</v>
      </c>
      <c r="DF258" s="6" t="n">
        <f aca="false">DD258-DE258</f>
        <v>0</v>
      </c>
    </row>
    <row r="259" customFormat="false" ht="12.75" hidden="false" customHeight="false" outlineLevel="0" collapsed="false">
      <c r="A259" s="1" t="n">
        <v>923100</v>
      </c>
      <c r="B259" s="1" t="s">
        <v>161</v>
      </c>
      <c r="C259" s="6" t="n">
        <v>0</v>
      </c>
      <c r="D259" s="6" t="n">
        <v>0</v>
      </c>
      <c r="E259" s="6" t="n">
        <f aca="false">C259-D259</f>
        <v>0</v>
      </c>
      <c r="F259" s="6" t="n">
        <v>0</v>
      </c>
      <c r="G259" s="6" t="n">
        <v>0</v>
      </c>
      <c r="H259" s="6" t="n">
        <f aca="false">F259-G259</f>
        <v>0</v>
      </c>
      <c r="I259" s="6" t="n">
        <v>0</v>
      </c>
      <c r="J259" s="6" t="n">
        <v>0</v>
      </c>
      <c r="K259" s="6" t="n">
        <f aca="false">I259-J259</f>
        <v>0</v>
      </c>
      <c r="L259" s="6" t="n">
        <v>0</v>
      </c>
      <c r="M259" s="6" t="n">
        <v>0</v>
      </c>
      <c r="N259" s="6" t="n">
        <f aca="false">L259-M259</f>
        <v>0</v>
      </c>
      <c r="O259" s="6" t="n">
        <v>0</v>
      </c>
      <c r="P259" s="6" t="n">
        <v>0</v>
      </c>
      <c r="Q259" s="6" t="n">
        <f aca="false">O259-P259</f>
        <v>0</v>
      </c>
      <c r="R259" s="6" t="n">
        <v>0</v>
      </c>
      <c r="S259" s="6" t="n">
        <v>0</v>
      </c>
      <c r="T259" s="6" t="n">
        <f aca="false">R259-S259</f>
        <v>0</v>
      </c>
      <c r="U259" s="6" t="n">
        <v>0</v>
      </c>
      <c r="V259" s="6" t="n">
        <v>0</v>
      </c>
      <c r="W259" s="6" t="n">
        <f aca="false">U259-V259</f>
        <v>0</v>
      </c>
      <c r="X259" s="6" t="n">
        <v>0</v>
      </c>
      <c r="Y259" s="6" t="n">
        <v>0</v>
      </c>
      <c r="Z259" s="6" t="n">
        <f aca="false">X259-Y259</f>
        <v>0</v>
      </c>
      <c r="AA259" s="6" t="n">
        <v>0</v>
      </c>
      <c r="AB259" s="6" t="n">
        <v>0</v>
      </c>
      <c r="AC259" s="6" t="n">
        <f aca="false">AA259-AB259</f>
        <v>0</v>
      </c>
      <c r="AD259" s="6" t="n">
        <v>0</v>
      </c>
      <c r="AE259" s="6" t="n">
        <v>0</v>
      </c>
      <c r="AF259" s="6" t="n">
        <f aca="false">AD259-AE259</f>
        <v>0</v>
      </c>
      <c r="AG259" s="6" t="n">
        <v>0</v>
      </c>
      <c r="AH259" s="6" t="n">
        <v>0</v>
      </c>
      <c r="AI259" s="6" t="n">
        <f aca="false">AG259-AH259</f>
        <v>0</v>
      </c>
      <c r="AJ259" s="6" t="n">
        <v>0</v>
      </c>
      <c r="AK259" s="6" t="n">
        <v>0</v>
      </c>
      <c r="AL259" s="6" t="n">
        <f aca="false">AJ259-AK259</f>
        <v>0</v>
      </c>
      <c r="AM259" s="6" t="n">
        <v>0</v>
      </c>
      <c r="AN259" s="6" t="n">
        <v>0</v>
      </c>
      <c r="AO259" s="6" t="n">
        <f aca="false">AM259-AN259</f>
        <v>0</v>
      </c>
      <c r="AP259" s="6" t="n">
        <v>0</v>
      </c>
      <c r="AQ259" s="6" t="n">
        <v>0</v>
      </c>
      <c r="AR259" s="6" t="n">
        <f aca="false">AP259-AQ259</f>
        <v>0</v>
      </c>
      <c r="AS259" s="6" t="n">
        <v>0</v>
      </c>
      <c r="AT259" s="6" t="n">
        <v>0</v>
      </c>
      <c r="AU259" s="6" t="n">
        <f aca="false">AS259-AT259</f>
        <v>0</v>
      </c>
      <c r="AV259" s="6" t="n">
        <v>0</v>
      </c>
      <c r="AW259" s="6" t="n">
        <v>0</v>
      </c>
      <c r="AX259" s="6" t="n">
        <f aca="false">AV259-AW259</f>
        <v>0</v>
      </c>
      <c r="AY259" s="6" t="n">
        <v>0</v>
      </c>
      <c r="AZ259" s="6" t="n">
        <v>0</v>
      </c>
      <c r="BA259" s="6" t="n">
        <f aca="false">AY259-AZ259</f>
        <v>0</v>
      </c>
      <c r="BB259" s="6" t="n">
        <v>0</v>
      </c>
      <c r="BC259" s="6" t="n">
        <v>0</v>
      </c>
      <c r="BD259" s="6" t="n">
        <f aca="false">BB259-BC259</f>
        <v>0</v>
      </c>
      <c r="BE259" s="6" t="n">
        <v>0</v>
      </c>
      <c r="BF259" s="6" t="n">
        <v>0</v>
      </c>
      <c r="BG259" s="6" t="n">
        <f aca="false">BE259-BF259</f>
        <v>0</v>
      </c>
      <c r="BH259" s="6" t="n">
        <v>0</v>
      </c>
      <c r="BI259" s="6" t="n">
        <v>0</v>
      </c>
      <c r="BJ259" s="6" t="n">
        <f aca="false">BH259-BI259</f>
        <v>0</v>
      </c>
      <c r="BK259" s="6" t="n">
        <v>0</v>
      </c>
      <c r="BL259" s="6" t="n">
        <v>0</v>
      </c>
      <c r="BM259" s="6" t="n">
        <f aca="false">BK259-BL259</f>
        <v>0</v>
      </c>
      <c r="BN259" s="6" t="n">
        <v>0</v>
      </c>
      <c r="BO259" s="6" t="n">
        <v>0</v>
      </c>
      <c r="BP259" s="6" t="n">
        <f aca="false">BN259-BO259</f>
        <v>0</v>
      </c>
      <c r="BQ259" s="6" t="n">
        <v>0</v>
      </c>
      <c r="BR259" s="6" t="n">
        <v>0</v>
      </c>
      <c r="BS259" s="6" t="n">
        <f aca="false">BQ259-BR259</f>
        <v>0</v>
      </c>
      <c r="BT259" s="6" t="n">
        <v>0</v>
      </c>
      <c r="BU259" s="6" t="n">
        <v>0</v>
      </c>
      <c r="BV259" s="6" t="n">
        <f aca="false">BT259-BU259</f>
        <v>0</v>
      </c>
      <c r="BW259" s="6" t="n">
        <v>0</v>
      </c>
      <c r="BX259" s="6" t="n">
        <v>0</v>
      </c>
      <c r="BY259" s="6" t="n">
        <f aca="false">BW259-BX259</f>
        <v>0</v>
      </c>
      <c r="BZ259" s="6" t="n">
        <v>4</v>
      </c>
      <c r="CA259" s="6" t="n">
        <v>0</v>
      </c>
      <c r="CB259" s="6" t="n">
        <f aca="false">BZ259-CA259</f>
        <v>4</v>
      </c>
      <c r="CC259" s="6" t="n">
        <v>8</v>
      </c>
      <c r="CD259" s="6" t="n">
        <v>0</v>
      </c>
      <c r="CE259" s="6" t="n">
        <f aca="false">CC259-CD259</f>
        <v>8</v>
      </c>
      <c r="CF259" s="6" t="n">
        <v>0</v>
      </c>
      <c r="CG259" s="6" t="n">
        <v>0</v>
      </c>
      <c r="CH259" s="6" t="n">
        <f aca="false">CF259-CG259</f>
        <v>0</v>
      </c>
      <c r="CI259" s="6" t="n">
        <v>0</v>
      </c>
      <c r="CJ259" s="6" t="n">
        <v>0</v>
      </c>
      <c r="CK259" s="6" t="n">
        <f aca="false">CI259-CJ259</f>
        <v>0</v>
      </c>
      <c r="CL259" s="6" t="n">
        <v>0</v>
      </c>
      <c r="CM259" s="6" t="n">
        <v>0</v>
      </c>
      <c r="CN259" s="6" t="n">
        <f aca="false">CL259-CM259</f>
        <v>0</v>
      </c>
      <c r="CO259" s="6" t="n">
        <v>0</v>
      </c>
      <c r="CP259" s="6" t="n">
        <v>0</v>
      </c>
      <c r="CQ259" s="6" t="n">
        <f aca="false">CO259-CP259</f>
        <v>0</v>
      </c>
      <c r="CR259" s="6" t="n">
        <v>0</v>
      </c>
      <c r="CS259" s="6" t="n">
        <v>0</v>
      </c>
      <c r="CT259" s="6" t="n">
        <f aca="false">CR259-CS259</f>
        <v>0</v>
      </c>
      <c r="CU259" s="6" t="n">
        <v>0</v>
      </c>
      <c r="CV259" s="6" t="n">
        <v>0</v>
      </c>
      <c r="CW259" s="6" t="n">
        <f aca="false">CU259-CV259</f>
        <v>0</v>
      </c>
      <c r="CX259" s="6" t="n">
        <v>0</v>
      </c>
      <c r="CY259" s="6" t="n">
        <v>0</v>
      </c>
      <c r="CZ259" s="6" t="n">
        <f aca="false">CX259-CY259</f>
        <v>0</v>
      </c>
      <c r="DA259" s="6" t="n">
        <v>0</v>
      </c>
      <c r="DB259" s="6" t="n">
        <v>0</v>
      </c>
      <c r="DC259" s="6" t="n">
        <f aca="false">DA259-DB259</f>
        <v>0</v>
      </c>
      <c r="DD259" s="6" t="n">
        <v>0</v>
      </c>
      <c r="DE259" s="6" t="n">
        <v>0</v>
      </c>
      <c r="DF259" s="6" t="n">
        <f aca="false">DD259-DE259</f>
        <v>0</v>
      </c>
    </row>
    <row r="260" customFormat="false" ht="12.75" hidden="false" customHeight="false" outlineLevel="0" collapsed="false">
      <c r="A260" s="1" t="n">
        <v>923100</v>
      </c>
      <c r="B260" s="1" t="s">
        <v>161</v>
      </c>
      <c r="C260" s="6" t="n">
        <v>0</v>
      </c>
      <c r="D260" s="6" t="n">
        <v>0</v>
      </c>
      <c r="E260" s="6" t="n">
        <f aca="false">C260-D260</f>
        <v>0</v>
      </c>
      <c r="F260" s="6" t="n">
        <v>0</v>
      </c>
      <c r="G260" s="6" t="n">
        <v>0</v>
      </c>
      <c r="H260" s="6" t="n">
        <f aca="false">F260-G260</f>
        <v>0</v>
      </c>
      <c r="I260" s="6" t="n">
        <v>0</v>
      </c>
      <c r="J260" s="6" t="n">
        <v>0</v>
      </c>
      <c r="K260" s="6" t="n">
        <f aca="false">I260-J260</f>
        <v>0</v>
      </c>
      <c r="L260" s="6" t="n">
        <v>0</v>
      </c>
      <c r="M260" s="6" t="n">
        <v>0</v>
      </c>
      <c r="N260" s="6" t="n">
        <f aca="false">L260-M260</f>
        <v>0</v>
      </c>
      <c r="O260" s="6" t="n">
        <v>0</v>
      </c>
      <c r="P260" s="6" t="n">
        <v>0</v>
      </c>
      <c r="Q260" s="6" t="n">
        <f aca="false">O260-P260</f>
        <v>0</v>
      </c>
      <c r="R260" s="6" t="n">
        <v>0</v>
      </c>
      <c r="S260" s="6" t="n">
        <v>0</v>
      </c>
      <c r="T260" s="6" t="n">
        <f aca="false">R260-S260</f>
        <v>0</v>
      </c>
      <c r="U260" s="6" t="n">
        <v>0</v>
      </c>
      <c r="V260" s="6" t="n">
        <v>0</v>
      </c>
      <c r="W260" s="6" t="n">
        <f aca="false">U260-V260</f>
        <v>0</v>
      </c>
      <c r="X260" s="6" t="n">
        <v>0</v>
      </c>
      <c r="Y260" s="6" t="n">
        <v>0</v>
      </c>
      <c r="Z260" s="6" t="n">
        <f aca="false">X260-Y260</f>
        <v>0</v>
      </c>
      <c r="AA260" s="6" t="n">
        <v>0</v>
      </c>
      <c r="AB260" s="6" t="n">
        <v>0</v>
      </c>
      <c r="AC260" s="6" t="n">
        <f aca="false">AA260-AB260</f>
        <v>0</v>
      </c>
      <c r="AD260" s="6" t="n">
        <v>0</v>
      </c>
      <c r="AE260" s="6" t="n">
        <v>0</v>
      </c>
      <c r="AF260" s="6" t="n">
        <f aca="false">AD260-AE260</f>
        <v>0</v>
      </c>
      <c r="AG260" s="6" t="n">
        <v>0</v>
      </c>
      <c r="AH260" s="6" t="n">
        <v>0</v>
      </c>
      <c r="AI260" s="6" t="n">
        <f aca="false">AG260-AH260</f>
        <v>0</v>
      </c>
      <c r="AJ260" s="6" t="n">
        <v>0</v>
      </c>
      <c r="AK260" s="6" t="n">
        <v>0</v>
      </c>
      <c r="AL260" s="6" t="n">
        <f aca="false">AJ260-AK260</f>
        <v>0</v>
      </c>
      <c r="AM260" s="6" t="n">
        <v>0</v>
      </c>
      <c r="AN260" s="6" t="n">
        <v>0</v>
      </c>
      <c r="AO260" s="6" t="n">
        <f aca="false">AM260-AN260</f>
        <v>0</v>
      </c>
      <c r="AP260" s="6" t="n">
        <v>0</v>
      </c>
      <c r="AQ260" s="6" t="n">
        <v>0</v>
      </c>
      <c r="AR260" s="6" t="n">
        <f aca="false">AP260-AQ260</f>
        <v>0</v>
      </c>
      <c r="AS260" s="6" t="n">
        <v>0</v>
      </c>
      <c r="AT260" s="6" t="n">
        <v>0</v>
      </c>
      <c r="AU260" s="6" t="n">
        <f aca="false">AS260-AT260</f>
        <v>0</v>
      </c>
      <c r="AV260" s="6" t="n">
        <v>19811</v>
      </c>
      <c r="AW260" s="6" t="n">
        <v>0</v>
      </c>
      <c r="AX260" s="6" t="n">
        <f aca="false">AV260-AW260</f>
        <v>19811</v>
      </c>
      <c r="AY260" s="6" t="n">
        <v>-1430</v>
      </c>
      <c r="AZ260" s="6" t="n">
        <v>0</v>
      </c>
      <c r="BA260" s="6" t="n">
        <f aca="false">AY260-AZ260</f>
        <v>-1430</v>
      </c>
      <c r="BB260" s="6" t="n">
        <v>6340</v>
      </c>
      <c r="BC260" s="6" t="n">
        <v>0</v>
      </c>
      <c r="BD260" s="6" t="n">
        <f aca="false">BB260-BC260</f>
        <v>6340</v>
      </c>
      <c r="BE260" s="6" t="n">
        <v>4160</v>
      </c>
      <c r="BF260" s="6" t="n">
        <v>0</v>
      </c>
      <c r="BG260" s="6" t="n">
        <f aca="false">BE260-BF260</f>
        <v>4160</v>
      </c>
      <c r="BH260" s="6" t="n">
        <v>5147</v>
      </c>
      <c r="BI260" s="6" t="n">
        <v>0</v>
      </c>
      <c r="BJ260" s="6" t="n">
        <f aca="false">BH260-BI260</f>
        <v>5147</v>
      </c>
      <c r="BK260" s="6" t="n">
        <v>5454</v>
      </c>
      <c r="BL260" s="6" t="n">
        <v>0</v>
      </c>
      <c r="BM260" s="6" t="n">
        <f aca="false">BK260-BL260</f>
        <v>5454</v>
      </c>
      <c r="BN260" s="6" t="n">
        <v>3854</v>
      </c>
      <c r="BO260" s="6" t="n">
        <v>0</v>
      </c>
      <c r="BP260" s="6" t="n">
        <f aca="false">BN260-BO260</f>
        <v>3854</v>
      </c>
      <c r="BQ260" s="6" t="n">
        <v>3524</v>
      </c>
      <c r="BR260" s="6" t="n">
        <v>0</v>
      </c>
      <c r="BS260" s="6" t="n">
        <f aca="false">BQ260-BR260</f>
        <v>3524</v>
      </c>
      <c r="BT260" s="6" t="n">
        <v>5026</v>
      </c>
      <c r="BU260" s="6" t="n">
        <v>0</v>
      </c>
      <c r="BV260" s="6" t="n">
        <f aca="false">BT260-BU260</f>
        <v>5026</v>
      </c>
      <c r="BW260" s="6" t="n">
        <v>4128</v>
      </c>
      <c r="BX260" s="6" t="n">
        <v>0</v>
      </c>
      <c r="BY260" s="6" t="n">
        <f aca="false">BW260-BX260</f>
        <v>4128</v>
      </c>
      <c r="BZ260" s="6" t="n">
        <v>1944</v>
      </c>
      <c r="CA260" s="6" t="n">
        <v>0</v>
      </c>
      <c r="CB260" s="6" t="n">
        <f aca="false">BZ260-CA260</f>
        <v>1944</v>
      </c>
      <c r="CC260" s="6" t="n">
        <v>5121</v>
      </c>
      <c r="CD260" s="6" t="n">
        <v>0</v>
      </c>
      <c r="CE260" s="6" t="n">
        <f aca="false">CC260-CD260</f>
        <v>5121</v>
      </c>
      <c r="CF260" s="6" t="n">
        <v>3225</v>
      </c>
      <c r="CG260" s="6" t="n">
        <v>0</v>
      </c>
      <c r="CH260" s="6" t="n">
        <f aca="false">CF260-CG260</f>
        <v>3225</v>
      </c>
      <c r="CI260" s="6" t="n">
        <v>6352</v>
      </c>
      <c r="CJ260" s="6" t="n">
        <v>0</v>
      </c>
      <c r="CK260" s="6" t="n">
        <f aca="false">CI260-CJ260</f>
        <v>6352</v>
      </c>
      <c r="CL260" s="6" t="n">
        <v>8491</v>
      </c>
      <c r="CM260" s="6" t="n">
        <v>0</v>
      </c>
      <c r="CN260" s="6" t="n">
        <f aca="false">CL260-CM260</f>
        <v>8491</v>
      </c>
      <c r="CO260" s="6" t="n">
        <v>5758</v>
      </c>
      <c r="CP260" s="6" t="n">
        <v>0</v>
      </c>
      <c r="CQ260" s="6" t="n">
        <f aca="false">CO260-CP260</f>
        <v>5758</v>
      </c>
      <c r="CR260" s="6" t="n">
        <v>2811</v>
      </c>
      <c r="CS260" s="6" t="n">
        <v>0</v>
      </c>
      <c r="CT260" s="6" t="n">
        <f aca="false">CR260-CS260</f>
        <v>2811</v>
      </c>
      <c r="CU260" s="6" t="n">
        <v>5592</v>
      </c>
      <c r="CV260" s="6" t="n">
        <v>0</v>
      </c>
      <c r="CW260" s="6" t="n">
        <f aca="false">CU260-CV260</f>
        <v>5592</v>
      </c>
      <c r="CX260" s="6" t="n">
        <v>6137</v>
      </c>
      <c r="CY260" s="6" t="n">
        <v>0</v>
      </c>
      <c r="CZ260" s="6" t="n">
        <f aca="false">CX260-CY260</f>
        <v>6137</v>
      </c>
      <c r="DA260" s="6" t="n">
        <v>6365</v>
      </c>
      <c r="DB260" s="6" t="n">
        <v>0</v>
      </c>
      <c r="DC260" s="6" t="n">
        <f aca="false">DA260-DB260</f>
        <v>6365</v>
      </c>
      <c r="DD260" s="6" t="n">
        <v>5624</v>
      </c>
      <c r="DE260" s="6" t="n">
        <v>0</v>
      </c>
      <c r="DF260" s="6" t="n">
        <f aca="false">DD260-DE260</f>
        <v>5624</v>
      </c>
    </row>
    <row r="261" customFormat="false" ht="12.75" hidden="false" customHeight="false" outlineLevel="0" collapsed="false">
      <c r="A261" s="1" t="n">
        <v>923100</v>
      </c>
      <c r="B261" s="1" t="s">
        <v>161</v>
      </c>
      <c r="C261" s="6" t="n">
        <v>0</v>
      </c>
      <c r="D261" s="6" t="n">
        <v>0</v>
      </c>
      <c r="E261" s="6" t="n">
        <f aca="false">C261-D261</f>
        <v>0</v>
      </c>
      <c r="F261" s="6" t="n">
        <v>0</v>
      </c>
      <c r="G261" s="6" t="n">
        <v>0</v>
      </c>
      <c r="H261" s="6" t="n">
        <f aca="false">F261-G261</f>
        <v>0</v>
      </c>
      <c r="I261" s="6" t="n">
        <v>0</v>
      </c>
      <c r="J261" s="6" t="n">
        <v>0</v>
      </c>
      <c r="K261" s="6" t="n">
        <f aca="false">I261-J261</f>
        <v>0</v>
      </c>
      <c r="L261" s="6" t="n">
        <v>0</v>
      </c>
      <c r="M261" s="6" t="n">
        <v>0</v>
      </c>
      <c r="N261" s="6" t="n">
        <f aca="false">L261-M261</f>
        <v>0</v>
      </c>
      <c r="O261" s="6" t="n">
        <v>0</v>
      </c>
      <c r="P261" s="6" t="n">
        <v>0</v>
      </c>
      <c r="Q261" s="6" t="n">
        <f aca="false">O261-P261</f>
        <v>0</v>
      </c>
      <c r="R261" s="6" t="n">
        <v>0</v>
      </c>
      <c r="S261" s="6" t="n">
        <v>0</v>
      </c>
      <c r="T261" s="6" t="n">
        <f aca="false">R261-S261</f>
        <v>0</v>
      </c>
      <c r="U261" s="6" t="n">
        <v>0</v>
      </c>
      <c r="V261" s="6" t="n">
        <v>0</v>
      </c>
      <c r="W261" s="6" t="n">
        <f aca="false">U261-V261</f>
        <v>0</v>
      </c>
      <c r="X261" s="6" t="n">
        <v>0</v>
      </c>
      <c r="Y261" s="6" t="n">
        <v>0</v>
      </c>
      <c r="Z261" s="6" t="n">
        <f aca="false">X261-Y261</f>
        <v>0</v>
      </c>
      <c r="AA261" s="6" t="n">
        <v>0</v>
      </c>
      <c r="AB261" s="6" t="n">
        <v>0</v>
      </c>
      <c r="AC261" s="6" t="n">
        <f aca="false">AA261-AB261</f>
        <v>0</v>
      </c>
      <c r="AD261" s="6" t="n">
        <v>0</v>
      </c>
      <c r="AE261" s="6" t="n">
        <v>0</v>
      </c>
      <c r="AF261" s="6" t="n">
        <f aca="false">AD261-AE261</f>
        <v>0</v>
      </c>
      <c r="AG261" s="6" t="n">
        <v>0</v>
      </c>
      <c r="AH261" s="6" t="n">
        <v>0</v>
      </c>
      <c r="AI261" s="6" t="n">
        <f aca="false">AG261-AH261</f>
        <v>0</v>
      </c>
      <c r="AJ261" s="6" t="n">
        <v>0</v>
      </c>
      <c r="AK261" s="6" t="n">
        <v>0</v>
      </c>
      <c r="AL261" s="6" t="n">
        <f aca="false">AJ261-AK261</f>
        <v>0</v>
      </c>
      <c r="AM261" s="6" t="n">
        <v>7353</v>
      </c>
      <c r="AN261" s="6" t="n">
        <v>0</v>
      </c>
      <c r="AO261" s="6" t="n">
        <f aca="false">AM261-AN261</f>
        <v>7353</v>
      </c>
      <c r="AP261" s="6" t="n">
        <v>2443</v>
      </c>
      <c r="AQ261" s="6" t="n">
        <v>0</v>
      </c>
      <c r="AR261" s="6" t="n">
        <f aca="false">AP261-AQ261</f>
        <v>2443</v>
      </c>
      <c r="AS261" s="6" t="n">
        <v>1145</v>
      </c>
      <c r="AT261" s="6" t="n">
        <v>0</v>
      </c>
      <c r="AU261" s="6" t="n">
        <f aca="false">AS261-AT261</f>
        <v>1145</v>
      </c>
      <c r="AV261" s="6" t="n">
        <v>2712</v>
      </c>
      <c r="AW261" s="6" t="n">
        <v>0</v>
      </c>
      <c r="AX261" s="6" t="n">
        <f aca="false">AV261-AW261</f>
        <v>2712</v>
      </c>
      <c r="AY261" s="6" t="n">
        <v>18588</v>
      </c>
      <c r="AZ261" s="6" t="n">
        <v>0</v>
      </c>
      <c r="BA261" s="6" t="n">
        <f aca="false">AY261-AZ261</f>
        <v>18588</v>
      </c>
      <c r="BB261" s="6" t="n">
        <v>3305</v>
      </c>
      <c r="BC261" s="6" t="n">
        <v>0</v>
      </c>
      <c r="BD261" s="6" t="n">
        <f aca="false">BB261-BC261</f>
        <v>3305</v>
      </c>
      <c r="BE261" s="6" t="n">
        <v>5122</v>
      </c>
      <c r="BF261" s="6" t="n">
        <v>0</v>
      </c>
      <c r="BG261" s="6" t="n">
        <f aca="false">BE261-BF261</f>
        <v>5122</v>
      </c>
      <c r="BH261" s="6" t="n">
        <v>1801</v>
      </c>
      <c r="BI261" s="6" t="n">
        <v>0</v>
      </c>
      <c r="BJ261" s="6" t="n">
        <f aca="false">BH261-BI261</f>
        <v>1801</v>
      </c>
      <c r="BK261" s="6" t="n">
        <v>2715</v>
      </c>
      <c r="BL261" s="6" t="n">
        <v>0</v>
      </c>
      <c r="BM261" s="6" t="n">
        <f aca="false">BK261-BL261</f>
        <v>2715</v>
      </c>
      <c r="BN261" s="6" t="n">
        <v>-891</v>
      </c>
      <c r="BO261" s="6" t="n">
        <v>0</v>
      </c>
      <c r="BP261" s="6" t="n">
        <f aca="false">BN261-BO261</f>
        <v>-891</v>
      </c>
      <c r="BQ261" s="6" t="n">
        <v>2561</v>
      </c>
      <c r="BR261" s="6" t="n">
        <v>0</v>
      </c>
      <c r="BS261" s="6" t="n">
        <f aca="false">BQ261-BR261</f>
        <v>2561</v>
      </c>
      <c r="BT261" s="6" t="n">
        <v>2020</v>
      </c>
      <c r="BU261" s="6" t="n">
        <v>0</v>
      </c>
      <c r="BV261" s="6" t="n">
        <f aca="false">BT261-BU261</f>
        <v>2020</v>
      </c>
      <c r="BW261" s="6" t="n">
        <v>1959</v>
      </c>
      <c r="BX261" s="6" t="n">
        <v>0</v>
      </c>
      <c r="BY261" s="6" t="n">
        <f aca="false">BW261-BX261</f>
        <v>1959</v>
      </c>
      <c r="BZ261" s="6" t="n">
        <v>-714</v>
      </c>
      <c r="CA261" s="6" t="n">
        <v>0</v>
      </c>
      <c r="CB261" s="6" t="n">
        <f aca="false">BZ261-CA261</f>
        <v>-714</v>
      </c>
      <c r="CC261" s="6" t="n">
        <v>2667</v>
      </c>
      <c r="CD261" s="6" t="n">
        <v>0</v>
      </c>
      <c r="CE261" s="6" t="n">
        <f aca="false">CC261-CD261</f>
        <v>2667</v>
      </c>
      <c r="CF261" s="6" t="n">
        <v>7553</v>
      </c>
      <c r="CG261" s="6" t="n">
        <v>0</v>
      </c>
      <c r="CH261" s="6" t="n">
        <f aca="false">CF261-CG261</f>
        <v>7553</v>
      </c>
      <c r="CI261" s="6" t="n">
        <v>2463</v>
      </c>
      <c r="CJ261" s="6" t="n">
        <v>0</v>
      </c>
      <c r="CK261" s="6" t="n">
        <f aca="false">CI261-CJ261</f>
        <v>2463</v>
      </c>
      <c r="CL261" s="6" t="n">
        <v>5445</v>
      </c>
      <c r="CM261" s="6" t="n">
        <v>0</v>
      </c>
      <c r="CN261" s="6" t="n">
        <f aca="false">CL261-CM261</f>
        <v>5445</v>
      </c>
      <c r="CO261" s="6" t="n">
        <v>5012</v>
      </c>
      <c r="CP261" s="6" t="n">
        <v>0</v>
      </c>
      <c r="CQ261" s="6" t="n">
        <f aca="false">CO261-CP261</f>
        <v>5012</v>
      </c>
      <c r="CR261" s="6" t="n">
        <v>3639</v>
      </c>
      <c r="CS261" s="6" t="n">
        <v>0</v>
      </c>
      <c r="CT261" s="6" t="n">
        <f aca="false">CR261-CS261</f>
        <v>3639</v>
      </c>
      <c r="CU261" s="6" t="n">
        <v>1761</v>
      </c>
      <c r="CV261" s="6" t="n">
        <v>0</v>
      </c>
      <c r="CW261" s="6" t="n">
        <f aca="false">CU261-CV261</f>
        <v>1761</v>
      </c>
      <c r="CX261" s="6" t="n">
        <v>5911</v>
      </c>
      <c r="CY261" s="6" t="n">
        <v>0</v>
      </c>
      <c r="CZ261" s="6" t="n">
        <f aca="false">CX261-CY261</f>
        <v>5911</v>
      </c>
      <c r="DA261" s="6" t="n">
        <v>3582</v>
      </c>
      <c r="DB261" s="6" t="n">
        <v>0</v>
      </c>
      <c r="DC261" s="6" t="n">
        <f aca="false">DA261-DB261</f>
        <v>3582</v>
      </c>
      <c r="DD261" s="6" t="n">
        <v>5232</v>
      </c>
      <c r="DE261" s="6" t="n">
        <v>0</v>
      </c>
      <c r="DF261" s="6" t="n">
        <f aca="false">DD261-DE261</f>
        <v>5232</v>
      </c>
    </row>
    <row r="262" customFormat="false" ht="12.75" hidden="false" customHeight="false" outlineLevel="0" collapsed="false">
      <c r="A262" s="1" t="n">
        <v>923100</v>
      </c>
      <c r="B262" s="1" t="s">
        <v>161</v>
      </c>
      <c r="C262" s="6" t="n">
        <v>0</v>
      </c>
      <c r="D262" s="6" t="n">
        <v>0</v>
      </c>
      <c r="E262" s="6" t="n">
        <f aca="false">C262-D262</f>
        <v>0</v>
      </c>
      <c r="F262" s="6" t="n">
        <v>0</v>
      </c>
      <c r="G262" s="6" t="n">
        <v>0</v>
      </c>
      <c r="H262" s="6" t="n">
        <f aca="false">F262-G262</f>
        <v>0</v>
      </c>
      <c r="I262" s="6" t="n">
        <v>0</v>
      </c>
      <c r="J262" s="6" t="n">
        <v>0</v>
      </c>
      <c r="K262" s="6" t="n">
        <f aca="false">I262-J262</f>
        <v>0</v>
      </c>
      <c r="L262" s="6" t="n">
        <v>0</v>
      </c>
      <c r="M262" s="6" t="n">
        <v>0</v>
      </c>
      <c r="N262" s="6" t="n">
        <f aca="false">L262-M262</f>
        <v>0</v>
      </c>
      <c r="O262" s="6" t="n">
        <v>0</v>
      </c>
      <c r="P262" s="6" t="n">
        <v>0</v>
      </c>
      <c r="Q262" s="6" t="n">
        <f aca="false">O262-P262</f>
        <v>0</v>
      </c>
      <c r="R262" s="6" t="n">
        <v>0</v>
      </c>
      <c r="S262" s="6" t="n">
        <v>0</v>
      </c>
      <c r="T262" s="6" t="n">
        <f aca="false">R262-S262</f>
        <v>0</v>
      </c>
      <c r="U262" s="6" t="n">
        <v>0</v>
      </c>
      <c r="V262" s="6" t="n">
        <v>0</v>
      </c>
      <c r="W262" s="6" t="n">
        <f aca="false">U262-V262</f>
        <v>0</v>
      </c>
      <c r="X262" s="6" t="n">
        <v>0</v>
      </c>
      <c r="Y262" s="6" t="n">
        <v>0</v>
      </c>
      <c r="Z262" s="6" t="n">
        <f aca="false">X262-Y262</f>
        <v>0</v>
      </c>
      <c r="AA262" s="6" t="n">
        <v>0</v>
      </c>
      <c r="AB262" s="6" t="n">
        <v>0</v>
      </c>
      <c r="AC262" s="6" t="n">
        <f aca="false">AA262-AB262</f>
        <v>0</v>
      </c>
      <c r="AD262" s="6" t="n">
        <v>0</v>
      </c>
      <c r="AE262" s="6" t="n">
        <v>0</v>
      </c>
      <c r="AF262" s="6" t="n">
        <f aca="false">AD262-AE262</f>
        <v>0</v>
      </c>
      <c r="AG262" s="6" t="n">
        <v>0</v>
      </c>
      <c r="AH262" s="6" t="n">
        <v>0</v>
      </c>
      <c r="AI262" s="6" t="n">
        <f aca="false">AG262-AH262</f>
        <v>0</v>
      </c>
      <c r="AJ262" s="6" t="n">
        <v>0</v>
      </c>
      <c r="AK262" s="6" t="n">
        <v>0</v>
      </c>
      <c r="AL262" s="6" t="n">
        <f aca="false">AJ262-AK262</f>
        <v>0</v>
      </c>
      <c r="AM262" s="6" t="n">
        <v>1573</v>
      </c>
      <c r="AN262" s="6" t="n">
        <v>0</v>
      </c>
      <c r="AO262" s="6" t="n">
        <f aca="false">AM262-AN262</f>
        <v>1573</v>
      </c>
      <c r="AP262" s="6" t="n">
        <v>1573</v>
      </c>
      <c r="AQ262" s="6" t="n">
        <v>0</v>
      </c>
      <c r="AR262" s="6" t="n">
        <f aca="false">AP262-AQ262</f>
        <v>1573</v>
      </c>
      <c r="AS262" s="6" t="n">
        <v>1445</v>
      </c>
      <c r="AT262" s="6" t="n">
        <v>0</v>
      </c>
      <c r="AU262" s="6" t="n">
        <f aca="false">AS262-AT262</f>
        <v>1445</v>
      </c>
      <c r="AV262" s="6" t="n">
        <v>1451</v>
      </c>
      <c r="AW262" s="6" t="n">
        <v>0</v>
      </c>
      <c r="AX262" s="6" t="n">
        <f aca="false">AV262-AW262</f>
        <v>1451</v>
      </c>
      <c r="AY262" s="6" t="n">
        <v>1484</v>
      </c>
      <c r="AZ262" s="6" t="n">
        <v>0</v>
      </c>
      <c r="BA262" s="6" t="n">
        <f aca="false">AY262-AZ262</f>
        <v>1484</v>
      </c>
      <c r="BB262" s="6" t="n">
        <v>1484</v>
      </c>
      <c r="BC262" s="6" t="n">
        <v>0</v>
      </c>
      <c r="BD262" s="6" t="n">
        <f aca="false">BB262-BC262</f>
        <v>1484</v>
      </c>
      <c r="BE262" s="6" t="n">
        <v>1484</v>
      </c>
      <c r="BF262" s="6" t="n">
        <v>0</v>
      </c>
      <c r="BG262" s="6" t="n">
        <f aca="false">BE262-BF262</f>
        <v>1484</v>
      </c>
      <c r="BH262" s="6" t="n">
        <v>1484</v>
      </c>
      <c r="BI262" s="6" t="n">
        <v>0</v>
      </c>
      <c r="BJ262" s="6" t="n">
        <f aca="false">BH262-BI262</f>
        <v>1484</v>
      </c>
      <c r="BK262" s="6" t="n">
        <v>543</v>
      </c>
      <c r="BL262" s="6" t="n">
        <v>0</v>
      </c>
      <c r="BM262" s="6" t="n">
        <f aca="false">BK262-BL262</f>
        <v>543</v>
      </c>
      <c r="BN262" s="6" t="n">
        <v>1077</v>
      </c>
      <c r="BO262" s="6" t="n">
        <v>0</v>
      </c>
      <c r="BP262" s="6" t="n">
        <f aca="false">BN262-BO262</f>
        <v>1077</v>
      </c>
      <c r="BQ262" s="6" t="n">
        <v>1331</v>
      </c>
      <c r="BR262" s="6" t="n">
        <v>0</v>
      </c>
      <c r="BS262" s="6" t="n">
        <f aca="false">BQ262-BR262</f>
        <v>1331</v>
      </c>
      <c r="BT262" s="6" t="n">
        <v>743</v>
      </c>
      <c r="BU262" s="6" t="n">
        <v>0</v>
      </c>
      <c r="BV262" s="6" t="n">
        <f aca="false">BT262-BU262</f>
        <v>743</v>
      </c>
      <c r="BW262" s="6" t="n">
        <v>604</v>
      </c>
      <c r="BX262" s="6" t="n">
        <v>0</v>
      </c>
      <c r="BY262" s="6" t="n">
        <f aca="false">BW262-BX262</f>
        <v>604</v>
      </c>
      <c r="BZ262" s="6" t="n">
        <v>597</v>
      </c>
      <c r="CA262" s="6" t="n">
        <v>0</v>
      </c>
      <c r="CB262" s="6" t="n">
        <f aca="false">BZ262-CA262</f>
        <v>597</v>
      </c>
      <c r="CC262" s="6" t="n">
        <v>602</v>
      </c>
      <c r="CD262" s="6" t="n">
        <v>0</v>
      </c>
      <c r="CE262" s="6" t="n">
        <f aca="false">CC262-CD262</f>
        <v>602</v>
      </c>
      <c r="CF262" s="6" t="n">
        <v>602</v>
      </c>
      <c r="CG262" s="6" t="n">
        <v>0</v>
      </c>
      <c r="CH262" s="6" t="n">
        <f aca="false">CF262-CG262</f>
        <v>602</v>
      </c>
      <c r="CI262" s="6" t="n">
        <v>602</v>
      </c>
      <c r="CJ262" s="6" t="n">
        <v>0</v>
      </c>
      <c r="CK262" s="6" t="n">
        <f aca="false">CI262-CJ262</f>
        <v>602</v>
      </c>
      <c r="CL262" s="6" t="n">
        <v>602</v>
      </c>
      <c r="CM262" s="6" t="n">
        <v>0</v>
      </c>
      <c r="CN262" s="6" t="n">
        <f aca="false">CL262-CM262</f>
        <v>602</v>
      </c>
      <c r="CO262" s="6" t="n">
        <v>602</v>
      </c>
      <c r="CP262" s="6" t="n">
        <v>0</v>
      </c>
      <c r="CQ262" s="6" t="n">
        <f aca="false">CO262-CP262</f>
        <v>602</v>
      </c>
      <c r="CR262" s="6" t="n">
        <v>0</v>
      </c>
      <c r="CS262" s="6" t="n">
        <v>0</v>
      </c>
      <c r="CT262" s="6" t="n">
        <f aca="false">CR262-CS262</f>
        <v>0</v>
      </c>
      <c r="CU262" s="6" t="n">
        <v>0</v>
      </c>
      <c r="CV262" s="6" t="n">
        <v>0</v>
      </c>
      <c r="CW262" s="6" t="n">
        <f aca="false">CU262-CV262</f>
        <v>0</v>
      </c>
      <c r="CX262" s="6" t="n">
        <v>0</v>
      </c>
      <c r="CY262" s="6" t="n">
        <v>0</v>
      </c>
      <c r="CZ262" s="6" t="n">
        <f aca="false">CX262-CY262</f>
        <v>0</v>
      </c>
      <c r="DA262" s="6" t="n">
        <v>0</v>
      </c>
      <c r="DB262" s="6" t="n">
        <v>0</v>
      </c>
      <c r="DC262" s="6" t="n">
        <f aca="false">DA262-DB262</f>
        <v>0</v>
      </c>
      <c r="DD262" s="6" t="n">
        <v>0</v>
      </c>
      <c r="DE262" s="6" t="n">
        <v>0</v>
      </c>
      <c r="DF262" s="6" t="n">
        <f aca="false">DD262-DE262</f>
        <v>0</v>
      </c>
    </row>
    <row r="263" customFormat="false" ht="12.75" hidden="false" customHeight="false" outlineLevel="0" collapsed="false">
      <c r="A263" s="1" t="n">
        <v>923100</v>
      </c>
      <c r="B263" s="1" t="s">
        <v>161</v>
      </c>
      <c r="C263" s="6" t="n">
        <v>0</v>
      </c>
      <c r="D263" s="6" t="n">
        <v>0</v>
      </c>
      <c r="E263" s="6" t="n">
        <f aca="false">C263-D263</f>
        <v>0</v>
      </c>
      <c r="F263" s="6" t="n">
        <v>0</v>
      </c>
      <c r="G263" s="6" t="n">
        <v>0</v>
      </c>
      <c r="H263" s="6" t="n">
        <f aca="false">F263-G263</f>
        <v>0</v>
      </c>
      <c r="I263" s="6" t="n">
        <v>0</v>
      </c>
      <c r="J263" s="6" t="n">
        <v>0</v>
      </c>
      <c r="K263" s="6" t="n">
        <f aca="false">I263-J263</f>
        <v>0</v>
      </c>
      <c r="L263" s="6" t="n">
        <v>0</v>
      </c>
      <c r="M263" s="6" t="n">
        <v>0</v>
      </c>
      <c r="N263" s="6" t="n">
        <f aca="false">L263-M263</f>
        <v>0</v>
      </c>
      <c r="O263" s="6" t="n">
        <v>0</v>
      </c>
      <c r="P263" s="6" t="n">
        <v>0</v>
      </c>
      <c r="Q263" s="6" t="n">
        <f aca="false">O263-P263</f>
        <v>0</v>
      </c>
      <c r="R263" s="6" t="n">
        <v>0</v>
      </c>
      <c r="S263" s="6" t="n">
        <v>0</v>
      </c>
      <c r="T263" s="6" t="n">
        <f aca="false">R263-S263</f>
        <v>0</v>
      </c>
      <c r="U263" s="6" t="n">
        <v>0</v>
      </c>
      <c r="V263" s="6" t="n">
        <v>0</v>
      </c>
      <c r="W263" s="6" t="n">
        <f aca="false">U263-V263</f>
        <v>0</v>
      </c>
      <c r="X263" s="6" t="n">
        <v>0</v>
      </c>
      <c r="Y263" s="6" t="n">
        <v>0</v>
      </c>
      <c r="Z263" s="6" t="n">
        <f aca="false">X263-Y263</f>
        <v>0</v>
      </c>
      <c r="AA263" s="6" t="n">
        <v>0</v>
      </c>
      <c r="AB263" s="6" t="n">
        <v>0</v>
      </c>
      <c r="AC263" s="6" t="n">
        <f aca="false">AA263-AB263</f>
        <v>0</v>
      </c>
      <c r="AD263" s="6" t="n">
        <v>0</v>
      </c>
      <c r="AE263" s="6" t="n">
        <v>0</v>
      </c>
      <c r="AF263" s="6" t="n">
        <f aca="false">AD263-AE263</f>
        <v>0</v>
      </c>
      <c r="AG263" s="6" t="n">
        <v>0</v>
      </c>
      <c r="AH263" s="6" t="n">
        <v>0</v>
      </c>
      <c r="AI263" s="6" t="n">
        <f aca="false">AG263-AH263</f>
        <v>0</v>
      </c>
      <c r="AJ263" s="6" t="n">
        <v>0</v>
      </c>
      <c r="AK263" s="6" t="n">
        <v>0</v>
      </c>
      <c r="AL263" s="6" t="n">
        <f aca="false">AJ263-AK263</f>
        <v>0</v>
      </c>
      <c r="AM263" s="6" t="n">
        <v>0</v>
      </c>
      <c r="AN263" s="6" t="n">
        <v>0</v>
      </c>
      <c r="AO263" s="6" t="n">
        <f aca="false">AM263-AN263</f>
        <v>0</v>
      </c>
      <c r="AP263" s="6" t="n">
        <v>0</v>
      </c>
      <c r="AQ263" s="6" t="n">
        <v>0</v>
      </c>
      <c r="AR263" s="6" t="n">
        <f aca="false">AP263-AQ263</f>
        <v>0</v>
      </c>
      <c r="AS263" s="6" t="n">
        <v>0</v>
      </c>
      <c r="AT263" s="6" t="n">
        <v>0</v>
      </c>
      <c r="AU263" s="6" t="n">
        <f aca="false">AS263-AT263</f>
        <v>0</v>
      </c>
      <c r="AV263" s="6" t="n">
        <v>0</v>
      </c>
      <c r="AW263" s="6" t="n">
        <v>0</v>
      </c>
      <c r="AX263" s="6" t="n">
        <f aca="false">AV263-AW263</f>
        <v>0</v>
      </c>
      <c r="AY263" s="6" t="n">
        <v>0</v>
      </c>
      <c r="AZ263" s="6" t="n">
        <v>0</v>
      </c>
      <c r="BA263" s="6" t="n">
        <f aca="false">AY263-AZ263</f>
        <v>0</v>
      </c>
      <c r="BB263" s="6" t="n">
        <v>0</v>
      </c>
      <c r="BC263" s="6" t="n">
        <v>0</v>
      </c>
      <c r="BD263" s="6" t="n">
        <f aca="false">BB263-BC263</f>
        <v>0</v>
      </c>
      <c r="BE263" s="6" t="n">
        <v>0</v>
      </c>
      <c r="BF263" s="6" t="n">
        <v>0</v>
      </c>
      <c r="BG263" s="6" t="n">
        <f aca="false">BE263-BF263</f>
        <v>0</v>
      </c>
      <c r="BH263" s="6" t="n">
        <v>0</v>
      </c>
      <c r="BI263" s="6" t="n">
        <v>0</v>
      </c>
      <c r="BJ263" s="6" t="n">
        <f aca="false">BH263-BI263</f>
        <v>0</v>
      </c>
      <c r="BK263" s="6" t="n">
        <v>0</v>
      </c>
      <c r="BL263" s="6" t="n">
        <v>0</v>
      </c>
      <c r="BM263" s="6" t="n">
        <f aca="false">BK263-BL263</f>
        <v>0</v>
      </c>
      <c r="BN263" s="6" t="n">
        <v>0</v>
      </c>
      <c r="BO263" s="6" t="n">
        <v>0</v>
      </c>
      <c r="BP263" s="6" t="n">
        <f aca="false">BN263-BO263</f>
        <v>0</v>
      </c>
      <c r="BQ263" s="6" t="n">
        <v>0</v>
      </c>
      <c r="BR263" s="6" t="n">
        <v>0</v>
      </c>
      <c r="BS263" s="6" t="n">
        <f aca="false">BQ263-BR263</f>
        <v>0</v>
      </c>
      <c r="BT263" s="6" t="n">
        <v>0</v>
      </c>
      <c r="BU263" s="6" t="n">
        <v>0</v>
      </c>
      <c r="BV263" s="6" t="n">
        <f aca="false">BT263-BU263</f>
        <v>0</v>
      </c>
      <c r="BW263" s="6" t="n">
        <v>0</v>
      </c>
      <c r="BX263" s="6" t="n">
        <v>0</v>
      </c>
      <c r="BY263" s="6" t="n">
        <f aca="false">BW263-BX263</f>
        <v>0</v>
      </c>
      <c r="BZ263" s="6" t="n">
        <v>21</v>
      </c>
      <c r="CA263" s="6" t="n">
        <v>0</v>
      </c>
      <c r="CB263" s="6" t="n">
        <f aca="false">BZ263-CA263</f>
        <v>21</v>
      </c>
      <c r="CC263" s="6" t="n">
        <v>36</v>
      </c>
      <c r="CD263" s="6" t="n">
        <v>0</v>
      </c>
      <c r="CE263" s="6" t="n">
        <f aca="false">CC263-CD263</f>
        <v>36</v>
      </c>
      <c r="CF263" s="6" t="n">
        <v>0</v>
      </c>
      <c r="CG263" s="6" t="n">
        <v>0</v>
      </c>
      <c r="CH263" s="6" t="n">
        <f aca="false">CF263-CG263</f>
        <v>0</v>
      </c>
      <c r="CI263" s="6" t="n">
        <v>0</v>
      </c>
      <c r="CJ263" s="6" t="n">
        <v>0</v>
      </c>
      <c r="CK263" s="6" t="n">
        <f aca="false">CI263-CJ263</f>
        <v>0</v>
      </c>
      <c r="CL263" s="6" t="n">
        <v>0</v>
      </c>
      <c r="CM263" s="6" t="n">
        <v>0</v>
      </c>
      <c r="CN263" s="6" t="n">
        <f aca="false">CL263-CM263</f>
        <v>0</v>
      </c>
      <c r="CO263" s="6" t="n">
        <v>0</v>
      </c>
      <c r="CP263" s="6" t="n">
        <v>0</v>
      </c>
      <c r="CQ263" s="6" t="n">
        <f aca="false">CO263-CP263</f>
        <v>0</v>
      </c>
      <c r="CR263" s="6" t="n">
        <v>0</v>
      </c>
      <c r="CS263" s="6" t="n">
        <v>0</v>
      </c>
      <c r="CT263" s="6" t="n">
        <f aca="false">CR263-CS263</f>
        <v>0</v>
      </c>
      <c r="CU263" s="6" t="n">
        <v>0</v>
      </c>
      <c r="CV263" s="6" t="n">
        <v>0</v>
      </c>
      <c r="CW263" s="6" t="n">
        <f aca="false">CU263-CV263</f>
        <v>0</v>
      </c>
      <c r="CX263" s="6" t="n">
        <v>0</v>
      </c>
      <c r="CY263" s="6" t="n">
        <v>0</v>
      </c>
      <c r="CZ263" s="6" t="n">
        <f aca="false">CX263-CY263</f>
        <v>0</v>
      </c>
      <c r="DA263" s="6" t="n">
        <v>0</v>
      </c>
      <c r="DB263" s="6" t="n">
        <v>0</v>
      </c>
      <c r="DC263" s="6" t="n">
        <f aca="false">DA263-DB263</f>
        <v>0</v>
      </c>
      <c r="DD263" s="6" t="n">
        <v>271</v>
      </c>
      <c r="DE263" s="6" t="n">
        <v>0</v>
      </c>
      <c r="DF263" s="6" t="n">
        <f aca="false">DD263-DE263</f>
        <v>271</v>
      </c>
    </row>
    <row r="264" customFormat="false" ht="12.75" hidden="false" customHeight="false" outlineLevel="0" collapsed="false">
      <c r="A264" s="1" t="n">
        <v>923100</v>
      </c>
      <c r="B264" s="1" t="s">
        <v>161</v>
      </c>
      <c r="C264" s="6" t="n">
        <v>0</v>
      </c>
      <c r="D264" s="6" t="n">
        <v>0</v>
      </c>
      <c r="E264" s="6" t="n">
        <f aca="false">C264-D264</f>
        <v>0</v>
      </c>
      <c r="F264" s="6" t="n">
        <v>0</v>
      </c>
      <c r="G264" s="6" t="n">
        <v>0</v>
      </c>
      <c r="H264" s="6" t="n">
        <f aca="false">F264-G264</f>
        <v>0</v>
      </c>
      <c r="I264" s="6" t="n">
        <v>0</v>
      </c>
      <c r="J264" s="6" t="n">
        <v>0</v>
      </c>
      <c r="K264" s="6" t="n">
        <f aca="false">I264-J264</f>
        <v>0</v>
      </c>
      <c r="L264" s="6" t="n">
        <v>0</v>
      </c>
      <c r="M264" s="6" t="n">
        <v>0</v>
      </c>
      <c r="N264" s="6" t="n">
        <f aca="false">L264-M264</f>
        <v>0</v>
      </c>
      <c r="O264" s="6" t="n">
        <v>0</v>
      </c>
      <c r="P264" s="6" t="n">
        <v>0</v>
      </c>
      <c r="Q264" s="6" t="n">
        <f aca="false">O264-P264</f>
        <v>0</v>
      </c>
      <c r="R264" s="6" t="n">
        <v>0</v>
      </c>
      <c r="S264" s="6" t="n">
        <v>0</v>
      </c>
      <c r="T264" s="6" t="n">
        <f aca="false">R264-S264</f>
        <v>0</v>
      </c>
      <c r="U264" s="6" t="n">
        <v>0</v>
      </c>
      <c r="V264" s="6" t="n">
        <v>0</v>
      </c>
      <c r="W264" s="6" t="n">
        <f aca="false">U264-V264</f>
        <v>0</v>
      </c>
      <c r="X264" s="6" t="n">
        <v>0</v>
      </c>
      <c r="Y264" s="6" t="n">
        <v>0</v>
      </c>
      <c r="Z264" s="6" t="n">
        <f aca="false">X264-Y264</f>
        <v>0</v>
      </c>
      <c r="AA264" s="6" t="n">
        <v>0</v>
      </c>
      <c r="AB264" s="6" t="n">
        <v>0</v>
      </c>
      <c r="AC264" s="6" t="n">
        <f aca="false">AA264-AB264</f>
        <v>0</v>
      </c>
      <c r="AD264" s="6" t="n">
        <v>0</v>
      </c>
      <c r="AE264" s="6" t="n">
        <v>0</v>
      </c>
      <c r="AF264" s="6" t="n">
        <f aca="false">AD264-AE264</f>
        <v>0</v>
      </c>
      <c r="AG264" s="6" t="n">
        <v>0</v>
      </c>
      <c r="AH264" s="6" t="n">
        <v>0</v>
      </c>
      <c r="AI264" s="6" t="n">
        <f aca="false">AG264-AH264</f>
        <v>0</v>
      </c>
      <c r="AJ264" s="6" t="n">
        <v>0</v>
      </c>
      <c r="AK264" s="6" t="n">
        <v>0</v>
      </c>
      <c r="AL264" s="6" t="n">
        <f aca="false">AJ264-AK264</f>
        <v>0</v>
      </c>
      <c r="AM264" s="6" t="n">
        <v>361</v>
      </c>
      <c r="AN264" s="6" t="n">
        <v>0</v>
      </c>
      <c r="AO264" s="6" t="n">
        <f aca="false">AM264-AN264</f>
        <v>361</v>
      </c>
      <c r="AP264" s="6" t="n">
        <v>358</v>
      </c>
      <c r="AQ264" s="6" t="n">
        <v>0</v>
      </c>
      <c r="AR264" s="6" t="n">
        <f aca="false">AP264-AQ264</f>
        <v>358</v>
      </c>
      <c r="AS264" s="6" t="n">
        <v>329</v>
      </c>
      <c r="AT264" s="6" t="n">
        <v>0</v>
      </c>
      <c r="AU264" s="6" t="n">
        <f aca="false">AS264-AT264</f>
        <v>329</v>
      </c>
      <c r="AV264" s="6" t="n">
        <v>329</v>
      </c>
      <c r="AW264" s="6" t="n">
        <v>0</v>
      </c>
      <c r="AX264" s="6" t="n">
        <f aca="false">AV264-AW264</f>
        <v>329</v>
      </c>
      <c r="AY264" s="6" t="n">
        <v>336</v>
      </c>
      <c r="AZ264" s="6" t="n">
        <v>0</v>
      </c>
      <c r="BA264" s="6" t="n">
        <f aca="false">AY264-AZ264</f>
        <v>336</v>
      </c>
      <c r="BB264" s="6" t="n">
        <v>336</v>
      </c>
      <c r="BC264" s="6" t="n">
        <v>0</v>
      </c>
      <c r="BD264" s="6" t="n">
        <f aca="false">BB264-BC264</f>
        <v>336</v>
      </c>
      <c r="BE264" s="6" t="n">
        <v>336</v>
      </c>
      <c r="BF264" s="6" t="n">
        <v>0</v>
      </c>
      <c r="BG264" s="6" t="n">
        <f aca="false">BE264-BF264</f>
        <v>336</v>
      </c>
      <c r="BH264" s="6" t="n">
        <v>336</v>
      </c>
      <c r="BI264" s="6" t="n">
        <v>0</v>
      </c>
      <c r="BJ264" s="6" t="n">
        <f aca="false">BH264-BI264</f>
        <v>336</v>
      </c>
      <c r="BK264" s="6" t="n">
        <v>336</v>
      </c>
      <c r="BL264" s="6" t="n">
        <v>0</v>
      </c>
      <c r="BM264" s="6" t="n">
        <f aca="false">BK264-BL264</f>
        <v>336</v>
      </c>
      <c r="BN264" s="6" t="n">
        <v>338</v>
      </c>
      <c r="BO264" s="6" t="n">
        <v>0</v>
      </c>
      <c r="BP264" s="6" t="n">
        <f aca="false">BN264-BO264</f>
        <v>338</v>
      </c>
      <c r="BQ264" s="6" t="n">
        <v>338</v>
      </c>
      <c r="BR264" s="6" t="n">
        <v>0</v>
      </c>
      <c r="BS264" s="6" t="n">
        <f aca="false">BQ264-BR264</f>
        <v>338</v>
      </c>
      <c r="BT264" s="6" t="n">
        <v>338</v>
      </c>
      <c r="BU264" s="6" t="n">
        <v>0</v>
      </c>
      <c r="BV264" s="6" t="n">
        <f aca="false">BT264-BU264</f>
        <v>338</v>
      </c>
      <c r="BW264" s="6" t="n">
        <v>338</v>
      </c>
      <c r="BX264" s="6" t="n">
        <v>0</v>
      </c>
      <c r="BY264" s="6" t="n">
        <f aca="false">BW264-BX264</f>
        <v>338</v>
      </c>
      <c r="BZ264" s="6" t="n">
        <v>158</v>
      </c>
      <c r="CA264" s="6" t="n">
        <v>0</v>
      </c>
      <c r="CB264" s="6" t="n">
        <f aca="false">BZ264-CA264</f>
        <v>158</v>
      </c>
      <c r="CC264" s="6" t="n">
        <v>250</v>
      </c>
      <c r="CD264" s="6" t="n">
        <v>0</v>
      </c>
      <c r="CE264" s="6" t="n">
        <f aca="false">CC264-CD264</f>
        <v>250</v>
      </c>
      <c r="CF264" s="6" t="n">
        <v>0</v>
      </c>
      <c r="CG264" s="6" t="n">
        <v>0</v>
      </c>
      <c r="CH264" s="6" t="n">
        <f aca="false">CF264-CG264</f>
        <v>0</v>
      </c>
      <c r="CI264" s="6" t="n">
        <v>0</v>
      </c>
      <c r="CJ264" s="6" t="n">
        <v>0</v>
      </c>
      <c r="CK264" s="6" t="n">
        <f aca="false">CI264-CJ264</f>
        <v>0</v>
      </c>
      <c r="CL264" s="6" t="n">
        <v>0</v>
      </c>
      <c r="CM264" s="6" t="n">
        <v>0</v>
      </c>
      <c r="CN264" s="6" t="n">
        <f aca="false">CL264-CM264</f>
        <v>0</v>
      </c>
      <c r="CO264" s="6" t="n">
        <v>0</v>
      </c>
      <c r="CP264" s="6" t="n">
        <v>0</v>
      </c>
      <c r="CQ264" s="6" t="n">
        <f aca="false">CO264-CP264</f>
        <v>0</v>
      </c>
      <c r="CR264" s="6" t="n">
        <v>0</v>
      </c>
      <c r="CS264" s="6" t="n">
        <v>0</v>
      </c>
      <c r="CT264" s="6" t="n">
        <f aca="false">CR264-CS264</f>
        <v>0</v>
      </c>
      <c r="CU264" s="6" t="n">
        <v>0</v>
      </c>
      <c r="CV264" s="6" t="n">
        <v>0</v>
      </c>
      <c r="CW264" s="6" t="n">
        <f aca="false">CU264-CV264</f>
        <v>0</v>
      </c>
      <c r="CX264" s="6" t="n">
        <v>52</v>
      </c>
      <c r="CY264" s="6" t="n">
        <v>0</v>
      </c>
      <c r="CZ264" s="6" t="n">
        <f aca="false">CX264-CY264</f>
        <v>52</v>
      </c>
      <c r="DA264" s="6" t="n">
        <v>51</v>
      </c>
      <c r="DB264" s="6" t="n">
        <v>0</v>
      </c>
      <c r="DC264" s="6" t="n">
        <f aca="false">DA264-DB264</f>
        <v>51</v>
      </c>
      <c r="DD264" s="6" t="n">
        <v>50</v>
      </c>
      <c r="DE264" s="6" t="n">
        <v>0</v>
      </c>
      <c r="DF264" s="6" t="n">
        <f aca="false">DD264-DE264</f>
        <v>50</v>
      </c>
    </row>
    <row r="265" customFormat="false" ht="12.75" hidden="false" customHeight="false" outlineLevel="0" collapsed="false">
      <c r="A265" s="1" t="n">
        <v>923100</v>
      </c>
      <c r="B265" s="1" t="s">
        <v>161</v>
      </c>
      <c r="C265" s="6" t="n">
        <v>0</v>
      </c>
      <c r="D265" s="6" t="n">
        <v>0</v>
      </c>
      <c r="E265" s="6" t="n">
        <f aca="false">C265-D265</f>
        <v>0</v>
      </c>
      <c r="F265" s="6" t="n">
        <v>0</v>
      </c>
      <c r="G265" s="6" t="n">
        <v>0</v>
      </c>
      <c r="H265" s="6" t="n">
        <f aca="false">F265-G265</f>
        <v>0</v>
      </c>
      <c r="I265" s="6" t="n">
        <v>0</v>
      </c>
      <c r="J265" s="6" t="n">
        <v>0</v>
      </c>
      <c r="K265" s="6" t="n">
        <f aca="false">I265-J265</f>
        <v>0</v>
      </c>
      <c r="L265" s="6" t="n">
        <v>0</v>
      </c>
      <c r="M265" s="6" t="n">
        <v>0</v>
      </c>
      <c r="N265" s="6" t="n">
        <f aca="false">L265-M265</f>
        <v>0</v>
      </c>
      <c r="O265" s="6" t="n">
        <v>0</v>
      </c>
      <c r="P265" s="6" t="n">
        <v>0</v>
      </c>
      <c r="Q265" s="6" t="n">
        <f aca="false">O265-P265</f>
        <v>0</v>
      </c>
      <c r="R265" s="6" t="n">
        <v>0</v>
      </c>
      <c r="S265" s="6" t="n">
        <v>0</v>
      </c>
      <c r="T265" s="6" t="n">
        <f aca="false">R265-S265</f>
        <v>0</v>
      </c>
      <c r="U265" s="6" t="n">
        <v>0</v>
      </c>
      <c r="V265" s="6" t="n">
        <v>0</v>
      </c>
      <c r="W265" s="6" t="n">
        <f aca="false">U265-V265</f>
        <v>0</v>
      </c>
      <c r="X265" s="6" t="n">
        <v>0</v>
      </c>
      <c r="Y265" s="6" t="n">
        <v>0</v>
      </c>
      <c r="Z265" s="6" t="n">
        <f aca="false">X265-Y265</f>
        <v>0</v>
      </c>
      <c r="AA265" s="6" t="n">
        <v>0</v>
      </c>
      <c r="AB265" s="6" t="n">
        <v>0</v>
      </c>
      <c r="AC265" s="6" t="n">
        <f aca="false">AA265-AB265</f>
        <v>0</v>
      </c>
      <c r="AD265" s="6" t="n">
        <v>0</v>
      </c>
      <c r="AE265" s="6" t="n">
        <v>0</v>
      </c>
      <c r="AF265" s="6" t="n">
        <f aca="false">AD265-AE265</f>
        <v>0</v>
      </c>
      <c r="AG265" s="6" t="n">
        <v>0</v>
      </c>
      <c r="AH265" s="6" t="n">
        <v>0</v>
      </c>
      <c r="AI265" s="6" t="n">
        <f aca="false">AG265-AH265</f>
        <v>0</v>
      </c>
      <c r="AJ265" s="6" t="n">
        <v>0</v>
      </c>
      <c r="AK265" s="6" t="n">
        <v>0</v>
      </c>
      <c r="AL265" s="6" t="n">
        <f aca="false">AJ265-AK265</f>
        <v>0</v>
      </c>
      <c r="AM265" s="6" t="n">
        <v>0</v>
      </c>
      <c r="AN265" s="6" t="n">
        <v>0</v>
      </c>
      <c r="AO265" s="6" t="n">
        <f aca="false">AM265-AN265</f>
        <v>0</v>
      </c>
      <c r="AP265" s="6" t="n">
        <v>0</v>
      </c>
      <c r="AQ265" s="6" t="n">
        <v>0</v>
      </c>
      <c r="AR265" s="6" t="n">
        <f aca="false">AP265-AQ265</f>
        <v>0</v>
      </c>
      <c r="AS265" s="6" t="n">
        <v>0</v>
      </c>
      <c r="AT265" s="6" t="n">
        <v>0</v>
      </c>
      <c r="AU265" s="6" t="n">
        <f aca="false">AS265-AT265</f>
        <v>0</v>
      </c>
      <c r="AV265" s="6" t="n">
        <v>0</v>
      </c>
      <c r="AW265" s="6" t="n">
        <v>0</v>
      </c>
      <c r="AX265" s="6" t="n">
        <f aca="false">AV265-AW265</f>
        <v>0</v>
      </c>
      <c r="AY265" s="6" t="n">
        <v>0</v>
      </c>
      <c r="AZ265" s="6" t="n">
        <v>0</v>
      </c>
      <c r="BA265" s="6" t="n">
        <f aca="false">AY265-AZ265</f>
        <v>0</v>
      </c>
      <c r="BB265" s="6" t="n">
        <v>0</v>
      </c>
      <c r="BC265" s="6" t="n">
        <v>0</v>
      </c>
      <c r="BD265" s="6" t="n">
        <f aca="false">BB265-BC265</f>
        <v>0</v>
      </c>
      <c r="BE265" s="6" t="n">
        <v>0</v>
      </c>
      <c r="BF265" s="6" t="n">
        <v>0</v>
      </c>
      <c r="BG265" s="6" t="n">
        <f aca="false">BE265-BF265</f>
        <v>0</v>
      </c>
      <c r="BH265" s="6" t="n">
        <v>0</v>
      </c>
      <c r="BI265" s="6" t="n">
        <v>0</v>
      </c>
      <c r="BJ265" s="6" t="n">
        <f aca="false">BH265-BI265</f>
        <v>0</v>
      </c>
      <c r="BK265" s="6" t="n">
        <v>0</v>
      </c>
      <c r="BL265" s="6" t="n">
        <v>0</v>
      </c>
      <c r="BM265" s="6" t="n">
        <f aca="false">BK265-BL265</f>
        <v>0</v>
      </c>
      <c r="BN265" s="6" t="n">
        <v>0</v>
      </c>
      <c r="BO265" s="6" t="n">
        <v>0</v>
      </c>
      <c r="BP265" s="6" t="n">
        <f aca="false">BN265-BO265</f>
        <v>0</v>
      </c>
      <c r="BQ265" s="6" t="n">
        <v>0</v>
      </c>
      <c r="BR265" s="6" t="n">
        <v>0</v>
      </c>
      <c r="BS265" s="6" t="n">
        <f aca="false">BQ265-BR265</f>
        <v>0</v>
      </c>
      <c r="BT265" s="6" t="n">
        <v>0</v>
      </c>
      <c r="BU265" s="6" t="n">
        <v>0</v>
      </c>
      <c r="BV265" s="6" t="n">
        <f aca="false">BT265-BU265</f>
        <v>0</v>
      </c>
      <c r="BW265" s="6" t="n">
        <v>0</v>
      </c>
      <c r="BX265" s="6" t="n">
        <v>0</v>
      </c>
      <c r="BY265" s="6" t="n">
        <f aca="false">BW265-BX265</f>
        <v>0</v>
      </c>
      <c r="BZ265" s="6" t="n">
        <v>0</v>
      </c>
      <c r="CA265" s="6" t="n">
        <v>0</v>
      </c>
      <c r="CB265" s="6" t="n">
        <f aca="false">BZ265-CA265</f>
        <v>0</v>
      </c>
      <c r="CC265" s="6" t="n">
        <v>0</v>
      </c>
      <c r="CD265" s="6" t="n">
        <v>0</v>
      </c>
      <c r="CE265" s="6" t="n">
        <f aca="false">CC265-CD265</f>
        <v>0</v>
      </c>
      <c r="CF265" s="6" t="n">
        <v>0</v>
      </c>
      <c r="CG265" s="6" t="n">
        <v>0</v>
      </c>
      <c r="CH265" s="6" t="n">
        <f aca="false">CF265-CG265</f>
        <v>0</v>
      </c>
      <c r="CI265" s="6" t="n">
        <v>0</v>
      </c>
      <c r="CJ265" s="6" t="n">
        <v>0</v>
      </c>
      <c r="CK265" s="6" t="n">
        <f aca="false">CI265-CJ265</f>
        <v>0</v>
      </c>
      <c r="CL265" s="6" t="n">
        <v>2</v>
      </c>
      <c r="CM265" s="6" t="n">
        <v>0</v>
      </c>
      <c r="CN265" s="6" t="n">
        <f aca="false">CL265-CM265</f>
        <v>2</v>
      </c>
      <c r="CO265" s="6" t="n">
        <v>0</v>
      </c>
      <c r="CP265" s="6" t="n">
        <v>0</v>
      </c>
      <c r="CQ265" s="6" t="n">
        <f aca="false">CO265-CP265</f>
        <v>0</v>
      </c>
      <c r="CR265" s="6" t="n">
        <v>0</v>
      </c>
      <c r="CS265" s="6" t="n">
        <v>0</v>
      </c>
      <c r="CT265" s="6" t="n">
        <f aca="false">CR265-CS265</f>
        <v>0</v>
      </c>
      <c r="CU265" s="6" t="n">
        <v>0</v>
      </c>
      <c r="CV265" s="6" t="n">
        <v>0</v>
      </c>
      <c r="CW265" s="6" t="n">
        <f aca="false">CU265-CV265</f>
        <v>0</v>
      </c>
      <c r="CX265" s="6" t="n">
        <v>0</v>
      </c>
      <c r="CY265" s="6" t="n">
        <v>0</v>
      </c>
      <c r="CZ265" s="6" t="n">
        <f aca="false">CX265-CY265</f>
        <v>0</v>
      </c>
      <c r="DA265" s="6" t="n">
        <v>0</v>
      </c>
      <c r="DB265" s="6" t="n">
        <v>0</v>
      </c>
      <c r="DC265" s="6" t="n">
        <f aca="false">DA265-DB265</f>
        <v>0</v>
      </c>
      <c r="DD265" s="6" t="n">
        <v>0</v>
      </c>
      <c r="DE265" s="6" t="n">
        <v>0</v>
      </c>
      <c r="DF265" s="6" t="n">
        <f aca="false">DD265-DE265</f>
        <v>0</v>
      </c>
    </row>
    <row r="266" customFormat="false" ht="12.75" hidden="false" customHeight="false" outlineLevel="0" collapsed="false">
      <c r="A266" s="1" t="n">
        <v>923200</v>
      </c>
      <c r="B266" s="1" t="s">
        <v>162</v>
      </c>
      <c r="C266" s="6" t="n">
        <v>0</v>
      </c>
      <c r="D266" s="6" t="n">
        <v>0</v>
      </c>
      <c r="E266" s="6" t="n">
        <f aca="false">C266-D266</f>
        <v>0</v>
      </c>
      <c r="F266" s="6" t="n">
        <v>0</v>
      </c>
      <c r="G266" s="6" t="n">
        <v>0</v>
      </c>
      <c r="H266" s="6" t="n">
        <f aca="false">F266-G266</f>
        <v>0</v>
      </c>
      <c r="I266" s="6" t="n">
        <v>0</v>
      </c>
      <c r="J266" s="6" t="n">
        <v>0</v>
      </c>
      <c r="K266" s="6" t="n">
        <f aca="false">I266-J266</f>
        <v>0</v>
      </c>
      <c r="L266" s="6" t="n">
        <v>0</v>
      </c>
      <c r="M266" s="6" t="n">
        <v>0</v>
      </c>
      <c r="N266" s="6" t="n">
        <f aca="false">L266-M266</f>
        <v>0</v>
      </c>
      <c r="O266" s="6" t="n">
        <v>0</v>
      </c>
      <c r="P266" s="6" t="n">
        <v>0</v>
      </c>
      <c r="Q266" s="6" t="n">
        <f aca="false">O266-P266</f>
        <v>0</v>
      </c>
      <c r="R266" s="6" t="n">
        <v>0</v>
      </c>
      <c r="S266" s="6" t="n">
        <v>0</v>
      </c>
      <c r="T266" s="6" t="n">
        <f aca="false">R266-S266</f>
        <v>0</v>
      </c>
      <c r="U266" s="6" t="n">
        <v>0</v>
      </c>
      <c r="V266" s="6" t="n">
        <v>0</v>
      </c>
      <c r="W266" s="6" t="n">
        <f aca="false">U266-V266</f>
        <v>0</v>
      </c>
      <c r="X266" s="6" t="n">
        <v>0</v>
      </c>
      <c r="Y266" s="6" t="n">
        <v>0</v>
      </c>
      <c r="Z266" s="6" t="n">
        <f aca="false">X266-Y266</f>
        <v>0</v>
      </c>
      <c r="AA266" s="6" t="n">
        <v>0</v>
      </c>
      <c r="AB266" s="6" t="n">
        <v>0</v>
      </c>
      <c r="AC266" s="6" t="n">
        <f aca="false">AA266-AB266</f>
        <v>0</v>
      </c>
      <c r="AD266" s="6" t="n">
        <v>0</v>
      </c>
      <c r="AE266" s="6" t="n">
        <v>0</v>
      </c>
      <c r="AF266" s="6" t="n">
        <f aca="false">AD266-AE266</f>
        <v>0</v>
      </c>
      <c r="AG266" s="6" t="n">
        <v>0</v>
      </c>
      <c r="AH266" s="6" t="n">
        <v>0</v>
      </c>
      <c r="AI266" s="6" t="n">
        <f aca="false">AG266-AH266</f>
        <v>0</v>
      </c>
      <c r="AJ266" s="6" t="n">
        <v>0</v>
      </c>
      <c r="AK266" s="6" t="n">
        <v>0</v>
      </c>
      <c r="AL266" s="6" t="n">
        <f aca="false">AJ266-AK266</f>
        <v>0</v>
      </c>
      <c r="AM266" s="6" t="n">
        <v>0</v>
      </c>
      <c r="AN266" s="6" t="n">
        <v>2915</v>
      </c>
      <c r="AO266" s="6" t="n">
        <f aca="false">AM266-AN266</f>
        <v>-2915</v>
      </c>
      <c r="AP266" s="6" t="n">
        <v>0</v>
      </c>
      <c r="AQ266" s="6" t="n">
        <v>2915</v>
      </c>
      <c r="AR266" s="6" t="n">
        <f aca="false">AP266-AQ266</f>
        <v>-2915</v>
      </c>
      <c r="AS266" s="6" t="n">
        <v>0</v>
      </c>
      <c r="AT266" s="6" t="n">
        <v>2915</v>
      </c>
      <c r="AU266" s="6" t="n">
        <f aca="false">AS266-AT266</f>
        <v>-2915</v>
      </c>
      <c r="AV266" s="6" t="n">
        <v>0</v>
      </c>
      <c r="AW266" s="6" t="n">
        <v>2915</v>
      </c>
      <c r="AX266" s="6" t="n">
        <f aca="false">AV266-AW266</f>
        <v>-2915</v>
      </c>
      <c r="AY266" s="6" t="n">
        <v>0</v>
      </c>
      <c r="AZ266" s="6" t="n">
        <v>2915</v>
      </c>
      <c r="BA266" s="6" t="n">
        <f aca="false">AY266-AZ266</f>
        <v>-2915</v>
      </c>
      <c r="BB266" s="6" t="n">
        <v>0</v>
      </c>
      <c r="BC266" s="6" t="n">
        <v>2915</v>
      </c>
      <c r="BD266" s="6" t="n">
        <f aca="false">BB266-BC266</f>
        <v>-2915</v>
      </c>
      <c r="BE266" s="6" t="n">
        <v>0</v>
      </c>
      <c r="BF266" s="6" t="n">
        <v>2915</v>
      </c>
      <c r="BG266" s="6" t="n">
        <f aca="false">BE266-BF266</f>
        <v>-2915</v>
      </c>
      <c r="BH266" s="6" t="n">
        <v>0</v>
      </c>
      <c r="BI266" s="6" t="n">
        <v>2915</v>
      </c>
      <c r="BJ266" s="6" t="n">
        <f aca="false">BH266-BI266</f>
        <v>-2915</v>
      </c>
      <c r="BK266" s="6" t="n">
        <v>0</v>
      </c>
      <c r="BL266" s="6" t="n">
        <v>2915</v>
      </c>
      <c r="BM266" s="6" t="n">
        <f aca="false">BK266-BL266</f>
        <v>-2915</v>
      </c>
      <c r="BN266" s="6" t="n">
        <v>0</v>
      </c>
      <c r="BO266" s="6" t="n">
        <v>2915</v>
      </c>
      <c r="BP266" s="6" t="n">
        <f aca="false">BN266-BO266</f>
        <v>-2915</v>
      </c>
      <c r="BQ266" s="6" t="n">
        <v>0</v>
      </c>
      <c r="BR266" s="6" t="n">
        <v>2915</v>
      </c>
      <c r="BS266" s="6" t="n">
        <f aca="false">BQ266-BR266</f>
        <v>-2915</v>
      </c>
      <c r="BT266" s="6" t="n">
        <v>0</v>
      </c>
      <c r="BU266" s="6" t="n">
        <v>2915</v>
      </c>
      <c r="BV266" s="6" t="n">
        <f aca="false">BT266-BU266</f>
        <v>-2915</v>
      </c>
      <c r="BW266" s="6" t="n">
        <v>0</v>
      </c>
      <c r="BX266" s="6" t="n">
        <v>2534</v>
      </c>
      <c r="BY266" s="6" t="n">
        <f aca="false">BW266-BX266</f>
        <v>-2534</v>
      </c>
      <c r="BZ266" s="6" t="n">
        <v>0</v>
      </c>
      <c r="CA266" s="6" t="n">
        <v>2534</v>
      </c>
      <c r="CB266" s="6" t="n">
        <f aca="false">BZ266-CA266</f>
        <v>-2534</v>
      </c>
      <c r="CC266" s="6" t="n">
        <v>0</v>
      </c>
      <c r="CD266" s="6" t="n">
        <v>2534</v>
      </c>
      <c r="CE266" s="6" t="n">
        <f aca="false">CC266-CD266</f>
        <v>-2534</v>
      </c>
      <c r="CF266" s="6" t="n">
        <v>0</v>
      </c>
      <c r="CG266" s="6" t="n">
        <v>2534</v>
      </c>
      <c r="CH266" s="6" t="n">
        <f aca="false">CF266-CG266</f>
        <v>-2534</v>
      </c>
      <c r="CI266" s="6" t="n">
        <v>0</v>
      </c>
      <c r="CJ266" s="6" t="n">
        <v>2534</v>
      </c>
      <c r="CK266" s="6" t="n">
        <f aca="false">CI266-CJ266</f>
        <v>-2534</v>
      </c>
      <c r="CL266" s="6" t="n">
        <v>0</v>
      </c>
      <c r="CM266" s="6" t="n">
        <v>2534</v>
      </c>
      <c r="CN266" s="6" t="n">
        <f aca="false">CL266-CM266</f>
        <v>-2534</v>
      </c>
      <c r="CO266" s="6" t="n">
        <v>0</v>
      </c>
      <c r="CP266" s="6" t="n">
        <v>2534</v>
      </c>
      <c r="CQ266" s="6" t="n">
        <f aca="false">CO266-CP266</f>
        <v>-2534</v>
      </c>
      <c r="CR266" s="6" t="n">
        <v>0</v>
      </c>
      <c r="CS266" s="6" t="n">
        <v>2534</v>
      </c>
      <c r="CT266" s="6" t="n">
        <f aca="false">CR266-CS266</f>
        <v>-2534</v>
      </c>
      <c r="CU266" s="6" t="n">
        <v>0</v>
      </c>
      <c r="CV266" s="6" t="n">
        <v>2534</v>
      </c>
      <c r="CW266" s="6" t="n">
        <f aca="false">CU266-CV266</f>
        <v>-2534</v>
      </c>
      <c r="CX266" s="6" t="n">
        <v>0</v>
      </c>
      <c r="CY266" s="6" t="n">
        <v>2534</v>
      </c>
      <c r="CZ266" s="6" t="n">
        <f aca="false">CX266-CY266</f>
        <v>-2534</v>
      </c>
      <c r="DA266" s="6" t="n">
        <v>0</v>
      </c>
      <c r="DB266" s="6" t="n">
        <v>2534</v>
      </c>
      <c r="DC266" s="6" t="n">
        <f aca="false">DA266-DB266</f>
        <v>-2534</v>
      </c>
      <c r="DD266" s="6" t="n">
        <v>0</v>
      </c>
      <c r="DE266" s="6" t="n">
        <v>2534</v>
      </c>
      <c r="DF266" s="6" t="n">
        <f aca="false">DD266-DE266</f>
        <v>-2534</v>
      </c>
    </row>
    <row r="267" customFormat="false" ht="12.75" hidden="false" customHeight="false" outlineLevel="0" collapsed="false">
      <c r="A267" s="1" t="n">
        <v>923200</v>
      </c>
      <c r="B267" s="1" t="s">
        <v>162</v>
      </c>
      <c r="C267" s="6" t="n">
        <v>2803</v>
      </c>
      <c r="D267" s="6" t="n">
        <v>3388</v>
      </c>
      <c r="E267" s="6" t="n">
        <f aca="false">C267-D267</f>
        <v>-585</v>
      </c>
      <c r="F267" s="6" t="n">
        <v>2803</v>
      </c>
      <c r="G267" s="6" t="n">
        <v>3388</v>
      </c>
      <c r="H267" s="6" t="n">
        <f aca="false">F267-G267</f>
        <v>-585</v>
      </c>
      <c r="I267" s="6" t="n">
        <v>2803</v>
      </c>
      <c r="J267" s="6" t="n">
        <v>3388</v>
      </c>
      <c r="K267" s="6" t="n">
        <f aca="false">I267-J267</f>
        <v>-585</v>
      </c>
      <c r="L267" s="6" t="n">
        <v>0</v>
      </c>
      <c r="M267" s="6" t="n">
        <v>3388</v>
      </c>
      <c r="N267" s="6" t="n">
        <f aca="false">L267-M267</f>
        <v>-3388</v>
      </c>
      <c r="O267" s="6" t="n">
        <v>0</v>
      </c>
      <c r="P267" s="6" t="n">
        <v>3758</v>
      </c>
      <c r="Q267" s="6" t="n">
        <f aca="false">O267-P267</f>
        <v>-3758</v>
      </c>
      <c r="R267" s="6" t="n">
        <v>7581</v>
      </c>
      <c r="S267" s="6" t="n">
        <v>3388</v>
      </c>
      <c r="T267" s="6" t="n">
        <f aca="false">R267-S267</f>
        <v>4193</v>
      </c>
      <c r="U267" s="6" t="n">
        <v>0</v>
      </c>
      <c r="V267" s="6" t="n">
        <v>3388</v>
      </c>
      <c r="W267" s="6" t="n">
        <f aca="false">U267-V267</f>
        <v>-3388</v>
      </c>
      <c r="X267" s="6" t="n">
        <v>0</v>
      </c>
      <c r="Y267" s="6" t="n">
        <v>3388</v>
      </c>
      <c r="Z267" s="6" t="n">
        <f aca="false">X267-Y267</f>
        <v>-3388</v>
      </c>
      <c r="AA267" s="6" t="n">
        <v>0</v>
      </c>
      <c r="AB267" s="6" t="n">
        <v>3388</v>
      </c>
      <c r="AC267" s="6" t="n">
        <f aca="false">AA267-AB267</f>
        <v>-3388</v>
      </c>
      <c r="AD267" s="6" t="n">
        <v>0</v>
      </c>
      <c r="AE267" s="6" t="n">
        <v>3388</v>
      </c>
      <c r="AF267" s="6" t="n">
        <f aca="false">AD267-AE267</f>
        <v>-3388</v>
      </c>
      <c r="AG267" s="6" t="n">
        <v>0</v>
      </c>
      <c r="AH267" s="6" t="n">
        <v>3388</v>
      </c>
      <c r="AI267" s="6" t="n">
        <f aca="false">AG267-AH267</f>
        <v>-3388</v>
      </c>
      <c r="AJ267" s="6" t="n">
        <v>15204</v>
      </c>
      <c r="AK267" s="6" t="n">
        <v>3388</v>
      </c>
      <c r="AL267" s="6" t="n">
        <f aca="false">AJ267-AK267</f>
        <v>11816</v>
      </c>
      <c r="AM267" s="6" t="n">
        <v>2634</v>
      </c>
      <c r="AN267" s="6" t="n">
        <v>0</v>
      </c>
      <c r="AO267" s="6" t="n">
        <f aca="false">AM267-AN267</f>
        <v>2634</v>
      </c>
      <c r="AP267" s="6" t="n">
        <v>2634</v>
      </c>
      <c r="AQ267" s="6" t="n">
        <v>0</v>
      </c>
      <c r="AR267" s="6" t="n">
        <f aca="false">AP267-AQ267</f>
        <v>2634</v>
      </c>
      <c r="AS267" s="6" t="n">
        <v>37448</v>
      </c>
      <c r="AT267" s="6" t="n">
        <v>0</v>
      </c>
      <c r="AU267" s="6" t="n">
        <f aca="false">AS267-AT267</f>
        <v>37448</v>
      </c>
      <c r="AV267" s="6" t="n">
        <v>-35214</v>
      </c>
      <c r="AW267" s="6" t="n">
        <v>0</v>
      </c>
      <c r="AX267" s="6" t="n">
        <f aca="false">AV267-AW267</f>
        <v>-35214</v>
      </c>
      <c r="AY267" s="6" t="n">
        <v>2534</v>
      </c>
      <c r="AZ267" s="6" t="n">
        <v>0</v>
      </c>
      <c r="BA267" s="6" t="n">
        <f aca="false">AY267-AZ267</f>
        <v>2534</v>
      </c>
      <c r="BB267" s="6" t="n">
        <v>2534</v>
      </c>
      <c r="BC267" s="6" t="n">
        <v>0</v>
      </c>
      <c r="BD267" s="6" t="n">
        <f aca="false">BB267-BC267</f>
        <v>2534</v>
      </c>
      <c r="BE267" s="6" t="n">
        <v>2534</v>
      </c>
      <c r="BF267" s="6" t="n">
        <v>0</v>
      </c>
      <c r="BG267" s="6" t="n">
        <f aca="false">BE267-BF267</f>
        <v>2534</v>
      </c>
      <c r="BH267" s="6" t="n">
        <v>926</v>
      </c>
      <c r="BI267" s="6" t="n">
        <v>0</v>
      </c>
      <c r="BJ267" s="6" t="n">
        <f aca="false">BH267-BI267</f>
        <v>926</v>
      </c>
      <c r="BK267" s="6" t="n">
        <v>1730</v>
      </c>
      <c r="BL267" s="6" t="n">
        <v>0</v>
      </c>
      <c r="BM267" s="6" t="n">
        <f aca="false">BK267-BL267</f>
        <v>1730</v>
      </c>
      <c r="BN267" s="6" t="n">
        <v>1730</v>
      </c>
      <c r="BO267" s="6" t="n">
        <v>0</v>
      </c>
      <c r="BP267" s="6" t="n">
        <f aca="false">BN267-BO267</f>
        <v>1730</v>
      </c>
      <c r="BQ267" s="6" t="n">
        <v>1730</v>
      </c>
      <c r="BR267" s="6" t="n">
        <v>0</v>
      </c>
      <c r="BS267" s="6" t="n">
        <f aca="false">BQ267-BR267</f>
        <v>1730</v>
      </c>
      <c r="BT267" s="6" t="n">
        <v>1730</v>
      </c>
      <c r="BU267" s="6" t="n">
        <v>0</v>
      </c>
      <c r="BV267" s="6" t="n">
        <f aca="false">BT267-BU267</f>
        <v>1730</v>
      </c>
      <c r="BW267" s="6" t="n">
        <v>1730</v>
      </c>
      <c r="BX267" s="6" t="n">
        <v>0</v>
      </c>
      <c r="BY267" s="6" t="n">
        <f aca="false">BW267-BX267</f>
        <v>1730</v>
      </c>
      <c r="BZ267" s="6" t="n">
        <v>1905</v>
      </c>
      <c r="CA267" s="6" t="n">
        <v>0</v>
      </c>
      <c r="CB267" s="6" t="n">
        <f aca="false">BZ267-CA267</f>
        <v>1905</v>
      </c>
      <c r="CC267" s="6" t="n">
        <v>1817</v>
      </c>
      <c r="CD267" s="6" t="n">
        <v>0</v>
      </c>
      <c r="CE267" s="6" t="n">
        <f aca="false">CC267-CD267</f>
        <v>1817</v>
      </c>
      <c r="CF267" s="6" t="n">
        <v>1817</v>
      </c>
      <c r="CG267" s="6" t="n">
        <v>0</v>
      </c>
      <c r="CH267" s="6" t="n">
        <f aca="false">CF267-CG267</f>
        <v>1817</v>
      </c>
      <c r="CI267" s="6" t="n">
        <v>1817</v>
      </c>
      <c r="CJ267" s="6" t="n">
        <v>0</v>
      </c>
      <c r="CK267" s="6" t="n">
        <f aca="false">CI267-CJ267</f>
        <v>1817</v>
      </c>
      <c r="CL267" s="6" t="n">
        <v>1817</v>
      </c>
      <c r="CM267" s="6" t="n">
        <v>0</v>
      </c>
      <c r="CN267" s="6" t="n">
        <f aca="false">CL267-CM267</f>
        <v>1817</v>
      </c>
      <c r="CO267" s="6" t="n">
        <v>1817</v>
      </c>
      <c r="CP267" s="6" t="n">
        <v>0</v>
      </c>
      <c r="CQ267" s="6" t="n">
        <f aca="false">CO267-CP267</f>
        <v>1817</v>
      </c>
      <c r="CR267" s="6" t="n">
        <v>1817</v>
      </c>
      <c r="CS267" s="6" t="n">
        <v>0</v>
      </c>
      <c r="CT267" s="6" t="n">
        <f aca="false">CR267-CS267</f>
        <v>1817</v>
      </c>
      <c r="CU267" s="6" t="n">
        <v>1817</v>
      </c>
      <c r="CV267" s="6" t="n">
        <v>0</v>
      </c>
      <c r="CW267" s="6" t="n">
        <f aca="false">CU267-CV267</f>
        <v>1817</v>
      </c>
      <c r="CX267" s="6" t="n">
        <v>1817</v>
      </c>
      <c r="CY267" s="6" t="n">
        <v>0</v>
      </c>
      <c r="CZ267" s="6" t="n">
        <f aca="false">CX267-CY267</f>
        <v>1817</v>
      </c>
      <c r="DA267" s="6" t="n">
        <v>1817</v>
      </c>
      <c r="DB267" s="6" t="n">
        <v>0</v>
      </c>
      <c r="DC267" s="6" t="n">
        <f aca="false">DA267-DB267</f>
        <v>1817</v>
      </c>
      <c r="DD267" s="6" t="n">
        <v>2534</v>
      </c>
      <c r="DE267" s="6" t="n">
        <v>0</v>
      </c>
      <c r="DF267" s="6" t="n">
        <f aca="false">DD267-DE267</f>
        <v>2534</v>
      </c>
    </row>
    <row r="268" customFormat="false" ht="12.75" hidden="false" customHeight="false" outlineLevel="0" collapsed="false">
      <c r="A268" s="1" t="n">
        <v>923300</v>
      </c>
      <c r="B268" s="1" t="s">
        <v>163</v>
      </c>
      <c r="C268" s="6" t="n">
        <v>0</v>
      </c>
      <c r="D268" s="6" t="n">
        <v>0</v>
      </c>
      <c r="E268" s="6" t="n">
        <f aca="false">C268-D268</f>
        <v>0</v>
      </c>
      <c r="F268" s="6" t="n">
        <v>0</v>
      </c>
      <c r="G268" s="6" t="n">
        <v>0</v>
      </c>
      <c r="H268" s="6" t="n">
        <f aca="false">F268-G268</f>
        <v>0</v>
      </c>
      <c r="I268" s="6" t="n">
        <v>0</v>
      </c>
      <c r="J268" s="6" t="n">
        <v>0</v>
      </c>
      <c r="K268" s="6" t="n">
        <f aca="false">I268-J268</f>
        <v>0</v>
      </c>
      <c r="L268" s="6" t="n">
        <v>0</v>
      </c>
      <c r="M268" s="6" t="n">
        <v>0</v>
      </c>
      <c r="N268" s="6" t="n">
        <f aca="false">L268-M268</f>
        <v>0</v>
      </c>
      <c r="O268" s="6" t="n">
        <v>0</v>
      </c>
      <c r="P268" s="6" t="n">
        <v>0</v>
      </c>
      <c r="Q268" s="6" t="n">
        <f aca="false">O268-P268</f>
        <v>0</v>
      </c>
      <c r="R268" s="6" t="n">
        <v>0</v>
      </c>
      <c r="S268" s="6" t="n">
        <v>0</v>
      </c>
      <c r="T268" s="6" t="n">
        <f aca="false">R268-S268</f>
        <v>0</v>
      </c>
      <c r="U268" s="6" t="n">
        <v>0</v>
      </c>
      <c r="V268" s="6" t="n">
        <v>0</v>
      </c>
      <c r="W268" s="6" t="n">
        <f aca="false">U268-V268</f>
        <v>0</v>
      </c>
      <c r="X268" s="6" t="n">
        <v>0</v>
      </c>
      <c r="Y268" s="6" t="n">
        <v>0</v>
      </c>
      <c r="Z268" s="6" t="n">
        <f aca="false">X268-Y268</f>
        <v>0</v>
      </c>
      <c r="AA268" s="6" t="n">
        <v>0</v>
      </c>
      <c r="AB268" s="6" t="n">
        <v>0</v>
      </c>
      <c r="AC268" s="6" t="n">
        <f aca="false">AA268-AB268</f>
        <v>0</v>
      </c>
      <c r="AD268" s="6" t="n">
        <v>0</v>
      </c>
      <c r="AE268" s="6" t="n">
        <v>0</v>
      </c>
      <c r="AF268" s="6" t="n">
        <f aca="false">AD268-AE268</f>
        <v>0</v>
      </c>
      <c r="AG268" s="6" t="n">
        <v>0</v>
      </c>
      <c r="AH268" s="6" t="n">
        <v>0</v>
      </c>
      <c r="AI268" s="6" t="n">
        <f aca="false">AG268-AH268</f>
        <v>0</v>
      </c>
      <c r="AJ268" s="6" t="n">
        <v>0</v>
      </c>
      <c r="AK268" s="6" t="n">
        <v>0</v>
      </c>
      <c r="AL268" s="6" t="n">
        <f aca="false">AJ268-AK268</f>
        <v>0</v>
      </c>
      <c r="AM268" s="6" t="n">
        <v>0</v>
      </c>
      <c r="AN268" s="6" t="n">
        <v>4000</v>
      </c>
      <c r="AO268" s="6" t="n">
        <f aca="false">AM268-AN268</f>
        <v>-4000</v>
      </c>
      <c r="AP268" s="6" t="n">
        <v>0</v>
      </c>
      <c r="AQ268" s="6" t="n">
        <v>4000</v>
      </c>
      <c r="AR268" s="6" t="n">
        <f aca="false">AP268-AQ268</f>
        <v>-4000</v>
      </c>
      <c r="AS268" s="6" t="n">
        <v>0</v>
      </c>
      <c r="AT268" s="6" t="n">
        <v>4000</v>
      </c>
      <c r="AU268" s="6" t="n">
        <f aca="false">AS268-AT268</f>
        <v>-4000</v>
      </c>
      <c r="AV268" s="6" t="n">
        <v>0</v>
      </c>
      <c r="AW268" s="6" t="n">
        <v>4000</v>
      </c>
      <c r="AX268" s="6" t="n">
        <f aca="false">AV268-AW268</f>
        <v>-4000</v>
      </c>
      <c r="AY268" s="6" t="n">
        <v>0</v>
      </c>
      <c r="AZ268" s="6" t="n">
        <v>4000</v>
      </c>
      <c r="BA268" s="6" t="n">
        <f aca="false">AY268-AZ268</f>
        <v>-4000</v>
      </c>
      <c r="BB268" s="6" t="n">
        <v>0</v>
      </c>
      <c r="BC268" s="6" t="n">
        <v>4000</v>
      </c>
      <c r="BD268" s="6" t="n">
        <f aca="false">BB268-BC268</f>
        <v>-4000</v>
      </c>
      <c r="BE268" s="6" t="n">
        <v>0</v>
      </c>
      <c r="BF268" s="6" t="n">
        <v>4000</v>
      </c>
      <c r="BG268" s="6" t="n">
        <f aca="false">BE268-BF268</f>
        <v>-4000</v>
      </c>
      <c r="BH268" s="6" t="n">
        <v>0</v>
      </c>
      <c r="BI268" s="6" t="n">
        <v>4000</v>
      </c>
      <c r="BJ268" s="6" t="n">
        <f aca="false">BH268-BI268</f>
        <v>-4000</v>
      </c>
      <c r="BK268" s="6" t="n">
        <v>0</v>
      </c>
      <c r="BL268" s="6" t="n">
        <v>4000</v>
      </c>
      <c r="BM268" s="6" t="n">
        <f aca="false">BK268-BL268</f>
        <v>-4000</v>
      </c>
      <c r="BN268" s="6" t="n">
        <v>0</v>
      </c>
      <c r="BO268" s="6" t="n">
        <v>4000</v>
      </c>
      <c r="BP268" s="6" t="n">
        <f aca="false">BN268-BO268</f>
        <v>-4000</v>
      </c>
      <c r="BQ268" s="6" t="n">
        <v>0</v>
      </c>
      <c r="BR268" s="6" t="n">
        <v>4000</v>
      </c>
      <c r="BS268" s="6" t="n">
        <f aca="false">BQ268-BR268</f>
        <v>-4000</v>
      </c>
      <c r="BT268" s="6" t="n">
        <v>0</v>
      </c>
      <c r="BU268" s="6" t="n">
        <v>4000</v>
      </c>
      <c r="BV268" s="6" t="n">
        <f aca="false">BT268-BU268</f>
        <v>-4000</v>
      </c>
      <c r="BW268" s="6" t="n">
        <v>0</v>
      </c>
      <c r="BX268" s="6" t="n">
        <v>0</v>
      </c>
      <c r="BY268" s="6" t="n">
        <f aca="false">BW268-BX268</f>
        <v>0</v>
      </c>
      <c r="BZ268" s="6" t="n">
        <v>0</v>
      </c>
      <c r="CA268" s="6" t="n">
        <v>0</v>
      </c>
      <c r="CB268" s="6" t="n">
        <f aca="false">BZ268-CA268</f>
        <v>0</v>
      </c>
      <c r="CC268" s="6" t="n">
        <v>0</v>
      </c>
      <c r="CD268" s="6" t="n">
        <v>0</v>
      </c>
      <c r="CE268" s="6" t="n">
        <f aca="false">CC268-CD268</f>
        <v>0</v>
      </c>
      <c r="CF268" s="6" t="n">
        <v>0</v>
      </c>
      <c r="CG268" s="6" t="n">
        <v>0</v>
      </c>
      <c r="CH268" s="6" t="n">
        <f aca="false">CF268-CG268</f>
        <v>0</v>
      </c>
      <c r="CI268" s="6" t="n">
        <v>0</v>
      </c>
      <c r="CJ268" s="6" t="n">
        <v>0</v>
      </c>
      <c r="CK268" s="6" t="n">
        <f aca="false">CI268-CJ268</f>
        <v>0</v>
      </c>
      <c r="CL268" s="6" t="n">
        <v>0</v>
      </c>
      <c r="CM268" s="6" t="n">
        <v>0</v>
      </c>
      <c r="CN268" s="6" t="n">
        <f aca="false">CL268-CM268</f>
        <v>0</v>
      </c>
      <c r="CO268" s="6" t="n">
        <v>0</v>
      </c>
      <c r="CP268" s="6" t="n">
        <v>0</v>
      </c>
      <c r="CQ268" s="6" t="n">
        <f aca="false">CO268-CP268</f>
        <v>0</v>
      </c>
      <c r="CR268" s="6" t="n">
        <v>0</v>
      </c>
      <c r="CS268" s="6" t="n">
        <v>0</v>
      </c>
      <c r="CT268" s="6" t="n">
        <f aca="false">CR268-CS268</f>
        <v>0</v>
      </c>
      <c r="CU268" s="6" t="n">
        <v>0</v>
      </c>
      <c r="CV268" s="6" t="n">
        <v>0</v>
      </c>
      <c r="CW268" s="6" t="n">
        <f aca="false">CU268-CV268</f>
        <v>0</v>
      </c>
      <c r="CX268" s="6" t="n">
        <v>0</v>
      </c>
      <c r="CY268" s="6" t="n">
        <v>0</v>
      </c>
      <c r="CZ268" s="6" t="n">
        <f aca="false">CX268-CY268</f>
        <v>0</v>
      </c>
      <c r="DA268" s="6" t="n">
        <v>0</v>
      </c>
      <c r="DB268" s="6" t="n">
        <v>0</v>
      </c>
      <c r="DC268" s="6" t="n">
        <f aca="false">DA268-DB268</f>
        <v>0</v>
      </c>
      <c r="DD268" s="6" t="n">
        <v>0</v>
      </c>
      <c r="DE268" s="6" t="n">
        <v>0</v>
      </c>
      <c r="DF268" s="6" t="n">
        <f aca="false">DD268-DE268</f>
        <v>0</v>
      </c>
    </row>
    <row r="269" customFormat="false" ht="12.75" hidden="false" customHeight="false" outlineLevel="0" collapsed="false">
      <c r="A269" s="1" t="n">
        <v>923300</v>
      </c>
      <c r="B269" s="1" t="s">
        <v>163</v>
      </c>
      <c r="C269" s="6" t="n">
        <v>0</v>
      </c>
      <c r="D269" s="6" t="n">
        <v>0</v>
      </c>
      <c r="E269" s="6" t="n">
        <f aca="false">C269-D269</f>
        <v>0</v>
      </c>
      <c r="F269" s="6" t="n">
        <v>0</v>
      </c>
      <c r="G269" s="6" t="n">
        <v>0</v>
      </c>
      <c r="H269" s="6" t="n">
        <f aca="false">F269-G269</f>
        <v>0</v>
      </c>
      <c r="I269" s="6" t="n">
        <v>0</v>
      </c>
      <c r="J269" s="6" t="n">
        <v>0</v>
      </c>
      <c r="K269" s="6" t="n">
        <f aca="false">I269-J269</f>
        <v>0</v>
      </c>
      <c r="L269" s="6" t="n">
        <v>0</v>
      </c>
      <c r="M269" s="6" t="n">
        <v>0</v>
      </c>
      <c r="N269" s="6" t="n">
        <f aca="false">L269-M269</f>
        <v>0</v>
      </c>
      <c r="O269" s="6" t="n">
        <v>0</v>
      </c>
      <c r="P269" s="6" t="n">
        <v>0</v>
      </c>
      <c r="Q269" s="6" t="n">
        <f aca="false">O269-P269</f>
        <v>0</v>
      </c>
      <c r="R269" s="6" t="n">
        <v>0</v>
      </c>
      <c r="S269" s="6" t="n">
        <v>0</v>
      </c>
      <c r="T269" s="6" t="n">
        <f aca="false">R269-S269</f>
        <v>0</v>
      </c>
      <c r="U269" s="6" t="n">
        <v>0</v>
      </c>
      <c r="V269" s="6" t="n">
        <v>0</v>
      </c>
      <c r="W269" s="6" t="n">
        <f aca="false">U269-V269</f>
        <v>0</v>
      </c>
      <c r="X269" s="6" t="n">
        <v>0</v>
      </c>
      <c r="Y269" s="6" t="n">
        <v>0</v>
      </c>
      <c r="Z269" s="6" t="n">
        <f aca="false">X269-Y269</f>
        <v>0</v>
      </c>
      <c r="AA269" s="6" t="n">
        <v>0</v>
      </c>
      <c r="AB269" s="6" t="n">
        <v>0</v>
      </c>
      <c r="AC269" s="6" t="n">
        <f aca="false">AA269-AB269</f>
        <v>0</v>
      </c>
      <c r="AD269" s="6" t="n">
        <v>0</v>
      </c>
      <c r="AE269" s="6" t="n">
        <v>0</v>
      </c>
      <c r="AF269" s="6" t="n">
        <f aca="false">AD269-AE269</f>
        <v>0</v>
      </c>
      <c r="AG269" s="6" t="n">
        <v>0</v>
      </c>
      <c r="AH269" s="6" t="n">
        <v>0</v>
      </c>
      <c r="AI269" s="6" t="n">
        <f aca="false">AG269-AH269</f>
        <v>0</v>
      </c>
      <c r="AJ269" s="6" t="n">
        <v>0</v>
      </c>
      <c r="AK269" s="6" t="n">
        <v>0</v>
      </c>
      <c r="AL269" s="6" t="n">
        <f aca="false">AJ269-AK269</f>
        <v>0</v>
      </c>
      <c r="AM269" s="6" t="n">
        <v>0</v>
      </c>
      <c r="AN269" s="6" t="n">
        <v>0</v>
      </c>
      <c r="AO269" s="6" t="n">
        <f aca="false">AM269-AN269</f>
        <v>0</v>
      </c>
      <c r="AP269" s="6" t="n">
        <v>0</v>
      </c>
      <c r="AQ269" s="6" t="n">
        <v>0</v>
      </c>
      <c r="AR269" s="6" t="n">
        <f aca="false">AP269-AQ269</f>
        <v>0</v>
      </c>
      <c r="AS269" s="6" t="n">
        <v>0</v>
      </c>
      <c r="AT269" s="6" t="n">
        <v>0</v>
      </c>
      <c r="AU269" s="6" t="n">
        <f aca="false">AS269-AT269</f>
        <v>0</v>
      </c>
      <c r="AV269" s="6" t="n">
        <v>0</v>
      </c>
      <c r="AW269" s="6" t="n">
        <v>0</v>
      </c>
      <c r="AX269" s="6" t="n">
        <f aca="false">AV269-AW269</f>
        <v>0</v>
      </c>
      <c r="AY269" s="6" t="n">
        <v>0</v>
      </c>
      <c r="AZ269" s="6" t="n">
        <v>0</v>
      </c>
      <c r="BA269" s="6" t="n">
        <f aca="false">AY269-AZ269</f>
        <v>0</v>
      </c>
      <c r="BB269" s="6" t="n">
        <v>0</v>
      </c>
      <c r="BC269" s="6" t="n">
        <v>0</v>
      </c>
      <c r="BD269" s="6" t="n">
        <f aca="false">BB269-BC269</f>
        <v>0</v>
      </c>
      <c r="BE269" s="6" t="n">
        <v>0</v>
      </c>
      <c r="BF269" s="6" t="n">
        <v>0</v>
      </c>
      <c r="BG269" s="6" t="n">
        <f aca="false">BE269-BF269</f>
        <v>0</v>
      </c>
      <c r="BH269" s="6" t="n">
        <v>0</v>
      </c>
      <c r="BI269" s="6" t="n">
        <v>0</v>
      </c>
      <c r="BJ269" s="6" t="n">
        <f aca="false">BH269-BI269</f>
        <v>0</v>
      </c>
      <c r="BK269" s="6" t="n">
        <v>0</v>
      </c>
      <c r="BL269" s="6" t="n">
        <v>0</v>
      </c>
      <c r="BM269" s="6" t="n">
        <f aca="false">BK269-BL269</f>
        <v>0</v>
      </c>
      <c r="BN269" s="6" t="n">
        <v>0</v>
      </c>
      <c r="BO269" s="6" t="n">
        <v>0</v>
      </c>
      <c r="BP269" s="6" t="n">
        <f aca="false">BN269-BO269</f>
        <v>0</v>
      </c>
      <c r="BQ269" s="6" t="n">
        <v>0</v>
      </c>
      <c r="BR269" s="6" t="n">
        <v>0</v>
      </c>
      <c r="BS269" s="6" t="n">
        <f aca="false">BQ269-BR269</f>
        <v>0</v>
      </c>
      <c r="BT269" s="6" t="n">
        <v>0</v>
      </c>
      <c r="BU269" s="6" t="n">
        <v>0</v>
      </c>
      <c r="BV269" s="6" t="n">
        <f aca="false">BT269-BU269</f>
        <v>0</v>
      </c>
      <c r="BW269" s="6" t="n">
        <v>0</v>
      </c>
      <c r="BX269" s="6" t="n">
        <v>0</v>
      </c>
      <c r="BY269" s="6" t="n">
        <f aca="false">BW269-BX269</f>
        <v>0</v>
      </c>
      <c r="BZ269" s="6" t="n">
        <v>0</v>
      </c>
      <c r="CA269" s="6" t="n">
        <v>0</v>
      </c>
      <c r="CB269" s="6" t="n">
        <f aca="false">BZ269-CA269</f>
        <v>0</v>
      </c>
      <c r="CC269" s="6" t="n">
        <v>0</v>
      </c>
      <c r="CD269" s="6" t="n">
        <v>0</v>
      </c>
      <c r="CE269" s="6" t="n">
        <f aca="false">CC269-CD269</f>
        <v>0</v>
      </c>
      <c r="CF269" s="6" t="n">
        <v>0</v>
      </c>
      <c r="CG269" s="6" t="n">
        <v>0</v>
      </c>
      <c r="CH269" s="6" t="n">
        <f aca="false">CF269-CG269</f>
        <v>0</v>
      </c>
      <c r="CI269" s="6" t="n">
        <v>0</v>
      </c>
      <c r="CJ269" s="6" t="n">
        <v>0</v>
      </c>
      <c r="CK269" s="6" t="n">
        <f aca="false">CI269-CJ269</f>
        <v>0</v>
      </c>
      <c r="CL269" s="6" t="n">
        <v>0</v>
      </c>
      <c r="CM269" s="6" t="n">
        <v>0</v>
      </c>
      <c r="CN269" s="6" t="n">
        <f aca="false">CL269-CM269</f>
        <v>0</v>
      </c>
      <c r="CO269" s="6" t="n">
        <v>0</v>
      </c>
      <c r="CP269" s="6" t="n">
        <v>0</v>
      </c>
      <c r="CQ269" s="6" t="n">
        <f aca="false">CO269-CP269</f>
        <v>0</v>
      </c>
      <c r="CR269" s="6" t="n">
        <v>0</v>
      </c>
      <c r="CS269" s="6" t="n">
        <v>0</v>
      </c>
      <c r="CT269" s="6" t="n">
        <f aca="false">CR269-CS269</f>
        <v>0</v>
      </c>
      <c r="CU269" s="6" t="n">
        <v>0</v>
      </c>
      <c r="CV269" s="6" t="n">
        <v>0</v>
      </c>
      <c r="CW269" s="6" t="n">
        <f aca="false">CU269-CV269</f>
        <v>0</v>
      </c>
      <c r="CX269" s="6" t="n">
        <v>7051</v>
      </c>
      <c r="CY269" s="6" t="n">
        <v>0</v>
      </c>
      <c r="CZ269" s="6" t="n">
        <f aca="false">CX269-CY269</f>
        <v>7051</v>
      </c>
      <c r="DA269" s="6" t="n">
        <v>0</v>
      </c>
      <c r="DB269" s="6" t="n">
        <v>0</v>
      </c>
      <c r="DC269" s="6" t="n">
        <f aca="false">DA269-DB269</f>
        <v>0</v>
      </c>
      <c r="DD269" s="6" t="n">
        <v>0</v>
      </c>
      <c r="DE269" s="6" t="n">
        <v>0</v>
      </c>
      <c r="DF269" s="6" t="n">
        <f aca="false">DD269-DE269</f>
        <v>0</v>
      </c>
    </row>
    <row r="270" customFormat="false" ht="12.75" hidden="false" customHeight="false" outlineLevel="0" collapsed="false">
      <c r="A270" s="1" t="n">
        <v>923300</v>
      </c>
      <c r="B270" s="1" t="s">
        <v>163</v>
      </c>
      <c r="C270" s="6" t="n">
        <v>14431</v>
      </c>
      <c r="D270" s="6" t="n">
        <v>0</v>
      </c>
      <c r="E270" s="6" t="n">
        <f aca="false">C270-D270</f>
        <v>14431</v>
      </c>
      <c r="F270" s="6" t="n">
        <v>-19696</v>
      </c>
      <c r="G270" s="6" t="n">
        <v>0</v>
      </c>
      <c r="H270" s="6" t="n">
        <f aca="false">F270-G270</f>
        <v>-19696</v>
      </c>
      <c r="I270" s="6" t="n">
        <v>6545</v>
      </c>
      <c r="J270" s="6" t="n">
        <v>0</v>
      </c>
      <c r="K270" s="6" t="n">
        <f aca="false">I270-J270</f>
        <v>6545</v>
      </c>
      <c r="L270" s="6" t="n">
        <v>3265</v>
      </c>
      <c r="M270" s="6" t="n">
        <v>0</v>
      </c>
      <c r="N270" s="6" t="n">
        <f aca="false">L270-M270</f>
        <v>3265</v>
      </c>
      <c r="O270" s="6" t="n">
        <v>1354</v>
      </c>
      <c r="P270" s="6" t="n">
        <v>0</v>
      </c>
      <c r="Q270" s="6" t="n">
        <f aca="false">O270-P270</f>
        <v>1354</v>
      </c>
      <c r="R270" s="6" t="n">
        <v>1346</v>
      </c>
      <c r="S270" s="6" t="n">
        <v>0</v>
      </c>
      <c r="T270" s="6" t="n">
        <f aca="false">R270-S270</f>
        <v>1346</v>
      </c>
      <c r="U270" s="6" t="n">
        <v>11431</v>
      </c>
      <c r="V270" s="6" t="n">
        <v>0</v>
      </c>
      <c r="W270" s="6" t="n">
        <f aca="false">U270-V270</f>
        <v>11431</v>
      </c>
      <c r="X270" s="6" t="n">
        <v>1966</v>
      </c>
      <c r="Y270" s="6" t="n">
        <v>0</v>
      </c>
      <c r="Z270" s="6" t="n">
        <f aca="false">X270-Y270</f>
        <v>1966</v>
      </c>
      <c r="AA270" s="6" t="n">
        <v>10980</v>
      </c>
      <c r="AB270" s="6" t="n">
        <v>0</v>
      </c>
      <c r="AC270" s="6" t="n">
        <f aca="false">AA270-AB270</f>
        <v>10980</v>
      </c>
      <c r="AD270" s="6" t="n">
        <v>15286</v>
      </c>
      <c r="AE270" s="6" t="n">
        <v>0</v>
      </c>
      <c r="AF270" s="6" t="n">
        <f aca="false">AD270-AE270</f>
        <v>15286</v>
      </c>
      <c r="AG270" s="6" t="n">
        <v>9759</v>
      </c>
      <c r="AH270" s="6" t="n">
        <v>0</v>
      </c>
      <c r="AI270" s="6" t="n">
        <f aca="false">AG270-AH270</f>
        <v>9759</v>
      </c>
      <c r="AJ270" s="6" t="n">
        <v>13064</v>
      </c>
      <c r="AK270" s="6" t="n">
        <v>0</v>
      </c>
      <c r="AL270" s="6" t="n">
        <f aca="false">AJ270-AK270</f>
        <v>13064</v>
      </c>
      <c r="AM270" s="6" t="n">
        <v>11500</v>
      </c>
      <c r="AN270" s="6" t="n">
        <v>0</v>
      </c>
      <c r="AO270" s="6" t="n">
        <f aca="false">AM270-AN270</f>
        <v>11500</v>
      </c>
      <c r="AP270" s="6" t="n">
        <v>23151</v>
      </c>
      <c r="AQ270" s="6" t="n">
        <v>0</v>
      </c>
      <c r="AR270" s="6" t="n">
        <f aca="false">AP270-AQ270</f>
        <v>23151</v>
      </c>
      <c r="AS270" s="6" t="n">
        <v>45230</v>
      </c>
      <c r="AT270" s="6" t="n">
        <v>0</v>
      </c>
      <c r="AU270" s="6" t="n">
        <f aca="false">AS270-AT270</f>
        <v>45230</v>
      </c>
      <c r="AV270" s="6" t="n">
        <v>-38582</v>
      </c>
      <c r="AW270" s="6" t="n">
        <v>0</v>
      </c>
      <c r="AX270" s="6" t="n">
        <f aca="false">AV270-AW270</f>
        <v>-38582</v>
      </c>
      <c r="AY270" s="6" t="n">
        <v>-3104</v>
      </c>
      <c r="AZ270" s="6" t="n">
        <v>0</v>
      </c>
      <c r="BA270" s="6" t="n">
        <f aca="false">AY270-AZ270</f>
        <v>-3104</v>
      </c>
      <c r="BB270" s="6" t="n">
        <v>26318</v>
      </c>
      <c r="BC270" s="6" t="n">
        <v>0</v>
      </c>
      <c r="BD270" s="6" t="n">
        <f aca="false">BB270-BC270</f>
        <v>26318</v>
      </c>
      <c r="BE270" s="6" t="n">
        <v>1533</v>
      </c>
      <c r="BF270" s="6" t="n">
        <v>0</v>
      </c>
      <c r="BG270" s="6" t="n">
        <f aca="false">BE270-BF270</f>
        <v>1533</v>
      </c>
      <c r="BH270" s="6" t="n">
        <v>4403</v>
      </c>
      <c r="BI270" s="6" t="n">
        <v>0</v>
      </c>
      <c r="BJ270" s="6" t="n">
        <f aca="false">BH270-BI270</f>
        <v>4403</v>
      </c>
      <c r="BK270" s="6" t="n">
        <v>17831</v>
      </c>
      <c r="BL270" s="6" t="n">
        <v>0</v>
      </c>
      <c r="BM270" s="6" t="n">
        <f aca="false">BK270-BL270</f>
        <v>17831</v>
      </c>
      <c r="BN270" s="6" t="n">
        <v>712</v>
      </c>
      <c r="BO270" s="6" t="n">
        <v>0</v>
      </c>
      <c r="BP270" s="6" t="n">
        <f aca="false">BN270-BO270</f>
        <v>712</v>
      </c>
      <c r="BQ270" s="6" t="n">
        <v>1128</v>
      </c>
      <c r="BR270" s="6" t="n">
        <v>0</v>
      </c>
      <c r="BS270" s="6" t="n">
        <f aca="false">BQ270-BR270</f>
        <v>1128</v>
      </c>
      <c r="BT270" s="6" t="n">
        <v>-11484</v>
      </c>
      <c r="BU270" s="6" t="n">
        <v>0</v>
      </c>
      <c r="BV270" s="6" t="n">
        <f aca="false">BT270-BU270</f>
        <v>-11484</v>
      </c>
      <c r="BW270" s="6" t="n">
        <v>1362</v>
      </c>
      <c r="BX270" s="6" t="n">
        <v>0</v>
      </c>
      <c r="BY270" s="6" t="n">
        <f aca="false">BW270-BX270</f>
        <v>1362</v>
      </c>
      <c r="BZ270" s="6" t="n">
        <v>2584</v>
      </c>
      <c r="CA270" s="6" t="n">
        <v>0</v>
      </c>
      <c r="CB270" s="6" t="n">
        <f aca="false">BZ270-CA270</f>
        <v>2584</v>
      </c>
      <c r="CC270" s="6" t="n">
        <v>29868</v>
      </c>
      <c r="CD270" s="6" t="n">
        <v>0</v>
      </c>
      <c r="CE270" s="6" t="n">
        <f aca="false">CC270-CD270</f>
        <v>29868</v>
      </c>
      <c r="CF270" s="6" t="n">
        <v>2711</v>
      </c>
      <c r="CG270" s="6" t="n">
        <v>0</v>
      </c>
      <c r="CH270" s="6" t="n">
        <f aca="false">CF270-CG270</f>
        <v>2711</v>
      </c>
      <c r="CI270" s="6" t="n">
        <v>1059</v>
      </c>
      <c r="CJ270" s="6" t="n">
        <v>0</v>
      </c>
      <c r="CK270" s="6" t="n">
        <f aca="false">CI270-CJ270</f>
        <v>1059</v>
      </c>
      <c r="CL270" s="6" t="n">
        <v>4324</v>
      </c>
      <c r="CM270" s="6" t="n">
        <v>0</v>
      </c>
      <c r="CN270" s="6" t="n">
        <f aca="false">CL270-CM270</f>
        <v>4324</v>
      </c>
      <c r="CO270" s="6" t="n">
        <v>2250</v>
      </c>
      <c r="CP270" s="6" t="n">
        <v>0</v>
      </c>
      <c r="CQ270" s="6" t="n">
        <f aca="false">CO270-CP270</f>
        <v>2250</v>
      </c>
      <c r="CR270" s="6" t="n">
        <v>10986</v>
      </c>
      <c r="CS270" s="6" t="n">
        <v>0</v>
      </c>
      <c r="CT270" s="6" t="n">
        <f aca="false">CR270-CS270</f>
        <v>10986</v>
      </c>
      <c r="CU270" s="6" t="n">
        <v>4521</v>
      </c>
      <c r="CV270" s="6" t="n">
        <v>0</v>
      </c>
      <c r="CW270" s="6" t="n">
        <f aca="false">CU270-CV270</f>
        <v>4521</v>
      </c>
      <c r="CX270" s="6" t="n">
        <v>10346</v>
      </c>
      <c r="CY270" s="6" t="n">
        <v>0</v>
      </c>
      <c r="CZ270" s="6" t="n">
        <f aca="false">CX270-CY270</f>
        <v>10346</v>
      </c>
      <c r="DA270" s="6" t="n">
        <v>14601</v>
      </c>
      <c r="DB270" s="6" t="n">
        <v>0</v>
      </c>
      <c r="DC270" s="6" t="n">
        <f aca="false">DA270-DB270</f>
        <v>14601</v>
      </c>
      <c r="DD270" s="6" t="n">
        <v>0</v>
      </c>
      <c r="DE270" s="6" t="n">
        <v>0</v>
      </c>
      <c r="DF270" s="6" t="n">
        <f aca="false">DD270-DE270</f>
        <v>0</v>
      </c>
    </row>
    <row r="271" customFormat="false" ht="12.75" hidden="false" customHeight="false" outlineLevel="0" collapsed="false">
      <c r="A271" s="1" t="n">
        <v>923400</v>
      </c>
      <c r="B271" s="1" t="s">
        <v>164</v>
      </c>
      <c r="C271" s="6" t="n">
        <v>0</v>
      </c>
      <c r="D271" s="6" t="n">
        <v>0</v>
      </c>
      <c r="E271" s="6" t="n">
        <f aca="false">C271-D271</f>
        <v>0</v>
      </c>
      <c r="F271" s="6" t="n">
        <v>0</v>
      </c>
      <c r="G271" s="6" t="n">
        <v>0</v>
      </c>
      <c r="H271" s="6" t="n">
        <f aca="false">F271-G271</f>
        <v>0</v>
      </c>
      <c r="I271" s="6" t="n">
        <v>0</v>
      </c>
      <c r="J271" s="6" t="n">
        <v>0</v>
      </c>
      <c r="K271" s="6" t="n">
        <f aca="false">I271-J271</f>
        <v>0</v>
      </c>
      <c r="L271" s="6" t="n">
        <v>0</v>
      </c>
      <c r="M271" s="6" t="n">
        <v>0</v>
      </c>
      <c r="N271" s="6" t="n">
        <f aca="false">L271-M271</f>
        <v>0</v>
      </c>
      <c r="O271" s="6" t="n">
        <v>0</v>
      </c>
      <c r="P271" s="6" t="n">
        <v>0</v>
      </c>
      <c r="Q271" s="6" t="n">
        <f aca="false">O271-P271</f>
        <v>0</v>
      </c>
      <c r="R271" s="6" t="n">
        <v>0</v>
      </c>
      <c r="S271" s="6" t="n">
        <v>0</v>
      </c>
      <c r="T271" s="6" t="n">
        <f aca="false">R271-S271</f>
        <v>0</v>
      </c>
      <c r="U271" s="6" t="n">
        <v>0</v>
      </c>
      <c r="V271" s="6" t="n">
        <v>0</v>
      </c>
      <c r="W271" s="6" t="n">
        <f aca="false">U271-V271</f>
        <v>0</v>
      </c>
      <c r="X271" s="6" t="n">
        <v>0</v>
      </c>
      <c r="Y271" s="6" t="n">
        <v>0</v>
      </c>
      <c r="Z271" s="6" t="n">
        <f aca="false">X271-Y271</f>
        <v>0</v>
      </c>
      <c r="AA271" s="6" t="n">
        <v>0</v>
      </c>
      <c r="AB271" s="6" t="n">
        <v>0</v>
      </c>
      <c r="AC271" s="6" t="n">
        <f aca="false">AA271-AB271</f>
        <v>0</v>
      </c>
      <c r="AD271" s="6" t="n">
        <v>0</v>
      </c>
      <c r="AE271" s="6" t="n">
        <v>0</v>
      </c>
      <c r="AF271" s="6" t="n">
        <f aca="false">AD271-AE271</f>
        <v>0</v>
      </c>
      <c r="AG271" s="6" t="n">
        <v>0</v>
      </c>
      <c r="AH271" s="6" t="n">
        <v>0</v>
      </c>
      <c r="AI271" s="6" t="n">
        <f aca="false">AG271-AH271</f>
        <v>0</v>
      </c>
      <c r="AJ271" s="6" t="n">
        <v>0</v>
      </c>
      <c r="AK271" s="6" t="n">
        <v>0</v>
      </c>
      <c r="AL271" s="6" t="n">
        <f aca="false">AJ271-AK271</f>
        <v>0</v>
      </c>
      <c r="AM271" s="6" t="n">
        <v>0</v>
      </c>
      <c r="AN271" s="6" t="n">
        <v>0</v>
      </c>
      <c r="AO271" s="6" t="n">
        <f aca="false">AM271-AN271</f>
        <v>0</v>
      </c>
      <c r="AP271" s="6" t="n">
        <v>0</v>
      </c>
      <c r="AQ271" s="6" t="n">
        <v>0</v>
      </c>
      <c r="AR271" s="6" t="n">
        <f aca="false">AP271-AQ271</f>
        <v>0</v>
      </c>
      <c r="AS271" s="6" t="n">
        <v>0</v>
      </c>
      <c r="AT271" s="6" t="n">
        <v>0</v>
      </c>
      <c r="AU271" s="6" t="n">
        <f aca="false">AS271-AT271</f>
        <v>0</v>
      </c>
      <c r="AV271" s="6" t="n">
        <v>0</v>
      </c>
      <c r="AW271" s="6" t="n">
        <v>0</v>
      </c>
      <c r="AX271" s="6" t="n">
        <f aca="false">AV271-AW271</f>
        <v>0</v>
      </c>
      <c r="AY271" s="6" t="n">
        <v>0</v>
      </c>
      <c r="AZ271" s="6" t="n">
        <v>0</v>
      </c>
      <c r="BA271" s="6" t="n">
        <f aca="false">AY271-AZ271</f>
        <v>0</v>
      </c>
      <c r="BB271" s="6" t="n">
        <v>0</v>
      </c>
      <c r="BC271" s="6" t="n">
        <v>0</v>
      </c>
      <c r="BD271" s="6" t="n">
        <f aca="false">BB271-BC271</f>
        <v>0</v>
      </c>
      <c r="BE271" s="6" t="n">
        <v>0</v>
      </c>
      <c r="BF271" s="6" t="n">
        <v>0</v>
      </c>
      <c r="BG271" s="6" t="n">
        <f aca="false">BE271-BF271</f>
        <v>0</v>
      </c>
      <c r="BH271" s="6" t="n">
        <v>0</v>
      </c>
      <c r="BI271" s="6" t="n">
        <v>0</v>
      </c>
      <c r="BJ271" s="6" t="n">
        <f aca="false">BH271-BI271</f>
        <v>0</v>
      </c>
      <c r="BK271" s="6" t="n">
        <v>0</v>
      </c>
      <c r="BL271" s="6" t="n">
        <v>0</v>
      </c>
      <c r="BM271" s="6" t="n">
        <f aca="false">BK271-BL271</f>
        <v>0</v>
      </c>
      <c r="BN271" s="6" t="n">
        <v>0</v>
      </c>
      <c r="BO271" s="6" t="n">
        <v>0</v>
      </c>
      <c r="BP271" s="6" t="n">
        <f aca="false">BN271-BO271</f>
        <v>0</v>
      </c>
      <c r="BQ271" s="6" t="n">
        <v>0</v>
      </c>
      <c r="BR271" s="6" t="n">
        <v>0</v>
      </c>
      <c r="BS271" s="6" t="n">
        <f aca="false">BQ271-BR271</f>
        <v>0</v>
      </c>
      <c r="BT271" s="6" t="n">
        <v>0</v>
      </c>
      <c r="BU271" s="6" t="n">
        <v>0</v>
      </c>
      <c r="BV271" s="6" t="n">
        <f aca="false">BT271-BU271</f>
        <v>0</v>
      </c>
      <c r="BW271" s="6" t="n">
        <v>0</v>
      </c>
      <c r="BX271" s="6" t="n">
        <v>325</v>
      </c>
      <c r="BY271" s="6" t="n">
        <f aca="false">BW271-BX271</f>
        <v>-325</v>
      </c>
      <c r="BZ271" s="6" t="n">
        <v>0</v>
      </c>
      <c r="CA271" s="6" t="n">
        <v>325</v>
      </c>
      <c r="CB271" s="6" t="n">
        <f aca="false">BZ271-CA271</f>
        <v>-325</v>
      </c>
      <c r="CC271" s="6" t="n">
        <v>0</v>
      </c>
      <c r="CD271" s="6" t="n">
        <v>325</v>
      </c>
      <c r="CE271" s="6" t="n">
        <f aca="false">CC271-CD271</f>
        <v>-325</v>
      </c>
      <c r="CF271" s="6" t="n">
        <v>0</v>
      </c>
      <c r="CG271" s="6" t="n">
        <v>325</v>
      </c>
      <c r="CH271" s="6" t="n">
        <f aca="false">CF271-CG271</f>
        <v>-325</v>
      </c>
      <c r="CI271" s="6" t="n">
        <v>0</v>
      </c>
      <c r="CJ271" s="6" t="n">
        <v>325</v>
      </c>
      <c r="CK271" s="6" t="n">
        <f aca="false">CI271-CJ271</f>
        <v>-325</v>
      </c>
      <c r="CL271" s="6" t="n">
        <v>0</v>
      </c>
      <c r="CM271" s="6" t="n">
        <v>325</v>
      </c>
      <c r="CN271" s="6" t="n">
        <f aca="false">CL271-CM271</f>
        <v>-325</v>
      </c>
      <c r="CO271" s="6" t="n">
        <v>0</v>
      </c>
      <c r="CP271" s="6" t="n">
        <v>325</v>
      </c>
      <c r="CQ271" s="6" t="n">
        <f aca="false">CO271-CP271</f>
        <v>-325</v>
      </c>
      <c r="CR271" s="6" t="n">
        <v>0</v>
      </c>
      <c r="CS271" s="6" t="n">
        <v>325</v>
      </c>
      <c r="CT271" s="6" t="n">
        <f aca="false">CR271-CS271</f>
        <v>-325</v>
      </c>
      <c r="CU271" s="6" t="n">
        <v>0</v>
      </c>
      <c r="CV271" s="6" t="n">
        <v>325</v>
      </c>
      <c r="CW271" s="6" t="n">
        <f aca="false">CU271-CV271</f>
        <v>-325</v>
      </c>
      <c r="CX271" s="6" t="n">
        <v>0</v>
      </c>
      <c r="CY271" s="6" t="n">
        <v>325</v>
      </c>
      <c r="CZ271" s="6" t="n">
        <f aca="false">CX271-CY271</f>
        <v>-325</v>
      </c>
      <c r="DA271" s="6" t="n">
        <v>0</v>
      </c>
      <c r="DB271" s="6" t="n">
        <v>325</v>
      </c>
      <c r="DC271" s="6" t="n">
        <f aca="false">DA271-DB271</f>
        <v>-325</v>
      </c>
      <c r="DD271" s="6" t="n">
        <v>0</v>
      </c>
      <c r="DE271" s="6" t="n">
        <v>325</v>
      </c>
      <c r="DF271" s="6" t="n">
        <f aca="false">DD271-DE271</f>
        <v>-325</v>
      </c>
    </row>
    <row r="272" customFormat="false" ht="12.75" hidden="false" customHeight="false" outlineLevel="0" collapsed="false">
      <c r="A272" s="1" t="n">
        <v>923400</v>
      </c>
      <c r="B272" s="1" t="s">
        <v>164</v>
      </c>
      <c r="C272" s="6" t="n">
        <v>0</v>
      </c>
      <c r="D272" s="6" t="n">
        <v>0</v>
      </c>
      <c r="E272" s="6" t="n">
        <f aca="false">C272-D272</f>
        <v>0</v>
      </c>
      <c r="F272" s="6" t="n">
        <v>0</v>
      </c>
      <c r="G272" s="6" t="n">
        <v>0</v>
      </c>
      <c r="H272" s="6" t="n">
        <f aca="false">F272-G272</f>
        <v>0</v>
      </c>
      <c r="I272" s="6" t="n">
        <v>0</v>
      </c>
      <c r="J272" s="6" t="n">
        <v>0</v>
      </c>
      <c r="K272" s="6" t="n">
        <f aca="false">I272-J272</f>
        <v>0</v>
      </c>
      <c r="L272" s="6" t="n">
        <v>0</v>
      </c>
      <c r="M272" s="6" t="n">
        <v>0</v>
      </c>
      <c r="N272" s="6" t="n">
        <f aca="false">L272-M272</f>
        <v>0</v>
      </c>
      <c r="O272" s="6" t="n">
        <v>0</v>
      </c>
      <c r="P272" s="6" t="n">
        <v>0</v>
      </c>
      <c r="Q272" s="6" t="n">
        <f aca="false">O272-P272</f>
        <v>0</v>
      </c>
      <c r="R272" s="6" t="n">
        <v>0</v>
      </c>
      <c r="S272" s="6" t="n">
        <v>0</v>
      </c>
      <c r="T272" s="6" t="n">
        <f aca="false">R272-S272</f>
        <v>0</v>
      </c>
      <c r="U272" s="6" t="n">
        <v>0</v>
      </c>
      <c r="V272" s="6" t="n">
        <v>0</v>
      </c>
      <c r="W272" s="6" t="n">
        <f aca="false">U272-V272</f>
        <v>0</v>
      </c>
      <c r="X272" s="6" t="n">
        <v>0</v>
      </c>
      <c r="Y272" s="6" t="n">
        <v>0</v>
      </c>
      <c r="Z272" s="6" t="n">
        <f aca="false">X272-Y272</f>
        <v>0</v>
      </c>
      <c r="AA272" s="6" t="n">
        <v>0</v>
      </c>
      <c r="AB272" s="6" t="n">
        <v>0</v>
      </c>
      <c r="AC272" s="6" t="n">
        <f aca="false">AA272-AB272</f>
        <v>0</v>
      </c>
      <c r="AD272" s="6" t="n">
        <v>0</v>
      </c>
      <c r="AE272" s="6" t="n">
        <v>0</v>
      </c>
      <c r="AF272" s="6" t="n">
        <f aca="false">AD272-AE272</f>
        <v>0</v>
      </c>
      <c r="AG272" s="6" t="n">
        <v>0</v>
      </c>
      <c r="AH272" s="6" t="n">
        <v>0</v>
      </c>
      <c r="AI272" s="6" t="n">
        <f aca="false">AG272-AH272</f>
        <v>0</v>
      </c>
      <c r="AJ272" s="6" t="n">
        <v>0</v>
      </c>
      <c r="AK272" s="6" t="n">
        <v>0</v>
      </c>
      <c r="AL272" s="6" t="n">
        <f aca="false">AJ272-AK272</f>
        <v>0</v>
      </c>
      <c r="AM272" s="6" t="n">
        <v>0</v>
      </c>
      <c r="AN272" s="6" t="n">
        <v>0</v>
      </c>
      <c r="AO272" s="6" t="n">
        <f aca="false">AM272-AN272</f>
        <v>0</v>
      </c>
      <c r="AP272" s="6" t="n">
        <v>0</v>
      </c>
      <c r="AQ272" s="6" t="n">
        <v>0</v>
      </c>
      <c r="AR272" s="6" t="n">
        <f aca="false">AP272-AQ272</f>
        <v>0</v>
      </c>
      <c r="AS272" s="6" t="n">
        <v>0</v>
      </c>
      <c r="AT272" s="6" t="n">
        <v>0</v>
      </c>
      <c r="AU272" s="6" t="n">
        <f aca="false">AS272-AT272</f>
        <v>0</v>
      </c>
      <c r="AV272" s="6" t="n">
        <v>104</v>
      </c>
      <c r="AW272" s="6" t="n">
        <v>0</v>
      </c>
      <c r="AX272" s="6" t="n">
        <f aca="false">AV272-AW272</f>
        <v>104</v>
      </c>
      <c r="AY272" s="6" t="n">
        <v>0</v>
      </c>
      <c r="AZ272" s="6" t="n">
        <v>0</v>
      </c>
      <c r="BA272" s="6" t="n">
        <f aca="false">AY272-AZ272</f>
        <v>0</v>
      </c>
      <c r="BB272" s="6" t="n">
        <v>145</v>
      </c>
      <c r="BC272" s="6" t="n">
        <v>0</v>
      </c>
      <c r="BD272" s="6" t="n">
        <f aca="false">BB272-BC272</f>
        <v>145</v>
      </c>
      <c r="BE272" s="6" t="n">
        <v>0</v>
      </c>
      <c r="BF272" s="6" t="n">
        <v>0</v>
      </c>
      <c r="BG272" s="6" t="n">
        <f aca="false">BE272-BF272</f>
        <v>0</v>
      </c>
      <c r="BH272" s="6" t="n">
        <v>0</v>
      </c>
      <c r="BI272" s="6" t="n">
        <v>0</v>
      </c>
      <c r="BJ272" s="6" t="n">
        <f aca="false">BH272-BI272</f>
        <v>0</v>
      </c>
      <c r="BK272" s="6" t="n">
        <v>0</v>
      </c>
      <c r="BL272" s="6" t="n">
        <v>0</v>
      </c>
      <c r="BM272" s="6" t="n">
        <f aca="false">BK272-BL272</f>
        <v>0</v>
      </c>
      <c r="BN272" s="6" t="n">
        <v>0</v>
      </c>
      <c r="BO272" s="6" t="n">
        <v>0</v>
      </c>
      <c r="BP272" s="6" t="n">
        <f aca="false">BN272-BO272</f>
        <v>0</v>
      </c>
      <c r="BQ272" s="6" t="n">
        <v>0</v>
      </c>
      <c r="BR272" s="6" t="n">
        <v>0</v>
      </c>
      <c r="BS272" s="6" t="n">
        <f aca="false">BQ272-BR272</f>
        <v>0</v>
      </c>
      <c r="BT272" s="6" t="n">
        <v>0</v>
      </c>
      <c r="BU272" s="6" t="n">
        <v>0</v>
      </c>
      <c r="BV272" s="6" t="n">
        <f aca="false">BT272-BU272</f>
        <v>0</v>
      </c>
      <c r="BW272" s="6" t="n">
        <v>0</v>
      </c>
      <c r="BX272" s="6" t="n">
        <v>0</v>
      </c>
      <c r="BY272" s="6" t="n">
        <f aca="false">BW272-BX272</f>
        <v>0</v>
      </c>
      <c r="BZ272" s="6" t="n">
        <v>0</v>
      </c>
      <c r="CA272" s="6" t="n">
        <v>0</v>
      </c>
      <c r="CB272" s="6" t="n">
        <f aca="false">BZ272-CA272</f>
        <v>0</v>
      </c>
      <c r="CC272" s="6" t="n">
        <v>0</v>
      </c>
      <c r="CD272" s="6" t="n">
        <v>0</v>
      </c>
      <c r="CE272" s="6" t="n">
        <f aca="false">CC272-CD272</f>
        <v>0</v>
      </c>
      <c r="CF272" s="6" t="n">
        <v>0</v>
      </c>
      <c r="CG272" s="6" t="n">
        <v>0</v>
      </c>
      <c r="CH272" s="6" t="n">
        <f aca="false">CF272-CG272</f>
        <v>0</v>
      </c>
      <c r="CI272" s="6" t="n">
        <v>0</v>
      </c>
      <c r="CJ272" s="6" t="n">
        <v>0</v>
      </c>
      <c r="CK272" s="6" t="n">
        <f aca="false">CI272-CJ272</f>
        <v>0</v>
      </c>
      <c r="CL272" s="6" t="n">
        <v>0</v>
      </c>
      <c r="CM272" s="6" t="n">
        <v>0</v>
      </c>
      <c r="CN272" s="6" t="n">
        <f aca="false">CL272-CM272</f>
        <v>0</v>
      </c>
      <c r="CO272" s="6" t="n">
        <v>0</v>
      </c>
      <c r="CP272" s="6" t="n">
        <v>0</v>
      </c>
      <c r="CQ272" s="6" t="n">
        <f aca="false">CO272-CP272</f>
        <v>0</v>
      </c>
      <c r="CR272" s="6" t="n">
        <v>0</v>
      </c>
      <c r="CS272" s="6" t="n">
        <v>0</v>
      </c>
      <c r="CT272" s="6" t="n">
        <f aca="false">CR272-CS272</f>
        <v>0</v>
      </c>
      <c r="CU272" s="6" t="n">
        <v>0</v>
      </c>
      <c r="CV272" s="6" t="n">
        <v>0</v>
      </c>
      <c r="CW272" s="6" t="n">
        <f aca="false">CU272-CV272</f>
        <v>0</v>
      </c>
      <c r="CX272" s="6" t="n">
        <v>0</v>
      </c>
      <c r="CY272" s="6" t="n">
        <v>0</v>
      </c>
      <c r="CZ272" s="6" t="n">
        <f aca="false">CX272-CY272</f>
        <v>0</v>
      </c>
      <c r="DA272" s="6" t="n">
        <v>0</v>
      </c>
      <c r="DB272" s="6" t="n">
        <v>0</v>
      </c>
      <c r="DC272" s="6" t="n">
        <f aca="false">DA272-DB272</f>
        <v>0</v>
      </c>
      <c r="DD272" s="6" t="n">
        <v>0</v>
      </c>
      <c r="DE272" s="6" t="n">
        <v>0</v>
      </c>
      <c r="DF272" s="6" t="n">
        <f aca="false">DD272-DE272</f>
        <v>0</v>
      </c>
    </row>
    <row r="273" customFormat="false" ht="12.75" hidden="false" customHeight="false" outlineLevel="0" collapsed="false">
      <c r="A273" s="1" t="n">
        <v>923400</v>
      </c>
      <c r="B273" s="1" t="s">
        <v>164</v>
      </c>
      <c r="C273" s="6" t="n">
        <v>0</v>
      </c>
      <c r="D273" s="6" t="n">
        <v>0</v>
      </c>
      <c r="E273" s="6" t="n">
        <f aca="false">C273-D273</f>
        <v>0</v>
      </c>
      <c r="F273" s="6" t="n">
        <v>0</v>
      </c>
      <c r="G273" s="6" t="n">
        <v>0</v>
      </c>
      <c r="H273" s="6" t="n">
        <f aca="false">F273-G273</f>
        <v>0</v>
      </c>
      <c r="I273" s="6" t="n">
        <v>0</v>
      </c>
      <c r="J273" s="6" t="n">
        <v>0</v>
      </c>
      <c r="K273" s="6" t="n">
        <f aca="false">I273-J273</f>
        <v>0</v>
      </c>
      <c r="L273" s="6" t="n">
        <v>0</v>
      </c>
      <c r="M273" s="6" t="n">
        <v>0</v>
      </c>
      <c r="N273" s="6" t="n">
        <f aca="false">L273-M273</f>
        <v>0</v>
      </c>
      <c r="O273" s="6" t="n">
        <v>0</v>
      </c>
      <c r="P273" s="6" t="n">
        <v>0</v>
      </c>
      <c r="Q273" s="6" t="n">
        <f aca="false">O273-P273</f>
        <v>0</v>
      </c>
      <c r="R273" s="6" t="n">
        <v>0</v>
      </c>
      <c r="S273" s="6" t="n">
        <v>0</v>
      </c>
      <c r="T273" s="6" t="n">
        <f aca="false">R273-S273</f>
        <v>0</v>
      </c>
      <c r="U273" s="6" t="n">
        <v>0</v>
      </c>
      <c r="V273" s="6" t="n">
        <v>0</v>
      </c>
      <c r="W273" s="6" t="n">
        <f aca="false">U273-V273</f>
        <v>0</v>
      </c>
      <c r="X273" s="6" t="n">
        <v>0</v>
      </c>
      <c r="Y273" s="6" t="n">
        <v>0</v>
      </c>
      <c r="Z273" s="6" t="n">
        <f aca="false">X273-Y273</f>
        <v>0</v>
      </c>
      <c r="AA273" s="6" t="n">
        <v>0</v>
      </c>
      <c r="AB273" s="6" t="n">
        <v>0</v>
      </c>
      <c r="AC273" s="6" t="n">
        <f aca="false">AA273-AB273</f>
        <v>0</v>
      </c>
      <c r="AD273" s="6" t="n">
        <v>0</v>
      </c>
      <c r="AE273" s="6" t="n">
        <v>0</v>
      </c>
      <c r="AF273" s="6" t="n">
        <f aca="false">AD273-AE273</f>
        <v>0</v>
      </c>
      <c r="AG273" s="6" t="n">
        <v>0</v>
      </c>
      <c r="AH273" s="6" t="n">
        <v>0</v>
      </c>
      <c r="AI273" s="6" t="n">
        <f aca="false">AG273-AH273</f>
        <v>0</v>
      </c>
      <c r="AJ273" s="6" t="n">
        <v>0</v>
      </c>
      <c r="AK273" s="6" t="n">
        <v>0</v>
      </c>
      <c r="AL273" s="6" t="n">
        <f aca="false">AJ273-AK273</f>
        <v>0</v>
      </c>
      <c r="AM273" s="6" t="n">
        <v>0</v>
      </c>
      <c r="AN273" s="6" t="n">
        <v>0</v>
      </c>
      <c r="AO273" s="6" t="n">
        <f aca="false">AM273-AN273</f>
        <v>0</v>
      </c>
      <c r="AP273" s="6" t="n">
        <v>0</v>
      </c>
      <c r="AQ273" s="6" t="n">
        <v>0</v>
      </c>
      <c r="AR273" s="6" t="n">
        <f aca="false">AP273-AQ273</f>
        <v>0</v>
      </c>
      <c r="AS273" s="6" t="n">
        <v>0</v>
      </c>
      <c r="AT273" s="6" t="n">
        <v>0</v>
      </c>
      <c r="AU273" s="6" t="n">
        <f aca="false">AS273-AT273</f>
        <v>0</v>
      </c>
      <c r="AV273" s="6" t="n">
        <v>0</v>
      </c>
      <c r="AW273" s="6" t="n">
        <v>0</v>
      </c>
      <c r="AX273" s="6" t="n">
        <f aca="false">AV273-AW273</f>
        <v>0</v>
      </c>
      <c r="AY273" s="6" t="n">
        <v>0</v>
      </c>
      <c r="AZ273" s="6" t="n">
        <v>0</v>
      </c>
      <c r="BA273" s="6" t="n">
        <f aca="false">AY273-AZ273</f>
        <v>0</v>
      </c>
      <c r="BB273" s="6" t="n">
        <v>0</v>
      </c>
      <c r="BC273" s="6" t="n">
        <v>0</v>
      </c>
      <c r="BD273" s="6" t="n">
        <f aca="false">BB273-BC273</f>
        <v>0</v>
      </c>
      <c r="BE273" s="6" t="n">
        <v>0</v>
      </c>
      <c r="BF273" s="6" t="n">
        <v>0</v>
      </c>
      <c r="BG273" s="6" t="n">
        <f aca="false">BE273-BF273</f>
        <v>0</v>
      </c>
      <c r="BH273" s="6" t="n">
        <v>0</v>
      </c>
      <c r="BI273" s="6" t="n">
        <v>0</v>
      </c>
      <c r="BJ273" s="6" t="n">
        <f aca="false">BH273-BI273</f>
        <v>0</v>
      </c>
      <c r="BK273" s="6" t="n">
        <v>0</v>
      </c>
      <c r="BL273" s="6" t="n">
        <v>0</v>
      </c>
      <c r="BM273" s="6" t="n">
        <f aca="false">BK273-BL273</f>
        <v>0</v>
      </c>
      <c r="BN273" s="6" t="n">
        <v>0</v>
      </c>
      <c r="BO273" s="6" t="n">
        <v>0</v>
      </c>
      <c r="BP273" s="6" t="n">
        <f aca="false">BN273-BO273</f>
        <v>0</v>
      </c>
      <c r="BQ273" s="6" t="n">
        <v>0</v>
      </c>
      <c r="BR273" s="6" t="n">
        <v>0</v>
      </c>
      <c r="BS273" s="6" t="n">
        <f aca="false">BQ273-BR273</f>
        <v>0</v>
      </c>
      <c r="BT273" s="6" t="n">
        <v>0</v>
      </c>
      <c r="BU273" s="6" t="n">
        <v>0</v>
      </c>
      <c r="BV273" s="6" t="n">
        <f aca="false">BT273-BU273</f>
        <v>0</v>
      </c>
      <c r="BW273" s="6" t="n">
        <v>0</v>
      </c>
      <c r="BX273" s="6" t="n">
        <v>0</v>
      </c>
      <c r="BY273" s="6" t="n">
        <f aca="false">BW273-BX273</f>
        <v>0</v>
      </c>
      <c r="BZ273" s="6" t="n">
        <v>0</v>
      </c>
      <c r="CA273" s="6" t="n">
        <v>0</v>
      </c>
      <c r="CB273" s="6" t="n">
        <f aca="false">BZ273-CA273</f>
        <v>0</v>
      </c>
      <c r="CC273" s="6" t="n">
        <v>0</v>
      </c>
      <c r="CD273" s="6" t="n">
        <v>0</v>
      </c>
      <c r="CE273" s="6" t="n">
        <f aca="false">CC273-CD273</f>
        <v>0</v>
      </c>
      <c r="CF273" s="6" t="n">
        <v>0</v>
      </c>
      <c r="CG273" s="6" t="n">
        <v>0</v>
      </c>
      <c r="CH273" s="6" t="n">
        <f aca="false">CF273-CG273</f>
        <v>0</v>
      </c>
      <c r="CI273" s="6" t="n">
        <v>0</v>
      </c>
      <c r="CJ273" s="6" t="n">
        <v>0</v>
      </c>
      <c r="CK273" s="6" t="n">
        <f aca="false">CI273-CJ273</f>
        <v>0</v>
      </c>
      <c r="CL273" s="6" t="n">
        <v>0</v>
      </c>
      <c r="CM273" s="6" t="n">
        <v>0</v>
      </c>
      <c r="CN273" s="6" t="n">
        <f aca="false">CL273-CM273</f>
        <v>0</v>
      </c>
      <c r="CO273" s="6" t="n">
        <v>0</v>
      </c>
      <c r="CP273" s="6" t="n">
        <v>0</v>
      </c>
      <c r="CQ273" s="6" t="n">
        <f aca="false">CO273-CP273</f>
        <v>0</v>
      </c>
      <c r="CR273" s="6" t="n">
        <v>0</v>
      </c>
      <c r="CS273" s="6" t="n">
        <v>0</v>
      </c>
      <c r="CT273" s="6" t="n">
        <f aca="false">CR273-CS273</f>
        <v>0</v>
      </c>
      <c r="CU273" s="6" t="n">
        <v>0</v>
      </c>
      <c r="CV273" s="6" t="n">
        <v>0</v>
      </c>
      <c r="CW273" s="6" t="n">
        <f aca="false">CU273-CV273</f>
        <v>0</v>
      </c>
      <c r="CX273" s="6" t="n">
        <v>0</v>
      </c>
      <c r="CY273" s="6" t="n">
        <v>0</v>
      </c>
      <c r="CZ273" s="6" t="n">
        <f aca="false">CX273-CY273</f>
        <v>0</v>
      </c>
      <c r="DA273" s="6" t="n">
        <v>0</v>
      </c>
      <c r="DB273" s="6" t="n">
        <v>0</v>
      </c>
      <c r="DC273" s="6" t="n">
        <f aca="false">DA273-DB273</f>
        <v>0</v>
      </c>
      <c r="DD273" s="6" t="n">
        <v>325</v>
      </c>
      <c r="DE273" s="6" t="n">
        <v>0</v>
      </c>
      <c r="DF273" s="6" t="n">
        <f aca="false">DD273-DE273</f>
        <v>325</v>
      </c>
    </row>
    <row r="274" customFormat="false" ht="12.75" hidden="false" customHeight="false" outlineLevel="0" collapsed="false">
      <c r="A274" s="1" t="n">
        <v>923500</v>
      </c>
      <c r="B274" s="1" t="s">
        <v>165</v>
      </c>
      <c r="C274" s="6" t="n">
        <v>0</v>
      </c>
      <c r="D274" s="6" t="n">
        <v>0</v>
      </c>
      <c r="E274" s="6" t="n">
        <f aca="false">C274-D274</f>
        <v>0</v>
      </c>
      <c r="F274" s="6" t="n">
        <v>0</v>
      </c>
      <c r="G274" s="6" t="n">
        <v>0</v>
      </c>
      <c r="H274" s="6" t="n">
        <f aca="false">F274-G274</f>
        <v>0</v>
      </c>
      <c r="I274" s="6" t="n">
        <v>0</v>
      </c>
      <c r="J274" s="6" t="n">
        <v>0</v>
      </c>
      <c r="K274" s="6" t="n">
        <f aca="false">I274-J274</f>
        <v>0</v>
      </c>
      <c r="L274" s="6" t="n">
        <v>0</v>
      </c>
      <c r="M274" s="6" t="n">
        <v>0</v>
      </c>
      <c r="N274" s="6" t="n">
        <f aca="false">L274-M274</f>
        <v>0</v>
      </c>
      <c r="O274" s="6" t="n">
        <v>0</v>
      </c>
      <c r="P274" s="6" t="n">
        <v>0</v>
      </c>
      <c r="Q274" s="6" t="n">
        <f aca="false">O274-P274</f>
        <v>0</v>
      </c>
      <c r="R274" s="6" t="n">
        <v>0</v>
      </c>
      <c r="S274" s="6" t="n">
        <v>0</v>
      </c>
      <c r="T274" s="6" t="n">
        <f aca="false">R274-S274</f>
        <v>0</v>
      </c>
      <c r="U274" s="6" t="n">
        <v>0</v>
      </c>
      <c r="V274" s="6" t="n">
        <v>0</v>
      </c>
      <c r="W274" s="6" t="n">
        <f aca="false">U274-V274</f>
        <v>0</v>
      </c>
      <c r="X274" s="6" t="n">
        <v>0</v>
      </c>
      <c r="Y274" s="6" t="n">
        <v>0</v>
      </c>
      <c r="Z274" s="6" t="n">
        <f aca="false">X274-Y274</f>
        <v>0</v>
      </c>
      <c r="AA274" s="6" t="n">
        <v>0</v>
      </c>
      <c r="AB274" s="6" t="n">
        <v>0</v>
      </c>
      <c r="AC274" s="6" t="n">
        <f aca="false">AA274-AB274</f>
        <v>0</v>
      </c>
      <c r="AD274" s="6" t="n">
        <v>0</v>
      </c>
      <c r="AE274" s="6" t="n">
        <v>0</v>
      </c>
      <c r="AF274" s="6" t="n">
        <f aca="false">AD274-AE274</f>
        <v>0</v>
      </c>
      <c r="AG274" s="6" t="n">
        <v>0</v>
      </c>
      <c r="AH274" s="6" t="n">
        <v>0</v>
      </c>
      <c r="AI274" s="6" t="n">
        <f aca="false">AG274-AH274</f>
        <v>0</v>
      </c>
      <c r="AJ274" s="6" t="n">
        <v>0</v>
      </c>
      <c r="AK274" s="6" t="n">
        <v>0</v>
      </c>
      <c r="AL274" s="6" t="n">
        <f aca="false">AJ274-AK274</f>
        <v>0</v>
      </c>
      <c r="AM274" s="6" t="n">
        <v>0</v>
      </c>
      <c r="AN274" s="6" t="n">
        <v>53159</v>
      </c>
      <c r="AO274" s="6" t="n">
        <f aca="false">AM274-AN274</f>
        <v>-53159</v>
      </c>
      <c r="AP274" s="6" t="n">
        <v>0</v>
      </c>
      <c r="AQ274" s="6" t="n">
        <v>24984</v>
      </c>
      <c r="AR274" s="6" t="n">
        <f aca="false">AP274-AQ274</f>
        <v>-24984</v>
      </c>
      <c r="AS274" s="6" t="n">
        <v>0</v>
      </c>
      <c r="AT274" s="6" t="n">
        <v>24751</v>
      </c>
      <c r="AU274" s="6" t="n">
        <f aca="false">AS274-AT274</f>
        <v>-24751</v>
      </c>
      <c r="AV274" s="6" t="n">
        <v>0</v>
      </c>
      <c r="AW274" s="6" t="n">
        <v>39323</v>
      </c>
      <c r="AX274" s="6" t="n">
        <f aca="false">AV274-AW274</f>
        <v>-39323</v>
      </c>
      <c r="AY274" s="6" t="n">
        <v>0</v>
      </c>
      <c r="AZ274" s="6" t="n">
        <v>40275</v>
      </c>
      <c r="BA274" s="6" t="n">
        <f aca="false">AY274-AZ274</f>
        <v>-40275</v>
      </c>
      <c r="BB274" s="6" t="n">
        <v>0</v>
      </c>
      <c r="BC274" s="6" t="n">
        <v>37505</v>
      </c>
      <c r="BD274" s="6" t="n">
        <f aca="false">BB274-BC274</f>
        <v>-37505</v>
      </c>
      <c r="BE274" s="6" t="n">
        <v>0</v>
      </c>
      <c r="BF274" s="6" t="n">
        <v>39240</v>
      </c>
      <c r="BG274" s="6" t="n">
        <f aca="false">BE274-BF274</f>
        <v>-39240</v>
      </c>
      <c r="BH274" s="6" t="n">
        <v>0</v>
      </c>
      <c r="BI274" s="6" t="n">
        <v>38851</v>
      </c>
      <c r="BJ274" s="6" t="n">
        <f aca="false">BH274-BI274</f>
        <v>-38851</v>
      </c>
      <c r="BK274" s="6" t="n">
        <v>0</v>
      </c>
      <c r="BL274" s="6" t="n">
        <v>36425</v>
      </c>
      <c r="BM274" s="6" t="n">
        <f aca="false">BK274-BL274</f>
        <v>-36425</v>
      </c>
      <c r="BN274" s="6" t="n">
        <v>0</v>
      </c>
      <c r="BO274" s="6" t="n">
        <v>53846</v>
      </c>
      <c r="BP274" s="6" t="n">
        <f aca="false">BN274-BO274</f>
        <v>-53846</v>
      </c>
      <c r="BQ274" s="6" t="n">
        <v>0</v>
      </c>
      <c r="BR274" s="6" t="n">
        <v>32615</v>
      </c>
      <c r="BS274" s="6" t="n">
        <f aca="false">BQ274-BR274</f>
        <v>-32615</v>
      </c>
      <c r="BT274" s="6" t="n">
        <v>0</v>
      </c>
      <c r="BU274" s="6" t="n">
        <v>20678</v>
      </c>
      <c r="BV274" s="6" t="n">
        <f aca="false">BT274-BU274</f>
        <v>-20678</v>
      </c>
      <c r="BW274" s="6" t="n">
        <v>0</v>
      </c>
      <c r="BX274" s="6" t="n">
        <v>22371</v>
      </c>
      <c r="BY274" s="6" t="n">
        <f aca="false">BW274-BX274</f>
        <v>-22371</v>
      </c>
      <c r="BZ274" s="6" t="n">
        <v>0</v>
      </c>
      <c r="CA274" s="6" t="n">
        <v>21891</v>
      </c>
      <c r="CB274" s="6" t="n">
        <f aca="false">BZ274-CA274</f>
        <v>-21891</v>
      </c>
      <c r="CC274" s="6" t="n">
        <v>0</v>
      </c>
      <c r="CD274" s="6" t="n">
        <v>22491</v>
      </c>
      <c r="CE274" s="6" t="n">
        <f aca="false">CC274-CD274</f>
        <v>-22491</v>
      </c>
      <c r="CF274" s="6" t="n">
        <v>0</v>
      </c>
      <c r="CG274" s="6" t="n">
        <v>32079</v>
      </c>
      <c r="CH274" s="6" t="n">
        <f aca="false">CF274-CG274</f>
        <v>-32079</v>
      </c>
      <c r="CI274" s="6" t="n">
        <v>0</v>
      </c>
      <c r="CJ274" s="6" t="n">
        <v>32674</v>
      </c>
      <c r="CK274" s="6" t="n">
        <f aca="false">CI274-CJ274</f>
        <v>-32674</v>
      </c>
      <c r="CL274" s="6" t="n">
        <v>0</v>
      </c>
      <c r="CM274" s="6" t="n">
        <v>32874</v>
      </c>
      <c r="CN274" s="6" t="n">
        <f aca="false">CL274-CM274</f>
        <v>-32874</v>
      </c>
      <c r="CO274" s="6" t="n">
        <v>0</v>
      </c>
      <c r="CP274" s="6" t="n">
        <v>35854</v>
      </c>
      <c r="CQ274" s="6" t="n">
        <f aca="false">CO274-CP274</f>
        <v>-35854</v>
      </c>
      <c r="CR274" s="6" t="n">
        <v>0</v>
      </c>
      <c r="CS274" s="6" t="n">
        <v>31274</v>
      </c>
      <c r="CT274" s="6" t="n">
        <f aca="false">CR274-CS274</f>
        <v>-31274</v>
      </c>
      <c r="CU274" s="6" t="n">
        <v>0</v>
      </c>
      <c r="CV274" s="6" t="n">
        <v>31574</v>
      </c>
      <c r="CW274" s="6" t="n">
        <f aca="false">CU274-CV274</f>
        <v>-31574</v>
      </c>
      <c r="CX274" s="6" t="n">
        <v>0</v>
      </c>
      <c r="CY274" s="6" t="n">
        <v>30974</v>
      </c>
      <c r="CZ274" s="6" t="n">
        <f aca="false">CX274-CY274</f>
        <v>-30974</v>
      </c>
      <c r="DA274" s="6" t="n">
        <v>0</v>
      </c>
      <c r="DB274" s="6" t="n">
        <v>24099</v>
      </c>
      <c r="DC274" s="6" t="n">
        <f aca="false">DA274-DB274</f>
        <v>-24099</v>
      </c>
      <c r="DD274" s="6" t="n">
        <v>0</v>
      </c>
      <c r="DE274" s="6" t="n">
        <v>22191</v>
      </c>
      <c r="DF274" s="6" t="n">
        <f aca="false">DD274-DE274</f>
        <v>-22191</v>
      </c>
    </row>
    <row r="275" customFormat="false" ht="12.75" hidden="false" customHeight="false" outlineLevel="0" collapsed="false">
      <c r="A275" s="1" t="n">
        <v>923500</v>
      </c>
      <c r="B275" s="1" t="s">
        <v>165</v>
      </c>
      <c r="C275" s="6" t="n">
        <v>1505</v>
      </c>
      <c r="D275" s="6" t="n">
        <v>2512</v>
      </c>
      <c r="E275" s="6" t="n">
        <f aca="false">C275-D275</f>
        <v>-1007</v>
      </c>
      <c r="F275" s="6" t="n">
        <v>3356</v>
      </c>
      <c r="G275" s="6" t="n">
        <v>2512</v>
      </c>
      <c r="H275" s="6" t="n">
        <f aca="false">F275-G275</f>
        <v>844</v>
      </c>
      <c r="I275" s="6" t="n">
        <v>6808</v>
      </c>
      <c r="J275" s="6" t="n">
        <v>9025</v>
      </c>
      <c r="K275" s="6" t="n">
        <f aca="false">I275-J275</f>
        <v>-2217</v>
      </c>
      <c r="L275" s="6" t="n">
        <v>1843</v>
      </c>
      <c r="M275" s="6" t="n">
        <v>3025</v>
      </c>
      <c r="N275" s="6" t="n">
        <f aca="false">L275-M275</f>
        <v>-1182</v>
      </c>
      <c r="O275" s="6" t="n">
        <v>3999</v>
      </c>
      <c r="P275" s="6" t="n">
        <v>4625</v>
      </c>
      <c r="Q275" s="6" t="n">
        <f aca="false">O275-P275</f>
        <v>-626</v>
      </c>
      <c r="R275" s="6" t="n">
        <v>5162</v>
      </c>
      <c r="S275" s="6" t="n">
        <v>5137</v>
      </c>
      <c r="T275" s="6" t="n">
        <f aca="false">R275-S275</f>
        <v>25</v>
      </c>
      <c r="U275" s="6" t="n">
        <v>3322</v>
      </c>
      <c r="V275" s="6" t="n">
        <v>5137</v>
      </c>
      <c r="W275" s="6" t="n">
        <f aca="false">U275-V275</f>
        <v>-1815</v>
      </c>
      <c r="X275" s="6" t="n">
        <v>7529</v>
      </c>
      <c r="Y275" s="6" t="n">
        <v>6137</v>
      </c>
      <c r="Z275" s="6" t="n">
        <f aca="false">X275-Y275</f>
        <v>1392</v>
      </c>
      <c r="AA275" s="6" t="n">
        <v>4651</v>
      </c>
      <c r="AB275" s="6" t="n">
        <v>5137</v>
      </c>
      <c r="AC275" s="6" t="n">
        <f aca="false">AA275-AB275</f>
        <v>-486</v>
      </c>
      <c r="AD275" s="6" t="n">
        <v>2682</v>
      </c>
      <c r="AE275" s="6" t="n">
        <v>4337</v>
      </c>
      <c r="AF275" s="6" t="n">
        <f aca="false">AD275-AE275</f>
        <v>-1655</v>
      </c>
      <c r="AG275" s="6" t="n">
        <v>3293</v>
      </c>
      <c r="AH275" s="6" t="n">
        <v>4337</v>
      </c>
      <c r="AI275" s="6" t="n">
        <f aca="false">AG275-AH275</f>
        <v>-1044</v>
      </c>
      <c r="AJ275" s="6" t="n">
        <v>770</v>
      </c>
      <c r="AK275" s="6" t="n">
        <v>4337</v>
      </c>
      <c r="AL275" s="6" t="n">
        <f aca="false">AJ275-AK275</f>
        <v>-3567</v>
      </c>
      <c r="AM275" s="6" t="n">
        <v>1800</v>
      </c>
      <c r="AN275" s="6" t="n">
        <v>0</v>
      </c>
      <c r="AO275" s="6" t="n">
        <f aca="false">AM275-AN275</f>
        <v>1800</v>
      </c>
      <c r="AP275" s="6" t="n">
        <v>4822</v>
      </c>
      <c r="AQ275" s="6" t="n">
        <v>0</v>
      </c>
      <c r="AR275" s="6" t="n">
        <f aca="false">AP275-AQ275</f>
        <v>4822</v>
      </c>
      <c r="AS275" s="6" t="n">
        <v>5224</v>
      </c>
      <c r="AT275" s="6" t="n">
        <v>0</v>
      </c>
      <c r="AU275" s="6" t="n">
        <f aca="false">AS275-AT275</f>
        <v>5224</v>
      </c>
      <c r="AV275" s="6" t="n">
        <v>3966</v>
      </c>
      <c r="AW275" s="6" t="n">
        <v>0</v>
      </c>
      <c r="AX275" s="6" t="n">
        <f aca="false">AV275-AW275</f>
        <v>3966</v>
      </c>
      <c r="AY275" s="6" t="n">
        <v>3451</v>
      </c>
      <c r="AZ275" s="6" t="n">
        <v>0</v>
      </c>
      <c r="BA275" s="6" t="n">
        <f aca="false">AY275-AZ275</f>
        <v>3451</v>
      </c>
      <c r="BB275" s="6" t="n">
        <v>8022</v>
      </c>
      <c r="BC275" s="6" t="n">
        <v>0</v>
      </c>
      <c r="BD275" s="6" t="n">
        <f aca="false">BB275-BC275</f>
        <v>8022</v>
      </c>
      <c r="BE275" s="6" t="n">
        <v>6770</v>
      </c>
      <c r="BF275" s="6" t="n">
        <v>0</v>
      </c>
      <c r="BG275" s="6" t="n">
        <f aca="false">BE275-BF275</f>
        <v>6770</v>
      </c>
      <c r="BH275" s="6" t="n">
        <v>2458</v>
      </c>
      <c r="BI275" s="6" t="n">
        <v>0</v>
      </c>
      <c r="BJ275" s="6" t="n">
        <f aca="false">BH275-BI275</f>
        <v>2458</v>
      </c>
      <c r="BK275" s="6" t="n">
        <v>1869</v>
      </c>
      <c r="BL275" s="6" t="n">
        <v>0</v>
      </c>
      <c r="BM275" s="6" t="n">
        <f aca="false">BK275-BL275</f>
        <v>1869</v>
      </c>
      <c r="BN275" s="6" t="n">
        <v>1132</v>
      </c>
      <c r="BO275" s="6" t="n">
        <v>0</v>
      </c>
      <c r="BP275" s="6" t="n">
        <f aca="false">BN275-BO275</f>
        <v>1132</v>
      </c>
      <c r="BQ275" s="6" t="n">
        <v>4949</v>
      </c>
      <c r="BR275" s="6" t="n">
        <v>0</v>
      </c>
      <c r="BS275" s="6" t="n">
        <f aca="false">BQ275-BR275</f>
        <v>4949</v>
      </c>
      <c r="BT275" s="6" t="n">
        <v>2616</v>
      </c>
      <c r="BU275" s="6" t="n">
        <v>0</v>
      </c>
      <c r="BV275" s="6" t="n">
        <f aca="false">BT275-BU275</f>
        <v>2616</v>
      </c>
      <c r="BW275" s="6" t="n">
        <v>3443</v>
      </c>
      <c r="BX275" s="6" t="n">
        <v>0</v>
      </c>
      <c r="BY275" s="6" t="n">
        <f aca="false">BW275-BX275</f>
        <v>3443</v>
      </c>
      <c r="BZ275" s="6" t="n">
        <v>2068</v>
      </c>
      <c r="CA275" s="6" t="n">
        <v>0</v>
      </c>
      <c r="CB275" s="6" t="n">
        <f aca="false">BZ275-CA275</f>
        <v>2068</v>
      </c>
      <c r="CC275" s="6" t="n">
        <v>418</v>
      </c>
      <c r="CD275" s="6" t="n">
        <v>0</v>
      </c>
      <c r="CE275" s="6" t="n">
        <f aca="false">CC275-CD275</f>
        <v>418</v>
      </c>
      <c r="CF275" s="6" t="n">
        <v>0</v>
      </c>
      <c r="CG275" s="6" t="n">
        <v>0</v>
      </c>
      <c r="CH275" s="6" t="n">
        <f aca="false">CF275-CG275</f>
        <v>0</v>
      </c>
      <c r="CI275" s="6" t="n">
        <v>6816</v>
      </c>
      <c r="CJ275" s="6" t="n">
        <v>0</v>
      </c>
      <c r="CK275" s="6" t="n">
        <f aca="false">CI275-CJ275</f>
        <v>6816</v>
      </c>
      <c r="CL275" s="6" t="n">
        <v>1256</v>
      </c>
      <c r="CM275" s="6" t="n">
        <v>0</v>
      </c>
      <c r="CN275" s="6" t="n">
        <f aca="false">CL275-CM275</f>
        <v>1256</v>
      </c>
      <c r="CO275" s="6" t="n">
        <v>0</v>
      </c>
      <c r="CP275" s="6" t="n">
        <v>0</v>
      </c>
      <c r="CQ275" s="6" t="n">
        <f aca="false">CO275-CP275</f>
        <v>0</v>
      </c>
      <c r="CR275" s="6" t="n">
        <v>0</v>
      </c>
      <c r="CS275" s="6" t="n">
        <v>0</v>
      </c>
      <c r="CT275" s="6" t="n">
        <f aca="false">CR275-CS275</f>
        <v>0</v>
      </c>
      <c r="CU275" s="6" t="n">
        <v>0</v>
      </c>
      <c r="CV275" s="6" t="n">
        <v>0</v>
      </c>
      <c r="CW275" s="6" t="n">
        <f aca="false">CU275-CV275</f>
        <v>0</v>
      </c>
      <c r="CX275" s="6" t="n">
        <v>556</v>
      </c>
      <c r="CY275" s="6" t="n">
        <v>0</v>
      </c>
      <c r="CZ275" s="6" t="n">
        <f aca="false">CX275-CY275</f>
        <v>556</v>
      </c>
      <c r="DA275" s="6" t="n">
        <v>0</v>
      </c>
      <c r="DB275" s="6" t="n">
        <v>0</v>
      </c>
      <c r="DC275" s="6" t="n">
        <f aca="false">DA275-DB275</f>
        <v>0</v>
      </c>
      <c r="DD275" s="6" t="n">
        <v>0</v>
      </c>
      <c r="DE275" s="6" t="n">
        <v>0</v>
      </c>
      <c r="DF275" s="6" t="n">
        <f aca="false">DD275-DE275</f>
        <v>0</v>
      </c>
    </row>
    <row r="276" customFormat="false" ht="12.75" hidden="false" customHeight="false" outlineLevel="0" collapsed="false">
      <c r="A276" s="1" t="n">
        <v>923500</v>
      </c>
      <c r="B276" s="1" t="s">
        <v>165</v>
      </c>
      <c r="C276" s="6" t="n">
        <v>4876</v>
      </c>
      <c r="D276" s="6" t="n">
        <v>6075</v>
      </c>
      <c r="E276" s="6" t="n">
        <f aca="false">C276-D276</f>
        <v>-1199</v>
      </c>
      <c r="F276" s="6" t="n">
        <v>6739</v>
      </c>
      <c r="G276" s="6" t="n">
        <v>6735</v>
      </c>
      <c r="H276" s="6" t="n">
        <f aca="false">F276-G276</f>
        <v>4</v>
      </c>
      <c r="I276" s="6" t="n">
        <v>4741</v>
      </c>
      <c r="J276" s="6" t="n">
        <v>6325</v>
      </c>
      <c r="K276" s="6" t="n">
        <f aca="false">I276-J276</f>
        <v>-1584</v>
      </c>
      <c r="L276" s="6" t="n">
        <v>4112</v>
      </c>
      <c r="M276" s="6" t="n">
        <v>6300</v>
      </c>
      <c r="N276" s="6" t="n">
        <f aca="false">L276-M276</f>
        <v>-2188</v>
      </c>
      <c r="O276" s="6" t="n">
        <v>4746</v>
      </c>
      <c r="P276" s="6" t="n">
        <v>8600</v>
      </c>
      <c r="Q276" s="6" t="n">
        <f aca="false">O276-P276</f>
        <v>-3854</v>
      </c>
      <c r="R276" s="6" t="n">
        <v>9578</v>
      </c>
      <c r="S276" s="6" t="n">
        <v>5675</v>
      </c>
      <c r="T276" s="6" t="n">
        <f aca="false">R276-S276</f>
        <v>3903</v>
      </c>
      <c r="U276" s="6" t="n">
        <v>7800</v>
      </c>
      <c r="V276" s="6" t="n">
        <v>6485</v>
      </c>
      <c r="W276" s="6" t="n">
        <f aca="false">U276-V276</f>
        <v>1315</v>
      </c>
      <c r="X276" s="6" t="n">
        <v>9087</v>
      </c>
      <c r="Y276" s="6" t="n">
        <v>9500</v>
      </c>
      <c r="Z276" s="6" t="n">
        <f aca="false">X276-Y276</f>
        <v>-413</v>
      </c>
      <c r="AA276" s="6" t="n">
        <v>5483</v>
      </c>
      <c r="AB276" s="6" t="n">
        <v>6325</v>
      </c>
      <c r="AC276" s="6" t="n">
        <f aca="false">AA276-AB276</f>
        <v>-842</v>
      </c>
      <c r="AD276" s="6" t="n">
        <v>3652</v>
      </c>
      <c r="AE276" s="6" t="n">
        <v>5675</v>
      </c>
      <c r="AF276" s="6" t="n">
        <f aca="false">AD276-AE276</f>
        <v>-2023</v>
      </c>
      <c r="AG276" s="6" t="n">
        <v>5481</v>
      </c>
      <c r="AH276" s="6" t="n">
        <v>7475</v>
      </c>
      <c r="AI276" s="6" t="n">
        <f aca="false">AG276-AH276</f>
        <v>-1994</v>
      </c>
      <c r="AJ276" s="6" t="n">
        <v>7318</v>
      </c>
      <c r="AK276" s="6" t="n">
        <v>6485</v>
      </c>
      <c r="AL276" s="6" t="n">
        <f aca="false">AJ276-AK276</f>
        <v>833</v>
      </c>
      <c r="AM276" s="6" t="n">
        <v>761</v>
      </c>
      <c r="AN276" s="6" t="n">
        <v>0</v>
      </c>
      <c r="AO276" s="6" t="n">
        <f aca="false">AM276-AN276</f>
        <v>761</v>
      </c>
      <c r="AP276" s="6" t="n">
        <v>242</v>
      </c>
      <c r="AQ276" s="6" t="n">
        <v>0</v>
      </c>
      <c r="AR276" s="6" t="n">
        <f aca="false">AP276-AQ276</f>
        <v>242</v>
      </c>
      <c r="AS276" s="6" t="n">
        <v>1467</v>
      </c>
      <c r="AT276" s="6" t="n">
        <v>0</v>
      </c>
      <c r="AU276" s="6" t="n">
        <f aca="false">AS276-AT276</f>
        <v>1467</v>
      </c>
      <c r="AV276" s="6" t="n">
        <v>5923</v>
      </c>
      <c r="AW276" s="6" t="n">
        <v>0</v>
      </c>
      <c r="AX276" s="6" t="n">
        <f aca="false">AV276-AW276</f>
        <v>5923</v>
      </c>
      <c r="AY276" s="6" t="n">
        <v>5931</v>
      </c>
      <c r="AZ276" s="6" t="n">
        <v>0</v>
      </c>
      <c r="BA276" s="6" t="n">
        <f aca="false">AY276-AZ276</f>
        <v>5931</v>
      </c>
      <c r="BB276" s="6" t="n">
        <v>6870</v>
      </c>
      <c r="BC276" s="6" t="n">
        <v>0</v>
      </c>
      <c r="BD276" s="6" t="n">
        <f aca="false">BB276-BC276</f>
        <v>6870</v>
      </c>
      <c r="BE276" s="6" t="n">
        <v>7719</v>
      </c>
      <c r="BF276" s="6" t="n">
        <v>0</v>
      </c>
      <c r="BG276" s="6" t="n">
        <f aca="false">BE276-BF276</f>
        <v>7719</v>
      </c>
      <c r="BH276" s="6" t="n">
        <v>7678</v>
      </c>
      <c r="BI276" s="6" t="n">
        <v>0</v>
      </c>
      <c r="BJ276" s="6" t="n">
        <f aca="false">BH276-BI276</f>
        <v>7678</v>
      </c>
      <c r="BK276" s="6" t="n">
        <v>4469</v>
      </c>
      <c r="BL276" s="6" t="n">
        <v>0</v>
      </c>
      <c r="BM276" s="6" t="n">
        <f aca="false">BK276-BL276</f>
        <v>4469</v>
      </c>
      <c r="BN276" s="6" t="n">
        <v>6453</v>
      </c>
      <c r="BO276" s="6" t="n">
        <v>0</v>
      </c>
      <c r="BP276" s="6" t="n">
        <f aca="false">BN276-BO276</f>
        <v>6453</v>
      </c>
      <c r="BQ276" s="6" t="n">
        <v>4018</v>
      </c>
      <c r="BR276" s="6" t="n">
        <v>0</v>
      </c>
      <c r="BS276" s="6" t="n">
        <f aca="false">BQ276-BR276</f>
        <v>4018</v>
      </c>
      <c r="BT276" s="6" t="n">
        <v>2880</v>
      </c>
      <c r="BU276" s="6" t="n">
        <v>0</v>
      </c>
      <c r="BV276" s="6" t="n">
        <f aca="false">BT276-BU276</f>
        <v>2880</v>
      </c>
      <c r="BW276" s="6" t="n">
        <v>3145</v>
      </c>
      <c r="BX276" s="6" t="n">
        <v>0</v>
      </c>
      <c r="BY276" s="6" t="n">
        <f aca="false">BW276-BX276</f>
        <v>3145</v>
      </c>
      <c r="BZ276" s="6" t="n">
        <v>3697</v>
      </c>
      <c r="CA276" s="6" t="n">
        <v>0</v>
      </c>
      <c r="CB276" s="6" t="n">
        <f aca="false">BZ276-CA276</f>
        <v>3697</v>
      </c>
      <c r="CC276" s="6" t="n">
        <v>13805</v>
      </c>
      <c r="CD276" s="6" t="n">
        <v>0</v>
      </c>
      <c r="CE276" s="6" t="n">
        <f aca="false">CC276-CD276</f>
        <v>13805</v>
      </c>
      <c r="CF276" s="6" t="n">
        <v>9723</v>
      </c>
      <c r="CG276" s="6" t="n">
        <v>0</v>
      </c>
      <c r="CH276" s="6" t="n">
        <f aca="false">CF276-CG276</f>
        <v>9723</v>
      </c>
      <c r="CI276" s="6" t="n">
        <v>28136</v>
      </c>
      <c r="CJ276" s="6" t="n">
        <v>0</v>
      </c>
      <c r="CK276" s="6" t="n">
        <f aca="false">CI276-CJ276</f>
        <v>28136</v>
      </c>
      <c r="CL276" s="6" t="n">
        <v>14115</v>
      </c>
      <c r="CM276" s="6" t="n">
        <v>0</v>
      </c>
      <c r="CN276" s="6" t="n">
        <f aca="false">CL276-CM276</f>
        <v>14115</v>
      </c>
      <c r="CO276" s="6" t="n">
        <v>7404</v>
      </c>
      <c r="CP276" s="6" t="n">
        <v>0</v>
      </c>
      <c r="CQ276" s="6" t="n">
        <f aca="false">CO276-CP276</f>
        <v>7404</v>
      </c>
      <c r="CR276" s="6" t="n">
        <v>10932</v>
      </c>
      <c r="CS276" s="6" t="n">
        <v>0</v>
      </c>
      <c r="CT276" s="6" t="n">
        <f aca="false">CR276-CS276</f>
        <v>10932</v>
      </c>
      <c r="CU276" s="6" t="n">
        <v>12223</v>
      </c>
      <c r="CV276" s="6" t="n">
        <v>0</v>
      </c>
      <c r="CW276" s="6" t="n">
        <f aca="false">CU276-CV276</f>
        <v>12223</v>
      </c>
      <c r="CX276" s="6" t="n">
        <v>8700</v>
      </c>
      <c r="CY276" s="6" t="n">
        <v>0</v>
      </c>
      <c r="CZ276" s="6" t="n">
        <f aca="false">CX276-CY276</f>
        <v>8700</v>
      </c>
      <c r="DA276" s="6" t="n">
        <v>5907</v>
      </c>
      <c r="DB276" s="6" t="n">
        <v>0</v>
      </c>
      <c r="DC276" s="6" t="n">
        <f aca="false">DA276-DB276</f>
        <v>5907</v>
      </c>
      <c r="DD276" s="6" t="n">
        <v>0</v>
      </c>
      <c r="DE276" s="6" t="n">
        <v>0</v>
      </c>
      <c r="DF276" s="6" t="n">
        <f aca="false">DD276-DE276</f>
        <v>0</v>
      </c>
    </row>
    <row r="277" customFormat="false" ht="12.75" hidden="false" customHeight="false" outlineLevel="0" collapsed="false">
      <c r="A277" s="1" t="n">
        <v>923500</v>
      </c>
      <c r="B277" s="1" t="s">
        <v>165</v>
      </c>
      <c r="C277" s="6" t="n">
        <v>1805</v>
      </c>
      <c r="D277" s="6" t="n">
        <v>0</v>
      </c>
      <c r="E277" s="6" t="n">
        <f aca="false">C277-D277</f>
        <v>1805</v>
      </c>
      <c r="F277" s="6" t="n">
        <v>200</v>
      </c>
      <c r="G277" s="6" t="n">
        <v>0</v>
      </c>
      <c r="H277" s="6" t="n">
        <f aca="false">F277-G277</f>
        <v>200</v>
      </c>
      <c r="I277" s="6" t="n">
        <v>0</v>
      </c>
      <c r="J277" s="6" t="n">
        <v>1000</v>
      </c>
      <c r="K277" s="6" t="n">
        <f aca="false">I277-J277</f>
        <v>-1000</v>
      </c>
      <c r="L277" s="6" t="n">
        <v>2869</v>
      </c>
      <c r="M277" s="6" t="n">
        <v>2972</v>
      </c>
      <c r="N277" s="6" t="n">
        <f aca="false">L277-M277</f>
        <v>-103</v>
      </c>
      <c r="O277" s="6" t="n">
        <v>2672</v>
      </c>
      <c r="P277" s="6" t="n">
        <v>5330</v>
      </c>
      <c r="Q277" s="6" t="n">
        <f aca="false">O277-P277</f>
        <v>-2658</v>
      </c>
      <c r="R277" s="6" t="n">
        <v>2171</v>
      </c>
      <c r="S277" s="6" t="n">
        <v>5330</v>
      </c>
      <c r="T277" s="6" t="n">
        <f aca="false">R277-S277</f>
        <v>-3159</v>
      </c>
      <c r="U277" s="6" t="n">
        <v>2562</v>
      </c>
      <c r="V277" s="6" t="n">
        <v>5330</v>
      </c>
      <c r="W277" s="6" t="n">
        <f aca="false">U277-V277</f>
        <v>-2768</v>
      </c>
      <c r="X277" s="6" t="n">
        <v>3888</v>
      </c>
      <c r="Y277" s="6" t="n">
        <v>6497</v>
      </c>
      <c r="Z277" s="6" t="n">
        <f aca="false">X277-Y277</f>
        <v>-2609</v>
      </c>
      <c r="AA277" s="6" t="n">
        <v>3355</v>
      </c>
      <c r="AB277" s="6" t="n">
        <v>3997</v>
      </c>
      <c r="AC277" s="6" t="n">
        <f aca="false">AA277-AB277</f>
        <v>-642</v>
      </c>
      <c r="AD277" s="6" t="n">
        <v>4801</v>
      </c>
      <c r="AE277" s="6" t="n">
        <v>3997</v>
      </c>
      <c r="AF277" s="6" t="n">
        <f aca="false">AD277-AE277</f>
        <v>804</v>
      </c>
      <c r="AG277" s="6" t="n">
        <v>5206</v>
      </c>
      <c r="AH277" s="6" t="n">
        <v>1000</v>
      </c>
      <c r="AI277" s="6" t="n">
        <f aca="false">AG277-AH277</f>
        <v>4206</v>
      </c>
      <c r="AJ277" s="6" t="n">
        <v>0</v>
      </c>
      <c r="AK277" s="6" t="n">
        <v>0</v>
      </c>
      <c r="AL277" s="6" t="n">
        <f aca="false">AJ277-AK277</f>
        <v>0</v>
      </c>
      <c r="AM277" s="6" t="n">
        <v>0</v>
      </c>
      <c r="AN277" s="6" t="n">
        <v>0</v>
      </c>
      <c r="AO277" s="6" t="n">
        <f aca="false">AM277-AN277</f>
        <v>0</v>
      </c>
      <c r="AP277" s="6" t="n">
        <v>0</v>
      </c>
      <c r="AQ277" s="6" t="n">
        <v>0</v>
      </c>
      <c r="AR277" s="6" t="n">
        <f aca="false">AP277-AQ277</f>
        <v>0</v>
      </c>
      <c r="AS277" s="6" t="n">
        <v>0</v>
      </c>
      <c r="AT277" s="6" t="n">
        <v>0</v>
      </c>
      <c r="AU277" s="6" t="n">
        <f aca="false">AS277-AT277</f>
        <v>0</v>
      </c>
      <c r="AV277" s="6" t="n">
        <v>234</v>
      </c>
      <c r="AW277" s="6" t="n">
        <v>0</v>
      </c>
      <c r="AX277" s="6" t="n">
        <f aca="false">AV277-AW277</f>
        <v>234</v>
      </c>
      <c r="AY277" s="6" t="n">
        <v>4370</v>
      </c>
      <c r="AZ277" s="6" t="n">
        <v>0</v>
      </c>
      <c r="BA277" s="6" t="n">
        <f aca="false">AY277-AZ277</f>
        <v>4370</v>
      </c>
      <c r="BB277" s="6" t="n">
        <v>7639</v>
      </c>
      <c r="BC277" s="6" t="n">
        <v>0</v>
      </c>
      <c r="BD277" s="6" t="n">
        <f aca="false">BB277-BC277</f>
        <v>7639</v>
      </c>
      <c r="BE277" s="6" t="n">
        <v>3233</v>
      </c>
      <c r="BF277" s="6" t="n">
        <v>0</v>
      </c>
      <c r="BG277" s="6" t="n">
        <f aca="false">BE277-BF277</f>
        <v>3233</v>
      </c>
      <c r="BH277" s="6" t="n">
        <v>2685</v>
      </c>
      <c r="BI277" s="6" t="n">
        <v>0</v>
      </c>
      <c r="BJ277" s="6" t="n">
        <f aca="false">BH277-BI277</f>
        <v>2685</v>
      </c>
      <c r="BK277" s="6" t="n">
        <v>9695</v>
      </c>
      <c r="BL277" s="6" t="n">
        <v>0</v>
      </c>
      <c r="BM277" s="6" t="n">
        <f aca="false">BK277-BL277</f>
        <v>9695</v>
      </c>
      <c r="BN277" s="6" t="n">
        <v>0</v>
      </c>
      <c r="BO277" s="6" t="n">
        <v>0</v>
      </c>
      <c r="BP277" s="6" t="n">
        <f aca="false">BN277-BO277</f>
        <v>0</v>
      </c>
      <c r="BQ277" s="6" t="n">
        <v>6158</v>
      </c>
      <c r="BR277" s="6" t="n">
        <v>0</v>
      </c>
      <c r="BS277" s="6" t="n">
        <f aca="false">BQ277-BR277</f>
        <v>6158</v>
      </c>
      <c r="BT277" s="6" t="n">
        <v>144</v>
      </c>
      <c r="BU277" s="6" t="n">
        <v>0</v>
      </c>
      <c r="BV277" s="6" t="n">
        <f aca="false">BT277-BU277</f>
        <v>144</v>
      </c>
      <c r="BW277" s="6" t="n">
        <v>4477</v>
      </c>
      <c r="BX277" s="6" t="n">
        <v>0</v>
      </c>
      <c r="BY277" s="6" t="n">
        <f aca="false">BW277-BX277</f>
        <v>4477</v>
      </c>
      <c r="BZ277" s="6" t="n">
        <v>300</v>
      </c>
      <c r="CA277" s="6" t="n">
        <v>0</v>
      </c>
      <c r="CB277" s="6" t="n">
        <f aca="false">BZ277-CA277</f>
        <v>300</v>
      </c>
      <c r="CC277" s="6" t="n">
        <v>0</v>
      </c>
      <c r="CD277" s="6" t="n">
        <v>0</v>
      </c>
      <c r="CE277" s="6" t="n">
        <f aca="false">CC277-CD277</f>
        <v>0</v>
      </c>
      <c r="CF277" s="6" t="n">
        <v>190</v>
      </c>
      <c r="CG277" s="6" t="n">
        <v>0</v>
      </c>
      <c r="CH277" s="6" t="n">
        <f aca="false">CF277-CG277</f>
        <v>190</v>
      </c>
      <c r="CI277" s="6" t="n">
        <v>0</v>
      </c>
      <c r="CJ277" s="6" t="n">
        <v>0</v>
      </c>
      <c r="CK277" s="6" t="n">
        <f aca="false">CI277-CJ277</f>
        <v>0</v>
      </c>
      <c r="CL277" s="6" t="n">
        <v>5424</v>
      </c>
      <c r="CM277" s="6" t="n">
        <v>0</v>
      </c>
      <c r="CN277" s="6" t="n">
        <f aca="false">CL277-CM277</f>
        <v>5424</v>
      </c>
      <c r="CO277" s="6" t="n">
        <v>5926</v>
      </c>
      <c r="CP277" s="6" t="n">
        <v>0</v>
      </c>
      <c r="CQ277" s="6" t="n">
        <f aca="false">CO277-CP277</f>
        <v>5926</v>
      </c>
      <c r="CR277" s="6" t="n">
        <v>2742</v>
      </c>
      <c r="CS277" s="6" t="n">
        <v>0</v>
      </c>
      <c r="CT277" s="6" t="n">
        <f aca="false">CR277-CS277</f>
        <v>2742</v>
      </c>
      <c r="CU277" s="6" t="n">
        <v>2771</v>
      </c>
      <c r="CV277" s="6" t="n">
        <v>0</v>
      </c>
      <c r="CW277" s="6" t="n">
        <f aca="false">CU277-CV277</f>
        <v>2771</v>
      </c>
      <c r="CX277" s="6" t="n">
        <v>2945</v>
      </c>
      <c r="CY277" s="6" t="n">
        <v>0</v>
      </c>
      <c r="CZ277" s="6" t="n">
        <f aca="false">CX277-CY277</f>
        <v>2945</v>
      </c>
      <c r="DA277" s="6" t="n">
        <v>7560</v>
      </c>
      <c r="DB277" s="6" t="n">
        <v>0</v>
      </c>
      <c r="DC277" s="6" t="n">
        <f aca="false">DA277-DB277</f>
        <v>7560</v>
      </c>
      <c r="DD277" s="6" t="n">
        <v>0</v>
      </c>
      <c r="DE277" s="6" t="n">
        <v>0</v>
      </c>
      <c r="DF277" s="6" t="n">
        <f aca="false">DD277-DE277</f>
        <v>0</v>
      </c>
    </row>
    <row r="278" customFormat="false" ht="12.75" hidden="false" customHeight="false" outlineLevel="0" collapsed="false">
      <c r="A278" s="1" t="n">
        <v>923500</v>
      </c>
      <c r="B278" s="1" t="s">
        <v>165</v>
      </c>
      <c r="C278" s="6" t="n">
        <v>7808</v>
      </c>
      <c r="D278" s="6" t="n">
        <v>7314</v>
      </c>
      <c r="E278" s="6" t="n">
        <f aca="false">C278-D278</f>
        <v>494</v>
      </c>
      <c r="F278" s="6" t="n">
        <v>6005</v>
      </c>
      <c r="G278" s="6" t="n">
        <v>6706</v>
      </c>
      <c r="H278" s="6" t="n">
        <f aca="false">F278-G278</f>
        <v>-701</v>
      </c>
      <c r="I278" s="6" t="n">
        <v>13746</v>
      </c>
      <c r="J278" s="6" t="n">
        <v>9322</v>
      </c>
      <c r="K278" s="6" t="n">
        <f aca="false">I278-J278</f>
        <v>4424</v>
      </c>
      <c r="L278" s="6" t="n">
        <v>9289</v>
      </c>
      <c r="M278" s="6" t="n">
        <v>11309</v>
      </c>
      <c r="N278" s="6" t="n">
        <f aca="false">L278-M278</f>
        <v>-2020</v>
      </c>
      <c r="O278" s="6" t="n">
        <v>9790</v>
      </c>
      <c r="P278" s="6" t="n">
        <v>6385</v>
      </c>
      <c r="Q278" s="6" t="n">
        <f aca="false">O278-P278</f>
        <v>3405</v>
      </c>
      <c r="R278" s="6" t="n">
        <v>15037</v>
      </c>
      <c r="S278" s="6" t="n">
        <v>9001</v>
      </c>
      <c r="T278" s="6" t="n">
        <f aca="false">R278-S278</f>
        <v>6036</v>
      </c>
      <c r="U278" s="6" t="n">
        <v>10995</v>
      </c>
      <c r="V278" s="6" t="n">
        <v>9609</v>
      </c>
      <c r="W278" s="6" t="n">
        <f aca="false">U278-V278</f>
        <v>1386</v>
      </c>
      <c r="X278" s="6" t="n">
        <v>14925</v>
      </c>
      <c r="Y278" s="6" t="n">
        <v>9310</v>
      </c>
      <c r="Z278" s="6" t="n">
        <f aca="false">X278-Y278</f>
        <v>5615</v>
      </c>
      <c r="AA278" s="6" t="n">
        <v>10724</v>
      </c>
      <c r="AB278" s="6" t="n">
        <v>9000</v>
      </c>
      <c r="AC278" s="6" t="n">
        <f aca="false">AA278-AB278</f>
        <v>1724</v>
      </c>
      <c r="AD278" s="6" t="n">
        <v>13208</v>
      </c>
      <c r="AE278" s="6" t="n">
        <v>10500</v>
      </c>
      <c r="AF278" s="6" t="n">
        <f aca="false">AD278-AE278</f>
        <v>2708</v>
      </c>
      <c r="AG278" s="6" t="n">
        <v>12626</v>
      </c>
      <c r="AH278" s="6" t="n">
        <v>6705</v>
      </c>
      <c r="AI278" s="6" t="n">
        <f aca="false">AG278-AH278</f>
        <v>5921</v>
      </c>
      <c r="AJ278" s="6" t="n">
        <v>8792</v>
      </c>
      <c r="AK278" s="6" t="n">
        <v>6705</v>
      </c>
      <c r="AL278" s="6" t="n">
        <f aca="false">AJ278-AK278</f>
        <v>2087</v>
      </c>
      <c r="AM278" s="6" t="n">
        <v>6602</v>
      </c>
      <c r="AN278" s="6" t="n">
        <v>0</v>
      </c>
      <c r="AO278" s="6" t="n">
        <f aca="false">AM278-AN278</f>
        <v>6602</v>
      </c>
      <c r="AP278" s="6" t="n">
        <v>27440</v>
      </c>
      <c r="AQ278" s="6" t="n">
        <v>0</v>
      </c>
      <c r="AR278" s="6" t="n">
        <f aca="false">AP278-AQ278</f>
        <v>27440</v>
      </c>
      <c r="AS278" s="6" t="n">
        <v>1496</v>
      </c>
      <c r="AT278" s="6" t="n">
        <v>0</v>
      </c>
      <c r="AU278" s="6" t="n">
        <f aca="false">AS278-AT278</f>
        <v>1496</v>
      </c>
      <c r="AV278" s="6" t="n">
        <v>14162</v>
      </c>
      <c r="AW278" s="6" t="n">
        <v>0</v>
      </c>
      <c r="AX278" s="6" t="n">
        <f aca="false">AV278-AW278</f>
        <v>14162</v>
      </c>
      <c r="AY278" s="6" t="n">
        <v>9515</v>
      </c>
      <c r="AZ278" s="6" t="n">
        <v>0</v>
      </c>
      <c r="BA278" s="6" t="n">
        <f aca="false">AY278-AZ278</f>
        <v>9515</v>
      </c>
      <c r="BB278" s="6" t="n">
        <v>14376</v>
      </c>
      <c r="BC278" s="6" t="n">
        <v>0</v>
      </c>
      <c r="BD278" s="6" t="n">
        <f aca="false">BB278-BC278</f>
        <v>14376</v>
      </c>
      <c r="BE278" s="6" t="n">
        <v>25663</v>
      </c>
      <c r="BF278" s="6" t="n">
        <v>0</v>
      </c>
      <c r="BG278" s="6" t="n">
        <f aca="false">BE278-BF278</f>
        <v>25663</v>
      </c>
      <c r="BH278" s="6" t="n">
        <v>21157</v>
      </c>
      <c r="BI278" s="6" t="n">
        <v>0</v>
      </c>
      <c r="BJ278" s="6" t="n">
        <f aca="false">BH278-BI278</f>
        <v>21157</v>
      </c>
      <c r="BK278" s="6" t="n">
        <v>-5134</v>
      </c>
      <c r="BL278" s="6" t="n">
        <v>0</v>
      </c>
      <c r="BM278" s="6" t="n">
        <f aca="false">BK278-BL278</f>
        <v>-5134</v>
      </c>
      <c r="BN278" s="6" t="n">
        <v>6942</v>
      </c>
      <c r="BO278" s="6" t="n">
        <v>0</v>
      </c>
      <c r="BP278" s="6" t="n">
        <f aca="false">BN278-BO278</f>
        <v>6942</v>
      </c>
      <c r="BQ278" s="6" t="n">
        <v>7425</v>
      </c>
      <c r="BR278" s="6" t="n">
        <v>0</v>
      </c>
      <c r="BS278" s="6" t="n">
        <f aca="false">BQ278-BR278</f>
        <v>7425</v>
      </c>
      <c r="BT278" s="6" t="n">
        <v>79632</v>
      </c>
      <c r="BU278" s="6" t="n">
        <v>0</v>
      </c>
      <c r="BV278" s="6" t="n">
        <f aca="false">BT278-BU278</f>
        <v>79632</v>
      </c>
      <c r="BW278" s="6" t="n">
        <v>13074</v>
      </c>
      <c r="BX278" s="6" t="n">
        <v>0</v>
      </c>
      <c r="BY278" s="6" t="n">
        <f aca="false">BW278-BX278</f>
        <v>13074</v>
      </c>
      <c r="BZ278" s="6" t="n">
        <v>2125</v>
      </c>
      <c r="CA278" s="6" t="n">
        <v>0</v>
      </c>
      <c r="CB278" s="6" t="n">
        <f aca="false">BZ278-CA278</f>
        <v>2125</v>
      </c>
      <c r="CC278" s="6" t="n">
        <v>11315</v>
      </c>
      <c r="CD278" s="6" t="n">
        <v>0</v>
      </c>
      <c r="CE278" s="6" t="n">
        <f aca="false">CC278-CD278</f>
        <v>11315</v>
      </c>
      <c r="CF278" s="6" t="n">
        <v>18666</v>
      </c>
      <c r="CG278" s="6" t="n">
        <v>0</v>
      </c>
      <c r="CH278" s="6" t="n">
        <f aca="false">CF278-CG278</f>
        <v>18666</v>
      </c>
      <c r="CI278" s="6" t="n">
        <v>6599</v>
      </c>
      <c r="CJ278" s="6" t="n">
        <v>0</v>
      </c>
      <c r="CK278" s="6" t="n">
        <f aca="false">CI278-CJ278</f>
        <v>6599</v>
      </c>
      <c r="CL278" s="6" t="n">
        <v>18624</v>
      </c>
      <c r="CM278" s="6" t="n">
        <v>0</v>
      </c>
      <c r="CN278" s="6" t="n">
        <f aca="false">CL278-CM278</f>
        <v>18624</v>
      </c>
      <c r="CO278" s="6" t="n">
        <v>3967</v>
      </c>
      <c r="CP278" s="6" t="n">
        <v>0</v>
      </c>
      <c r="CQ278" s="6" t="n">
        <f aca="false">CO278-CP278</f>
        <v>3967</v>
      </c>
      <c r="CR278" s="6" t="n">
        <v>16251</v>
      </c>
      <c r="CS278" s="6" t="n">
        <v>0</v>
      </c>
      <c r="CT278" s="6" t="n">
        <f aca="false">CR278-CS278</f>
        <v>16251</v>
      </c>
      <c r="CU278" s="6" t="n">
        <v>30326</v>
      </c>
      <c r="CV278" s="6" t="n">
        <v>0</v>
      </c>
      <c r="CW278" s="6" t="n">
        <f aca="false">CU278-CV278</f>
        <v>30326</v>
      </c>
      <c r="CX278" s="6" t="n">
        <v>5036</v>
      </c>
      <c r="CY278" s="6" t="n">
        <v>0</v>
      </c>
      <c r="CZ278" s="6" t="n">
        <f aca="false">CX278-CY278</f>
        <v>5036</v>
      </c>
      <c r="DA278" s="6" t="n">
        <v>40213</v>
      </c>
      <c r="DB278" s="6" t="n">
        <v>0</v>
      </c>
      <c r="DC278" s="6" t="n">
        <f aca="false">DA278-DB278</f>
        <v>40213</v>
      </c>
      <c r="DD278" s="6" t="n">
        <v>-6142</v>
      </c>
      <c r="DE278" s="6" t="n">
        <v>0</v>
      </c>
      <c r="DF278" s="6" t="n">
        <f aca="false">DD278-DE278</f>
        <v>-6142</v>
      </c>
    </row>
    <row r="279" customFormat="false" ht="12.75" hidden="false" customHeight="false" outlineLevel="0" collapsed="false">
      <c r="A279" s="1" t="n">
        <v>923500</v>
      </c>
      <c r="B279" s="1" t="s">
        <v>165</v>
      </c>
      <c r="C279" s="6" t="n">
        <v>0</v>
      </c>
      <c r="D279" s="6" t="n">
        <v>0</v>
      </c>
      <c r="E279" s="6" t="n">
        <f aca="false">C279-D279</f>
        <v>0</v>
      </c>
      <c r="F279" s="6" t="n">
        <v>0</v>
      </c>
      <c r="G279" s="6" t="n">
        <v>0</v>
      </c>
      <c r="H279" s="6" t="n">
        <f aca="false">F279-G279</f>
        <v>0</v>
      </c>
      <c r="I279" s="6" t="n">
        <v>0</v>
      </c>
      <c r="J279" s="6" t="n">
        <v>0</v>
      </c>
      <c r="K279" s="6" t="n">
        <f aca="false">I279-J279</f>
        <v>0</v>
      </c>
      <c r="L279" s="6" t="n">
        <v>0</v>
      </c>
      <c r="M279" s="6" t="n">
        <v>0</v>
      </c>
      <c r="N279" s="6" t="n">
        <f aca="false">L279-M279</f>
        <v>0</v>
      </c>
      <c r="O279" s="6" t="n">
        <v>0</v>
      </c>
      <c r="P279" s="6" t="n">
        <v>0</v>
      </c>
      <c r="Q279" s="6" t="n">
        <f aca="false">O279-P279</f>
        <v>0</v>
      </c>
      <c r="R279" s="6" t="n">
        <v>0</v>
      </c>
      <c r="S279" s="6" t="n">
        <v>0</v>
      </c>
      <c r="T279" s="6" t="n">
        <f aca="false">R279-S279</f>
        <v>0</v>
      </c>
      <c r="U279" s="6" t="n">
        <v>0</v>
      </c>
      <c r="V279" s="6" t="n">
        <v>0</v>
      </c>
      <c r="W279" s="6" t="n">
        <f aca="false">U279-V279</f>
        <v>0</v>
      </c>
      <c r="X279" s="6" t="n">
        <v>0</v>
      </c>
      <c r="Y279" s="6" t="n">
        <v>0</v>
      </c>
      <c r="Z279" s="6" t="n">
        <f aca="false">X279-Y279</f>
        <v>0</v>
      </c>
      <c r="AA279" s="6" t="n">
        <v>0</v>
      </c>
      <c r="AB279" s="6" t="n">
        <v>0</v>
      </c>
      <c r="AC279" s="6" t="n">
        <f aca="false">AA279-AB279</f>
        <v>0</v>
      </c>
      <c r="AD279" s="6" t="n">
        <v>0</v>
      </c>
      <c r="AE279" s="6" t="n">
        <v>0</v>
      </c>
      <c r="AF279" s="6" t="n">
        <f aca="false">AD279-AE279</f>
        <v>0</v>
      </c>
      <c r="AG279" s="6" t="n">
        <v>0</v>
      </c>
      <c r="AH279" s="6" t="n">
        <v>0</v>
      </c>
      <c r="AI279" s="6" t="n">
        <f aca="false">AG279-AH279</f>
        <v>0</v>
      </c>
      <c r="AJ279" s="6" t="n">
        <v>0</v>
      </c>
      <c r="AK279" s="6" t="n">
        <v>0</v>
      </c>
      <c r="AL279" s="6" t="n">
        <f aca="false">AJ279-AK279</f>
        <v>0</v>
      </c>
      <c r="AM279" s="6" t="n">
        <v>0</v>
      </c>
      <c r="AN279" s="6" t="n">
        <v>5300</v>
      </c>
      <c r="AO279" s="6" t="n">
        <f aca="false">AM279-AN279</f>
        <v>-5300</v>
      </c>
      <c r="AP279" s="6" t="n">
        <v>0</v>
      </c>
      <c r="AQ279" s="6" t="n">
        <v>4600</v>
      </c>
      <c r="AR279" s="6" t="n">
        <f aca="false">AP279-AQ279</f>
        <v>-4600</v>
      </c>
      <c r="AS279" s="6" t="n">
        <v>0</v>
      </c>
      <c r="AT279" s="6" t="n">
        <v>2450</v>
      </c>
      <c r="AU279" s="6" t="n">
        <f aca="false">AS279-AT279</f>
        <v>-2450</v>
      </c>
      <c r="AV279" s="6" t="n">
        <v>0</v>
      </c>
      <c r="AW279" s="6" t="n">
        <v>2450</v>
      </c>
      <c r="AX279" s="6" t="n">
        <f aca="false">AV279-AW279</f>
        <v>-2450</v>
      </c>
      <c r="AY279" s="6" t="n">
        <v>0</v>
      </c>
      <c r="AZ279" s="6" t="n">
        <v>2450</v>
      </c>
      <c r="BA279" s="6" t="n">
        <f aca="false">AY279-AZ279</f>
        <v>-2450</v>
      </c>
      <c r="BB279" s="6" t="n">
        <v>0</v>
      </c>
      <c r="BC279" s="6" t="n">
        <v>2300</v>
      </c>
      <c r="BD279" s="6" t="n">
        <f aca="false">BB279-BC279</f>
        <v>-2300</v>
      </c>
      <c r="BE279" s="6" t="n">
        <v>0</v>
      </c>
      <c r="BF279" s="6" t="n">
        <v>2600</v>
      </c>
      <c r="BG279" s="6" t="n">
        <f aca="false">BE279-BF279</f>
        <v>-2600</v>
      </c>
      <c r="BH279" s="6" t="n">
        <v>0</v>
      </c>
      <c r="BI279" s="6" t="n">
        <v>2600</v>
      </c>
      <c r="BJ279" s="6" t="n">
        <f aca="false">BH279-BI279</f>
        <v>-2600</v>
      </c>
      <c r="BK279" s="6" t="n">
        <v>0</v>
      </c>
      <c r="BL279" s="6" t="n">
        <v>2280</v>
      </c>
      <c r="BM279" s="6" t="n">
        <f aca="false">BK279-BL279</f>
        <v>-2280</v>
      </c>
      <c r="BN279" s="6" t="n">
        <v>0</v>
      </c>
      <c r="BO279" s="6" t="n">
        <v>2800</v>
      </c>
      <c r="BP279" s="6" t="n">
        <f aca="false">BN279-BO279</f>
        <v>-2800</v>
      </c>
      <c r="BQ279" s="6" t="n">
        <v>0</v>
      </c>
      <c r="BR279" s="6" t="n">
        <v>2100</v>
      </c>
      <c r="BS279" s="6" t="n">
        <f aca="false">BQ279-BR279</f>
        <v>-2100</v>
      </c>
      <c r="BT279" s="6" t="n">
        <v>0</v>
      </c>
      <c r="BU279" s="6" t="n">
        <v>2300</v>
      </c>
      <c r="BV279" s="6" t="n">
        <f aca="false">BT279-BU279</f>
        <v>-2300</v>
      </c>
      <c r="BW279" s="6" t="n">
        <v>0</v>
      </c>
      <c r="BX279" s="6" t="n">
        <v>6380</v>
      </c>
      <c r="BY279" s="6" t="n">
        <f aca="false">BW279-BX279</f>
        <v>-6380</v>
      </c>
      <c r="BZ279" s="6" t="n">
        <v>0</v>
      </c>
      <c r="CA279" s="6" t="n">
        <v>5800</v>
      </c>
      <c r="CB279" s="6" t="n">
        <f aca="false">BZ279-CA279</f>
        <v>-5800</v>
      </c>
      <c r="CC279" s="6" t="n">
        <v>0</v>
      </c>
      <c r="CD279" s="6" t="n">
        <v>6090</v>
      </c>
      <c r="CE279" s="6" t="n">
        <f aca="false">CC279-CD279</f>
        <v>-6090</v>
      </c>
      <c r="CF279" s="6" t="n">
        <v>0</v>
      </c>
      <c r="CG279" s="6" t="n">
        <v>6090</v>
      </c>
      <c r="CH279" s="6" t="n">
        <f aca="false">CF279-CG279</f>
        <v>-6090</v>
      </c>
      <c r="CI279" s="6" t="n">
        <v>0</v>
      </c>
      <c r="CJ279" s="6" t="n">
        <v>6090</v>
      </c>
      <c r="CK279" s="6" t="n">
        <f aca="false">CI279-CJ279</f>
        <v>-6090</v>
      </c>
      <c r="CL279" s="6" t="n">
        <v>0</v>
      </c>
      <c r="CM279" s="6" t="n">
        <v>6090</v>
      </c>
      <c r="CN279" s="6" t="n">
        <f aca="false">CL279-CM279</f>
        <v>-6090</v>
      </c>
      <c r="CO279" s="6" t="n">
        <v>0</v>
      </c>
      <c r="CP279" s="6" t="n">
        <v>6380</v>
      </c>
      <c r="CQ279" s="6" t="n">
        <f aca="false">CO279-CP279</f>
        <v>-6380</v>
      </c>
      <c r="CR279" s="6" t="n">
        <v>0</v>
      </c>
      <c r="CS279" s="6" t="n">
        <v>6090</v>
      </c>
      <c r="CT279" s="6" t="n">
        <f aca="false">CR279-CS279</f>
        <v>-6090</v>
      </c>
      <c r="CU279" s="6" t="n">
        <v>0</v>
      </c>
      <c r="CV279" s="6" t="n">
        <v>6090</v>
      </c>
      <c r="CW279" s="6" t="n">
        <f aca="false">CU279-CV279</f>
        <v>-6090</v>
      </c>
      <c r="CX279" s="6" t="n">
        <v>0</v>
      </c>
      <c r="CY279" s="6" t="n">
        <v>6670</v>
      </c>
      <c r="CZ279" s="6" t="n">
        <f aca="false">CX279-CY279</f>
        <v>-6670</v>
      </c>
      <c r="DA279" s="6" t="n">
        <v>0</v>
      </c>
      <c r="DB279" s="6" t="n">
        <v>5220</v>
      </c>
      <c r="DC279" s="6" t="n">
        <f aca="false">DA279-DB279</f>
        <v>-5220</v>
      </c>
      <c r="DD279" s="6" t="n">
        <v>0</v>
      </c>
      <c r="DE279" s="6" t="n">
        <v>6090</v>
      </c>
      <c r="DF279" s="6" t="n">
        <f aca="false">DD279-DE279</f>
        <v>-6090</v>
      </c>
    </row>
    <row r="280" customFormat="false" ht="12.75" hidden="false" customHeight="false" outlineLevel="0" collapsed="false">
      <c r="A280" s="1" t="n">
        <v>923500</v>
      </c>
      <c r="B280" s="1" t="s">
        <v>165</v>
      </c>
      <c r="C280" s="6" t="n">
        <v>0</v>
      </c>
      <c r="D280" s="6" t="n">
        <v>0</v>
      </c>
      <c r="E280" s="6" t="n">
        <f aca="false">C280-D280</f>
        <v>0</v>
      </c>
      <c r="F280" s="6" t="n">
        <v>0</v>
      </c>
      <c r="G280" s="6" t="n">
        <v>0</v>
      </c>
      <c r="H280" s="6" t="n">
        <f aca="false">F280-G280</f>
        <v>0</v>
      </c>
      <c r="I280" s="6" t="n">
        <v>0</v>
      </c>
      <c r="J280" s="6" t="n">
        <v>0</v>
      </c>
      <c r="K280" s="6" t="n">
        <f aca="false">I280-J280</f>
        <v>0</v>
      </c>
      <c r="L280" s="6" t="n">
        <v>0</v>
      </c>
      <c r="M280" s="6" t="n">
        <v>0</v>
      </c>
      <c r="N280" s="6" t="n">
        <f aca="false">L280-M280</f>
        <v>0</v>
      </c>
      <c r="O280" s="6" t="n">
        <v>0</v>
      </c>
      <c r="P280" s="6" t="n">
        <v>0</v>
      </c>
      <c r="Q280" s="6" t="n">
        <f aca="false">O280-P280</f>
        <v>0</v>
      </c>
      <c r="R280" s="6" t="n">
        <v>0</v>
      </c>
      <c r="S280" s="6" t="n">
        <v>0</v>
      </c>
      <c r="T280" s="6" t="n">
        <f aca="false">R280-S280</f>
        <v>0</v>
      </c>
      <c r="U280" s="6" t="n">
        <v>0</v>
      </c>
      <c r="V280" s="6" t="n">
        <v>0</v>
      </c>
      <c r="W280" s="6" t="n">
        <f aca="false">U280-V280</f>
        <v>0</v>
      </c>
      <c r="X280" s="6" t="n">
        <v>0</v>
      </c>
      <c r="Y280" s="6" t="n">
        <v>0</v>
      </c>
      <c r="Z280" s="6" t="n">
        <f aca="false">X280-Y280</f>
        <v>0</v>
      </c>
      <c r="AA280" s="6" t="n">
        <v>0</v>
      </c>
      <c r="AB280" s="6" t="n">
        <v>0</v>
      </c>
      <c r="AC280" s="6" t="n">
        <f aca="false">AA280-AB280</f>
        <v>0</v>
      </c>
      <c r="AD280" s="6" t="n">
        <v>0</v>
      </c>
      <c r="AE280" s="6" t="n">
        <v>0</v>
      </c>
      <c r="AF280" s="6" t="n">
        <f aca="false">AD280-AE280</f>
        <v>0</v>
      </c>
      <c r="AG280" s="6" t="n">
        <v>0</v>
      </c>
      <c r="AH280" s="6" t="n">
        <v>0</v>
      </c>
      <c r="AI280" s="6" t="n">
        <f aca="false">AG280-AH280</f>
        <v>0</v>
      </c>
      <c r="AJ280" s="6" t="n">
        <v>0</v>
      </c>
      <c r="AK280" s="6" t="n">
        <v>0</v>
      </c>
      <c r="AL280" s="6" t="n">
        <f aca="false">AJ280-AK280</f>
        <v>0</v>
      </c>
      <c r="AM280" s="6" t="n">
        <v>0</v>
      </c>
      <c r="AN280" s="6" t="n">
        <v>0</v>
      </c>
      <c r="AO280" s="6" t="n">
        <f aca="false">AM280-AN280</f>
        <v>0</v>
      </c>
      <c r="AP280" s="6" t="n">
        <v>0</v>
      </c>
      <c r="AQ280" s="6" t="n">
        <v>0</v>
      </c>
      <c r="AR280" s="6" t="n">
        <f aca="false">AP280-AQ280</f>
        <v>0</v>
      </c>
      <c r="AS280" s="6" t="n">
        <v>0</v>
      </c>
      <c r="AT280" s="6" t="n">
        <v>0</v>
      </c>
      <c r="AU280" s="6" t="n">
        <f aca="false">AS280-AT280</f>
        <v>0</v>
      </c>
      <c r="AV280" s="6" t="n">
        <v>0</v>
      </c>
      <c r="AW280" s="6" t="n">
        <v>0</v>
      </c>
      <c r="AX280" s="6" t="n">
        <f aca="false">AV280-AW280</f>
        <v>0</v>
      </c>
      <c r="AY280" s="6" t="n">
        <v>0</v>
      </c>
      <c r="AZ280" s="6" t="n">
        <v>0</v>
      </c>
      <c r="BA280" s="6" t="n">
        <f aca="false">AY280-AZ280</f>
        <v>0</v>
      </c>
      <c r="BB280" s="6" t="n">
        <v>0</v>
      </c>
      <c r="BC280" s="6" t="n">
        <v>0</v>
      </c>
      <c r="BD280" s="6" t="n">
        <f aca="false">BB280-BC280</f>
        <v>0</v>
      </c>
      <c r="BE280" s="6" t="n">
        <v>0</v>
      </c>
      <c r="BF280" s="6" t="n">
        <v>0</v>
      </c>
      <c r="BG280" s="6" t="n">
        <f aca="false">BE280-BF280</f>
        <v>0</v>
      </c>
      <c r="BH280" s="6" t="n">
        <v>0</v>
      </c>
      <c r="BI280" s="6" t="n">
        <v>0</v>
      </c>
      <c r="BJ280" s="6" t="n">
        <f aca="false">BH280-BI280</f>
        <v>0</v>
      </c>
      <c r="BK280" s="6" t="n">
        <v>326</v>
      </c>
      <c r="BL280" s="6" t="n">
        <v>0</v>
      </c>
      <c r="BM280" s="6" t="n">
        <f aca="false">BK280-BL280</f>
        <v>326</v>
      </c>
      <c r="BN280" s="6" t="n">
        <v>0</v>
      </c>
      <c r="BO280" s="6" t="n">
        <v>0</v>
      </c>
      <c r="BP280" s="6" t="n">
        <f aca="false">BN280-BO280</f>
        <v>0</v>
      </c>
      <c r="BQ280" s="6" t="n">
        <v>0</v>
      </c>
      <c r="BR280" s="6" t="n">
        <v>0</v>
      </c>
      <c r="BS280" s="6" t="n">
        <f aca="false">BQ280-BR280</f>
        <v>0</v>
      </c>
      <c r="BT280" s="6" t="n">
        <v>0</v>
      </c>
      <c r="BU280" s="6" t="n">
        <v>0</v>
      </c>
      <c r="BV280" s="6" t="n">
        <f aca="false">BT280-BU280</f>
        <v>0</v>
      </c>
      <c r="BW280" s="6" t="n">
        <v>0</v>
      </c>
      <c r="BX280" s="6" t="n">
        <v>0</v>
      </c>
      <c r="BY280" s="6" t="n">
        <f aca="false">BW280-BX280</f>
        <v>0</v>
      </c>
      <c r="BZ280" s="6" t="n">
        <v>111</v>
      </c>
      <c r="CA280" s="6" t="n">
        <v>0</v>
      </c>
      <c r="CB280" s="6" t="n">
        <f aca="false">BZ280-CA280</f>
        <v>111</v>
      </c>
      <c r="CC280" s="6" t="n">
        <v>0</v>
      </c>
      <c r="CD280" s="6" t="n">
        <v>0</v>
      </c>
      <c r="CE280" s="6" t="n">
        <f aca="false">CC280-CD280</f>
        <v>0</v>
      </c>
      <c r="CF280" s="6" t="n">
        <v>0</v>
      </c>
      <c r="CG280" s="6" t="n">
        <v>0</v>
      </c>
      <c r="CH280" s="6" t="n">
        <f aca="false">CF280-CG280</f>
        <v>0</v>
      </c>
      <c r="CI280" s="6" t="n">
        <v>0</v>
      </c>
      <c r="CJ280" s="6" t="n">
        <v>0</v>
      </c>
      <c r="CK280" s="6" t="n">
        <f aca="false">CI280-CJ280</f>
        <v>0</v>
      </c>
      <c r="CL280" s="6" t="n">
        <v>0</v>
      </c>
      <c r="CM280" s="6" t="n">
        <v>0</v>
      </c>
      <c r="CN280" s="6" t="n">
        <f aca="false">CL280-CM280</f>
        <v>0</v>
      </c>
      <c r="CO280" s="6" t="n">
        <v>0</v>
      </c>
      <c r="CP280" s="6" t="n">
        <v>0</v>
      </c>
      <c r="CQ280" s="6" t="n">
        <f aca="false">CO280-CP280</f>
        <v>0</v>
      </c>
      <c r="CR280" s="6" t="n">
        <v>0</v>
      </c>
      <c r="CS280" s="6" t="n">
        <v>0</v>
      </c>
      <c r="CT280" s="6" t="n">
        <f aca="false">CR280-CS280</f>
        <v>0</v>
      </c>
      <c r="CU280" s="6" t="n">
        <v>0</v>
      </c>
      <c r="CV280" s="6" t="n">
        <v>0</v>
      </c>
      <c r="CW280" s="6" t="n">
        <f aca="false">CU280-CV280</f>
        <v>0</v>
      </c>
      <c r="CX280" s="6" t="n">
        <v>0</v>
      </c>
      <c r="CY280" s="6" t="n">
        <v>0</v>
      </c>
      <c r="CZ280" s="6" t="n">
        <f aca="false">CX280-CY280</f>
        <v>0</v>
      </c>
      <c r="DA280" s="6" t="n">
        <v>0</v>
      </c>
      <c r="DB280" s="6" t="n">
        <v>0</v>
      </c>
      <c r="DC280" s="6" t="n">
        <f aca="false">DA280-DB280</f>
        <v>0</v>
      </c>
      <c r="DD280" s="6" t="n">
        <v>0</v>
      </c>
      <c r="DE280" s="6" t="n">
        <v>0</v>
      </c>
      <c r="DF280" s="6" t="n">
        <f aca="false">DD280-DE280</f>
        <v>0</v>
      </c>
    </row>
    <row r="281" customFormat="false" ht="12.75" hidden="false" customHeight="false" outlineLevel="0" collapsed="false">
      <c r="A281" s="1" t="n">
        <v>923500</v>
      </c>
      <c r="B281" s="1" t="s">
        <v>165</v>
      </c>
      <c r="C281" s="6" t="n">
        <v>0</v>
      </c>
      <c r="D281" s="6" t="n">
        <v>0</v>
      </c>
      <c r="E281" s="6" t="n">
        <f aca="false">C281-D281</f>
        <v>0</v>
      </c>
      <c r="F281" s="6" t="n">
        <v>0</v>
      </c>
      <c r="G281" s="6" t="n">
        <v>0</v>
      </c>
      <c r="H281" s="6" t="n">
        <f aca="false">F281-G281</f>
        <v>0</v>
      </c>
      <c r="I281" s="6" t="n">
        <v>0</v>
      </c>
      <c r="J281" s="6" t="n">
        <v>0</v>
      </c>
      <c r="K281" s="6" t="n">
        <f aca="false">I281-J281</f>
        <v>0</v>
      </c>
      <c r="L281" s="6" t="n">
        <v>0</v>
      </c>
      <c r="M281" s="6" t="n">
        <v>0</v>
      </c>
      <c r="N281" s="6" t="n">
        <f aca="false">L281-M281</f>
        <v>0</v>
      </c>
      <c r="O281" s="6" t="n">
        <v>0</v>
      </c>
      <c r="P281" s="6" t="n">
        <v>0</v>
      </c>
      <c r="Q281" s="6" t="n">
        <f aca="false">O281-P281</f>
        <v>0</v>
      </c>
      <c r="R281" s="6" t="n">
        <v>0</v>
      </c>
      <c r="S281" s="6" t="n">
        <v>0</v>
      </c>
      <c r="T281" s="6" t="n">
        <f aca="false">R281-S281</f>
        <v>0</v>
      </c>
      <c r="U281" s="6" t="n">
        <v>0</v>
      </c>
      <c r="V281" s="6" t="n">
        <v>0</v>
      </c>
      <c r="W281" s="6" t="n">
        <f aca="false">U281-V281</f>
        <v>0</v>
      </c>
      <c r="X281" s="6" t="n">
        <v>0</v>
      </c>
      <c r="Y281" s="6" t="n">
        <v>0</v>
      </c>
      <c r="Z281" s="6" t="n">
        <f aca="false">X281-Y281</f>
        <v>0</v>
      </c>
      <c r="AA281" s="6" t="n">
        <v>0</v>
      </c>
      <c r="AB281" s="6" t="n">
        <v>0</v>
      </c>
      <c r="AC281" s="6" t="n">
        <f aca="false">AA281-AB281</f>
        <v>0</v>
      </c>
      <c r="AD281" s="6" t="n">
        <v>0</v>
      </c>
      <c r="AE281" s="6" t="n">
        <v>0</v>
      </c>
      <c r="AF281" s="6" t="n">
        <f aca="false">AD281-AE281</f>
        <v>0</v>
      </c>
      <c r="AG281" s="6" t="n">
        <v>0</v>
      </c>
      <c r="AH281" s="6" t="n">
        <v>0</v>
      </c>
      <c r="AI281" s="6" t="n">
        <f aca="false">AG281-AH281</f>
        <v>0</v>
      </c>
      <c r="AJ281" s="6" t="n">
        <v>0</v>
      </c>
      <c r="AK281" s="6" t="n">
        <v>0</v>
      </c>
      <c r="AL281" s="6" t="n">
        <f aca="false">AJ281-AK281</f>
        <v>0</v>
      </c>
      <c r="AM281" s="6" t="n">
        <v>0</v>
      </c>
      <c r="AN281" s="6" t="n">
        <v>0</v>
      </c>
      <c r="AO281" s="6" t="n">
        <f aca="false">AM281-AN281</f>
        <v>0</v>
      </c>
      <c r="AP281" s="6" t="n">
        <v>0</v>
      </c>
      <c r="AQ281" s="6" t="n">
        <v>0</v>
      </c>
      <c r="AR281" s="6" t="n">
        <f aca="false">AP281-AQ281</f>
        <v>0</v>
      </c>
      <c r="AS281" s="6" t="n">
        <v>0</v>
      </c>
      <c r="AT281" s="6" t="n">
        <v>0</v>
      </c>
      <c r="AU281" s="6" t="n">
        <f aca="false">AS281-AT281</f>
        <v>0</v>
      </c>
      <c r="AV281" s="6" t="n">
        <v>0</v>
      </c>
      <c r="AW281" s="6" t="n">
        <v>0</v>
      </c>
      <c r="AX281" s="6" t="n">
        <f aca="false">AV281-AW281</f>
        <v>0</v>
      </c>
      <c r="AY281" s="6" t="n">
        <v>0</v>
      </c>
      <c r="AZ281" s="6" t="n">
        <v>0</v>
      </c>
      <c r="BA281" s="6" t="n">
        <f aca="false">AY281-AZ281</f>
        <v>0</v>
      </c>
      <c r="BB281" s="6" t="n">
        <v>0</v>
      </c>
      <c r="BC281" s="6" t="n">
        <v>0</v>
      </c>
      <c r="BD281" s="6" t="n">
        <f aca="false">BB281-BC281</f>
        <v>0</v>
      </c>
      <c r="BE281" s="6" t="n">
        <v>0</v>
      </c>
      <c r="BF281" s="6" t="n">
        <v>0</v>
      </c>
      <c r="BG281" s="6" t="n">
        <f aca="false">BE281-BF281</f>
        <v>0</v>
      </c>
      <c r="BH281" s="6" t="n">
        <v>2482</v>
      </c>
      <c r="BI281" s="6" t="n">
        <v>0</v>
      </c>
      <c r="BJ281" s="6" t="n">
        <f aca="false">BH281-BI281</f>
        <v>2482</v>
      </c>
      <c r="BK281" s="6" t="n">
        <v>4297</v>
      </c>
      <c r="BL281" s="6" t="n">
        <v>0</v>
      </c>
      <c r="BM281" s="6" t="n">
        <f aca="false">BK281-BL281</f>
        <v>4297</v>
      </c>
      <c r="BN281" s="6" t="n">
        <v>5659</v>
      </c>
      <c r="BO281" s="6" t="n">
        <v>0</v>
      </c>
      <c r="BP281" s="6" t="n">
        <f aca="false">BN281-BO281</f>
        <v>5659</v>
      </c>
      <c r="BQ281" s="6" t="n">
        <v>4612</v>
      </c>
      <c r="BR281" s="6" t="n">
        <v>0</v>
      </c>
      <c r="BS281" s="6" t="n">
        <f aca="false">BQ281-BR281</f>
        <v>4612</v>
      </c>
      <c r="BT281" s="6" t="n">
        <v>3922</v>
      </c>
      <c r="BU281" s="6" t="n">
        <v>0</v>
      </c>
      <c r="BV281" s="6" t="n">
        <f aca="false">BT281-BU281</f>
        <v>3922</v>
      </c>
      <c r="BW281" s="6" t="n">
        <v>3971</v>
      </c>
      <c r="BX281" s="6" t="n">
        <v>0</v>
      </c>
      <c r="BY281" s="6" t="n">
        <f aca="false">BW281-BX281</f>
        <v>3971</v>
      </c>
      <c r="BZ281" s="6" t="n">
        <v>3689</v>
      </c>
      <c r="CA281" s="6" t="n">
        <v>0</v>
      </c>
      <c r="CB281" s="6" t="n">
        <f aca="false">BZ281-CA281</f>
        <v>3689</v>
      </c>
      <c r="CC281" s="6" t="n">
        <v>64</v>
      </c>
      <c r="CD281" s="6" t="n">
        <v>0</v>
      </c>
      <c r="CE281" s="6" t="n">
        <f aca="false">CC281-CD281</f>
        <v>64</v>
      </c>
      <c r="CF281" s="6" t="n">
        <v>0</v>
      </c>
      <c r="CG281" s="6" t="n">
        <v>0</v>
      </c>
      <c r="CH281" s="6" t="n">
        <f aca="false">CF281-CG281</f>
        <v>0</v>
      </c>
      <c r="CI281" s="6" t="n">
        <v>0</v>
      </c>
      <c r="CJ281" s="6" t="n">
        <v>0</v>
      </c>
      <c r="CK281" s="6" t="n">
        <f aca="false">CI281-CJ281</f>
        <v>0</v>
      </c>
      <c r="CL281" s="6" t="n">
        <v>0</v>
      </c>
      <c r="CM281" s="6" t="n">
        <v>0</v>
      </c>
      <c r="CN281" s="6" t="n">
        <f aca="false">CL281-CM281</f>
        <v>0</v>
      </c>
      <c r="CO281" s="6" t="n">
        <v>0</v>
      </c>
      <c r="CP281" s="6" t="n">
        <v>0</v>
      </c>
      <c r="CQ281" s="6" t="n">
        <f aca="false">CO281-CP281</f>
        <v>0</v>
      </c>
      <c r="CR281" s="6" t="n">
        <v>0</v>
      </c>
      <c r="CS281" s="6" t="n">
        <v>0</v>
      </c>
      <c r="CT281" s="6" t="n">
        <f aca="false">CR281-CS281</f>
        <v>0</v>
      </c>
      <c r="CU281" s="6" t="n">
        <v>0</v>
      </c>
      <c r="CV281" s="6" t="n">
        <v>0</v>
      </c>
      <c r="CW281" s="6" t="n">
        <f aca="false">CU281-CV281</f>
        <v>0</v>
      </c>
      <c r="CX281" s="6" t="n">
        <v>0</v>
      </c>
      <c r="CY281" s="6" t="n">
        <v>0</v>
      </c>
      <c r="CZ281" s="6" t="n">
        <f aca="false">CX281-CY281</f>
        <v>0</v>
      </c>
      <c r="DA281" s="6" t="n">
        <v>0</v>
      </c>
      <c r="DB281" s="6" t="n">
        <v>0</v>
      </c>
      <c r="DC281" s="6" t="n">
        <f aca="false">DA281-DB281</f>
        <v>0</v>
      </c>
      <c r="DD281" s="6" t="n">
        <v>0</v>
      </c>
      <c r="DE281" s="6" t="n">
        <v>0</v>
      </c>
      <c r="DF281" s="6" t="n">
        <f aca="false">DD281-DE281</f>
        <v>0</v>
      </c>
    </row>
    <row r="282" customFormat="false" ht="12.75" hidden="false" customHeight="false" outlineLevel="0" collapsed="false">
      <c r="A282" s="1" t="n">
        <v>923500</v>
      </c>
      <c r="B282" s="1" t="s">
        <v>165</v>
      </c>
      <c r="C282" s="6" t="n">
        <v>0</v>
      </c>
      <c r="D282" s="6" t="n">
        <v>0</v>
      </c>
      <c r="E282" s="6" t="n">
        <f aca="false">C282-D282</f>
        <v>0</v>
      </c>
      <c r="F282" s="6" t="n">
        <v>0</v>
      </c>
      <c r="G282" s="6" t="n">
        <v>0</v>
      </c>
      <c r="H282" s="6" t="n">
        <f aca="false">F282-G282</f>
        <v>0</v>
      </c>
      <c r="I282" s="6" t="n">
        <v>0</v>
      </c>
      <c r="J282" s="6" t="n">
        <v>0</v>
      </c>
      <c r="K282" s="6" t="n">
        <f aca="false">I282-J282</f>
        <v>0</v>
      </c>
      <c r="L282" s="6" t="n">
        <v>0</v>
      </c>
      <c r="M282" s="6" t="n">
        <v>0</v>
      </c>
      <c r="N282" s="6" t="n">
        <f aca="false">L282-M282</f>
        <v>0</v>
      </c>
      <c r="O282" s="6" t="n">
        <v>0</v>
      </c>
      <c r="P282" s="6" t="n">
        <v>0</v>
      </c>
      <c r="Q282" s="6" t="n">
        <f aca="false">O282-P282</f>
        <v>0</v>
      </c>
      <c r="R282" s="6" t="n">
        <v>0</v>
      </c>
      <c r="S282" s="6" t="n">
        <v>0</v>
      </c>
      <c r="T282" s="6" t="n">
        <f aca="false">R282-S282</f>
        <v>0</v>
      </c>
      <c r="U282" s="6" t="n">
        <v>0</v>
      </c>
      <c r="V282" s="6" t="n">
        <v>0</v>
      </c>
      <c r="W282" s="6" t="n">
        <f aca="false">U282-V282</f>
        <v>0</v>
      </c>
      <c r="X282" s="6" t="n">
        <v>0</v>
      </c>
      <c r="Y282" s="6" t="n">
        <v>0</v>
      </c>
      <c r="Z282" s="6" t="n">
        <f aca="false">X282-Y282</f>
        <v>0</v>
      </c>
      <c r="AA282" s="6" t="n">
        <v>0</v>
      </c>
      <c r="AB282" s="6" t="n">
        <v>0</v>
      </c>
      <c r="AC282" s="6" t="n">
        <f aca="false">AA282-AB282</f>
        <v>0</v>
      </c>
      <c r="AD282" s="6" t="n">
        <v>0</v>
      </c>
      <c r="AE282" s="6" t="n">
        <v>0</v>
      </c>
      <c r="AF282" s="6" t="n">
        <f aca="false">AD282-AE282</f>
        <v>0</v>
      </c>
      <c r="AG282" s="6" t="n">
        <v>0</v>
      </c>
      <c r="AH282" s="6" t="n">
        <v>0</v>
      </c>
      <c r="AI282" s="6" t="n">
        <f aca="false">AG282-AH282</f>
        <v>0</v>
      </c>
      <c r="AJ282" s="6" t="n">
        <v>0</v>
      </c>
      <c r="AK282" s="6" t="n">
        <v>0</v>
      </c>
      <c r="AL282" s="6" t="n">
        <f aca="false">AJ282-AK282</f>
        <v>0</v>
      </c>
      <c r="AM282" s="6" t="n">
        <v>0</v>
      </c>
      <c r="AN282" s="6" t="n">
        <v>0</v>
      </c>
      <c r="AO282" s="6" t="n">
        <f aca="false">AM282-AN282</f>
        <v>0</v>
      </c>
      <c r="AP282" s="6" t="n">
        <v>0</v>
      </c>
      <c r="AQ282" s="6" t="n">
        <v>0</v>
      </c>
      <c r="AR282" s="6" t="n">
        <f aca="false">AP282-AQ282</f>
        <v>0</v>
      </c>
      <c r="AS282" s="6" t="n">
        <v>0</v>
      </c>
      <c r="AT282" s="6" t="n">
        <v>0</v>
      </c>
      <c r="AU282" s="6" t="n">
        <f aca="false">AS282-AT282</f>
        <v>0</v>
      </c>
      <c r="AV282" s="6" t="n">
        <v>0</v>
      </c>
      <c r="AW282" s="6" t="n">
        <v>0</v>
      </c>
      <c r="AX282" s="6" t="n">
        <f aca="false">AV282-AW282</f>
        <v>0</v>
      </c>
      <c r="AY282" s="6" t="n">
        <v>0</v>
      </c>
      <c r="AZ282" s="6" t="n">
        <v>0</v>
      </c>
      <c r="BA282" s="6" t="n">
        <f aca="false">AY282-AZ282</f>
        <v>0</v>
      </c>
      <c r="BB282" s="6" t="n">
        <v>0</v>
      </c>
      <c r="BC282" s="6" t="n">
        <v>0</v>
      </c>
      <c r="BD282" s="6" t="n">
        <f aca="false">BB282-BC282</f>
        <v>0</v>
      </c>
      <c r="BE282" s="6" t="n">
        <v>0</v>
      </c>
      <c r="BF282" s="6" t="n">
        <v>0</v>
      </c>
      <c r="BG282" s="6" t="n">
        <f aca="false">BE282-BF282</f>
        <v>0</v>
      </c>
      <c r="BH282" s="6" t="n">
        <v>740</v>
      </c>
      <c r="BI282" s="6" t="n">
        <v>0</v>
      </c>
      <c r="BJ282" s="6" t="n">
        <f aca="false">BH282-BI282</f>
        <v>740</v>
      </c>
      <c r="BK282" s="6" t="n">
        <v>0</v>
      </c>
      <c r="BL282" s="6" t="n">
        <v>0</v>
      </c>
      <c r="BM282" s="6" t="n">
        <f aca="false">BK282-BL282</f>
        <v>0</v>
      </c>
      <c r="BN282" s="6" t="n">
        <v>0</v>
      </c>
      <c r="BO282" s="6" t="n">
        <v>0</v>
      </c>
      <c r="BP282" s="6" t="n">
        <f aca="false">BN282-BO282</f>
        <v>0</v>
      </c>
      <c r="BQ282" s="6" t="n">
        <v>0</v>
      </c>
      <c r="BR282" s="6" t="n">
        <v>0</v>
      </c>
      <c r="BS282" s="6" t="n">
        <f aca="false">BQ282-BR282</f>
        <v>0</v>
      </c>
      <c r="BT282" s="6" t="n">
        <v>0</v>
      </c>
      <c r="BU282" s="6" t="n">
        <v>0</v>
      </c>
      <c r="BV282" s="6" t="n">
        <f aca="false">BT282-BU282</f>
        <v>0</v>
      </c>
      <c r="BW282" s="6" t="n">
        <v>0</v>
      </c>
      <c r="BX282" s="6" t="n">
        <v>0</v>
      </c>
      <c r="BY282" s="6" t="n">
        <f aca="false">BW282-BX282</f>
        <v>0</v>
      </c>
      <c r="BZ282" s="6" t="n">
        <v>0</v>
      </c>
      <c r="CA282" s="6" t="n">
        <v>0</v>
      </c>
      <c r="CB282" s="6" t="n">
        <f aca="false">BZ282-CA282</f>
        <v>0</v>
      </c>
      <c r="CC282" s="6" t="n">
        <v>0</v>
      </c>
      <c r="CD282" s="6" t="n">
        <v>0</v>
      </c>
      <c r="CE282" s="6" t="n">
        <f aca="false">CC282-CD282</f>
        <v>0</v>
      </c>
      <c r="CF282" s="6" t="n">
        <v>0</v>
      </c>
      <c r="CG282" s="6" t="n">
        <v>0</v>
      </c>
      <c r="CH282" s="6" t="n">
        <f aca="false">CF282-CG282</f>
        <v>0</v>
      </c>
      <c r="CI282" s="6" t="n">
        <v>0</v>
      </c>
      <c r="CJ282" s="6" t="n">
        <v>0</v>
      </c>
      <c r="CK282" s="6" t="n">
        <f aca="false">CI282-CJ282</f>
        <v>0</v>
      </c>
      <c r="CL282" s="6" t="n">
        <v>0</v>
      </c>
      <c r="CM282" s="6" t="n">
        <v>0</v>
      </c>
      <c r="CN282" s="6" t="n">
        <f aca="false">CL282-CM282</f>
        <v>0</v>
      </c>
      <c r="CO282" s="6" t="n">
        <v>0</v>
      </c>
      <c r="CP282" s="6" t="n">
        <v>0</v>
      </c>
      <c r="CQ282" s="6" t="n">
        <f aca="false">CO282-CP282</f>
        <v>0</v>
      </c>
      <c r="CR282" s="6" t="n">
        <v>0</v>
      </c>
      <c r="CS282" s="6" t="n">
        <v>0</v>
      </c>
      <c r="CT282" s="6" t="n">
        <f aca="false">CR282-CS282</f>
        <v>0</v>
      </c>
      <c r="CU282" s="6" t="n">
        <v>0</v>
      </c>
      <c r="CV282" s="6" t="n">
        <v>0</v>
      </c>
      <c r="CW282" s="6" t="n">
        <f aca="false">CU282-CV282</f>
        <v>0</v>
      </c>
      <c r="CX282" s="6" t="n">
        <v>0</v>
      </c>
      <c r="CY282" s="6" t="n">
        <v>0</v>
      </c>
      <c r="CZ282" s="6" t="n">
        <f aca="false">CX282-CY282</f>
        <v>0</v>
      </c>
      <c r="DA282" s="6" t="n">
        <v>0</v>
      </c>
      <c r="DB282" s="6" t="n">
        <v>0</v>
      </c>
      <c r="DC282" s="6" t="n">
        <f aca="false">DA282-DB282</f>
        <v>0</v>
      </c>
      <c r="DD282" s="6" t="n">
        <v>0</v>
      </c>
      <c r="DE282" s="6" t="n">
        <v>0</v>
      </c>
      <c r="DF282" s="6" t="n">
        <f aca="false">DD282-DE282</f>
        <v>0</v>
      </c>
    </row>
    <row r="283" customFormat="false" ht="12.75" hidden="false" customHeight="false" outlineLevel="0" collapsed="false">
      <c r="A283" s="1" t="n">
        <v>923500</v>
      </c>
      <c r="B283" s="1" t="s">
        <v>165</v>
      </c>
      <c r="C283" s="6" t="n">
        <v>5508</v>
      </c>
      <c r="D283" s="6" t="n">
        <v>0</v>
      </c>
      <c r="E283" s="6" t="n">
        <f aca="false">C283-D283</f>
        <v>5508</v>
      </c>
      <c r="F283" s="6" t="n">
        <v>6036</v>
      </c>
      <c r="G283" s="6" t="n">
        <v>0</v>
      </c>
      <c r="H283" s="6" t="n">
        <f aca="false">F283-G283</f>
        <v>6036</v>
      </c>
      <c r="I283" s="6" t="n">
        <v>9976</v>
      </c>
      <c r="J283" s="6" t="n">
        <v>1500</v>
      </c>
      <c r="K283" s="6" t="n">
        <f aca="false">I283-J283</f>
        <v>8476</v>
      </c>
      <c r="L283" s="6" t="n">
        <v>4462</v>
      </c>
      <c r="M283" s="6" t="n">
        <v>1500</v>
      </c>
      <c r="N283" s="6" t="n">
        <f aca="false">L283-M283</f>
        <v>2962</v>
      </c>
      <c r="O283" s="6" t="n">
        <v>7098</v>
      </c>
      <c r="P283" s="6" t="n">
        <v>1500</v>
      </c>
      <c r="Q283" s="6" t="n">
        <f aca="false">O283-P283</f>
        <v>5598</v>
      </c>
      <c r="R283" s="6" t="n">
        <v>9420</v>
      </c>
      <c r="S283" s="6" t="n">
        <v>0</v>
      </c>
      <c r="T283" s="6" t="n">
        <f aca="false">R283-S283</f>
        <v>9420</v>
      </c>
      <c r="U283" s="6" t="n">
        <v>7553</v>
      </c>
      <c r="V283" s="6" t="n">
        <v>0</v>
      </c>
      <c r="W283" s="6" t="n">
        <f aca="false">U283-V283</f>
        <v>7553</v>
      </c>
      <c r="X283" s="6" t="n">
        <v>2701</v>
      </c>
      <c r="Y283" s="6" t="n">
        <v>0</v>
      </c>
      <c r="Z283" s="6" t="n">
        <f aca="false">X283-Y283</f>
        <v>2701</v>
      </c>
      <c r="AA283" s="6" t="n">
        <v>7238</v>
      </c>
      <c r="AB283" s="6" t="n">
        <v>0</v>
      </c>
      <c r="AC283" s="6" t="n">
        <f aca="false">AA283-AB283</f>
        <v>7238</v>
      </c>
      <c r="AD283" s="6" t="n">
        <v>7200</v>
      </c>
      <c r="AE283" s="6" t="n">
        <v>0</v>
      </c>
      <c r="AF283" s="6" t="n">
        <f aca="false">AD283-AE283</f>
        <v>7200</v>
      </c>
      <c r="AG283" s="6" t="n">
        <v>1198</v>
      </c>
      <c r="AH283" s="6" t="n">
        <v>0</v>
      </c>
      <c r="AI283" s="6" t="n">
        <f aca="false">AG283-AH283</f>
        <v>1198</v>
      </c>
      <c r="AJ283" s="6" t="n">
        <v>4067</v>
      </c>
      <c r="AK283" s="6" t="n">
        <v>0</v>
      </c>
      <c r="AL283" s="6" t="n">
        <f aca="false">AJ283-AK283</f>
        <v>4067</v>
      </c>
      <c r="AM283" s="6" t="n">
        <v>3344</v>
      </c>
      <c r="AN283" s="6" t="n">
        <v>0</v>
      </c>
      <c r="AO283" s="6" t="n">
        <f aca="false">AM283-AN283</f>
        <v>3344</v>
      </c>
      <c r="AP283" s="6" t="n">
        <v>-1533</v>
      </c>
      <c r="AQ283" s="6" t="n">
        <v>0</v>
      </c>
      <c r="AR283" s="6" t="n">
        <f aca="false">AP283-AQ283</f>
        <v>-1533</v>
      </c>
      <c r="AS283" s="6" t="n">
        <v>7336</v>
      </c>
      <c r="AT283" s="6" t="n">
        <v>0</v>
      </c>
      <c r="AU283" s="6" t="n">
        <f aca="false">AS283-AT283</f>
        <v>7336</v>
      </c>
      <c r="AV283" s="6" t="n">
        <v>5288</v>
      </c>
      <c r="AW283" s="6" t="n">
        <v>0</v>
      </c>
      <c r="AX283" s="6" t="n">
        <f aca="false">AV283-AW283</f>
        <v>5288</v>
      </c>
      <c r="AY283" s="6" t="n">
        <v>11046</v>
      </c>
      <c r="AZ283" s="6" t="n">
        <v>0</v>
      </c>
      <c r="BA283" s="6" t="n">
        <f aca="false">AY283-AZ283</f>
        <v>11046</v>
      </c>
      <c r="BB283" s="6" t="n">
        <v>5715</v>
      </c>
      <c r="BC283" s="6" t="n">
        <v>0</v>
      </c>
      <c r="BD283" s="6" t="n">
        <f aca="false">BB283-BC283</f>
        <v>5715</v>
      </c>
      <c r="BE283" s="6" t="n">
        <v>17172</v>
      </c>
      <c r="BF283" s="6" t="n">
        <v>0</v>
      </c>
      <c r="BG283" s="6" t="n">
        <f aca="false">BE283-BF283</f>
        <v>17172</v>
      </c>
      <c r="BH283" s="6" t="n">
        <v>12412</v>
      </c>
      <c r="BI283" s="6" t="n">
        <v>0</v>
      </c>
      <c r="BJ283" s="6" t="n">
        <f aca="false">BH283-BI283</f>
        <v>12412</v>
      </c>
      <c r="BK283" s="6" t="n">
        <v>10875</v>
      </c>
      <c r="BL283" s="6" t="n">
        <v>0</v>
      </c>
      <c r="BM283" s="6" t="n">
        <f aca="false">BK283-BL283</f>
        <v>10875</v>
      </c>
      <c r="BN283" s="6" t="n">
        <v>-60593</v>
      </c>
      <c r="BO283" s="6" t="n">
        <v>0</v>
      </c>
      <c r="BP283" s="6" t="n">
        <f aca="false">BN283-BO283</f>
        <v>-60593</v>
      </c>
      <c r="BQ283" s="6" t="n">
        <v>-1231</v>
      </c>
      <c r="BR283" s="6" t="n">
        <v>0</v>
      </c>
      <c r="BS283" s="6" t="n">
        <f aca="false">BQ283-BR283</f>
        <v>-1231</v>
      </c>
      <c r="BT283" s="6" t="n">
        <v>9666</v>
      </c>
      <c r="BU283" s="6" t="n">
        <v>0</v>
      </c>
      <c r="BV283" s="6" t="n">
        <f aca="false">BT283-BU283</f>
        <v>9666</v>
      </c>
      <c r="BW283" s="6" t="n">
        <v>7071</v>
      </c>
      <c r="BX283" s="6" t="n">
        <v>0</v>
      </c>
      <c r="BY283" s="6" t="n">
        <f aca="false">BW283-BX283</f>
        <v>7071</v>
      </c>
      <c r="BZ283" s="6" t="n">
        <v>5032</v>
      </c>
      <c r="CA283" s="6" t="n">
        <v>0</v>
      </c>
      <c r="CB283" s="6" t="n">
        <f aca="false">BZ283-CA283</f>
        <v>5032</v>
      </c>
      <c r="CC283" s="6" t="n">
        <v>1772</v>
      </c>
      <c r="CD283" s="6" t="n">
        <v>0</v>
      </c>
      <c r="CE283" s="6" t="n">
        <f aca="false">CC283-CD283</f>
        <v>1772</v>
      </c>
      <c r="CF283" s="6" t="n">
        <v>5330</v>
      </c>
      <c r="CG283" s="6" t="n">
        <v>0</v>
      </c>
      <c r="CH283" s="6" t="n">
        <f aca="false">CF283-CG283</f>
        <v>5330</v>
      </c>
      <c r="CI283" s="6" t="n">
        <v>1010</v>
      </c>
      <c r="CJ283" s="6" t="n">
        <v>0</v>
      </c>
      <c r="CK283" s="6" t="n">
        <f aca="false">CI283-CJ283</f>
        <v>1010</v>
      </c>
      <c r="CL283" s="6" t="n">
        <v>494</v>
      </c>
      <c r="CM283" s="6" t="n">
        <v>0</v>
      </c>
      <c r="CN283" s="6" t="n">
        <f aca="false">CL283-CM283</f>
        <v>494</v>
      </c>
      <c r="CO283" s="6" t="n">
        <v>1814</v>
      </c>
      <c r="CP283" s="6" t="n">
        <v>0</v>
      </c>
      <c r="CQ283" s="6" t="n">
        <f aca="false">CO283-CP283</f>
        <v>1814</v>
      </c>
      <c r="CR283" s="6" t="n">
        <v>2060</v>
      </c>
      <c r="CS283" s="6" t="n">
        <v>0</v>
      </c>
      <c r="CT283" s="6" t="n">
        <f aca="false">CR283-CS283</f>
        <v>2060</v>
      </c>
      <c r="CU283" s="6" t="n">
        <v>2379</v>
      </c>
      <c r="CV283" s="6" t="n">
        <v>0</v>
      </c>
      <c r="CW283" s="6" t="n">
        <f aca="false">CU283-CV283</f>
        <v>2379</v>
      </c>
      <c r="CX283" s="6" t="n">
        <v>3600</v>
      </c>
      <c r="CY283" s="6" t="n">
        <v>0</v>
      </c>
      <c r="CZ283" s="6" t="n">
        <f aca="false">CX283-CY283</f>
        <v>3600</v>
      </c>
      <c r="DA283" s="6" t="n">
        <v>994</v>
      </c>
      <c r="DB283" s="6" t="n">
        <v>0</v>
      </c>
      <c r="DC283" s="6" t="n">
        <f aca="false">DA283-DB283</f>
        <v>994</v>
      </c>
      <c r="DD283" s="6" t="n">
        <v>6090</v>
      </c>
      <c r="DE283" s="6" t="n">
        <v>0</v>
      </c>
      <c r="DF283" s="6" t="n">
        <f aca="false">DD283-DE283</f>
        <v>6090</v>
      </c>
    </row>
    <row r="284" customFormat="false" ht="12.75" hidden="false" customHeight="false" outlineLevel="0" collapsed="false">
      <c r="A284" s="1" t="n">
        <v>924000</v>
      </c>
      <c r="B284" s="1" t="s">
        <v>166</v>
      </c>
      <c r="C284" s="6" t="n">
        <v>0</v>
      </c>
      <c r="D284" s="6" t="n">
        <v>0</v>
      </c>
      <c r="E284" s="6" t="n">
        <f aca="false">C284-D284</f>
        <v>0</v>
      </c>
      <c r="F284" s="6" t="n">
        <v>0</v>
      </c>
      <c r="G284" s="6" t="n">
        <v>0</v>
      </c>
      <c r="H284" s="6" t="n">
        <f aca="false">F284-G284</f>
        <v>0</v>
      </c>
      <c r="I284" s="6" t="n">
        <v>0</v>
      </c>
      <c r="J284" s="6" t="n">
        <v>0</v>
      </c>
      <c r="K284" s="6" t="n">
        <f aca="false">I284-J284</f>
        <v>0</v>
      </c>
      <c r="L284" s="6" t="n">
        <v>0</v>
      </c>
      <c r="M284" s="6" t="n">
        <v>0</v>
      </c>
      <c r="N284" s="6" t="n">
        <f aca="false">L284-M284</f>
        <v>0</v>
      </c>
      <c r="O284" s="6" t="n">
        <v>0</v>
      </c>
      <c r="P284" s="6" t="n">
        <v>0</v>
      </c>
      <c r="Q284" s="6" t="n">
        <f aca="false">O284-P284</f>
        <v>0</v>
      </c>
      <c r="R284" s="6" t="n">
        <v>0</v>
      </c>
      <c r="S284" s="6" t="n">
        <v>0</v>
      </c>
      <c r="T284" s="6" t="n">
        <f aca="false">R284-S284</f>
        <v>0</v>
      </c>
      <c r="U284" s="6" t="n">
        <v>0</v>
      </c>
      <c r="V284" s="6" t="n">
        <v>0</v>
      </c>
      <c r="W284" s="6" t="n">
        <f aca="false">U284-V284</f>
        <v>0</v>
      </c>
      <c r="X284" s="6" t="n">
        <v>0</v>
      </c>
      <c r="Y284" s="6" t="n">
        <v>0</v>
      </c>
      <c r="Z284" s="6" t="n">
        <f aca="false">X284-Y284</f>
        <v>0</v>
      </c>
      <c r="AA284" s="6" t="n">
        <v>0</v>
      </c>
      <c r="AB284" s="6" t="n">
        <v>0</v>
      </c>
      <c r="AC284" s="6" t="n">
        <f aca="false">AA284-AB284</f>
        <v>0</v>
      </c>
      <c r="AD284" s="6" t="n">
        <v>0</v>
      </c>
      <c r="AE284" s="6" t="n">
        <v>0</v>
      </c>
      <c r="AF284" s="6" t="n">
        <f aca="false">AD284-AE284</f>
        <v>0</v>
      </c>
      <c r="AG284" s="6" t="n">
        <v>0</v>
      </c>
      <c r="AH284" s="6" t="n">
        <v>0</v>
      </c>
      <c r="AI284" s="6" t="n">
        <f aca="false">AG284-AH284</f>
        <v>0</v>
      </c>
      <c r="AJ284" s="6" t="n">
        <v>0</v>
      </c>
      <c r="AK284" s="6" t="n">
        <v>0</v>
      </c>
      <c r="AL284" s="6" t="n">
        <f aca="false">AJ284-AK284</f>
        <v>0</v>
      </c>
      <c r="AM284" s="6" t="n">
        <v>0</v>
      </c>
      <c r="AN284" s="6" t="n">
        <v>7880</v>
      </c>
      <c r="AO284" s="6" t="n">
        <f aca="false">AM284-AN284</f>
        <v>-7880</v>
      </c>
      <c r="AP284" s="6" t="n">
        <v>0</v>
      </c>
      <c r="AQ284" s="6" t="n">
        <v>7880</v>
      </c>
      <c r="AR284" s="6" t="n">
        <f aca="false">AP284-AQ284</f>
        <v>-7880</v>
      </c>
      <c r="AS284" s="6" t="n">
        <v>0</v>
      </c>
      <c r="AT284" s="6" t="n">
        <v>7880</v>
      </c>
      <c r="AU284" s="6" t="n">
        <f aca="false">AS284-AT284</f>
        <v>-7880</v>
      </c>
      <c r="AV284" s="6" t="n">
        <v>0</v>
      </c>
      <c r="AW284" s="6" t="n">
        <v>7880</v>
      </c>
      <c r="AX284" s="6" t="n">
        <f aca="false">AV284-AW284</f>
        <v>-7880</v>
      </c>
      <c r="AY284" s="6" t="n">
        <v>0</v>
      </c>
      <c r="AZ284" s="6" t="n">
        <v>7880</v>
      </c>
      <c r="BA284" s="6" t="n">
        <f aca="false">AY284-AZ284</f>
        <v>-7880</v>
      </c>
      <c r="BB284" s="6" t="n">
        <v>0</v>
      </c>
      <c r="BC284" s="6" t="n">
        <v>7880</v>
      </c>
      <c r="BD284" s="6" t="n">
        <f aca="false">BB284-BC284</f>
        <v>-7880</v>
      </c>
      <c r="BE284" s="6" t="n">
        <v>0</v>
      </c>
      <c r="BF284" s="6" t="n">
        <v>7880</v>
      </c>
      <c r="BG284" s="6" t="n">
        <f aca="false">BE284-BF284</f>
        <v>-7880</v>
      </c>
      <c r="BH284" s="6" t="n">
        <v>0</v>
      </c>
      <c r="BI284" s="6" t="n">
        <v>7880</v>
      </c>
      <c r="BJ284" s="6" t="n">
        <f aca="false">BH284-BI284</f>
        <v>-7880</v>
      </c>
      <c r="BK284" s="6" t="n">
        <v>0</v>
      </c>
      <c r="BL284" s="6" t="n">
        <v>7880</v>
      </c>
      <c r="BM284" s="6" t="n">
        <f aca="false">BK284-BL284</f>
        <v>-7880</v>
      </c>
      <c r="BN284" s="6" t="n">
        <v>0</v>
      </c>
      <c r="BO284" s="6" t="n">
        <v>7880</v>
      </c>
      <c r="BP284" s="6" t="n">
        <f aca="false">BN284-BO284</f>
        <v>-7880</v>
      </c>
      <c r="BQ284" s="6" t="n">
        <v>0</v>
      </c>
      <c r="BR284" s="6" t="n">
        <v>7880</v>
      </c>
      <c r="BS284" s="6" t="n">
        <f aca="false">BQ284-BR284</f>
        <v>-7880</v>
      </c>
      <c r="BT284" s="6" t="n">
        <v>0</v>
      </c>
      <c r="BU284" s="6" t="n">
        <v>7880</v>
      </c>
      <c r="BV284" s="6" t="n">
        <f aca="false">BT284-BU284</f>
        <v>-7880</v>
      </c>
      <c r="BW284" s="6" t="n">
        <v>0</v>
      </c>
      <c r="BX284" s="6" t="n">
        <v>12143</v>
      </c>
      <c r="BY284" s="6" t="n">
        <f aca="false">BW284-BX284</f>
        <v>-12143</v>
      </c>
      <c r="BZ284" s="6" t="n">
        <v>0</v>
      </c>
      <c r="CA284" s="6" t="n">
        <v>12143</v>
      </c>
      <c r="CB284" s="6" t="n">
        <f aca="false">BZ284-CA284</f>
        <v>-12143</v>
      </c>
      <c r="CC284" s="6" t="n">
        <v>0</v>
      </c>
      <c r="CD284" s="6" t="n">
        <v>12143</v>
      </c>
      <c r="CE284" s="6" t="n">
        <f aca="false">CC284-CD284</f>
        <v>-12143</v>
      </c>
      <c r="CF284" s="6" t="n">
        <v>0</v>
      </c>
      <c r="CG284" s="6" t="n">
        <v>12143</v>
      </c>
      <c r="CH284" s="6" t="n">
        <f aca="false">CF284-CG284</f>
        <v>-12143</v>
      </c>
      <c r="CI284" s="6" t="n">
        <v>0</v>
      </c>
      <c r="CJ284" s="6" t="n">
        <v>12143</v>
      </c>
      <c r="CK284" s="6" t="n">
        <f aca="false">CI284-CJ284</f>
        <v>-12143</v>
      </c>
      <c r="CL284" s="6" t="n">
        <v>0</v>
      </c>
      <c r="CM284" s="6" t="n">
        <v>12143</v>
      </c>
      <c r="CN284" s="6" t="n">
        <f aca="false">CL284-CM284</f>
        <v>-12143</v>
      </c>
      <c r="CO284" s="6" t="n">
        <v>0</v>
      </c>
      <c r="CP284" s="6" t="n">
        <v>12143</v>
      </c>
      <c r="CQ284" s="6" t="n">
        <f aca="false">CO284-CP284</f>
        <v>-12143</v>
      </c>
      <c r="CR284" s="6" t="n">
        <v>0</v>
      </c>
      <c r="CS284" s="6" t="n">
        <v>12143</v>
      </c>
      <c r="CT284" s="6" t="n">
        <f aca="false">CR284-CS284</f>
        <v>-12143</v>
      </c>
      <c r="CU284" s="6" t="n">
        <v>0</v>
      </c>
      <c r="CV284" s="6" t="n">
        <v>12143</v>
      </c>
      <c r="CW284" s="6" t="n">
        <f aca="false">CU284-CV284</f>
        <v>-12143</v>
      </c>
      <c r="CX284" s="6" t="n">
        <v>0</v>
      </c>
      <c r="CY284" s="6" t="n">
        <v>12143</v>
      </c>
      <c r="CZ284" s="6" t="n">
        <f aca="false">CX284-CY284</f>
        <v>-12143</v>
      </c>
      <c r="DA284" s="6" t="n">
        <v>0</v>
      </c>
      <c r="DB284" s="6" t="n">
        <v>12143</v>
      </c>
      <c r="DC284" s="6" t="n">
        <f aca="false">DA284-DB284</f>
        <v>-12143</v>
      </c>
      <c r="DD284" s="6" t="n">
        <v>0</v>
      </c>
      <c r="DE284" s="6" t="n">
        <v>12143</v>
      </c>
      <c r="DF284" s="6" t="n">
        <f aca="false">DD284-DE284</f>
        <v>-12143</v>
      </c>
    </row>
    <row r="285" customFormat="false" ht="12.75" hidden="false" customHeight="false" outlineLevel="0" collapsed="false">
      <c r="A285" s="1" t="n">
        <v>924000</v>
      </c>
      <c r="B285" s="1" t="s">
        <v>166</v>
      </c>
      <c r="C285" s="6" t="n">
        <v>7591</v>
      </c>
      <c r="D285" s="6" t="n">
        <v>4467</v>
      </c>
      <c r="E285" s="6" t="n">
        <f aca="false">C285-D285</f>
        <v>3124</v>
      </c>
      <c r="F285" s="6" t="n">
        <v>7591</v>
      </c>
      <c r="G285" s="6" t="n">
        <v>4467</v>
      </c>
      <c r="H285" s="6" t="n">
        <f aca="false">F285-G285</f>
        <v>3124</v>
      </c>
      <c r="I285" s="6" t="n">
        <v>7591</v>
      </c>
      <c r="J285" s="6" t="n">
        <v>4467</v>
      </c>
      <c r="K285" s="6" t="n">
        <f aca="false">I285-J285</f>
        <v>3124</v>
      </c>
      <c r="L285" s="6" t="n">
        <v>7591</v>
      </c>
      <c r="M285" s="6" t="n">
        <v>4467</v>
      </c>
      <c r="N285" s="6" t="n">
        <f aca="false">L285-M285</f>
        <v>3124</v>
      </c>
      <c r="O285" s="6" t="n">
        <v>7591</v>
      </c>
      <c r="P285" s="6" t="n">
        <v>4467</v>
      </c>
      <c r="Q285" s="6" t="n">
        <f aca="false">O285-P285</f>
        <v>3124</v>
      </c>
      <c r="R285" s="6" t="n">
        <v>7591</v>
      </c>
      <c r="S285" s="6" t="n">
        <v>4467</v>
      </c>
      <c r="T285" s="6" t="n">
        <f aca="false">R285-S285</f>
        <v>3124</v>
      </c>
      <c r="U285" s="6" t="n">
        <v>7591</v>
      </c>
      <c r="V285" s="6" t="n">
        <v>4467</v>
      </c>
      <c r="W285" s="6" t="n">
        <f aca="false">U285-V285</f>
        <v>3124</v>
      </c>
      <c r="X285" s="6" t="n">
        <v>7531</v>
      </c>
      <c r="Y285" s="6" t="n">
        <v>4468</v>
      </c>
      <c r="Z285" s="6" t="n">
        <f aca="false">X285-Y285</f>
        <v>3063</v>
      </c>
      <c r="AA285" s="6" t="n">
        <v>7977</v>
      </c>
      <c r="AB285" s="6" t="n">
        <v>4468</v>
      </c>
      <c r="AC285" s="6" t="n">
        <f aca="false">AA285-AB285</f>
        <v>3509</v>
      </c>
      <c r="AD285" s="6" t="n">
        <v>5885</v>
      </c>
      <c r="AE285" s="6" t="n">
        <v>4468</v>
      </c>
      <c r="AF285" s="6" t="n">
        <f aca="false">AD285-AE285</f>
        <v>1417</v>
      </c>
      <c r="AG285" s="6" t="n">
        <v>5885</v>
      </c>
      <c r="AH285" s="6" t="n">
        <v>4469</v>
      </c>
      <c r="AI285" s="6" t="n">
        <f aca="false">AG285-AH285</f>
        <v>1416</v>
      </c>
      <c r="AJ285" s="6" t="n">
        <v>5885</v>
      </c>
      <c r="AK285" s="6" t="n">
        <v>4468</v>
      </c>
      <c r="AL285" s="6" t="n">
        <f aca="false">AJ285-AK285</f>
        <v>1417</v>
      </c>
      <c r="AM285" s="6" t="n">
        <v>18313</v>
      </c>
      <c r="AN285" s="6" t="n">
        <v>0</v>
      </c>
      <c r="AO285" s="6" t="n">
        <f aca="false">AM285-AN285</f>
        <v>18313</v>
      </c>
      <c r="AP285" s="6" t="n">
        <v>9730</v>
      </c>
      <c r="AQ285" s="6" t="n">
        <v>0</v>
      </c>
      <c r="AR285" s="6" t="n">
        <f aca="false">AP285-AQ285</f>
        <v>9730</v>
      </c>
      <c r="AS285" s="6" t="n">
        <v>17205</v>
      </c>
      <c r="AT285" s="6" t="n">
        <v>0</v>
      </c>
      <c r="AU285" s="6" t="n">
        <f aca="false">AS285-AT285</f>
        <v>17205</v>
      </c>
      <c r="AV285" s="6" t="n">
        <v>11701</v>
      </c>
      <c r="AW285" s="6" t="n">
        <v>0</v>
      </c>
      <c r="AX285" s="6" t="n">
        <f aca="false">AV285-AW285</f>
        <v>11701</v>
      </c>
      <c r="AY285" s="6" t="n">
        <v>15235</v>
      </c>
      <c r="AZ285" s="6" t="n">
        <v>0</v>
      </c>
      <c r="BA285" s="6" t="n">
        <f aca="false">AY285-AZ285</f>
        <v>15235</v>
      </c>
      <c r="BB285" s="6" t="n">
        <v>12344</v>
      </c>
      <c r="BC285" s="6" t="n">
        <v>0</v>
      </c>
      <c r="BD285" s="6" t="n">
        <f aca="false">BB285-BC285</f>
        <v>12344</v>
      </c>
      <c r="BE285" s="6" t="n">
        <v>12344</v>
      </c>
      <c r="BF285" s="6" t="n">
        <v>0</v>
      </c>
      <c r="BG285" s="6" t="n">
        <f aca="false">BE285-BF285</f>
        <v>12344</v>
      </c>
      <c r="BH285" s="6" t="n">
        <v>13273</v>
      </c>
      <c r="BI285" s="6" t="n">
        <v>0</v>
      </c>
      <c r="BJ285" s="6" t="n">
        <f aca="false">BH285-BI285</f>
        <v>13273</v>
      </c>
      <c r="BK285" s="6" t="n">
        <v>13076</v>
      </c>
      <c r="BL285" s="6" t="n">
        <v>0</v>
      </c>
      <c r="BM285" s="6" t="n">
        <f aca="false">BK285-BL285</f>
        <v>13076</v>
      </c>
      <c r="BN285" s="6" t="n">
        <v>13076</v>
      </c>
      <c r="BO285" s="6" t="n">
        <v>0</v>
      </c>
      <c r="BP285" s="6" t="n">
        <f aca="false">BN285-BO285</f>
        <v>13076</v>
      </c>
      <c r="BQ285" s="6" t="n">
        <v>12808</v>
      </c>
      <c r="BR285" s="6" t="n">
        <v>0</v>
      </c>
      <c r="BS285" s="6" t="n">
        <f aca="false">BQ285-BR285</f>
        <v>12808</v>
      </c>
      <c r="BT285" s="6" t="n">
        <v>7835</v>
      </c>
      <c r="BU285" s="6" t="n">
        <v>0</v>
      </c>
      <c r="BV285" s="6" t="n">
        <f aca="false">BT285-BU285</f>
        <v>7835</v>
      </c>
      <c r="BW285" s="6" t="n">
        <v>10426</v>
      </c>
      <c r="BX285" s="6" t="n">
        <v>0</v>
      </c>
      <c r="BY285" s="6" t="n">
        <f aca="false">BW285-BX285</f>
        <v>10426</v>
      </c>
      <c r="BZ285" s="6" t="n">
        <v>12496</v>
      </c>
      <c r="CA285" s="6" t="n">
        <v>0</v>
      </c>
      <c r="CB285" s="6" t="n">
        <f aca="false">BZ285-CA285</f>
        <v>12496</v>
      </c>
      <c r="CC285" s="6" t="n">
        <v>10582</v>
      </c>
      <c r="CD285" s="6" t="n">
        <v>0</v>
      </c>
      <c r="CE285" s="6" t="n">
        <f aca="false">CC285-CD285</f>
        <v>10582</v>
      </c>
      <c r="CF285" s="6" t="n">
        <v>12128</v>
      </c>
      <c r="CG285" s="6" t="n">
        <v>0</v>
      </c>
      <c r="CH285" s="6" t="n">
        <f aca="false">CF285-CG285</f>
        <v>12128</v>
      </c>
      <c r="CI285" s="6" t="n">
        <v>17252</v>
      </c>
      <c r="CJ285" s="6" t="n">
        <v>0</v>
      </c>
      <c r="CK285" s="6" t="n">
        <f aca="false">CI285-CJ285</f>
        <v>17252</v>
      </c>
      <c r="CL285" s="6" t="n">
        <v>16847</v>
      </c>
      <c r="CM285" s="6" t="n">
        <v>0</v>
      </c>
      <c r="CN285" s="6" t="n">
        <f aca="false">CL285-CM285</f>
        <v>16847</v>
      </c>
      <c r="CO285" s="6" t="n">
        <v>18266</v>
      </c>
      <c r="CP285" s="6" t="n">
        <v>0</v>
      </c>
      <c r="CQ285" s="6" t="n">
        <f aca="false">CO285-CP285</f>
        <v>18266</v>
      </c>
      <c r="CR285" s="6" t="n">
        <v>17998</v>
      </c>
      <c r="CS285" s="6" t="n">
        <v>0</v>
      </c>
      <c r="CT285" s="6" t="n">
        <f aca="false">CR285-CS285</f>
        <v>17998</v>
      </c>
      <c r="CU285" s="6" t="n">
        <v>17998</v>
      </c>
      <c r="CV285" s="6" t="n">
        <v>0</v>
      </c>
      <c r="CW285" s="6" t="n">
        <f aca="false">CU285-CV285</f>
        <v>17998</v>
      </c>
      <c r="CX285" s="6" t="n">
        <v>12047</v>
      </c>
      <c r="CY285" s="6" t="n">
        <v>0</v>
      </c>
      <c r="CZ285" s="6" t="n">
        <f aca="false">CX285-CY285</f>
        <v>12047</v>
      </c>
      <c r="DA285" s="6" t="n">
        <v>12893</v>
      </c>
      <c r="DB285" s="6" t="n">
        <v>0</v>
      </c>
      <c r="DC285" s="6" t="n">
        <f aca="false">DA285-DB285</f>
        <v>12893</v>
      </c>
      <c r="DD285" s="6" t="n">
        <v>15933</v>
      </c>
      <c r="DE285" s="6" t="n">
        <v>0</v>
      </c>
      <c r="DF285" s="6" t="n">
        <f aca="false">DD285-DE285</f>
        <v>15933</v>
      </c>
    </row>
    <row r="286" customFormat="false" ht="12.75" hidden="false" customHeight="false" outlineLevel="0" collapsed="false">
      <c r="A286" s="1" t="n">
        <v>925110</v>
      </c>
      <c r="B286" s="1" t="s">
        <v>167</v>
      </c>
      <c r="C286" s="6" t="n">
        <v>0</v>
      </c>
      <c r="D286" s="6" t="n">
        <v>0</v>
      </c>
      <c r="E286" s="6" t="n">
        <f aca="false">C286-D286</f>
        <v>0</v>
      </c>
      <c r="F286" s="6" t="n">
        <v>0</v>
      </c>
      <c r="G286" s="6" t="n">
        <v>0</v>
      </c>
      <c r="H286" s="6" t="n">
        <f aca="false">F286-G286</f>
        <v>0</v>
      </c>
      <c r="I286" s="6" t="n">
        <v>0</v>
      </c>
      <c r="J286" s="6" t="n">
        <v>0</v>
      </c>
      <c r="K286" s="6" t="n">
        <f aca="false">I286-J286</f>
        <v>0</v>
      </c>
      <c r="L286" s="6" t="n">
        <v>0</v>
      </c>
      <c r="M286" s="6" t="n">
        <v>0</v>
      </c>
      <c r="N286" s="6" t="n">
        <f aca="false">L286-M286</f>
        <v>0</v>
      </c>
      <c r="O286" s="6" t="n">
        <v>0</v>
      </c>
      <c r="P286" s="6" t="n">
        <v>0</v>
      </c>
      <c r="Q286" s="6" t="n">
        <f aca="false">O286-P286</f>
        <v>0</v>
      </c>
      <c r="R286" s="6" t="n">
        <v>0</v>
      </c>
      <c r="S286" s="6" t="n">
        <v>0</v>
      </c>
      <c r="T286" s="6" t="n">
        <f aca="false">R286-S286</f>
        <v>0</v>
      </c>
      <c r="U286" s="6" t="n">
        <v>0</v>
      </c>
      <c r="V286" s="6" t="n">
        <v>0</v>
      </c>
      <c r="W286" s="6" t="n">
        <f aca="false">U286-V286</f>
        <v>0</v>
      </c>
      <c r="X286" s="6" t="n">
        <v>0</v>
      </c>
      <c r="Y286" s="6" t="n">
        <v>0</v>
      </c>
      <c r="Z286" s="6" t="n">
        <f aca="false">X286-Y286</f>
        <v>0</v>
      </c>
      <c r="AA286" s="6" t="n">
        <v>0</v>
      </c>
      <c r="AB286" s="6" t="n">
        <v>0</v>
      </c>
      <c r="AC286" s="6" t="n">
        <f aca="false">AA286-AB286</f>
        <v>0</v>
      </c>
      <c r="AD286" s="6" t="n">
        <v>0</v>
      </c>
      <c r="AE286" s="6" t="n">
        <v>0</v>
      </c>
      <c r="AF286" s="6" t="n">
        <f aca="false">AD286-AE286</f>
        <v>0</v>
      </c>
      <c r="AG286" s="6" t="n">
        <v>0</v>
      </c>
      <c r="AH286" s="6" t="n">
        <v>0</v>
      </c>
      <c r="AI286" s="6" t="n">
        <f aca="false">AG286-AH286</f>
        <v>0</v>
      </c>
      <c r="AJ286" s="6" t="n">
        <v>0</v>
      </c>
      <c r="AK286" s="6" t="n">
        <v>0</v>
      </c>
      <c r="AL286" s="6" t="n">
        <f aca="false">AJ286-AK286</f>
        <v>0</v>
      </c>
      <c r="AM286" s="6" t="n">
        <v>0</v>
      </c>
      <c r="AN286" s="6" t="n">
        <v>3002</v>
      </c>
      <c r="AO286" s="6" t="n">
        <f aca="false">AM286-AN286</f>
        <v>-3002</v>
      </c>
      <c r="AP286" s="6" t="n">
        <v>0</v>
      </c>
      <c r="AQ286" s="6" t="n">
        <v>3002</v>
      </c>
      <c r="AR286" s="6" t="n">
        <f aca="false">AP286-AQ286</f>
        <v>-3002</v>
      </c>
      <c r="AS286" s="6" t="n">
        <v>0</v>
      </c>
      <c r="AT286" s="6" t="n">
        <v>3002</v>
      </c>
      <c r="AU286" s="6" t="n">
        <f aca="false">AS286-AT286</f>
        <v>-3002</v>
      </c>
      <c r="AV286" s="6" t="n">
        <v>0</v>
      </c>
      <c r="AW286" s="6" t="n">
        <v>3002</v>
      </c>
      <c r="AX286" s="6" t="n">
        <f aca="false">AV286-AW286</f>
        <v>-3002</v>
      </c>
      <c r="AY286" s="6" t="n">
        <v>0</v>
      </c>
      <c r="AZ286" s="6" t="n">
        <v>3002</v>
      </c>
      <c r="BA286" s="6" t="n">
        <f aca="false">AY286-AZ286</f>
        <v>-3002</v>
      </c>
      <c r="BB286" s="6" t="n">
        <v>0</v>
      </c>
      <c r="BC286" s="6" t="n">
        <v>3002</v>
      </c>
      <c r="BD286" s="6" t="n">
        <f aca="false">BB286-BC286</f>
        <v>-3002</v>
      </c>
      <c r="BE286" s="6" t="n">
        <v>0</v>
      </c>
      <c r="BF286" s="6" t="n">
        <v>3002</v>
      </c>
      <c r="BG286" s="6" t="n">
        <f aca="false">BE286-BF286</f>
        <v>-3002</v>
      </c>
      <c r="BH286" s="6" t="n">
        <v>0</v>
      </c>
      <c r="BI286" s="6" t="n">
        <v>3002</v>
      </c>
      <c r="BJ286" s="6" t="n">
        <f aca="false">BH286-BI286</f>
        <v>-3002</v>
      </c>
      <c r="BK286" s="6" t="n">
        <v>0</v>
      </c>
      <c r="BL286" s="6" t="n">
        <v>3002</v>
      </c>
      <c r="BM286" s="6" t="n">
        <f aca="false">BK286-BL286</f>
        <v>-3002</v>
      </c>
      <c r="BN286" s="6" t="n">
        <v>0</v>
      </c>
      <c r="BO286" s="6" t="n">
        <v>3002</v>
      </c>
      <c r="BP286" s="6" t="n">
        <f aca="false">BN286-BO286</f>
        <v>-3002</v>
      </c>
      <c r="BQ286" s="6" t="n">
        <v>0</v>
      </c>
      <c r="BR286" s="6" t="n">
        <v>3002</v>
      </c>
      <c r="BS286" s="6" t="n">
        <f aca="false">BQ286-BR286</f>
        <v>-3002</v>
      </c>
      <c r="BT286" s="6" t="n">
        <v>0</v>
      </c>
      <c r="BU286" s="6" t="n">
        <v>3002</v>
      </c>
      <c r="BV286" s="6" t="n">
        <f aca="false">BT286-BU286</f>
        <v>-3002</v>
      </c>
      <c r="BW286" s="6" t="n">
        <v>0</v>
      </c>
      <c r="BX286" s="6" t="n">
        <v>3265</v>
      </c>
      <c r="BY286" s="6" t="n">
        <f aca="false">BW286-BX286</f>
        <v>-3265</v>
      </c>
      <c r="BZ286" s="6" t="n">
        <v>0</v>
      </c>
      <c r="CA286" s="6" t="n">
        <v>3226</v>
      </c>
      <c r="CB286" s="6" t="n">
        <f aca="false">BZ286-CA286</f>
        <v>-3226</v>
      </c>
      <c r="CC286" s="6" t="n">
        <v>0</v>
      </c>
      <c r="CD286" s="6" t="n">
        <v>3126</v>
      </c>
      <c r="CE286" s="6" t="n">
        <f aca="false">CC286-CD286</f>
        <v>-3126</v>
      </c>
      <c r="CF286" s="6" t="n">
        <v>0</v>
      </c>
      <c r="CG286" s="6" t="n">
        <v>3214</v>
      </c>
      <c r="CH286" s="6" t="n">
        <f aca="false">CF286-CG286</f>
        <v>-3214</v>
      </c>
      <c r="CI286" s="6" t="n">
        <v>0</v>
      </c>
      <c r="CJ286" s="6" t="n">
        <v>3209</v>
      </c>
      <c r="CK286" s="6" t="n">
        <f aca="false">CI286-CJ286</f>
        <v>-3209</v>
      </c>
      <c r="CL286" s="6" t="n">
        <v>0</v>
      </c>
      <c r="CM286" s="6" t="n">
        <v>3104</v>
      </c>
      <c r="CN286" s="6" t="n">
        <f aca="false">CL286-CM286</f>
        <v>-3104</v>
      </c>
      <c r="CO286" s="6" t="n">
        <v>0</v>
      </c>
      <c r="CP286" s="6" t="n">
        <v>3211</v>
      </c>
      <c r="CQ286" s="6" t="n">
        <f aca="false">CO286-CP286</f>
        <v>-3211</v>
      </c>
      <c r="CR286" s="6" t="n">
        <v>0</v>
      </c>
      <c r="CS286" s="6" t="n">
        <v>3211</v>
      </c>
      <c r="CT286" s="6" t="n">
        <f aca="false">CR286-CS286</f>
        <v>-3211</v>
      </c>
      <c r="CU286" s="6" t="n">
        <v>0</v>
      </c>
      <c r="CV286" s="6" t="n">
        <v>3108</v>
      </c>
      <c r="CW286" s="6" t="n">
        <f aca="false">CU286-CV286</f>
        <v>-3108</v>
      </c>
      <c r="CX286" s="6" t="n">
        <v>0</v>
      </c>
      <c r="CY286" s="6" t="n">
        <v>3210</v>
      </c>
      <c r="CZ286" s="6" t="n">
        <f aca="false">CX286-CY286</f>
        <v>-3210</v>
      </c>
      <c r="DA286" s="6" t="n">
        <v>0</v>
      </c>
      <c r="DB286" s="6" t="n">
        <v>3209</v>
      </c>
      <c r="DC286" s="6" t="n">
        <f aca="false">DA286-DB286</f>
        <v>-3209</v>
      </c>
      <c r="DD286" s="6" t="n">
        <v>0</v>
      </c>
      <c r="DE286" s="6" t="n">
        <v>3044</v>
      </c>
      <c r="DF286" s="6" t="n">
        <f aca="false">DD286-DE286</f>
        <v>-3044</v>
      </c>
    </row>
    <row r="287" customFormat="false" ht="12.75" hidden="false" customHeight="false" outlineLevel="0" collapsed="false">
      <c r="A287" s="1" t="n">
        <v>925110</v>
      </c>
      <c r="B287" s="1" t="s">
        <v>167</v>
      </c>
      <c r="C287" s="6" t="n">
        <v>2086</v>
      </c>
      <c r="D287" s="6" t="n">
        <v>2762</v>
      </c>
      <c r="E287" s="6" t="n">
        <f aca="false">C287-D287</f>
        <v>-676</v>
      </c>
      <c r="F287" s="6" t="n">
        <v>1790</v>
      </c>
      <c r="G287" s="6" t="n">
        <v>2762</v>
      </c>
      <c r="H287" s="6" t="n">
        <f aca="false">F287-G287</f>
        <v>-972</v>
      </c>
      <c r="I287" s="6" t="n">
        <v>2111</v>
      </c>
      <c r="J287" s="6" t="n">
        <v>2762</v>
      </c>
      <c r="K287" s="6" t="n">
        <f aca="false">I287-J287</f>
        <v>-651</v>
      </c>
      <c r="L287" s="6" t="n">
        <v>1974</v>
      </c>
      <c r="M287" s="6" t="n">
        <v>2869</v>
      </c>
      <c r="N287" s="6" t="n">
        <f aca="false">L287-M287</f>
        <v>-895</v>
      </c>
      <c r="O287" s="6" t="n">
        <v>1885</v>
      </c>
      <c r="P287" s="6" t="n">
        <v>2755</v>
      </c>
      <c r="Q287" s="6" t="n">
        <f aca="false">O287-P287</f>
        <v>-870</v>
      </c>
      <c r="R287" s="6" t="n">
        <v>1975</v>
      </c>
      <c r="S287" s="6" t="n">
        <v>2859</v>
      </c>
      <c r="T287" s="6" t="n">
        <f aca="false">R287-S287</f>
        <v>-884</v>
      </c>
      <c r="U287" s="6" t="n">
        <v>2008</v>
      </c>
      <c r="V287" s="6" t="n">
        <v>2760</v>
      </c>
      <c r="W287" s="6" t="n">
        <f aca="false">U287-V287</f>
        <v>-752</v>
      </c>
      <c r="X287" s="6" t="n">
        <v>1882</v>
      </c>
      <c r="Y287" s="6" t="n">
        <v>2715</v>
      </c>
      <c r="Z287" s="6" t="n">
        <f aca="false">X287-Y287</f>
        <v>-833</v>
      </c>
      <c r="AA287" s="6" t="n">
        <v>2080</v>
      </c>
      <c r="AB287" s="6" t="n">
        <v>2866</v>
      </c>
      <c r="AC287" s="6" t="n">
        <f aca="false">AA287-AB287</f>
        <v>-786</v>
      </c>
      <c r="AD287" s="6" t="n">
        <v>1609</v>
      </c>
      <c r="AE287" s="6" t="n">
        <v>2716</v>
      </c>
      <c r="AF287" s="6" t="n">
        <f aca="false">AD287-AE287</f>
        <v>-1107</v>
      </c>
      <c r="AG287" s="6" t="n">
        <v>1893</v>
      </c>
      <c r="AH287" s="6" t="n">
        <v>2763</v>
      </c>
      <c r="AI287" s="6" t="n">
        <f aca="false">AG287-AH287</f>
        <v>-870</v>
      </c>
      <c r="AJ287" s="6" t="n">
        <v>1976</v>
      </c>
      <c r="AK287" s="6" t="n">
        <v>2811</v>
      </c>
      <c r="AL287" s="6" t="n">
        <f aca="false">AJ287-AK287</f>
        <v>-835</v>
      </c>
      <c r="AM287" s="6" t="n">
        <v>7391</v>
      </c>
      <c r="AN287" s="6" t="n">
        <v>0</v>
      </c>
      <c r="AO287" s="6" t="n">
        <f aca="false">AM287-AN287</f>
        <v>7391</v>
      </c>
      <c r="AP287" s="6" t="n">
        <v>3218</v>
      </c>
      <c r="AQ287" s="6" t="n">
        <v>0</v>
      </c>
      <c r="AR287" s="6" t="n">
        <f aca="false">AP287-AQ287</f>
        <v>3218</v>
      </c>
      <c r="AS287" s="6" t="n">
        <v>3249</v>
      </c>
      <c r="AT287" s="6" t="n">
        <v>0</v>
      </c>
      <c r="AU287" s="6" t="n">
        <f aca="false">AS287-AT287</f>
        <v>3249</v>
      </c>
      <c r="AV287" s="6" t="n">
        <v>3353</v>
      </c>
      <c r="AW287" s="6" t="n">
        <v>0</v>
      </c>
      <c r="AX287" s="6" t="n">
        <f aca="false">AV287-AW287</f>
        <v>3353</v>
      </c>
      <c r="AY287" s="6" t="n">
        <v>2524</v>
      </c>
      <c r="AZ287" s="6" t="n">
        <v>0</v>
      </c>
      <c r="BA287" s="6" t="n">
        <f aca="false">AY287-AZ287</f>
        <v>2524</v>
      </c>
      <c r="BB287" s="6" t="n">
        <v>8520</v>
      </c>
      <c r="BC287" s="6" t="n">
        <v>0</v>
      </c>
      <c r="BD287" s="6" t="n">
        <f aca="false">BB287-BC287</f>
        <v>8520</v>
      </c>
      <c r="BE287" s="6" t="n">
        <v>2882</v>
      </c>
      <c r="BF287" s="6" t="n">
        <v>0</v>
      </c>
      <c r="BG287" s="6" t="n">
        <f aca="false">BE287-BF287</f>
        <v>2882</v>
      </c>
      <c r="BH287" s="6" t="n">
        <v>8519</v>
      </c>
      <c r="BI287" s="6" t="n">
        <v>0</v>
      </c>
      <c r="BJ287" s="6" t="n">
        <f aca="false">BH287-BI287</f>
        <v>8519</v>
      </c>
      <c r="BK287" s="6" t="n">
        <v>4190</v>
      </c>
      <c r="BL287" s="6" t="n">
        <v>0</v>
      </c>
      <c r="BM287" s="6" t="n">
        <f aca="false">BK287-BL287</f>
        <v>4190</v>
      </c>
      <c r="BN287" s="6" t="n">
        <v>3470</v>
      </c>
      <c r="BO287" s="6" t="n">
        <v>0</v>
      </c>
      <c r="BP287" s="6" t="n">
        <f aca="false">BN287-BO287</f>
        <v>3470</v>
      </c>
      <c r="BQ287" s="6" t="n">
        <v>-73</v>
      </c>
      <c r="BR287" s="6" t="n">
        <v>0</v>
      </c>
      <c r="BS287" s="6" t="n">
        <f aca="false">BQ287-BR287</f>
        <v>-73</v>
      </c>
      <c r="BT287" s="6" t="n">
        <v>6093</v>
      </c>
      <c r="BU287" s="6" t="n">
        <v>0</v>
      </c>
      <c r="BV287" s="6" t="n">
        <f aca="false">BT287-BU287</f>
        <v>6093</v>
      </c>
      <c r="BW287" s="6" t="n">
        <v>4211</v>
      </c>
      <c r="BX287" s="6" t="n">
        <v>0</v>
      </c>
      <c r="BY287" s="6" t="n">
        <f aca="false">BW287-BX287</f>
        <v>4211</v>
      </c>
      <c r="BZ287" s="6" t="n">
        <v>5453</v>
      </c>
      <c r="CA287" s="6" t="n">
        <v>0</v>
      </c>
      <c r="CB287" s="6" t="n">
        <f aca="false">BZ287-CA287</f>
        <v>5453</v>
      </c>
      <c r="CC287" s="6" t="n">
        <v>1420</v>
      </c>
      <c r="CD287" s="6" t="n">
        <v>0</v>
      </c>
      <c r="CE287" s="6" t="n">
        <f aca="false">CC287-CD287</f>
        <v>1420</v>
      </c>
      <c r="CF287" s="6" t="n">
        <v>4721</v>
      </c>
      <c r="CG287" s="6" t="n">
        <v>0</v>
      </c>
      <c r="CH287" s="6" t="n">
        <f aca="false">CF287-CG287</f>
        <v>4721</v>
      </c>
      <c r="CI287" s="6" t="n">
        <v>4545</v>
      </c>
      <c r="CJ287" s="6" t="n">
        <v>0</v>
      </c>
      <c r="CK287" s="6" t="n">
        <f aca="false">CI287-CJ287</f>
        <v>4545</v>
      </c>
      <c r="CL287" s="6" t="n">
        <v>4143</v>
      </c>
      <c r="CM287" s="6" t="n">
        <v>0</v>
      </c>
      <c r="CN287" s="6" t="n">
        <f aca="false">CL287-CM287</f>
        <v>4143</v>
      </c>
      <c r="CO287" s="6" t="n">
        <v>4384</v>
      </c>
      <c r="CP287" s="6" t="n">
        <v>0</v>
      </c>
      <c r="CQ287" s="6" t="n">
        <f aca="false">CO287-CP287</f>
        <v>4384</v>
      </c>
      <c r="CR287" s="6" t="n">
        <v>4477</v>
      </c>
      <c r="CS287" s="6" t="n">
        <v>0</v>
      </c>
      <c r="CT287" s="6" t="n">
        <f aca="false">CR287-CS287</f>
        <v>4477</v>
      </c>
      <c r="CU287" s="6" t="n">
        <v>4572</v>
      </c>
      <c r="CV287" s="6" t="n">
        <v>0</v>
      </c>
      <c r="CW287" s="6" t="n">
        <f aca="false">CU287-CV287</f>
        <v>4572</v>
      </c>
      <c r="CX287" s="6" t="n">
        <v>4536</v>
      </c>
      <c r="CY287" s="6" t="n">
        <v>0</v>
      </c>
      <c r="CZ287" s="6" t="n">
        <f aca="false">CX287-CY287</f>
        <v>4536</v>
      </c>
      <c r="DA287" s="6" t="n">
        <v>4027</v>
      </c>
      <c r="DB287" s="6" t="n">
        <v>0</v>
      </c>
      <c r="DC287" s="6" t="n">
        <f aca="false">DA287-DB287</f>
        <v>4027</v>
      </c>
      <c r="DD287" s="6" t="n">
        <v>5956</v>
      </c>
      <c r="DE287" s="6" t="n">
        <v>0</v>
      </c>
      <c r="DF287" s="6" t="n">
        <f aca="false">DD287-DE287</f>
        <v>5956</v>
      </c>
    </row>
    <row r="288" customFormat="false" ht="12.75" hidden="false" customHeight="false" outlineLevel="0" collapsed="false">
      <c r="A288" s="1" t="n">
        <v>925300</v>
      </c>
      <c r="B288" s="1" t="s">
        <v>168</v>
      </c>
      <c r="C288" s="6" t="n">
        <v>0</v>
      </c>
      <c r="D288" s="6" t="n">
        <v>330</v>
      </c>
      <c r="E288" s="6" t="n">
        <f aca="false">C288-D288</f>
        <v>-330</v>
      </c>
      <c r="F288" s="6" t="n">
        <v>202</v>
      </c>
      <c r="G288" s="6" t="n">
        <v>330</v>
      </c>
      <c r="H288" s="6" t="n">
        <f aca="false">F288-G288</f>
        <v>-128</v>
      </c>
      <c r="I288" s="6" t="n">
        <v>3</v>
      </c>
      <c r="J288" s="6" t="n">
        <v>330</v>
      </c>
      <c r="K288" s="6" t="n">
        <f aca="false">I288-J288</f>
        <v>-327</v>
      </c>
      <c r="L288" s="6" t="n">
        <v>0</v>
      </c>
      <c r="M288" s="6" t="n">
        <v>330</v>
      </c>
      <c r="N288" s="6" t="n">
        <f aca="false">L288-M288</f>
        <v>-330</v>
      </c>
      <c r="O288" s="6" t="n">
        <v>0</v>
      </c>
      <c r="P288" s="6" t="n">
        <v>330</v>
      </c>
      <c r="Q288" s="6" t="n">
        <f aca="false">O288-P288</f>
        <v>-330</v>
      </c>
      <c r="R288" s="6" t="n">
        <v>0</v>
      </c>
      <c r="S288" s="6" t="n">
        <v>330</v>
      </c>
      <c r="T288" s="6" t="n">
        <f aca="false">R288-S288</f>
        <v>-330</v>
      </c>
      <c r="U288" s="6" t="n">
        <v>0</v>
      </c>
      <c r="V288" s="6" t="n">
        <v>330</v>
      </c>
      <c r="W288" s="6" t="n">
        <f aca="false">U288-V288</f>
        <v>-330</v>
      </c>
      <c r="X288" s="6" t="n">
        <v>0</v>
      </c>
      <c r="Y288" s="6" t="n">
        <v>330</v>
      </c>
      <c r="Z288" s="6" t="n">
        <f aca="false">X288-Y288</f>
        <v>-330</v>
      </c>
      <c r="AA288" s="6" t="n">
        <v>0</v>
      </c>
      <c r="AB288" s="6" t="n">
        <v>330</v>
      </c>
      <c r="AC288" s="6" t="n">
        <f aca="false">AA288-AB288</f>
        <v>-330</v>
      </c>
      <c r="AD288" s="6" t="n">
        <v>228</v>
      </c>
      <c r="AE288" s="6" t="n">
        <v>330</v>
      </c>
      <c r="AF288" s="6" t="n">
        <f aca="false">AD288-AE288</f>
        <v>-102</v>
      </c>
      <c r="AG288" s="6" t="n">
        <v>840</v>
      </c>
      <c r="AH288" s="6" t="n">
        <v>330</v>
      </c>
      <c r="AI288" s="6" t="n">
        <f aca="false">AG288-AH288</f>
        <v>510</v>
      </c>
      <c r="AJ288" s="6" t="n">
        <v>4</v>
      </c>
      <c r="AK288" s="6" t="n">
        <v>330</v>
      </c>
      <c r="AL288" s="6" t="n">
        <f aca="false">AJ288-AK288</f>
        <v>-326</v>
      </c>
      <c r="AM288" s="6" t="n">
        <v>0</v>
      </c>
      <c r="AN288" s="6" t="n">
        <v>330</v>
      </c>
      <c r="AO288" s="6" t="n">
        <f aca="false">AM288-AN288</f>
        <v>-330</v>
      </c>
      <c r="AP288" s="6" t="n">
        <v>8</v>
      </c>
      <c r="AQ288" s="6" t="n">
        <v>330</v>
      </c>
      <c r="AR288" s="6" t="n">
        <f aca="false">AP288-AQ288</f>
        <v>-322</v>
      </c>
      <c r="AS288" s="6" t="n">
        <v>0</v>
      </c>
      <c r="AT288" s="6" t="n">
        <v>330</v>
      </c>
      <c r="AU288" s="6" t="n">
        <f aca="false">AS288-AT288</f>
        <v>-330</v>
      </c>
      <c r="AV288" s="6" t="n">
        <v>0</v>
      </c>
      <c r="AW288" s="6" t="n">
        <v>330</v>
      </c>
      <c r="AX288" s="6" t="n">
        <f aca="false">AV288-AW288</f>
        <v>-330</v>
      </c>
      <c r="AY288" s="6" t="n">
        <v>446</v>
      </c>
      <c r="AZ288" s="6" t="n">
        <v>330</v>
      </c>
      <c r="BA288" s="6" t="n">
        <f aca="false">AY288-AZ288</f>
        <v>116</v>
      </c>
      <c r="BB288" s="6" t="n">
        <v>1313</v>
      </c>
      <c r="BC288" s="6" t="n">
        <v>330</v>
      </c>
      <c r="BD288" s="6" t="n">
        <f aca="false">BB288-BC288</f>
        <v>983</v>
      </c>
      <c r="BE288" s="6" t="n">
        <v>0</v>
      </c>
      <c r="BF288" s="6" t="n">
        <v>330</v>
      </c>
      <c r="BG288" s="6" t="n">
        <f aca="false">BE288-BF288</f>
        <v>-330</v>
      </c>
      <c r="BH288" s="6" t="n">
        <v>685</v>
      </c>
      <c r="BI288" s="6" t="n">
        <v>330</v>
      </c>
      <c r="BJ288" s="6" t="n">
        <f aca="false">BH288-BI288</f>
        <v>355</v>
      </c>
      <c r="BK288" s="6" t="n">
        <v>0</v>
      </c>
      <c r="BL288" s="6" t="n">
        <v>330</v>
      </c>
      <c r="BM288" s="6" t="n">
        <f aca="false">BK288-BL288</f>
        <v>-330</v>
      </c>
      <c r="BN288" s="6" t="n">
        <v>123</v>
      </c>
      <c r="BO288" s="6" t="n">
        <v>330</v>
      </c>
      <c r="BP288" s="6" t="n">
        <f aca="false">BN288-BO288</f>
        <v>-207</v>
      </c>
      <c r="BQ288" s="6" t="n">
        <v>723</v>
      </c>
      <c r="BR288" s="6" t="n">
        <v>330</v>
      </c>
      <c r="BS288" s="6" t="n">
        <f aca="false">BQ288-BR288</f>
        <v>393</v>
      </c>
      <c r="BT288" s="6" t="n">
        <v>1154</v>
      </c>
      <c r="BU288" s="6" t="n">
        <v>330</v>
      </c>
      <c r="BV288" s="6" t="n">
        <f aca="false">BT288-BU288</f>
        <v>824</v>
      </c>
      <c r="BW288" s="6" t="n">
        <v>0</v>
      </c>
      <c r="BX288" s="6" t="n">
        <v>155</v>
      </c>
      <c r="BY288" s="6" t="n">
        <f aca="false">BW288-BX288</f>
        <v>-155</v>
      </c>
      <c r="BZ288" s="6" t="n">
        <v>922</v>
      </c>
      <c r="CA288" s="6" t="n">
        <v>190</v>
      </c>
      <c r="CB288" s="6" t="n">
        <f aca="false">BZ288-CA288</f>
        <v>732</v>
      </c>
      <c r="CC288" s="6" t="n">
        <v>0</v>
      </c>
      <c r="CD288" s="6" t="n">
        <v>236</v>
      </c>
      <c r="CE288" s="6" t="n">
        <f aca="false">CC288-CD288</f>
        <v>-236</v>
      </c>
      <c r="CF288" s="6" t="n">
        <v>0</v>
      </c>
      <c r="CG288" s="6" t="n">
        <v>186</v>
      </c>
      <c r="CH288" s="6" t="n">
        <f aca="false">CF288-CG288</f>
        <v>-186</v>
      </c>
      <c r="CI288" s="6" t="n">
        <v>0</v>
      </c>
      <c r="CJ288" s="6" t="n">
        <v>182</v>
      </c>
      <c r="CK288" s="6" t="n">
        <f aca="false">CI288-CJ288</f>
        <v>-182</v>
      </c>
      <c r="CL288" s="6" t="n">
        <v>0</v>
      </c>
      <c r="CM288" s="6" t="n">
        <v>232</v>
      </c>
      <c r="CN288" s="6" t="n">
        <f aca="false">CL288-CM288</f>
        <v>-232</v>
      </c>
      <c r="CO288" s="6" t="n">
        <v>0</v>
      </c>
      <c r="CP288" s="6" t="n">
        <v>181</v>
      </c>
      <c r="CQ288" s="6" t="n">
        <f aca="false">CO288-CP288</f>
        <v>-181</v>
      </c>
      <c r="CR288" s="6" t="n">
        <v>0</v>
      </c>
      <c r="CS288" s="6" t="n">
        <v>181</v>
      </c>
      <c r="CT288" s="6" t="n">
        <f aca="false">CR288-CS288</f>
        <v>-181</v>
      </c>
      <c r="CU288" s="6" t="n">
        <v>0</v>
      </c>
      <c r="CV288" s="6" t="n">
        <v>231</v>
      </c>
      <c r="CW288" s="6" t="n">
        <f aca="false">CU288-CV288</f>
        <v>-231</v>
      </c>
      <c r="CX288" s="6" t="n">
        <v>0</v>
      </c>
      <c r="CY288" s="6" t="n">
        <v>182</v>
      </c>
      <c r="CZ288" s="6" t="n">
        <f aca="false">CX288-CY288</f>
        <v>-182</v>
      </c>
      <c r="DA288" s="6" t="n">
        <v>0</v>
      </c>
      <c r="DB288" s="6" t="n">
        <v>185</v>
      </c>
      <c r="DC288" s="6" t="n">
        <f aca="false">DA288-DB288</f>
        <v>-185</v>
      </c>
      <c r="DD288" s="6" t="n">
        <v>260</v>
      </c>
      <c r="DE288" s="6" t="n">
        <v>260</v>
      </c>
      <c r="DF288" s="6" t="n">
        <f aca="false">DD288-DE288</f>
        <v>0</v>
      </c>
    </row>
    <row r="289" customFormat="false" ht="12.75" hidden="false" customHeight="false" outlineLevel="0" collapsed="false">
      <c r="A289" s="1" t="n">
        <v>925400</v>
      </c>
      <c r="B289" s="1" t="s">
        <v>169</v>
      </c>
      <c r="C289" s="6" t="n">
        <v>0</v>
      </c>
      <c r="D289" s="6" t="n">
        <v>0</v>
      </c>
      <c r="E289" s="6" t="n">
        <f aca="false">C289-D289</f>
        <v>0</v>
      </c>
      <c r="F289" s="6" t="n">
        <v>0</v>
      </c>
      <c r="G289" s="6" t="n">
        <v>0</v>
      </c>
      <c r="H289" s="6" t="n">
        <f aca="false">F289-G289</f>
        <v>0</v>
      </c>
      <c r="I289" s="6" t="n">
        <v>0</v>
      </c>
      <c r="J289" s="6" t="n">
        <v>0</v>
      </c>
      <c r="K289" s="6" t="n">
        <f aca="false">I289-J289</f>
        <v>0</v>
      </c>
      <c r="L289" s="6" t="n">
        <v>0</v>
      </c>
      <c r="M289" s="6" t="n">
        <v>0</v>
      </c>
      <c r="N289" s="6" t="n">
        <f aca="false">L289-M289</f>
        <v>0</v>
      </c>
      <c r="O289" s="6" t="n">
        <v>0</v>
      </c>
      <c r="P289" s="6" t="n">
        <v>0</v>
      </c>
      <c r="Q289" s="6" t="n">
        <f aca="false">O289-P289</f>
        <v>0</v>
      </c>
      <c r="R289" s="6" t="n">
        <v>0</v>
      </c>
      <c r="S289" s="6" t="n">
        <v>0</v>
      </c>
      <c r="T289" s="6" t="n">
        <f aca="false">R289-S289</f>
        <v>0</v>
      </c>
      <c r="U289" s="6" t="n">
        <v>0</v>
      </c>
      <c r="V289" s="6" t="n">
        <v>0</v>
      </c>
      <c r="W289" s="6" t="n">
        <f aca="false">U289-V289</f>
        <v>0</v>
      </c>
      <c r="X289" s="6" t="n">
        <v>0</v>
      </c>
      <c r="Y289" s="6" t="n">
        <v>0</v>
      </c>
      <c r="Z289" s="6" t="n">
        <f aca="false">X289-Y289</f>
        <v>0</v>
      </c>
      <c r="AA289" s="6" t="n">
        <v>0</v>
      </c>
      <c r="AB289" s="6" t="n">
        <v>0</v>
      </c>
      <c r="AC289" s="6" t="n">
        <f aca="false">AA289-AB289</f>
        <v>0</v>
      </c>
      <c r="AD289" s="6" t="n">
        <v>0</v>
      </c>
      <c r="AE289" s="6" t="n">
        <v>0</v>
      </c>
      <c r="AF289" s="6" t="n">
        <f aca="false">AD289-AE289</f>
        <v>0</v>
      </c>
      <c r="AG289" s="6" t="n">
        <v>0</v>
      </c>
      <c r="AH289" s="6" t="n">
        <v>0</v>
      </c>
      <c r="AI289" s="6" t="n">
        <f aca="false">AG289-AH289</f>
        <v>0</v>
      </c>
      <c r="AJ289" s="6" t="n">
        <v>0</v>
      </c>
      <c r="AK289" s="6" t="n">
        <v>0</v>
      </c>
      <c r="AL289" s="6" t="n">
        <f aca="false">AJ289-AK289</f>
        <v>0</v>
      </c>
      <c r="AM289" s="6" t="n">
        <v>0</v>
      </c>
      <c r="AN289" s="6" t="n">
        <v>24057</v>
      </c>
      <c r="AO289" s="6" t="n">
        <f aca="false">AM289-AN289</f>
        <v>-24057</v>
      </c>
      <c r="AP289" s="6" t="n">
        <v>0</v>
      </c>
      <c r="AQ289" s="6" t="n">
        <v>24057</v>
      </c>
      <c r="AR289" s="6" t="n">
        <f aca="false">AP289-AQ289</f>
        <v>-24057</v>
      </c>
      <c r="AS289" s="6" t="n">
        <v>0</v>
      </c>
      <c r="AT289" s="6" t="n">
        <v>24057</v>
      </c>
      <c r="AU289" s="6" t="n">
        <f aca="false">AS289-AT289</f>
        <v>-24057</v>
      </c>
      <c r="AV289" s="6" t="n">
        <v>0</v>
      </c>
      <c r="AW289" s="6" t="n">
        <v>24057</v>
      </c>
      <c r="AX289" s="6" t="n">
        <f aca="false">AV289-AW289</f>
        <v>-24057</v>
      </c>
      <c r="AY289" s="6" t="n">
        <v>0</v>
      </c>
      <c r="AZ289" s="6" t="n">
        <v>24057</v>
      </c>
      <c r="BA289" s="6" t="n">
        <f aca="false">AY289-AZ289</f>
        <v>-24057</v>
      </c>
      <c r="BB289" s="6" t="n">
        <v>0</v>
      </c>
      <c r="BC289" s="6" t="n">
        <v>24057</v>
      </c>
      <c r="BD289" s="6" t="n">
        <f aca="false">BB289-BC289</f>
        <v>-24057</v>
      </c>
      <c r="BE289" s="6" t="n">
        <v>0</v>
      </c>
      <c r="BF289" s="6" t="n">
        <v>24057</v>
      </c>
      <c r="BG289" s="6" t="n">
        <f aca="false">BE289-BF289</f>
        <v>-24057</v>
      </c>
      <c r="BH289" s="6" t="n">
        <v>0</v>
      </c>
      <c r="BI289" s="6" t="n">
        <v>24057</v>
      </c>
      <c r="BJ289" s="6" t="n">
        <f aca="false">BH289-BI289</f>
        <v>-24057</v>
      </c>
      <c r="BK289" s="6" t="n">
        <v>0</v>
      </c>
      <c r="BL289" s="6" t="n">
        <v>24057</v>
      </c>
      <c r="BM289" s="6" t="n">
        <f aca="false">BK289-BL289</f>
        <v>-24057</v>
      </c>
      <c r="BN289" s="6" t="n">
        <v>0</v>
      </c>
      <c r="BO289" s="6" t="n">
        <v>24057</v>
      </c>
      <c r="BP289" s="6" t="n">
        <f aca="false">BN289-BO289</f>
        <v>-24057</v>
      </c>
      <c r="BQ289" s="6" t="n">
        <v>0</v>
      </c>
      <c r="BR289" s="6" t="n">
        <v>24057</v>
      </c>
      <c r="BS289" s="6" t="n">
        <f aca="false">BQ289-BR289</f>
        <v>-24057</v>
      </c>
      <c r="BT289" s="6" t="n">
        <v>0</v>
      </c>
      <c r="BU289" s="6" t="n">
        <v>24057</v>
      </c>
      <c r="BV289" s="6" t="n">
        <f aca="false">BT289-BU289</f>
        <v>-24057</v>
      </c>
      <c r="BW289" s="6" t="n">
        <v>0</v>
      </c>
      <c r="BX289" s="6" t="n">
        <v>11740</v>
      </c>
      <c r="BY289" s="6" t="n">
        <f aca="false">BW289-BX289</f>
        <v>-11740</v>
      </c>
      <c r="BZ289" s="6" t="n">
        <v>0</v>
      </c>
      <c r="CA289" s="6" t="n">
        <v>14797</v>
      </c>
      <c r="CB289" s="6" t="n">
        <f aca="false">BZ289-CA289</f>
        <v>-14797</v>
      </c>
      <c r="CC289" s="6" t="n">
        <v>0</v>
      </c>
      <c r="CD289" s="6" t="n">
        <v>17488</v>
      </c>
      <c r="CE289" s="6" t="n">
        <f aca="false">CC289-CD289</f>
        <v>-17488</v>
      </c>
      <c r="CF289" s="6" t="n">
        <v>0</v>
      </c>
      <c r="CG289" s="6" t="n">
        <v>14104</v>
      </c>
      <c r="CH289" s="6" t="n">
        <f aca="false">CF289-CG289</f>
        <v>-14104</v>
      </c>
      <c r="CI289" s="6" t="n">
        <v>0</v>
      </c>
      <c r="CJ289" s="6" t="n">
        <v>13778</v>
      </c>
      <c r="CK289" s="6" t="n">
        <f aca="false">CI289-CJ289</f>
        <v>-13778</v>
      </c>
      <c r="CL289" s="6" t="n">
        <v>0</v>
      </c>
      <c r="CM289" s="6" t="n">
        <v>17561</v>
      </c>
      <c r="CN289" s="6" t="n">
        <f aca="false">CL289-CM289</f>
        <v>-17561</v>
      </c>
      <c r="CO289" s="6" t="n">
        <v>0</v>
      </c>
      <c r="CP289" s="6" t="n">
        <v>13745</v>
      </c>
      <c r="CQ289" s="6" t="n">
        <f aca="false">CO289-CP289</f>
        <v>-13745</v>
      </c>
      <c r="CR289" s="6" t="n">
        <v>0</v>
      </c>
      <c r="CS289" s="6" t="n">
        <v>13697</v>
      </c>
      <c r="CT289" s="6" t="n">
        <f aca="false">CR289-CS289</f>
        <v>-13697</v>
      </c>
      <c r="CU289" s="6" t="n">
        <v>0</v>
      </c>
      <c r="CV289" s="6" t="n">
        <v>17545</v>
      </c>
      <c r="CW289" s="6" t="n">
        <f aca="false">CU289-CV289</f>
        <v>-17545</v>
      </c>
      <c r="CX289" s="6" t="n">
        <v>0</v>
      </c>
      <c r="CY289" s="6" t="n">
        <v>13762</v>
      </c>
      <c r="CZ289" s="6" t="n">
        <f aca="false">CX289-CY289</f>
        <v>-13762</v>
      </c>
      <c r="DA289" s="6" t="n">
        <v>0</v>
      </c>
      <c r="DB289" s="6" t="n">
        <v>14039</v>
      </c>
      <c r="DC289" s="6" t="n">
        <f aca="false">DA289-DB289</f>
        <v>-14039</v>
      </c>
      <c r="DD289" s="6" t="n">
        <v>0</v>
      </c>
      <c r="DE289" s="6" t="n">
        <v>19713</v>
      </c>
      <c r="DF289" s="6" t="n">
        <f aca="false">DD289-DE289</f>
        <v>-19713</v>
      </c>
    </row>
    <row r="290" customFormat="false" ht="12.75" hidden="false" customHeight="false" outlineLevel="0" collapsed="false">
      <c r="A290" s="1" t="n">
        <v>925400</v>
      </c>
      <c r="B290" s="1" t="s">
        <v>169</v>
      </c>
      <c r="C290" s="6" t="n">
        <v>19082</v>
      </c>
      <c r="D290" s="6" t="n">
        <v>23771</v>
      </c>
      <c r="E290" s="6" t="n">
        <f aca="false">C290-D290</f>
        <v>-4689</v>
      </c>
      <c r="F290" s="6" t="n">
        <v>19208</v>
      </c>
      <c r="G290" s="6" t="n">
        <v>23771</v>
      </c>
      <c r="H290" s="6" t="n">
        <f aca="false">F290-G290</f>
        <v>-4563</v>
      </c>
      <c r="I290" s="6" t="n">
        <v>19082</v>
      </c>
      <c r="J290" s="6" t="n">
        <v>23771</v>
      </c>
      <c r="K290" s="6" t="n">
        <f aca="false">I290-J290</f>
        <v>-4689</v>
      </c>
      <c r="L290" s="6" t="n">
        <v>19082</v>
      </c>
      <c r="M290" s="6" t="n">
        <v>23771</v>
      </c>
      <c r="N290" s="6" t="n">
        <f aca="false">L290-M290</f>
        <v>-4689</v>
      </c>
      <c r="O290" s="6" t="n">
        <v>19082</v>
      </c>
      <c r="P290" s="6" t="n">
        <v>23771</v>
      </c>
      <c r="Q290" s="6" t="n">
        <f aca="false">O290-P290</f>
        <v>-4689</v>
      </c>
      <c r="R290" s="6" t="n">
        <v>19082</v>
      </c>
      <c r="S290" s="6" t="n">
        <v>23771</v>
      </c>
      <c r="T290" s="6" t="n">
        <f aca="false">R290-S290</f>
        <v>-4689</v>
      </c>
      <c r="U290" s="6" t="n">
        <v>19082</v>
      </c>
      <c r="V290" s="6" t="n">
        <v>23771</v>
      </c>
      <c r="W290" s="6" t="n">
        <f aca="false">U290-V290</f>
        <v>-4689</v>
      </c>
      <c r="X290" s="6" t="n">
        <v>19082</v>
      </c>
      <c r="Y290" s="6" t="n">
        <v>23771</v>
      </c>
      <c r="Z290" s="6" t="n">
        <f aca="false">X290-Y290</f>
        <v>-4689</v>
      </c>
      <c r="AA290" s="6" t="n">
        <v>19082</v>
      </c>
      <c r="AB290" s="6" t="n">
        <v>23771</v>
      </c>
      <c r="AC290" s="6" t="n">
        <f aca="false">AA290-AB290</f>
        <v>-4689</v>
      </c>
      <c r="AD290" s="6" t="n">
        <v>19082</v>
      </c>
      <c r="AE290" s="6" t="n">
        <v>23771</v>
      </c>
      <c r="AF290" s="6" t="n">
        <f aca="false">AD290-AE290</f>
        <v>-4689</v>
      </c>
      <c r="AG290" s="6" t="n">
        <v>19716</v>
      </c>
      <c r="AH290" s="6" t="n">
        <v>23770</v>
      </c>
      <c r="AI290" s="6" t="n">
        <f aca="false">AG290-AH290</f>
        <v>-4054</v>
      </c>
      <c r="AJ290" s="6" t="n">
        <v>19082</v>
      </c>
      <c r="AK290" s="6" t="n">
        <v>23770</v>
      </c>
      <c r="AL290" s="6" t="n">
        <f aca="false">AJ290-AK290</f>
        <v>-4688</v>
      </c>
      <c r="AM290" s="6" t="n">
        <v>27463</v>
      </c>
      <c r="AN290" s="6" t="n">
        <v>0</v>
      </c>
      <c r="AO290" s="6" t="n">
        <f aca="false">AM290-AN290</f>
        <v>27463</v>
      </c>
      <c r="AP290" s="6" t="n">
        <v>21177</v>
      </c>
      <c r="AQ290" s="6" t="n">
        <v>0</v>
      </c>
      <c r="AR290" s="6" t="n">
        <f aca="false">AP290-AQ290</f>
        <v>21177</v>
      </c>
      <c r="AS290" s="6" t="n">
        <v>21177</v>
      </c>
      <c r="AT290" s="6" t="n">
        <v>0</v>
      </c>
      <c r="AU290" s="6" t="n">
        <f aca="false">AS290-AT290</f>
        <v>21177</v>
      </c>
      <c r="AV290" s="6" t="n">
        <v>21177</v>
      </c>
      <c r="AW290" s="6" t="n">
        <v>0</v>
      </c>
      <c r="AX290" s="6" t="n">
        <f aca="false">AV290-AW290</f>
        <v>21177</v>
      </c>
      <c r="AY290" s="6" t="n">
        <v>21177</v>
      </c>
      <c r="AZ290" s="6" t="n">
        <v>0</v>
      </c>
      <c r="BA290" s="6" t="n">
        <f aca="false">AY290-AZ290</f>
        <v>21177</v>
      </c>
      <c r="BB290" s="6" t="n">
        <v>49432</v>
      </c>
      <c r="BC290" s="6" t="n">
        <v>0</v>
      </c>
      <c r="BD290" s="6" t="n">
        <f aca="false">BB290-BC290</f>
        <v>49432</v>
      </c>
      <c r="BE290" s="6" t="n">
        <v>21177</v>
      </c>
      <c r="BF290" s="6" t="n">
        <v>0</v>
      </c>
      <c r="BG290" s="6" t="n">
        <f aca="false">BE290-BF290</f>
        <v>21177</v>
      </c>
      <c r="BH290" s="6" t="n">
        <v>30595</v>
      </c>
      <c r="BI290" s="6" t="n">
        <v>0</v>
      </c>
      <c r="BJ290" s="6" t="n">
        <f aca="false">BH290-BI290</f>
        <v>30595</v>
      </c>
      <c r="BK290" s="6" t="n">
        <v>25886</v>
      </c>
      <c r="BL290" s="6" t="n">
        <v>0</v>
      </c>
      <c r="BM290" s="6" t="n">
        <f aca="false">BK290-BL290</f>
        <v>25886</v>
      </c>
      <c r="BN290" s="6" t="n">
        <v>25886</v>
      </c>
      <c r="BO290" s="6" t="n">
        <v>0</v>
      </c>
      <c r="BP290" s="6" t="n">
        <f aca="false">BN290-BO290</f>
        <v>25886</v>
      </c>
      <c r="BQ290" s="6" t="n">
        <v>25886</v>
      </c>
      <c r="BR290" s="6" t="n">
        <v>0</v>
      </c>
      <c r="BS290" s="6" t="n">
        <f aca="false">BQ290-BR290</f>
        <v>25886</v>
      </c>
      <c r="BT290" s="6" t="n">
        <v>16182</v>
      </c>
      <c r="BU290" s="6" t="n">
        <v>0</v>
      </c>
      <c r="BV290" s="6" t="n">
        <f aca="false">BT290-BU290</f>
        <v>16182</v>
      </c>
      <c r="BW290" s="6" t="n">
        <v>17537</v>
      </c>
      <c r="BX290" s="6" t="n">
        <v>0</v>
      </c>
      <c r="BY290" s="6" t="n">
        <f aca="false">BW290-BX290</f>
        <v>17537</v>
      </c>
      <c r="BZ290" s="6" t="n">
        <v>22652</v>
      </c>
      <c r="CA290" s="6" t="n">
        <v>0</v>
      </c>
      <c r="CB290" s="6" t="n">
        <f aca="false">BZ290-CA290</f>
        <v>22652</v>
      </c>
      <c r="CC290" s="6" t="n">
        <v>4997</v>
      </c>
      <c r="CD290" s="6" t="n">
        <v>0</v>
      </c>
      <c r="CE290" s="6" t="n">
        <f aca="false">CC290-CD290</f>
        <v>4997</v>
      </c>
      <c r="CF290" s="6" t="n">
        <v>19120</v>
      </c>
      <c r="CG290" s="6" t="n">
        <v>0</v>
      </c>
      <c r="CH290" s="6" t="n">
        <f aca="false">CF290-CG290</f>
        <v>19120</v>
      </c>
      <c r="CI290" s="6" t="n">
        <v>19120</v>
      </c>
      <c r="CJ290" s="6" t="n">
        <v>0</v>
      </c>
      <c r="CK290" s="6" t="n">
        <f aca="false">CI290-CJ290</f>
        <v>19120</v>
      </c>
      <c r="CL290" s="6" t="n">
        <v>19120</v>
      </c>
      <c r="CM290" s="6" t="n">
        <v>0</v>
      </c>
      <c r="CN290" s="6" t="n">
        <f aca="false">CL290-CM290</f>
        <v>19120</v>
      </c>
      <c r="CO290" s="6" t="n">
        <v>22121</v>
      </c>
      <c r="CP290" s="6" t="n">
        <v>0</v>
      </c>
      <c r="CQ290" s="6" t="n">
        <f aca="false">CO290-CP290</f>
        <v>22121</v>
      </c>
      <c r="CR290" s="6" t="n">
        <v>19870</v>
      </c>
      <c r="CS290" s="6" t="n">
        <v>0</v>
      </c>
      <c r="CT290" s="6" t="n">
        <f aca="false">CR290-CS290</f>
        <v>19870</v>
      </c>
      <c r="CU290" s="6" t="n">
        <v>19870</v>
      </c>
      <c r="CV290" s="6" t="n">
        <v>0</v>
      </c>
      <c r="CW290" s="6" t="n">
        <f aca="false">CU290-CV290</f>
        <v>19870</v>
      </c>
      <c r="CX290" s="6" t="n">
        <v>19738</v>
      </c>
      <c r="CY290" s="6" t="n">
        <v>0</v>
      </c>
      <c r="CZ290" s="6" t="n">
        <f aca="false">CX290-CY290</f>
        <v>19738</v>
      </c>
      <c r="DA290" s="6" t="n">
        <v>19738</v>
      </c>
      <c r="DB290" s="6" t="n">
        <v>0</v>
      </c>
      <c r="DC290" s="6" t="n">
        <f aca="false">DA290-DB290</f>
        <v>19738</v>
      </c>
      <c r="DD290" s="6" t="n">
        <v>24853</v>
      </c>
      <c r="DE290" s="6" t="n">
        <v>0</v>
      </c>
      <c r="DF290" s="6" t="n">
        <f aca="false">DD290-DE290</f>
        <v>24853</v>
      </c>
    </row>
    <row r="291" customFormat="false" ht="12.75" hidden="false" customHeight="false" outlineLevel="0" collapsed="false">
      <c r="A291" s="1" t="n">
        <v>925400</v>
      </c>
      <c r="B291" s="1" t="s">
        <v>169</v>
      </c>
      <c r="C291" s="6" t="n">
        <v>0</v>
      </c>
      <c r="D291" s="6" t="n">
        <v>0</v>
      </c>
      <c r="E291" s="6" t="n">
        <f aca="false">C291-D291</f>
        <v>0</v>
      </c>
      <c r="F291" s="6" t="n">
        <v>0</v>
      </c>
      <c r="G291" s="6" t="n">
        <v>0</v>
      </c>
      <c r="H291" s="6" t="n">
        <f aca="false">F291-G291</f>
        <v>0</v>
      </c>
      <c r="I291" s="6" t="n">
        <v>0</v>
      </c>
      <c r="J291" s="6" t="n">
        <v>0</v>
      </c>
      <c r="K291" s="6" t="n">
        <f aca="false">I291-J291</f>
        <v>0</v>
      </c>
      <c r="L291" s="6" t="n">
        <v>0</v>
      </c>
      <c r="M291" s="6" t="n">
        <v>0</v>
      </c>
      <c r="N291" s="6" t="n">
        <f aca="false">L291-M291</f>
        <v>0</v>
      </c>
      <c r="O291" s="6" t="n">
        <v>0</v>
      </c>
      <c r="P291" s="6" t="n">
        <v>0</v>
      </c>
      <c r="Q291" s="6" t="n">
        <f aca="false">O291-P291</f>
        <v>0</v>
      </c>
      <c r="R291" s="6" t="n">
        <v>0</v>
      </c>
      <c r="S291" s="6" t="n">
        <v>0</v>
      </c>
      <c r="T291" s="6" t="n">
        <f aca="false">R291-S291</f>
        <v>0</v>
      </c>
      <c r="U291" s="6" t="n">
        <v>0</v>
      </c>
      <c r="V291" s="6" t="n">
        <v>0</v>
      </c>
      <c r="W291" s="6" t="n">
        <f aca="false">U291-V291</f>
        <v>0</v>
      </c>
      <c r="X291" s="6" t="n">
        <v>0</v>
      </c>
      <c r="Y291" s="6" t="n">
        <v>0</v>
      </c>
      <c r="Z291" s="6" t="n">
        <f aca="false">X291-Y291</f>
        <v>0</v>
      </c>
      <c r="AA291" s="6" t="n">
        <v>0</v>
      </c>
      <c r="AB291" s="6" t="n">
        <v>0</v>
      </c>
      <c r="AC291" s="6" t="n">
        <f aca="false">AA291-AB291</f>
        <v>0</v>
      </c>
      <c r="AD291" s="6" t="n">
        <v>0</v>
      </c>
      <c r="AE291" s="6" t="n">
        <v>0</v>
      </c>
      <c r="AF291" s="6" t="n">
        <f aca="false">AD291-AE291</f>
        <v>0</v>
      </c>
      <c r="AG291" s="6" t="n">
        <v>0</v>
      </c>
      <c r="AH291" s="6" t="n">
        <v>0</v>
      </c>
      <c r="AI291" s="6" t="n">
        <f aca="false">AG291-AH291</f>
        <v>0</v>
      </c>
      <c r="AJ291" s="6" t="n">
        <v>0</v>
      </c>
      <c r="AK291" s="6" t="n">
        <v>0</v>
      </c>
      <c r="AL291" s="6" t="n">
        <f aca="false">AJ291-AK291</f>
        <v>0</v>
      </c>
      <c r="AM291" s="6" t="n">
        <v>0</v>
      </c>
      <c r="AN291" s="6" t="n">
        <v>0</v>
      </c>
      <c r="AO291" s="6" t="n">
        <f aca="false">AM291-AN291</f>
        <v>0</v>
      </c>
      <c r="AP291" s="6" t="n">
        <v>0</v>
      </c>
      <c r="AQ291" s="6" t="n">
        <v>0</v>
      </c>
      <c r="AR291" s="6" t="n">
        <f aca="false">AP291-AQ291</f>
        <v>0</v>
      </c>
      <c r="AS291" s="6" t="n">
        <v>0</v>
      </c>
      <c r="AT291" s="6" t="n">
        <v>0</v>
      </c>
      <c r="AU291" s="6" t="n">
        <f aca="false">AS291-AT291</f>
        <v>0</v>
      </c>
      <c r="AV291" s="6" t="n">
        <v>0</v>
      </c>
      <c r="AW291" s="6" t="n">
        <v>0</v>
      </c>
      <c r="AX291" s="6" t="n">
        <f aca="false">AV291-AW291</f>
        <v>0</v>
      </c>
      <c r="AY291" s="6" t="n">
        <v>0</v>
      </c>
      <c r="AZ291" s="6" t="n">
        <v>0</v>
      </c>
      <c r="BA291" s="6" t="n">
        <f aca="false">AY291-AZ291</f>
        <v>0</v>
      </c>
      <c r="BB291" s="6" t="n">
        <v>0</v>
      </c>
      <c r="BC291" s="6" t="n">
        <v>0</v>
      </c>
      <c r="BD291" s="6" t="n">
        <f aca="false">BB291-BC291</f>
        <v>0</v>
      </c>
      <c r="BE291" s="6" t="n">
        <v>0</v>
      </c>
      <c r="BF291" s="6" t="n">
        <v>0</v>
      </c>
      <c r="BG291" s="6" t="n">
        <f aca="false">BE291-BF291</f>
        <v>0</v>
      </c>
      <c r="BH291" s="6" t="n">
        <v>0</v>
      </c>
      <c r="BI291" s="6" t="n">
        <v>0</v>
      </c>
      <c r="BJ291" s="6" t="n">
        <f aca="false">BH291-BI291</f>
        <v>0</v>
      </c>
      <c r="BK291" s="6" t="n">
        <v>0</v>
      </c>
      <c r="BL291" s="6" t="n">
        <v>0</v>
      </c>
      <c r="BM291" s="6" t="n">
        <f aca="false">BK291-BL291</f>
        <v>0</v>
      </c>
      <c r="BN291" s="6" t="n">
        <v>0</v>
      </c>
      <c r="BO291" s="6" t="n">
        <v>0</v>
      </c>
      <c r="BP291" s="6" t="n">
        <f aca="false">BN291-BO291</f>
        <v>0</v>
      </c>
      <c r="BQ291" s="6" t="n">
        <v>0</v>
      </c>
      <c r="BR291" s="6" t="n">
        <v>0</v>
      </c>
      <c r="BS291" s="6" t="n">
        <f aca="false">BQ291-BR291</f>
        <v>0</v>
      </c>
      <c r="BT291" s="6" t="n">
        <v>0</v>
      </c>
      <c r="BU291" s="6" t="n">
        <v>0</v>
      </c>
      <c r="BV291" s="6" t="n">
        <f aca="false">BT291-BU291</f>
        <v>0</v>
      </c>
      <c r="BW291" s="6" t="n">
        <v>0</v>
      </c>
      <c r="BX291" s="6" t="n">
        <v>9208</v>
      </c>
      <c r="BY291" s="6" t="n">
        <f aca="false">BW291-BX291</f>
        <v>-9208</v>
      </c>
      <c r="BZ291" s="6" t="n">
        <v>0</v>
      </c>
      <c r="CA291" s="6" t="n">
        <v>9208</v>
      </c>
      <c r="CB291" s="6" t="n">
        <f aca="false">BZ291-CA291</f>
        <v>-9208</v>
      </c>
      <c r="CC291" s="6" t="n">
        <v>0</v>
      </c>
      <c r="CD291" s="6" t="n">
        <v>9208</v>
      </c>
      <c r="CE291" s="6" t="n">
        <f aca="false">CC291-CD291</f>
        <v>-9208</v>
      </c>
      <c r="CF291" s="6" t="n">
        <v>0</v>
      </c>
      <c r="CG291" s="6" t="n">
        <v>9208</v>
      </c>
      <c r="CH291" s="6" t="n">
        <f aca="false">CF291-CG291</f>
        <v>-9208</v>
      </c>
      <c r="CI291" s="6" t="n">
        <v>0</v>
      </c>
      <c r="CJ291" s="6" t="n">
        <v>9208</v>
      </c>
      <c r="CK291" s="6" t="n">
        <f aca="false">CI291-CJ291</f>
        <v>-9208</v>
      </c>
      <c r="CL291" s="6" t="n">
        <v>0</v>
      </c>
      <c r="CM291" s="6" t="n">
        <v>9208</v>
      </c>
      <c r="CN291" s="6" t="n">
        <f aca="false">CL291-CM291</f>
        <v>-9208</v>
      </c>
      <c r="CO291" s="6" t="n">
        <v>0</v>
      </c>
      <c r="CP291" s="6" t="n">
        <v>9208</v>
      </c>
      <c r="CQ291" s="6" t="n">
        <f aca="false">CO291-CP291</f>
        <v>-9208</v>
      </c>
      <c r="CR291" s="6" t="n">
        <v>0</v>
      </c>
      <c r="CS291" s="6" t="n">
        <v>9208</v>
      </c>
      <c r="CT291" s="6" t="n">
        <f aca="false">CR291-CS291</f>
        <v>-9208</v>
      </c>
      <c r="CU291" s="6" t="n">
        <v>0</v>
      </c>
      <c r="CV291" s="6" t="n">
        <v>9208</v>
      </c>
      <c r="CW291" s="6" t="n">
        <f aca="false">CU291-CV291</f>
        <v>-9208</v>
      </c>
      <c r="CX291" s="6" t="n">
        <v>0</v>
      </c>
      <c r="CY291" s="6" t="n">
        <v>9208</v>
      </c>
      <c r="CZ291" s="6" t="n">
        <f aca="false">CX291-CY291</f>
        <v>-9208</v>
      </c>
      <c r="DA291" s="6" t="n">
        <v>0</v>
      </c>
      <c r="DB291" s="6" t="n">
        <v>9208</v>
      </c>
      <c r="DC291" s="6" t="n">
        <f aca="false">DA291-DB291</f>
        <v>-9208</v>
      </c>
      <c r="DD291" s="6" t="n">
        <v>0</v>
      </c>
      <c r="DE291" s="6" t="n">
        <v>9208</v>
      </c>
      <c r="DF291" s="6" t="n">
        <f aca="false">DD291-DE291</f>
        <v>-9208</v>
      </c>
    </row>
    <row r="292" customFormat="false" ht="12.75" hidden="false" customHeight="false" outlineLevel="0" collapsed="false">
      <c r="A292" s="1" t="n">
        <v>926100</v>
      </c>
      <c r="B292" s="1" t="s">
        <v>170</v>
      </c>
      <c r="C292" s="6" t="n">
        <v>0</v>
      </c>
      <c r="D292" s="6" t="n">
        <v>0</v>
      </c>
      <c r="E292" s="6" t="n">
        <f aca="false">C292-D292</f>
        <v>0</v>
      </c>
      <c r="F292" s="6" t="n">
        <v>0</v>
      </c>
      <c r="G292" s="6" t="n">
        <v>0</v>
      </c>
      <c r="H292" s="6" t="n">
        <f aca="false">F292-G292</f>
        <v>0</v>
      </c>
      <c r="I292" s="6" t="n">
        <v>0</v>
      </c>
      <c r="J292" s="6" t="n">
        <v>0</v>
      </c>
      <c r="K292" s="6" t="n">
        <f aca="false">I292-J292</f>
        <v>0</v>
      </c>
      <c r="L292" s="6" t="n">
        <v>0</v>
      </c>
      <c r="M292" s="6" t="n">
        <v>0</v>
      </c>
      <c r="N292" s="6" t="n">
        <f aca="false">L292-M292</f>
        <v>0</v>
      </c>
      <c r="O292" s="6" t="n">
        <v>0</v>
      </c>
      <c r="P292" s="6" t="n">
        <v>0</v>
      </c>
      <c r="Q292" s="6" t="n">
        <f aca="false">O292-P292</f>
        <v>0</v>
      </c>
      <c r="R292" s="6" t="n">
        <v>0</v>
      </c>
      <c r="S292" s="6" t="n">
        <v>0</v>
      </c>
      <c r="T292" s="6" t="n">
        <f aca="false">R292-S292</f>
        <v>0</v>
      </c>
      <c r="U292" s="6" t="n">
        <v>0</v>
      </c>
      <c r="V292" s="6" t="n">
        <v>0</v>
      </c>
      <c r="W292" s="6" t="n">
        <f aca="false">U292-V292</f>
        <v>0</v>
      </c>
      <c r="X292" s="6" t="n">
        <v>0</v>
      </c>
      <c r="Y292" s="6" t="n">
        <v>0</v>
      </c>
      <c r="Z292" s="6" t="n">
        <f aca="false">X292-Y292</f>
        <v>0</v>
      </c>
      <c r="AA292" s="6" t="n">
        <v>0</v>
      </c>
      <c r="AB292" s="6" t="n">
        <v>0</v>
      </c>
      <c r="AC292" s="6" t="n">
        <f aca="false">AA292-AB292</f>
        <v>0</v>
      </c>
      <c r="AD292" s="6" t="n">
        <v>0</v>
      </c>
      <c r="AE292" s="6" t="n">
        <v>0</v>
      </c>
      <c r="AF292" s="6" t="n">
        <f aca="false">AD292-AE292</f>
        <v>0</v>
      </c>
      <c r="AG292" s="6" t="n">
        <v>0</v>
      </c>
      <c r="AH292" s="6" t="n">
        <v>0</v>
      </c>
      <c r="AI292" s="6" t="n">
        <f aca="false">AG292-AH292</f>
        <v>0</v>
      </c>
      <c r="AJ292" s="6" t="n">
        <v>0</v>
      </c>
      <c r="AK292" s="6" t="n">
        <v>0</v>
      </c>
      <c r="AL292" s="6" t="n">
        <f aca="false">AJ292-AK292</f>
        <v>0</v>
      </c>
      <c r="AM292" s="6" t="n">
        <v>0</v>
      </c>
      <c r="AN292" s="6" t="n">
        <v>43580</v>
      </c>
      <c r="AO292" s="6" t="n">
        <f aca="false">AM292-AN292</f>
        <v>-43580</v>
      </c>
      <c r="AP292" s="6" t="n">
        <v>0</v>
      </c>
      <c r="AQ292" s="6" t="n">
        <v>44300</v>
      </c>
      <c r="AR292" s="6" t="n">
        <f aca="false">AP292-AQ292</f>
        <v>-44300</v>
      </c>
      <c r="AS292" s="6" t="n">
        <v>0</v>
      </c>
      <c r="AT292" s="6" t="n">
        <v>44072</v>
      </c>
      <c r="AU292" s="6" t="n">
        <f aca="false">AS292-AT292</f>
        <v>-44072</v>
      </c>
      <c r="AV292" s="6" t="n">
        <v>0</v>
      </c>
      <c r="AW292" s="6" t="n">
        <v>43807</v>
      </c>
      <c r="AX292" s="6" t="n">
        <f aca="false">AV292-AW292</f>
        <v>-43807</v>
      </c>
      <c r="AY292" s="6" t="n">
        <v>0</v>
      </c>
      <c r="AZ292" s="6" t="n">
        <v>43498</v>
      </c>
      <c r="BA292" s="6" t="n">
        <f aca="false">AY292-AZ292</f>
        <v>-43498</v>
      </c>
      <c r="BB292" s="6" t="n">
        <v>0</v>
      </c>
      <c r="BC292" s="6" t="n">
        <v>44241</v>
      </c>
      <c r="BD292" s="6" t="n">
        <f aca="false">BB292-BC292</f>
        <v>-44241</v>
      </c>
      <c r="BE292" s="6" t="n">
        <v>0</v>
      </c>
      <c r="BF292" s="6" t="n">
        <v>43288</v>
      </c>
      <c r="BG292" s="6" t="n">
        <f aca="false">BE292-BF292</f>
        <v>-43288</v>
      </c>
      <c r="BH292" s="6" t="n">
        <v>0</v>
      </c>
      <c r="BI292" s="6" t="n">
        <v>43560</v>
      </c>
      <c r="BJ292" s="6" t="n">
        <f aca="false">BH292-BI292</f>
        <v>-43560</v>
      </c>
      <c r="BK292" s="6" t="n">
        <v>0</v>
      </c>
      <c r="BL292" s="6" t="n">
        <v>43862</v>
      </c>
      <c r="BM292" s="6" t="n">
        <f aca="false">BK292-BL292</f>
        <v>-43862</v>
      </c>
      <c r="BN292" s="6" t="n">
        <v>0</v>
      </c>
      <c r="BO292" s="6" t="n">
        <v>43274</v>
      </c>
      <c r="BP292" s="6" t="n">
        <f aca="false">BN292-BO292</f>
        <v>-43274</v>
      </c>
      <c r="BQ292" s="6" t="n">
        <v>0</v>
      </c>
      <c r="BR292" s="6" t="n">
        <v>43844</v>
      </c>
      <c r="BS292" s="6" t="n">
        <f aca="false">BQ292-BR292</f>
        <v>-43844</v>
      </c>
      <c r="BT292" s="6" t="n">
        <v>0</v>
      </c>
      <c r="BU292" s="6" t="n">
        <v>43540</v>
      </c>
      <c r="BV292" s="6" t="n">
        <f aca="false">BT292-BU292</f>
        <v>-43540</v>
      </c>
      <c r="BW292" s="6" t="n">
        <v>0</v>
      </c>
      <c r="BX292" s="6" t="n">
        <v>37167</v>
      </c>
      <c r="BY292" s="6" t="n">
        <f aca="false">BW292-BX292</f>
        <v>-37167</v>
      </c>
      <c r="BZ292" s="6" t="n">
        <v>0</v>
      </c>
      <c r="CA292" s="6" t="n">
        <v>46417</v>
      </c>
      <c r="CB292" s="6" t="n">
        <f aca="false">BZ292-CA292</f>
        <v>-46417</v>
      </c>
      <c r="CC292" s="6" t="n">
        <v>0</v>
      </c>
      <c r="CD292" s="6" t="n">
        <v>53368</v>
      </c>
      <c r="CE292" s="6" t="n">
        <f aca="false">CC292-CD292</f>
        <v>-53368</v>
      </c>
      <c r="CF292" s="6" t="n">
        <v>0</v>
      </c>
      <c r="CG292" s="6" t="n">
        <v>43825</v>
      </c>
      <c r="CH292" s="6" t="n">
        <f aca="false">CF292-CG292</f>
        <v>-43825</v>
      </c>
      <c r="CI292" s="6" t="n">
        <v>0</v>
      </c>
      <c r="CJ292" s="6" t="n">
        <v>42887</v>
      </c>
      <c r="CK292" s="6" t="n">
        <f aca="false">CI292-CJ292</f>
        <v>-42887</v>
      </c>
      <c r="CL292" s="6" t="n">
        <v>0</v>
      </c>
      <c r="CM292" s="6" t="n">
        <v>53257</v>
      </c>
      <c r="CN292" s="6" t="n">
        <f aca="false">CL292-CM292</f>
        <v>-53257</v>
      </c>
      <c r="CO292" s="6" t="n">
        <v>0</v>
      </c>
      <c r="CP292" s="6" t="n">
        <v>42642</v>
      </c>
      <c r="CQ292" s="6" t="n">
        <f aca="false">CO292-CP292</f>
        <v>-42642</v>
      </c>
      <c r="CR292" s="6" t="n">
        <v>0</v>
      </c>
      <c r="CS292" s="6" t="n">
        <v>42642</v>
      </c>
      <c r="CT292" s="6" t="n">
        <f aca="false">CR292-CS292</f>
        <v>-42642</v>
      </c>
      <c r="CU292" s="6" t="n">
        <v>0</v>
      </c>
      <c r="CV292" s="6" t="n">
        <v>53315</v>
      </c>
      <c r="CW292" s="6" t="n">
        <f aca="false">CU292-CV292</f>
        <v>-53315</v>
      </c>
      <c r="CX292" s="6" t="n">
        <v>0</v>
      </c>
      <c r="CY292" s="6" t="n">
        <v>42637</v>
      </c>
      <c r="CZ292" s="6" t="n">
        <f aca="false">CX292-CY292</f>
        <v>-42637</v>
      </c>
      <c r="DA292" s="6" t="n">
        <v>0</v>
      </c>
      <c r="DB292" s="6" t="n">
        <v>43683</v>
      </c>
      <c r="DC292" s="6" t="n">
        <f aca="false">DA292-DB292</f>
        <v>-43683</v>
      </c>
      <c r="DD292" s="6" t="n">
        <v>0</v>
      </c>
      <c r="DE292" s="6" t="n">
        <v>58903</v>
      </c>
      <c r="DF292" s="6" t="n">
        <f aca="false">DD292-DE292</f>
        <v>-58903</v>
      </c>
    </row>
    <row r="293" customFormat="false" ht="12.75" hidden="false" customHeight="false" outlineLevel="0" collapsed="false">
      <c r="A293" s="1" t="n">
        <v>926100</v>
      </c>
      <c r="B293" s="1" t="s">
        <v>170</v>
      </c>
      <c r="C293" s="6" t="n">
        <v>42646</v>
      </c>
      <c r="D293" s="6" t="n">
        <v>42438</v>
      </c>
      <c r="E293" s="6" t="n">
        <f aca="false">C293-D293</f>
        <v>208</v>
      </c>
      <c r="F293" s="6" t="n">
        <v>45280</v>
      </c>
      <c r="G293" s="6" t="n">
        <v>43091</v>
      </c>
      <c r="H293" s="6" t="n">
        <f aca="false">F293-G293</f>
        <v>2189</v>
      </c>
      <c r="I293" s="6" t="n">
        <v>46694</v>
      </c>
      <c r="J293" s="6" t="n">
        <v>42684</v>
      </c>
      <c r="K293" s="6" t="n">
        <f aca="false">I293-J293</f>
        <v>4010</v>
      </c>
      <c r="L293" s="6" t="n">
        <v>46088</v>
      </c>
      <c r="M293" s="6" t="n">
        <v>42909</v>
      </c>
      <c r="N293" s="6" t="n">
        <f aca="false">L293-M293</f>
        <v>3179</v>
      </c>
      <c r="O293" s="6" t="n">
        <v>45695</v>
      </c>
      <c r="P293" s="6" t="n">
        <v>42409</v>
      </c>
      <c r="Q293" s="6" t="n">
        <f aca="false">O293-P293</f>
        <v>3286</v>
      </c>
      <c r="R293" s="6" t="n">
        <v>46095</v>
      </c>
      <c r="S293" s="6" t="n">
        <v>42863</v>
      </c>
      <c r="T293" s="6" t="n">
        <f aca="false">R293-S293</f>
        <v>3232</v>
      </c>
      <c r="U293" s="6" t="n">
        <v>46238</v>
      </c>
      <c r="V293" s="6" t="n">
        <v>42433</v>
      </c>
      <c r="W293" s="6" t="n">
        <f aca="false">U293-V293</f>
        <v>3805</v>
      </c>
      <c r="X293" s="6" t="n">
        <v>45682</v>
      </c>
      <c r="Y293" s="6" t="n">
        <v>42283</v>
      </c>
      <c r="Z293" s="6" t="n">
        <f aca="false">X293-Y293</f>
        <v>3399</v>
      </c>
      <c r="AA293" s="6" t="n">
        <v>46553</v>
      </c>
      <c r="AB293" s="6" t="n">
        <v>42903</v>
      </c>
      <c r="AC293" s="6" t="n">
        <f aca="false">AA293-AB293</f>
        <v>3650</v>
      </c>
      <c r="AD293" s="6" t="n">
        <v>4755</v>
      </c>
      <c r="AE293" s="6" t="n">
        <v>42263</v>
      </c>
      <c r="AF293" s="6" t="n">
        <f aca="false">AD293-AE293</f>
        <v>-37508</v>
      </c>
      <c r="AG293" s="6" t="n">
        <v>41368</v>
      </c>
      <c r="AH293" s="6" t="n">
        <v>42475</v>
      </c>
      <c r="AI293" s="6" t="n">
        <f aca="false">AG293-AH293</f>
        <v>-1107</v>
      </c>
      <c r="AJ293" s="6" t="n">
        <v>41730</v>
      </c>
      <c r="AK293" s="6" t="n">
        <v>42687</v>
      </c>
      <c r="AL293" s="6" t="n">
        <f aca="false">AJ293-AK293</f>
        <v>-957</v>
      </c>
      <c r="AM293" s="6" t="n">
        <v>44179</v>
      </c>
      <c r="AN293" s="6" t="n">
        <v>0</v>
      </c>
      <c r="AO293" s="6" t="n">
        <f aca="false">AM293-AN293</f>
        <v>44179</v>
      </c>
      <c r="AP293" s="6" t="n">
        <v>41850</v>
      </c>
      <c r="AQ293" s="6" t="n">
        <v>0</v>
      </c>
      <c r="AR293" s="6" t="n">
        <f aca="false">AP293-AQ293</f>
        <v>41850</v>
      </c>
      <c r="AS293" s="6" t="n">
        <v>41873</v>
      </c>
      <c r="AT293" s="6" t="n">
        <v>0</v>
      </c>
      <c r="AU293" s="6" t="n">
        <f aca="false">AS293-AT293</f>
        <v>41873</v>
      </c>
      <c r="AV293" s="6" t="n">
        <v>42452</v>
      </c>
      <c r="AW293" s="6" t="n">
        <v>0</v>
      </c>
      <c r="AX293" s="6" t="n">
        <f aca="false">AV293-AW293</f>
        <v>42452</v>
      </c>
      <c r="AY293" s="6" t="n">
        <v>38795</v>
      </c>
      <c r="AZ293" s="6" t="n">
        <v>0</v>
      </c>
      <c r="BA293" s="6" t="n">
        <f aca="false">AY293-AZ293</f>
        <v>38795</v>
      </c>
      <c r="BB293" s="6" t="n">
        <v>41780</v>
      </c>
      <c r="BC293" s="6" t="n">
        <v>0</v>
      </c>
      <c r="BD293" s="6" t="n">
        <f aca="false">BB293-BC293</f>
        <v>41780</v>
      </c>
      <c r="BE293" s="6" t="n">
        <v>40375</v>
      </c>
      <c r="BF293" s="6" t="n">
        <v>0</v>
      </c>
      <c r="BG293" s="6" t="n">
        <f aca="false">BE293-BF293</f>
        <v>40375</v>
      </c>
      <c r="BH293" s="6" t="n">
        <v>56942</v>
      </c>
      <c r="BI293" s="6" t="n">
        <v>0</v>
      </c>
      <c r="BJ293" s="6" t="n">
        <f aca="false">BH293-BI293</f>
        <v>56942</v>
      </c>
      <c r="BK293" s="6" t="n">
        <v>44226</v>
      </c>
      <c r="BL293" s="6" t="n">
        <v>0</v>
      </c>
      <c r="BM293" s="6" t="n">
        <f aca="false">BK293-BL293</f>
        <v>44226</v>
      </c>
      <c r="BN293" s="6" t="n">
        <v>39086</v>
      </c>
      <c r="BO293" s="6" t="n">
        <v>0</v>
      </c>
      <c r="BP293" s="6" t="n">
        <f aca="false">BN293-BO293</f>
        <v>39086</v>
      </c>
      <c r="BQ293" s="6" t="n">
        <v>20035</v>
      </c>
      <c r="BR293" s="6" t="n">
        <v>0</v>
      </c>
      <c r="BS293" s="6" t="n">
        <f aca="false">BQ293-BR293</f>
        <v>20035</v>
      </c>
      <c r="BT293" s="6" t="n">
        <v>41473</v>
      </c>
      <c r="BU293" s="6" t="n">
        <v>0</v>
      </c>
      <c r="BV293" s="6" t="n">
        <f aca="false">BT293-BU293</f>
        <v>41473</v>
      </c>
      <c r="BW293" s="6" t="n">
        <v>40578</v>
      </c>
      <c r="BX293" s="6" t="n">
        <v>0</v>
      </c>
      <c r="BY293" s="6" t="n">
        <f aca="false">BW293-BX293</f>
        <v>40578</v>
      </c>
      <c r="BZ293" s="6" t="n">
        <v>40751</v>
      </c>
      <c r="CA293" s="6" t="n">
        <v>0</v>
      </c>
      <c r="CB293" s="6" t="n">
        <f aca="false">BZ293-CA293</f>
        <v>40751</v>
      </c>
      <c r="CC293" s="6" t="n">
        <v>90087</v>
      </c>
      <c r="CD293" s="6" t="n">
        <v>0</v>
      </c>
      <c r="CE293" s="6" t="n">
        <f aca="false">CC293-CD293</f>
        <v>90087</v>
      </c>
      <c r="CF293" s="6" t="n">
        <v>60410</v>
      </c>
      <c r="CG293" s="6" t="n">
        <v>0</v>
      </c>
      <c r="CH293" s="6" t="n">
        <f aca="false">CF293-CG293</f>
        <v>60410</v>
      </c>
      <c r="CI293" s="6" t="n">
        <v>57856</v>
      </c>
      <c r="CJ293" s="6" t="n">
        <v>0</v>
      </c>
      <c r="CK293" s="6" t="n">
        <f aca="false">CI293-CJ293</f>
        <v>57856</v>
      </c>
      <c r="CL293" s="6" t="n">
        <v>52131</v>
      </c>
      <c r="CM293" s="6" t="n">
        <v>0</v>
      </c>
      <c r="CN293" s="6" t="n">
        <f aca="false">CL293-CM293</f>
        <v>52131</v>
      </c>
      <c r="CO293" s="6" t="n">
        <v>47707</v>
      </c>
      <c r="CP293" s="6" t="n">
        <v>0</v>
      </c>
      <c r="CQ293" s="6" t="n">
        <f aca="false">CO293-CP293</f>
        <v>47707</v>
      </c>
      <c r="CR293" s="6" t="n">
        <v>54905</v>
      </c>
      <c r="CS293" s="6" t="n">
        <v>0</v>
      </c>
      <c r="CT293" s="6" t="n">
        <f aca="false">CR293-CS293</f>
        <v>54905</v>
      </c>
      <c r="CU293" s="6" t="n">
        <v>56314</v>
      </c>
      <c r="CV293" s="6" t="n">
        <v>0</v>
      </c>
      <c r="CW293" s="6" t="n">
        <f aca="false">CU293-CV293</f>
        <v>56314</v>
      </c>
      <c r="CX293" s="6" t="n">
        <v>53507</v>
      </c>
      <c r="CY293" s="6" t="n">
        <v>0</v>
      </c>
      <c r="CZ293" s="6" t="n">
        <f aca="false">CX293-CY293</f>
        <v>53507</v>
      </c>
      <c r="DA293" s="6" t="n">
        <v>51549</v>
      </c>
      <c r="DB293" s="6" t="n">
        <v>0</v>
      </c>
      <c r="DC293" s="6" t="n">
        <f aca="false">DA293-DB293</f>
        <v>51549</v>
      </c>
      <c r="DD293" s="6" t="n">
        <v>65171</v>
      </c>
      <c r="DE293" s="6" t="n">
        <v>0</v>
      </c>
      <c r="DF293" s="6" t="n">
        <f aca="false">DD293-DE293</f>
        <v>65171</v>
      </c>
    </row>
    <row r="294" customFormat="false" ht="12.75" hidden="false" customHeight="false" outlineLevel="0" collapsed="false">
      <c r="A294" s="1" t="n">
        <v>926110</v>
      </c>
      <c r="B294" s="1" t="s">
        <v>171</v>
      </c>
      <c r="C294" s="6" t="n">
        <v>0</v>
      </c>
      <c r="D294" s="6" t="n">
        <v>0</v>
      </c>
      <c r="E294" s="6" t="n">
        <f aca="false">C294-D294</f>
        <v>0</v>
      </c>
      <c r="F294" s="6" t="n">
        <v>0</v>
      </c>
      <c r="G294" s="6" t="n">
        <v>0</v>
      </c>
      <c r="H294" s="6" t="n">
        <f aca="false">F294-G294</f>
        <v>0</v>
      </c>
      <c r="I294" s="6" t="n">
        <v>0</v>
      </c>
      <c r="J294" s="6" t="n">
        <v>0</v>
      </c>
      <c r="K294" s="6" t="n">
        <f aca="false">I294-J294</f>
        <v>0</v>
      </c>
      <c r="L294" s="6" t="n">
        <v>0</v>
      </c>
      <c r="M294" s="6" t="n">
        <v>0</v>
      </c>
      <c r="N294" s="6" t="n">
        <f aca="false">L294-M294</f>
        <v>0</v>
      </c>
      <c r="O294" s="6" t="n">
        <v>0</v>
      </c>
      <c r="P294" s="6" t="n">
        <v>0</v>
      </c>
      <c r="Q294" s="6" t="n">
        <f aca="false">O294-P294</f>
        <v>0</v>
      </c>
      <c r="R294" s="6" t="n">
        <v>0</v>
      </c>
      <c r="S294" s="6" t="n">
        <v>0</v>
      </c>
      <c r="T294" s="6" t="n">
        <f aca="false">R294-S294</f>
        <v>0</v>
      </c>
      <c r="U294" s="6" t="n">
        <v>0</v>
      </c>
      <c r="V294" s="6" t="n">
        <v>0</v>
      </c>
      <c r="W294" s="6" t="n">
        <f aca="false">U294-V294</f>
        <v>0</v>
      </c>
      <c r="X294" s="6" t="n">
        <v>0</v>
      </c>
      <c r="Y294" s="6" t="n">
        <v>0</v>
      </c>
      <c r="Z294" s="6" t="n">
        <f aca="false">X294-Y294</f>
        <v>0</v>
      </c>
      <c r="AA294" s="6" t="n">
        <v>0</v>
      </c>
      <c r="AB294" s="6" t="n">
        <v>0</v>
      </c>
      <c r="AC294" s="6" t="n">
        <f aca="false">AA294-AB294</f>
        <v>0</v>
      </c>
      <c r="AD294" s="6" t="n">
        <v>0</v>
      </c>
      <c r="AE294" s="6" t="n">
        <v>0</v>
      </c>
      <c r="AF294" s="6" t="n">
        <f aca="false">AD294-AE294</f>
        <v>0</v>
      </c>
      <c r="AG294" s="6" t="n">
        <v>0</v>
      </c>
      <c r="AH294" s="6" t="n">
        <v>0</v>
      </c>
      <c r="AI294" s="6" t="n">
        <f aca="false">AG294-AH294</f>
        <v>0</v>
      </c>
      <c r="AJ294" s="6" t="n">
        <v>0</v>
      </c>
      <c r="AK294" s="6" t="n">
        <v>0</v>
      </c>
      <c r="AL294" s="6" t="n">
        <f aca="false">AJ294-AK294</f>
        <v>0</v>
      </c>
      <c r="AM294" s="6" t="n">
        <v>0</v>
      </c>
      <c r="AN294" s="6" t="n">
        <v>84693</v>
      </c>
      <c r="AO294" s="6" t="n">
        <f aca="false">AM294-AN294</f>
        <v>-84693</v>
      </c>
      <c r="AP294" s="6" t="n">
        <v>0</v>
      </c>
      <c r="AQ294" s="6" t="n">
        <v>86260</v>
      </c>
      <c r="AR294" s="6" t="n">
        <f aca="false">AP294-AQ294</f>
        <v>-86260</v>
      </c>
      <c r="AS294" s="6" t="n">
        <v>0</v>
      </c>
      <c r="AT294" s="6" t="n">
        <v>81477</v>
      </c>
      <c r="AU294" s="6" t="n">
        <f aca="false">AS294-AT294</f>
        <v>-81477</v>
      </c>
      <c r="AV294" s="6" t="n">
        <v>0</v>
      </c>
      <c r="AW294" s="6" t="n">
        <v>80901</v>
      </c>
      <c r="AX294" s="6" t="n">
        <f aca="false">AV294-AW294</f>
        <v>-80901</v>
      </c>
      <c r="AY294" s="6" t="n">
        <v>0</v>
      </c>
      <c r="AZ294" s="6" t="n">
        <v>80228</v>
      </c>
      <c r="BA294" s="6" t="n">
        <f aca="false">AY294-AZ294</f>
        <v>-80228</v>
      </c>
      <c r="BB294" s="6" t="n">
        <v>0</v>
      </c>
      <c r="BC294" s="6" t="n">
        <v>81844</v>
      </c>
      <c r="BD294" s="6" t="n">
        <f aca="false">BB294-BC294</f>
        <v>-81844</v>
      </c>
      <c r="BE294" s="6" t="n">
        <v>0</v>
      </c>
      <c r="BF294" s="6" t="n">
        <v>79812</v>
      </c>
      <c r="BG294" s="6" t="n">
        <f aca="false">BE294-BF294</f>
        <v>-79812</v>
      </c>
      <c r="BH294" s="6" t="n">
        <v>0</v>
      </c>
      <c r="BI294" s="6" t="n">
        <v>80403</v>
      </c>
      <c r="BJ294" s="6" t="n">
        <f aca="false">BH294-BI294</f>
        <v>-80403</v>
      </c>
      <c r="BK294" s="6" t="n">
        <v>0</v>
      </c>
      <c r="BL294" s="6" t="n">
        <v>81058</v>
      </c>
      <c r="BM294" s="6" t="n">
        <f aca="false">BK294-BL294</f>
        <v>-81058</v>
      </c>
      <c r="BN294" s="6" t="n">
        <v>0</v>
      </c>
      <c r="BO294" s="6" t="n">
        <v>79780</v>
      </c>
      <c r="BP294" s="6" t="n">
        <f aca="false">BN294-BO294</f>
        <v>-79780</v>
      </c>
      <c r="BQ294" s="6" t="n">
        <v>0</v>
      </c>
      <c r="BR294" s="6" t="n">
        <v>81019</v>
      </c>
      <c r="BS294" s="6" t="n">
        <f aca="false">BQ294-BR294</f>
        <v>-81019</v>
      </c>
      <c r="BT294" s="6" t="n">
        <v>0</v>
      </c>
      <c r="BU294" s="6" t="n">
        <v>80348</v>
      </c>
      <c r="BV294" s="6" t="n">
        <f aca="false">BT294-BU294</f>
        <v>-80348</v>
      </c>
      <c r="BW294" s="6" t="n">
        <v>0</v>
      </c>
      <c r="BX294" s="6" t="n">
        <v>64279</v>
      </c>
      <c r="BY294" s="6" t="n">
        <f aca="false">BW294-BX294</f>
        <v>-64279</v>
      </c>
      <c r="BZ294" s="6" t="n">
        <v>0</v>
      </c>
      <c r="CA294" s="6" t="n">
        <v>80239</v>
      </c>
      <c r="CB294" s="6" t="n">
        <f aca="false">BZ294-CA294</f>
        <v>-80239</v>
      </c>
      <c r="CC294" s="6" t="n">
        <v>0</v>
      </c>
      <c r="CD294" s="6" t="n">
        <v>92130</v>
      </c>
      <c r="CE294" s="6" t="n">
        <f aca="false">CC294-CD294</f>
        <v>-92130</v>
      </c>
      <c r="CF294" s="6" t="n">
        <v>0</v>
      </c>
      <c r="CG294" s="6" t="n">
        <v>75723</v>
      </c>
      <c r="CH294" s="6" t="n">
        <f aca="false">CF294-CG294</f>
        <v>-75723</v>
      </c>
      <c r="CI294" s="6" t="n">
        <v>0</v>
      </c>
      <c r="CJ294" s="6" t="n">
        <v>74108</v>
      </c>
      <c r="CK294" s="6" t="n">
        <f aca="false">CI294-CJ294</f>
        <v>-74108</v>
      </c>
      <c r="CL294" s="6" t="n">
        <v>0</v>
      </c>
      <c r="CM294" s="6" t="n">
        <v>91911</v>
      </c>
      <c r="CN294" s="6" t="n">
        <f aca="false">CL294-CM294</f>
        <v>-91911</v>
      </c>
      <c r="CO294" s="6" t="n">
        <v>0</v>
      </c>
      <c r="CP294" s="6" t="n">
        <v>73705</v>
      </c>
      <c r="CQ294" s="6" t="n">
        <f aca="false">CO294-CP294</f>
        <v>-73705</v>
      </c>
      <c r="CR294" s="6" t="n">
        <v>0</v>
      </c>
      <c r="CS294" s="6" t="n">
        <v>73723</v>
      </c>
      <c r="CT294" s="6" t="n">
        <f aca="false">CR294-CS294</f>
        <v>-73723</v>
      </c>
      <c r="CU294" s="6" t="n">
        <v>0</v>
      </c>
      <c r="CV294" s="6" t="n">
        <v>85511</v>
      </c>
      <c r="CW294" s="6" t="n">
        <f aca="false">CU294-CV294</f>
        <v>-85511</v>
      </c>
      <c r="CX294" s="6" t="n">
        <v>0</v>
      </c>
      <c r="CY294" s="6" t="n">
        <v>66833</v>
      </c>
      <c r="CZ294" s="6" t="n">
        <f aca="false">CX294-CY294</f>
        <v>-66833</v>
      </c>
      <c r="DA294" s="6" t="n">
        <v>0</v>
      </c>
      <c r="DB294" s="6" t="n">
        <v>68519</v>
      </c>
      <c r="DC294" s="6" t="n">
        <f aca="false">DA294-DB294</f>
        <v>-68519</v>
      </c>
      <c r="DD294" s="6" t="n">
        <v>0</v>
      </c>
      <c r="DE294" s="6" t="n">
        <v>91747</v>
      </c>
      <c r="DF294" s="6" t="n">
        <f aca="false">DD294-DE294</f>
        <v>-91747</v>
      </c>
    </row>
    <row r="295" customFormat="false" ht="12.75" hidden="false" customHeight="false" outlineLevel="0" collapsed="false">
      <c r="A295" s="1" t="n">
        <v>926110</v>
      </c>
      <c r="B295" s="1" t="s">
        <v>171</v>
      </c>
      <c r="C295" s="6" t="n">
        <v>0</v>
      </c>
      <c r="D295" s="6" t="n">
        <v>0</v>
      </c>
      <c r="E295" s="6" t="n">
        <f aca="false">C295-D295</f>
        <v>0</v>
      </c>
      <c r="F295" s="6" t="n">
        <v>0</v>
      </c>
      <c r="G295" s="6" t="n">
        <v>0</v>
      </c>
      <c r="H295" s="6" t="n">
        <f aca="false">F295-G295</f>
        <v>0</v>
      </c>
      <c r="I295" s="6" t="n">
        <v>0</v>
      </c>
      <c r="J295" s="6" t="n">
        <v>0</v>
      </c>
      <c r="K295" s="6" t="n">
        <f aca="false">I295-J295</f>
        <v>0</v>
      </c>
      <c r="L295" s="6" t="n">
        <v>0</v>
      </c>
      <c r="M295" s="6" t="n">
        <v>0</v>
      </c>
      <c r="N295" s="6" t="n">
        <f aca="false">L295-M295</f>
        <v>0</v>
      </c>
      <c r="O295" s="6" t="n">
        <v>0</v>
      </c>
      <c r="P295" s="6" t="n">
        <v>0</v>
      </c>
      <c r="Q295" s="6" t="n">
        <f aca="false">O295-P295</f>
        <v>0</v>
      </c>
      <c r="R295" s="6" t="n">
        <v>0</v>
      </c>
      <c r="S295" s="6" t="n">
        <v>0</v>
      </c>
      <c r="T295" s="6" t="n">
        <f aca="false">R295-S295</f>
        <v>0</v>
      </c>
      <c r="U295" s="6" t="n">
        <v>0</v>
      </c>
      <c r="V295" s="6" t="n">
        <v>0</v>
      </c>
      <c r="W295" s="6" t="n">
        <f aca="false">U295-V295</f>
        <v>0</v>
      </c>
      <c r="X295" s="6" t="n">
        <v>0</v>
      </c>
      <c r="Y295" s="6" t="n">
        <v>0</v>
      </c>
      <c r="Z295" s="6" t="n">
        <f aca="false">X295-Y295</f>
        <v>0</v>
      </c>
      <c r="AA295" s="6" t="n">
        <v>0</v>
      </c>
      <c r="AB295" s="6" t="n">
        <v>0</v>
      </c>
      <c r="AC295" s="6" t="n">
        <f aca="false">AA295-AB295</f>
        <v>0</v>
      </c>
      <c r="AD295" s="6" t="n">
        <v>0</v>
      </c>
      <c r="AE295" s="6" t="n">
        <v>0</v>
      </c>
      <c r="AF295" s="6" t="n">
        <f aca="false">AD295-AE295</f>
        <v>0</v>
      </c>
      <c r="AG295" s="6" t="n">
        <v>0</v>
      </c>
      <c r="AH295" s="6" t="n">
        <v>0</v>
      </c>
      <c r="AI295" s="6" t="n">
        <f aca="false">AG295-AH295</f>
        <v>0</v>
      </c>
      <c r="AJ295" s="6" t="n">
        <v>0</v>
      </c>
      <c r="AK295" s="6" t="n">
        <v>0</v>
      </c>
      <c r="AL295" s="6" t="n">
        <f aca="false">AJ295-AK295</f>
        <v>0</v>
      </c>
      <c r="AM295" s="6" t="n">
        <v>0</v>
      </c>
      <c r="AN295" s="6" t="n">
        <v>0</v>
      </c>
      <c r="AO295" s="6" t="n">
        <f aca="false">AM295-AN295</f>
        <v>0</v>
      </c>
      <c r="AP295" s="6" t="n">
        <v>0</v>
      </c>
      <c r="AQ295" s="6" t="n">
        <v>0</v>
      </c>
      <c r="AR295" s="6" t="n">
        <f aca="false">AP295-AQ295</f>
        <v>0</v>
      </c>
      <c r="AS295" s="6" t="n">
        <v>0</v>
      </c>
      <c r="AT295" s="6" t="n">
        <v>0</v>
      </c>
      <c r="AU295" s="6" t="n">
        <f aca="false">AS295-AT295</f>
        <v>0</v>
      </c>
      <c r="AV295" s="6" t="n">
        <v>0</v>
      </c>
      <c r="AW295" s="6" t="n">
        <v>0</v>
      </c>
      <c r="AX295" s="6" t="n">
        <f aca="false">AV295-AW295</f>
        <v>0</v>
      </c>
      <c r="AY295" s="6" t="n">
        <v>0</v>
      </c>
      <c r="AZ295" s="6" t="n">
        <v>0</v>
      </c>
      <c r="BA295" s="6" t="n">
        <f aca="false">AY295-AZ295</f>
        <v>0</v>
      </c>
      <c r="BB295" s="6" t="n">
        <v>0</v>
      </c>
      <c r="BC295" s="6" t="n">
        <v>0</v>
      </c>
      <c r="BD295" s="6" t="n">
        <f aca="false">BB295-BC295</f>
        <v>0</v>
      </c>
      <c r="BE295" s="6" t="n">
        <v>0</v>
      </c>
      <c r="BF295" s="6" t="n">
        <v>0</v>
      </c>
      <c r="BG295" s="6" t="n">
        <f aca="false">BE295-BF295</f>
        <v>0</v>
      </c>
      <c r="BH295" s="6" t="n">
        <v>0</v>
      </c>
      <c r="BI295" s="6" t="n">
        <v>0</v>
      </c>
      <c r="BJ295" s="6" t="n">
        <f aca="false">BH295-BI295</f>
        <v>0</v>
      </c>
      <c r="BK295" s="6" t="n">
        <v>0</v>
      </c>
      <c r="BL295" s="6" t="n">
        <v>0</v>
      </c>
      <c r="BM295" s="6" t="n">
        <f aca="false">BK295-BL295</f>
        <v>0</v>
      </c>
      <c r="BN295" s="6" t="n">
        <v>-2066</v>
      </c>
      <c r="BO295" s="6" t="n">
        <v>0</v>
      </c>
      <c r="BP295" s="6" t="n">
        <f aca="false">BN295-BO295</f>
        <v>-2066</v>
      </c>
      <c r="BQ295" s="6" t="n">
        <v>0</v>
      </c>
      <c r="BR295" s="6" t="n">
        <v>0</v>
      </c>
      <c r="BS295" s="6" t="n">
        <f aca="false">BQ295-BR295</f>
        <v>0</v>
      </c>
      <c r="BT295" s="6" t="n">
        <v>0</v>
      </c>
      <c r="BU295" s="6" t="n">
        <v>0</v>
      </c>
      <c r="BV295" s="6" t="n">
        <f aca="false">BT295-BU295</f>
        <v>0</v>
      </c>
      <c r="BW295" s="6" t="n">
        <v>0</v>
      </c>
      <c r="BX295" s="6" t="n">
        <v>0</v>
      </c>
      <c r="BY295" s="6" t="n">
        <f aca="false">BW295-BX295</f>
        <v>0</v>
      </c>
      <c r="BZ295" s="6" t="n">
        <v>0</v>
      </c>
      <c r="CA295" s="6" t="n">
        <v>0</v>
      </c>
      <c r="CB295" s="6" t="n">
        <f aca="false">BZ295-CA295</f>
        <v>0</v>
      </c>
      <c r="CC295" s="6" t="n">
        <v>0</v>
      </c>
      <c r="CD295" s="6" t="n">
        <v>0</v>
      </c>
      <c r="CE295" s="6" t="n">
        <f aca="false">CC295-CD295</f>
        <v>0</v>
      </c>
      <c r="CF295" s="6" t="n">
        <v>0</v>
      </c>
      <c r="CG295" s="6" t="n">
        <v>0</v>
      </c>
      <c r="CH295" s="6" t="n">
        <f aca="false">CF295-CG295</f>
        <v>0</v>
      </c>
      <c r="CI295" s="6" t="n">
        <v>0</v>
      </c>
      <c r="CJ295" s="6" t="n">
        <v>0</v>
      </c>
      <c r="CK295" s="6" t="n">
        <f aca="false">CI295-CJ295</f>
        <v>0</v>
      </c>
      <c r="CL295" s="6" t="n">
        <v>0</v>
      </c>
      <c r="CM295" s="6" t="n">
        <v>0</v>
      </c>
      <c r="CN295" s="6" t="n">
        <f aca="false">CL295-CM295</f>
        <v>0</v>
      </c>
      <c r="CO295" s="6" t="n">
        <v>0</v>
      </c>
      <c r="CP295" s="6" t="n">
        <v>0</v>
      </c>
      <c r="CQ295" s="6" t="n">
        <f aca="false">CO295-CP295</f>
        <v>0</v>
      </c>
      <c r="CR295" s="6" t="n">
        <v>0</v>
      </c>
      <c r="CS295" s="6" t="n">
        <v>0</v>
      </c>
      <c r="CT295" s="6" t="n">
        <f aca="false">CR295-CS295</f>
        <v>0</v>
      </c>
      <c r="CU295" s="6" t="n">
        <v>0</v>
      </c>
      <c r="CV295" s="6" t="n">
        <v>0</v>
      </c>
      <c r="CW295" s="6" t="n">
        <f aca="false">CU295-CV295</f>
        <v>0</v>
      </c>
      <c r="CX295" s="6" t="n">
        <v>0</v>
      </c>
      <c r="CY295" s="6" t="n">
        <v>0</v>
      </c>
      <c r="CZ295" s="6" t="n">
        <f aca="false">CX295-CY295</f>
        <v>0</v>
      </c>
      <c r="DA295" s="6" t="n">
        <v>0</v>
      </c>
      <c r="DB295" s="6" t="n">
        <v>0</v>
      </c>
      <c r="DC295" s="6" t="n">
        <f aca="false">DA295-DB295</f>
        <v>0</v>
      </c>
      <c r="DD295" s="6" t="n">
        <v>0</v>
      </c>
      <c r="DE295" s="6" t="n">
        <v>0</v>
      </c>
      <c r="DF295" s="6" t="n">
        <f aca="false">DD295-DE295</f>
        <v>0</v>
      </c>
    </row>
    <row r="296" customFormat="false" ht="12.75" hidden="false" customHeight="false" outlineLevel="0" collapsed="false">
      <c r="A296" s="1" t="n">
        <v>926110</v>
      </c>
      <c r="B296" s="1" t="s">
        <v>171</v>
      </c>
      <c r="C296" s="6" t="n">
        <v>66172</v>
      </c>
      <c r="D296" s="6" t="n">
        <v>73425</v>
      </c>
      <c r="E296" s="6" t="n">
        <f aca="false">C296-D296</f>
        <v>-7253</v>
      </c>
      <c r="F296" s="6" t="n">
        <v>63976</v>
      </c>
      <c r="G296" s="6" t="n">
        <v>74774</v>
      </c>
      <c r="H296" s="6" t="n">
        <f aca="false">F296-G296</f>
        <v>-10798</v>
      </c>
      <c r="I296" s="6" t="n">
        <v>65137</v>
      </c>
      <c r="J296" s="6" t="n">
        <v>73934</v>
      </c>
      <c r="K296" s="6" t="n">
        <f aca="false">I296-J296</f>
        <v>-8797</v>
      </c>
      <c r="L296" s="6" t="n">
        <v>62952</v>
      </c>
      <c r="M296" s="6" t="n">
        <v>74132</v>
      </c>
      <c r="N296" s="6" t="n">
        <f aca="false">L296-M296</f>
        <v>-11180</v>
      </c>
      <c r="O296" s="6" t="n">
        <v>64770</v>
      </c>
      <c r="P296" s="6" t="n">
        <v>73099</v>
      </c>
      <c r="Q296" s="6" t="n">
        <f aca="false">O296-P296</f>
        <v>-8329</v>
      </c>
      <c r="R296" s="6" t="n">
        <v>65451</v>
      </c>
      <c r="S296" s="6" t="n">
        <v>74037</v>
      </c>
      <c r="T296" s="6" t="n">
        <f aca="false">R296-S296</f>
        <v>-8586</v>
      </c>
      <c r="U296" s="6" t="n">
        <v>62009</v>
      </c>
      <c r="V296" s="6" t="n">
        <v>72936</v>
      </c>
      <c r="W296" s="6" t="n">
        <f aca="false">U296-V296</f>
        <v>-10927</v>
      </c>
      <c r="X296" s="6" t="n">
        <v>63339</v>
      </c>
      <c r="Y296" s="6" t="n">
        <v>71975</v>
      </c>
      <c r="Z296" s="6" t="n">
        <f aca="false">X296-Y296</f>
        <v>-8636</v>
      </c>
      <c r="AA296" s="6" t="n">
        <v>74871</v>
      </c>
      <c r="AB296" s="6" t="n">
        <v>73256</v>
      </c>
      <c r="AC296" s="6" t="n">
        <f aca="false">AA296-AB296</f>
        <v>1615</v>
      </c>
      <c r="AD296" s="6" t="n">
        <v>71502</v>
      </c>
      <c r="AE296" s="6" t="n">
        <v>71933</v>
      </c>
      <c r="AF296" s="6" t="n">
        <f aca="false">AD296-AE296</f>
        <v>-431</v>
      </c>
      <c r="AG296" s="6" t="n">
        <v>70979</v>
      </c>
      <c r="AH296" s="6" t="n">
        <v>72373</v>
      </c>
      <c r="AI296" s="6" t="n">
        <f aca="false">AG296-AH296</f>
        <v>-1394</v>
      </c>
      <c r="AJ296" s="6" t="n">
        <v>73805</v>
      </c>
      <c r="AK296" s="6" t="n">
        <v>72812</v>
      </c>
      <c r="AL296" s="6" t="n">
        <f aca="false">AJ296-AK296</f>
        <v>993</v>
      </c>
      <c r="AM296" s="6" t="n">
        <v>96044</v>
      </c>
      <c r="AN296" s="6" t="n">
        <v>0</v>
      </c>
      <c r="AO296" s="6" t="n">
        <f aca="false">AM296-AN296</f>
        <v>96044</v>
      </c>
      <c r="AP296" s="6" t="n">
        <v>79782</v>
      </c>
      <c r="AQ296" s="6" t="n">
        <v>0</v>
      </c>
      <c r="AR296" s="6" t="n">
        <f aca="false">AP296-AQ296</f>
        <v>79782</v>
      </c>
      <c r="AS296" s="6" t="n">
        <v>88777</v>
      </c>
      <c r="AT296" s="6" t="n">
        <v>0</v>
      </c>
      <c r="AU296" s="6" t="n">
        <f aca="false">AS296-AT296</f>
        <v>88777</v>
      </c>
      <c r="AV296" s="6" t="n">
        <v>119030</v>
      </c>
      <c r="AW296" s="6" t="n">
        <v>0</v>
      </c>
      <c r="AX296" s="6" t="n">
        <f aca="false">AV296-AW296</f>
        <v>119030</v>
      </c>
      <c r="AY296" s="6" t="n">
        <v>71263</v>
      </c>
      <c r="AZ296" s="6" t="n">
        <v>0</v>
      </c>
      <c r="BA296" s="6" t="n">
        <f aca="false">AY296-AZ296</f>
        <v>71263</v>
      </c>
      <c r="BB296" s="6" t="n">
        <v>70735</v>
      </c>
      <c r="BC296" s="6" t="n">
        <v>0</v>
      </c>
      <c r="BD296" s="6" t="n">
        <f aca="false">BB296-BC296</f>
        <v>70735</v>
      </c>
      <c r="BE296" s="6" t="n">
        <v>68740</v>
      </c>
      <c r="BF296" s="6" t="n">
        <v>0</v>
      </c>
      <c r="BG296" s="6" t="n">
        <f aca="false">BE296-BF296</f>
        <v>68740</v>
      </c>
      <c r="BH296" s="6" t="n">
        <v>106182</v>
      </c>
      <c r="BI296" s="6" t="n">
        <v>0</v>
      </c>
      <c r="BJ296" s="6" t="n">
        <f aca="false">BH296-BI296</f>
        <v>106182</v>
      </c>
      <c r="BK296" s="6" t="n">
        <v>70296</v>
      </c>
      <c r="BL296" s="6" t="n">
        <v>0</v>
      </c>
      <c r="BM296" s="6" t="n">
        <f aca="false">BK296-BL296</f>
        <v>70296</v>
      </c>
      <c r="BN296" s="6" t="n">
        <v>66514</v>
      </c>
      <c r="BO296" s="6" t="n">
        <v>0</v>
      </c>
      <c r="BP296" s="6" t="n">
        <f aca="false">BN296-BO296</f>
        <v>66514</v>
      </c>
      <c r="BQ296" s="6" t="n">
        <v>73219</v>
      </c>
      <c r="BR296" s="6" t="n">
        <v>0</v>
      </c>
      <c r="BS296" s="6" t="n">
        <f aca="false">BQ296-BR296</f>
        <v>73219</v>
      </c>
      <c r="BT296" s="6" t="n">
        <v>66603</v>
      </c>
      <c r="BU296" s="6" t="n">
        <v>0</v>
      </c>
      <c r="BV296" s="6" t="n">
        <f aca="false">BT296-BU296</f>
        <v>66603</v>
      </c>
      <c r="BW296" s="6" t="n">
        <v>56700</v>
      </c>
      <c r="BX296" s="6" t="n">
        <v>0</v>
      </c>
      <c r="BY296" s="6" t="n">
        <f aca="false">BW296-BX296</f>
        <v>56700</v>
      </c>
      <c r="BZ296" s="6" t="n">
        <v>87420</v>
      </c>
      <c r="CA296" s="6" t="n">
        <v>0</v>
      </c>
      <c r="CB296" s="6" t="n">
        <f aca="false">BZ296-CA296</f>
        <v>87420</v>
      </c>
      <c r="CC296" s="6" t="n">
        <v>88078</v>
      </c>
      <c r="CD296" s="6" t="n">
        <v>0</v>
      </c>
      <c r="CE296" s="6" t="n">
        <f aca="false">CC296-CD296</f>
        <v>88078</v>
      </c>
      <c r="CF296" s="6" t="n">
        <v>88490</v>
      </c>
      <c r="CG296" s="6" t="n">
        <v>0</v>
      </c>
      <c r="CH296" s="6" t="n">
        <f aca="false">CF296-CG296</f>
        <v>88490</v>
      </c>
      <c r="CI296" s="6" t="n">
        <v>79979</v>
      </c>
      <c r="CJ296" s="6" t="n">
        <v>0</v>
      </c>
      <c r="CK296" s="6" t="n">
        <f aca="false">CI296-CJ296</f>
        <v>79979</v>
      </c>
      <c r="CL296" s="6" t="n">
        <v>64882</v>
      </c>
      <c r="CM296" s="6" t="n">
        <v>0</v>
      </c>
      <c r="CN296" s="6" t="n">
        <f aca="false">CL296-CM296</f>
        <v>64882</v>
      </c>
      <c r="CO296" s="6" t="n">
        <v>82135</v>
      </c>
      <c r="CP296" s="6" t="n">
        <v>0</v>
      </c>
      <c r="CQ296" s="6" t="n">
        <f aca="false">CO296-CP296</f>
        <v>82135</v>
      </c>
      <c r="CR296" s="6" t="n">
        <v>52688</v>
      </c>
      <c r="CS296" s="6" t="n">
        <v>0</v>
      </c>
      <c r="CT296" s="6" t="n">
        <f aca="false">CR296-CS296</f>
        <v>52688</v>
      </c>
      <c r="CU296" s="6" t="n">
        <v>78208</v>
      </c>
      <c r="CV296" s="6" t="n">
        <v>0</v>
      </c>
      <c r="CW296" s="6" t="n">
        <f aca="false">CU296-CV296</f>
        <v>78208</v>
      </c>
      <c r="CX296" s="6" t="n">
        <v>72659</v>
      </c>
      <c r="CY296" s="6" t="n">
        <v>0</v>
      </c>
      <c r="CZ296" s="6" t="n">
        <f aca="false">CX296-CY296</f>
        <v>72659</v>
      </c>
      <c r="DA296" s="6" t="n">
        <v>66973</v>
      </c>
      <c r="DB296" s="6" t="n">
        <v>0</v>
      </c>
      <c r="DC296" s="6" t="n">
        <f aca="false">DA296-DB296</f>
        <v>66973</v>
      </c>
      <c r="DD296" s="6" t="n">
        <v>91226</v>
      </c>
      <c r="DE296" s="6" t="n">
        <v>0</v>
      </c>
      <c r="DF296" s="6" t="n">
        <f aca="false">DD296-DE296</f>
        <v>91226</v>
      </c>
    </row>
    <row r="297" customFormat="false" ht="12.75" hidden="false" customHeight="false" outlineLevel="0" collapsed="false">
      <c r="A297" s="1" t="n">
        <v>926200</v>
      </c>
      <c r="B297" s="1" t="s">
        <v>172</v>
      </c>
      <c r="C297" s="6" t="n">
        <v>0</v>
      </c>
      <c r="D297" s="6" t="n">
        <v>0</v>
      </c>
      <c r="E297" s="6" t="n">
        <f aca="false">C297-D297</f>
        <v>0</v>
      </c>
      <c r="F297" s="6" t="n">
        <v>0</v>
      </c>
      <c r="G297" s="6" t="n">
        <v>0</v>
      </c>
      <c r="H297" s="6" t="n">
        <f aca="false">F297-G297</f>
        <v>0</v>
      </c>
      <c r="I297" s="6" t="n">
        <v>0</v>
      </c>
      <c r="J297" s="6" t="n">
        <v>0</v>
      </c>
      <c r="K297" s="6" t="n">
        <f aca="false">I297-J297</f>
        <v>0</v>
      </c>
      <c r="L297" s="6" t="n">
        <v>0</v>
      </c>
      <c r="M297" s="6" t="n">
        <v>0</v>
      </c>
      <c r="N297" s="6" t="n">
        <f aca="false">L297-M297</f>
        <v>0</v>
      </c>
      <c r="O297" s="6" t="n">
        <v>0</v>
      </c>
      <c r="P297" s="6" t="n">
        <v>0</v>
      </c>
      <c r="Q297" s="6" t="n">
        <f aca="false">O297-P297</f>
        <v>0</v>
      </c>
      <c r="R297" s="6" t="n">
        <v>0</v>
      </c>
      <c r="S297" s="6" t="n">
        <v>0</v>
      </c>
      <c r="T297" s="6" t="n">
        <f aca="false">R297-S297</f>
        <v>0</v>
      </c>
      <c r="U297" s="6" t="n">
        <v>0</v>
      </c>
      <c r="V297" s="6" t="n">
        <v>0</v>
      </c>
      <c r="W297" s="6" t="n">
        <f aca="false">U297-V297</f>
        <v>0</v>
      </c>
      <c r="X297" s="6" t="n">
        <v>0</v>
      </c>
      <c r="Y297" s="6" t="n">
        <v>0</v>
      </c>
      <c r="Z297" s="6" t="n">
        <f aca="false">X297-Y297</f>
        <v>0</v>
      </c>
      <c r="AA297" s="6" t="n">
        <v>0</v>
      </c>
      <c r="AB297" s="6" t="n">
        <v>0</v>
      </c>
      <c r="AC297" s="6" t="n">
        <f aca="false">AA297-AB297</f>
        <v>0</v>
      </c>
      <c r="AD297" s="6" t="n">
        <v>0</v>
      </c>
      <c r="AE297" s="6" t="n">
        <v>0</v>
      </c>
      <c r="AF297" s="6" t="n">
        <f aca="false">AD297-AE297</f>
        <v>0</v>
      </c>
      <c r="AG297" s="6" t="n">
        <v>0</v>
      </c>
      <c r="AH297" s="6" t="n">
        <v>0</v>
      </c>
      <c r="AI297" s="6" t="n">
        <f aca="false">AG297-AH297</f>
        <v>0</v>
      </c>
      <c r="AJ297" s="6" t="n">
        <v>0</v>
      </c>
      <c r="AK297" s="6" t="n">
        <v>0</v>
      </c>
      <c r="AL297" s="6" t="n">
        <f aca="false">AJ297-AK297</f>
        <v>0</v>
      </c>
      <c r="AM297" s="6" t="n">
        <v>0</v>
      </c>
      <c r="AN297" s="6" t="n">
        <v>16293</v>
      </c>
      <c r="AO297" s="6" t="n">
        <f aca="false">AM297-AN297</f>
        <v>-16293</v>
      </c>
      <c r="AP297" s="6" t="n">
        <v>0</v>
      </c>
      <c r="AQ297" s="6" t="n">
        <v>3300</v>
      </c>
      <c r="AR297" s="6" t="n">
        <f aca="false">AP297-AQ297</f>
        <v>-3300</v>
      </c>
      <c r="AS297" s="6" t="n">
        <v>0</v>
      </c>
      <c r="AT297" s="6" t="n">
        <v>8949</v>
      </c>
      <c r="AU297" s="6" t="n">
        <f aca="false">AS297-AT297</f>
        <v>-8949</v>
      </c>
      <c r="AV297" s="6" t="n">
        <v>0</v>
      </c>
      <c r="AW297" s="6" t="n">
        <v>10925</v>
      </c>
      <c r="AX297" s="6" t="n">
        <f aca="false">AV297-AW297</f>
        <v>-10925</v>
      </c>
      <c r="AY297" s="6" t="n">
        <v>0</v>
      </c>
      <c r="AZ297" s="6" t="n">
        <v>15722</v>
      </c>
      <c r="BA297" s="6" t="n">
        <f aca="false">AY297-AZ297</f>
        <v>-15722</v>
      </c>
      <c r="BB297" s="6" t="n">
        <v>0</v>
      </c>
      <c r="BC297" s="6" t="n">
        <v>7821</v>
      </c>
      <c r="BD297" s="6" t="n">
        <f aca="false">BB297-BC297</f>
        <v>-7821</v>
      </c>
      <c r="BE297" s="6" t="n">
        <v>0</v>
      </c>
      <c r="BF297" s="6" t="n">
        <v>10385</v>
      </c>
      <c r="BG297" s="6" t="n">
        <f aca="false">BE297-BF297</f>
        <v>-10385</v>
      </c>
      <c r="BH297" s="6" t="n">
        <v>0</v>
      </c>
      <c r="BI297" s="6" t="n">
        <v>5100</v>
      </c>
      <c r="BJ297" s="6" t="n">
        <f aca="false">BH297-BI297</f>
        <v>-5100</v>
      </c>
      <c r="BK297" s="6" t="n">
        <v>0</v>
      </c>
      <c r="BL297" s="6" t="n">
        <v>4951</v>
      </c>
      <c r="BM297" s="6" t="n">
        <f aca="false">BK297-BL297</f>
        <v>-4951</v>
      </c>
      <c r="BN297" s="6" t="n">
        <v>0</v>
      </c>
      <c r="BO297" s="6" t="n">
        <v>17330</v>
      </c>
      <c r="BP297" s="6" t="n">
        <f aca="false">BN297-BO297</f>
        <v>-17330</v>
      </c>
      <c r="BQ297" s="6" t="n">
        <v>0</v>
      </c>
      <c r="BR297" s="6" t="n">
        <v>11500</v>
      </c>
      <c r="BS297" s="6" t="n">
        <f aca="false">BQ297-BR297</f>
        <v>-11500</v>
      </c>
      <c r="BT297" s="6" t="n">
        <v>0</v>
      </c>
      <c r="BU297" s="6" t="n">
        <v>4863</v>
      </c>
      <c r="BV297" s="6" t="n">
        <f aca="false">BT297-BU297</f>
        <v>-4863</v>
      </c>
      <c r="BW297" s="6" t="n">
        <v>0</v>
      </c>
      <c r="BX297" s="6" t="n">
        <v>11979</v>
      </c>
      <c r="BY297" s="6" t="n">
        <f aca="false">BW297-BX297</f>
        <v>-11979</v>
      </c>
      <c r="BZ297" s="6" t="n">
        <v>0</v>
      </c>
      <c r="CA297" s="6" t="n">
        <v>7807</v>
      </c>
      <c r="CB297" s="6" t="n">
        <f aca="false">BZ297-CA297</f>
        <v>-7807</v>
      </c>
      <c r="CC297" s="6" t="n">
        <v>0</v>
      </c>
      <c r="CD297" s="6" t="n">
        <v>6791</v>
      </c>
      <c r="CE297" s="6" t="n">
        <f aca="false">CC297-CD297</f>
        <v>-6791</v>
      </c>
      <c r="CF297" s="6" t="n">
        <v>0</v>
      </c>
      <c r="CG297" s="6" t="n">
        <v>11765</v>
      </c>
      <c r="CH297" s="6" t="n">
        <f aca="false">CF297-CG297</f>
        <v>-11765</v>
      </c>
      <c r="CI297" s="6" t="n">
        <v>0</v>
      </c>
      <c r="CJ297" s="6" t="n">
        <v>11014</v>
      </c>
      <c r="CK297" s="6" t="n">
        <f aca="false">CI297-CJ297</f>
        <v>-11014</v>
      </c>
      <c r="CL297" s="6" t="n">
        <v>0</v>
      </c>
      <c r="CM297" s="6" t="n">
        <v>8365</v>
      </c>
      <c r="CN297" s="6" t="n">
        <f aca="false">CL297-CM297</f>
        <v>-8365</v>
      </c>
      <c r="CO297" s="6" t="n">
        <v>0</v>
      </c>
      <c r="CP297" s="6" t="n">
        <v>12152</v>
      </c>
      <c r="CQ297" s="6" t="n">
        <f aca="false">CO297-CP297</f>
        <v>-12152</v>
      </c>
      <c r="CR297" s="6" t="n">
        <v>0</v>
      </c>
      <c r="CS297" s="6" t="n">
        <v>4595</v>
      </c>
      <c r="CT297" s="6" t="n">
        <f aca="false">CR297-CS297</f>
        <v>-4595</v>
      </c>
      <c r="CU297" s="6" t="n">
        <v>0</v>
      </c>
      <c r="CV297" s="6" t="n">
        <v>4606</v>
      </c>
      <c r="CW297" s="6" t="n">
        <f aca="false">CU297-CV297</f>
        <v>-4606</v>
      </c>
      <c r="CX297" s="6" t="n">
        <v>0</v>
      </c>
      <c r="CY297" s="6" t="n">
        <v>12505</v>
      </c>
      <c r="CZ297" s="6" t="n">
        <f aca="false">CX297-CY297</f>
        <v>-12505</v>
      </c>
      <c r="DA297" s="6" t="n">
        <v>0</v>
      </c>
      <c r="DB297" s="6" t="n">
        <v>9092</v>
      </c>
      <c r="DC297" s="6" t="n">
        <f aca="false">DA297-DB297</f>
        <v>-9092</v>
      </c>
      <c r="DD297" s="6" t="n">
        <v>0</v>
      </c>
      <c r="DE297" s="6" t="n">
        <v>4548</v>
      </c>
      <c r="DF297" s="6" t="n">
        <f aca="false">DD297-DE297</f>
        <v>-4548</v>
      </c>
    </row>
    <row r="298" customFormat="false" ht="12.75" hidden="false" customHeight="false" outlineLevel="0" collapsed="false">
      <c r="A298" s="1" t="n">
        <v>926200</v>
      </c>
      <c r="B298" s="1" t="s">
        <v>172</v>
      </c>
      <c r="C298" s="6" t="n">
        <v>0</v>
      </c>
      <c r="D298" s="6" t="n">
        <v>0</v>
      </c>
      <c r="E298" s="6" t="n">
        <f aca="false">C298-D298</f>
        <v>0</v>
      </c>
      <c r="F298" s="6" t="n">
        <v>0</v>
      </c>
      <c r="G298" s="6" t="n">
        <v>0</v>
      </c>
      <c r="H298" s="6" t="n">
        <f aca="false">F298-G298</f>
        <v>0</v>
      </c>
      <c r="I298" s="6" t="n">
        <v>0</v>
      </c>
      <c r="J298" s="6" t="n">
        <v>0</v>
      </c>
      <c r="K298" s="6" t="n">
        <f aca="false">I298-J298</f>
        <v>0</v>
      </c>
      <c r="L298" s="6" t="n">
        <v>0</v>
      </c>
      <c r="M298" s="6" t="n">
        <v>0</v>
      </c>
      <c r="N298" s="6" t="n">
        <f aca="false">L298-M298</f>
        <v>0</v>
      </c>
      <c r="O298" s="6" t="n">
        <v>0</v>
      </c>
      <c r="P298" s="6" t="n">
        <v>0</v>
      </c>
      <c r="Q298" s="6" t="n">
        <f aca="false">O298-P298</f>
        <v>0</v>
      </c>
      <c r="R298" s="6" t="n">
        <v>0</v>
      </c>
      <c r="S298" s="6" t="n">
        <v>0</v>
      </c>
      <c r="T298" s="6" t="n">
        <f aca="false">R298-S298</f>
        <v>0</v>
      </c>
      <c r="U298" s="6" t="n">
        <v>0</v>
      </c>
      <c r="V298" s="6" t="n">
        <v>0</v>
      </c>
      <c r="W298" s="6" t="n">
        <f aca="false">U298-V298</f>
        <v>0</v>
      </c>
      <c r="X298" s="6" t="n">
        <v>0</v>
      </c>
      <c r="Y298" s="6" t="n">
        <v>0</v>
      </c>
      <c r="Z298" s="6" t="n">
        <f aca="false">X298-Y298</f>
        <v>0</v>
      </c>
      <c r="AA298" s="6" t="n">
        <v>0</v>
      </c>
      <c r="AB298" s="6" t="n">
        <v>0</v>
      </c>
      <c r="AC298" s="6" t="n">
        <f aca="false">AA298-AB298</f>
        <v>0</v>
      </c>
      <c r="AD298" s="6" t="n">
        <v>0</v>
      </c>
      <c r="AE298" s="6" t="n">
        <v>0</v>
      </c>
      <c r="AF298" s="6" t="n">
        <f aca="false">AD298-AE298</f>
        <v>0</v>
      </c>
      <c r="AG298" s="6" t="n">
        <v>0</v>
      </c>
      <c r="AH298" s="6" t="n">
        <v>0</v>
      </c>
      <c r="AI298" s="6" t="n">
        <f aca="false">AG298-AH298</f>
        <v>0</v>
      </c>
      <c r="AJ298" s="6" t="n">
        <v>0</v>
      </c>
      <c r="AK298" s="6" t="n">
        <v>0</v>
      </c>
      <c r="AL298" s="6" t="n">
        <f aca="false">AJ298-AK298</f>
        <v>0</v>
      </c>
      <c r="AM298" s="6" t="n">
        <v>0</v>
      </c>
      <c r="AN298" s="6" t="n">
        <v>0</v>
      </c>
      <c r="AO298" s="6" t="n">
        <f aca="false">AM298-AN298</f>
        <v>0</v>
      </c>
      <c r="AP298" s="6" t="n">
        <v>0</v>
      </c>
      <c r="AQ298" s="6" t="n">
        <v>0</v>
      </c>
      <c r="AR298" s="6" t="n">
        <f aca="false">AP298-AQ298</f>
        <v>0</v>
      </c>
      <c r="AS298" s="6" t="n">
        <v>6700</v>
      </c>
      <c r="AT298" s="6" t="n">
        <v>0</v>
      </c>
      <c r="AU298" s="6" t="n">
        <f aca="false">AS298-AT298</f>
        <v>6700</v>
      </c>
      <c r="AV298" s="6" t="n">
        <v>0</v>
      </c>
      <c r="AW298" s="6" t="n">
        <v>0</v>
      </c>
      <c r="AX298" s="6" t="n">
        <f aca="false">AV298-AW298</f>
        <v>0</v>
      </c>
      <c r="AY298" s="6" t="n">
        <v>0</v>
      </c>
      <c r="AZ298" s="6" t="n">
        <v>0</v>
      </c>
      <c r="BA298" s="6" t="n">
        <f aca="false">AY298-AZ298</f>
        <v>0</v>
      </c>
      <c r="BB298" s="6" t="n">
        <v>0</v>
      </c>
      <c r="BC298" s="6" t="n">
        <v>0</v>
      </c>
      <c r="BD298" s="6" t="n">
        <f aca="false">BB298-BC298</f>
        <v>0</v>
      </c>
      <c r="BE298" s="6" t="n">
        <v>0</v>
      </c>
      <c r="BF298" s="6" t="n">
        <v>0</v>
      </c>
      <c r="BG298" s="6" t="n">
        <f aca="false">BE298-BF298</f>
        <v>0</v>
      </c>
      <c r="BH298" s="6" t="n">
        <v>0</v>
      </c>
      <c r="BI298" s="6" t="n">
        <v>0</v>
      </c>
      <c r="BJ298" s="6" t="n">
        <f aca="false">BH298-BI298</f>
        <v>0</v>
      </c>
      <c r="BK298" s="6" t="n">
        <v>0</v>
      </c>
      <c r="BL298" s="6" t="n">
        <v>0</v>
      </c>
      <c r="BM298" s="6" t="n">
        <f aca="false">BK298-BL298</f>
        <v>0</v>
      </c>
      <c r="BN298" s="6" t="n">
        <v>0</v>
      </c>
      <c r="BO298" s="6" t="n">
        <v>0</v>
      </c>
      <c r="BP298" s="6" t="n">
        <f aca="false">BN298-BO298</f>
        <v>0</v>
      </c>
      <c r="BQ298" s="6" t="n">
        <v>0</v>
      </c>
      <c r="BR298" s="6" t="n">
        <v>0</v>
      </c>
      <c r="BS298" s="6" t="n">
        <f aca="false">BQ298-BR298</f>
        <v>0</v>
      </c>
      <c r="BT298" s="6" t="n">
        <v>25916</v>
      </c>
      <c r="BU298" s="6" t="n">
        <v>0</v>
      </c>
      <c r="BV298" s="6" t="n">
        <f aca="false">BT298-BU298</f>
        <v>25916</v>
      </c>
      <c r="BW298" s="6" t="n">
        <v>0</v>
      </c>
      <c r="BX298" s="6" t="n">
        <v>0</v>
      </c>
      <c r="BY298" s="6" t="n">
        <f aca="false">BW298-BX298</f>
        <v>0</v>
      </c>
      <c r="BZ298" s="6" t="n">
        <v>0</v>
      </c>
      <c r="CA298" s="6" t="n">
        <v>0</v>
      </c>
      <c r="CB298" s="6" t="n">
        <f aca="false">BZ298-CA298</f>
        <v>0</v>
      </c>
      <c r="CC298" s="6" t="n">
        <v>0</v>
      </c>
      <c r="CD298" s="6" t="n">
        <v>0</v>
      </c>
      <c r="CE298" s="6" t="n">
        <f aca="false">CC298-CD298</f>
        <v>0</v>
      </c>
      <c r="CF298" s="6" t="n">
        <v>0</v>
      </c>
      <c r="CG298" s="6" t="n">
        <v>0</v>
      </c>
      <c r="CH298" s="6" t="n">
        <f aca="false">CF298-CG298</f>
        <v>0</v>
      </c>
      <c r="CI298" s="6" t="n">
        <v>0</v>
      </c>
      <c r="CJ298" s="6" t="n">
        <v>0</v>
      </c>
      <c r="CK298" s="6" t="n">
        <f aca="false">CI298-CJ298</f>
        <v>0</v>
      </c>
      <c r="CL298" s="6" t="n">
        <v>0</v>
      </c>
      <c r="CM298" s="6" t="n">
        <v>0</v>
      </c>
      <c r="CN298" s="6" t="n">
        <f aca="false">CL298-CM298</f>
        <v>0</v>
      </c>
      <c r="CO298" s="6" t="n">
        <v>0</v>
      </c>
      <c r="CP298" s="6" t="n">
        <v>0</v>
      </c>
      <c r="CQ298" s="6" t="n">
        <f aca="false">CO298-CP298</f>
        <v>0</v>
      </c>
      <c r="CR298" s="6" t="n">
        <v>0</v>
      </c>
      <c r="CS298" s="6" t="n">
        <v>0</v>
      </c>
      <c r="CT298" s="6" t="n">
        <f aca="false">CR298-CS298</f>
        <v>0</v>
      </c>
      <c r="CU298" s="6" t="n">
        <v>0</v>
      </c>
      <c r="CV298" s="6" t="n">
        <v>0</v>
      </c>
      <c r="CW298" s="6" t="n">
        <f aca="false">CU298-CV298</f>
        <v>0</v>
      </c>
      <c r="CX298" s="6" t="n">
        <v>0</v>
      </c>
      <c r="CY298" s="6" t="n">
        <v>0</v>
      </c>
      <c r="CZ298" s="6" t="n">
        <f aca="false">CX298-CY298</f>
        <v>0</v>
      </c>
      <c r="DA298" s="6" t="n">
        <v>260</v>
      </c>
      <c r="DB298" s="6" t="n">
        <v>0</v>
      </c>
      <c r="DC298" s="6" t="n">
        <f aca="false">DA298-DB298</f>
        <v>260</v>
      </c>
      <c r="DD298" s="6" t="n">
        <v>4548</v>
      </c>
      <c r="DE298" s="6" t="n">
        <v>0</v>
      </c>
      <c r="DF298" s="6" t="n">
        <f aca="false">DD298-DE298</f>
        <v>4548</v>
      </c>
    </row>
    <row r="299" customFormat="false" ht="12.75" hidden="false" customHeight="false" outlineLevel="0" collapsed="false">
      <c r="A299" s="1" t="n">
        <v>926200</v>
      </c>
      <c r="B299" s="1" t="s">
        <v>172</v>
      </c>
      <c r="C299" s="6" t="n">
        <v>1380</v>
      </c>
      <c r="D299" s="6" t="n">
        <v>700</v>
      </c>
      <c r="E299" s="6" t="n">
        <f aca="false">C299-D299</f>
        <v>680</v>
      </c>
      <c r="F299" s="6" t="n">
        <v>2314</v>
      </c>
      <c r="G299" s="6" t="n">
        <v>10000</v>
      </c>
      <c r="H299" s="6" t="n">
        <f aca="false">F299-G299</f>
        <v>-7686</v>
      </c>
      <c r="I299" s="6" t="n">
        <v>4400</v>
      </c>
      <c r="J299" s="6" t="n">
        <v>3000</v>
      </c>
      <c r="K299" s="6" t="n">
        <f aca="false">I299-J299</f>
        <v>1400</v>
      </c>
      <c r="L299" s="6" t="n">
        <v>287</v>
      </c>
      <c r="M299" s="6" t="n">
        <v>3000</v>
      </c>
      <c r="N299" s="6" t="n">
        <f aca="false">L299-M299</f>
        <v>-2713</v>
      </c>
      <c r="O299" s="6" t="n">
        <v>393</v>
      </c>
      <c r="P299" s="6" t="n">
        <v>1170</v>
      </c>
      <c r="Q299" s="6" t="n">
        <f aca="false">O299-P299</f>
        <v>-777</v>
      </c>
      <c r="R299" s="6" t="n">
        <v>3892</v>
      </c>
      <c r="S299" s="6" t="n">
        <v>2825</v>
      </c>
      <c r="T299" s="6" t="n">
        <f aca="false">R299-S299</f>
        <v>1067</v>
      </c>
      <c r="U299" s="6" t="n">
        <v>2530</v>
      </c>
      <c r="V299" s="6" t="n">
        <v>2700</v>
      </c>
      <c r="W299" s="6" t="n">
        <f aca="false">U299-V299</f>
        <v>-170</v>
      </c>
      <c r="X299" s="6" t="n">
        <v>927</v>
      </c>
      <c r="Y299" s="6" t="n">
        <v>4800</v>
      </c>
      <c r="Z299" s="6" t="n">
        <f aca="false">X299-Y299</f>
        <v>-3873</v>
      </c>
      <c r="AA299" s="6" t="n">
        <v>527</v>
      </c>
      <c r="AB299" s="6" t="n">
        <v>2065</v>
      </c>
      <c r="AC299" s="6" t="n">
        <f aca="false">AA299-AB299</f>
        <v>-1538</v>
      </c>
      <c r="AD299" s="6" t="n">
        <v>317</v>
      </c>
      <c r="AE299" s="6" t="n">
        <v>2700</v>
      </c>
      <c r="AF299" s="6" t="n">
        <f aca="false">AD299-AE299</f>
        <v>-2383</v>
      </c>
      <c r="AG299" s="6" t="n">
        <v>758</v>
      </c>
      <c r="AH299" s="6" t="n">
        <v>1055</v>
      </c>
      <c r="AI299" s="6" t="n">
        <f aca="false">AG299-AH299</f>
        <v>-297</v>
      </c>
      <c r="AJ299" s="6" t="n">
        <v>3841</v>
      </c>
      <c r="AK299" s="6" t="n">
        <v>4550</v>
      </c>
      <c r="AL299" s="6" t="n">
        <f aca="false">AJ299-AK299</f>
        <v>-709</v>
      </c>
      <c r="AM299" s="6" t="n">
        <v>82</v>
      </c>
      <c r="AN299" s="6" t="n">
        <v>0</v>
      </c>
      <c r="AO299" s="6" t="n">
        <f aca="false">AM299-AN299</f>
        <v>82</v>
      </c>
      <c r="AP299" s="6" t="n">
        <v>-5</v>
      </c>
      <c r="AQ299" s="6" t="n">
        <v>0</v>
      </c>
      <c r="AR299" s="6" t="n">
        <f aca="false">AP299-AQ299</f>
        <v>-5</v>
      </c>
      <c r="AS299" s="6" t="n">
        <v>348</v>
      </c>
      <c r="AT299" s="6" t="n">
        <v>0</v>
      </c>
      <c r="AU299" s="6" t="n">
        <f aca="false">AS299-AT299</f>
        <v>348</v>
      </c>
      <c r="AV299" s="6" t="n">
        <v>3429</v>
      </c>
      <c r="AW299" s="6" t="n">
        <v>0</v>
      </c>
      <c r="AX299" s="6" t="n">
        <f aca="false">AV299-AW299</f>
        <v>3429</v>
      </c>
      <c r="AY299" s="6" t="n">
        <v>0</v>
      </c>
      <c r="AZ299" s="6" t="n">
        <v>0</v>
      </c>
      <c r="BA299" s="6" t="n">
        <f aca="false">AY299-AZ299</f>
        <v>0</v>
      </c>
      <c r="BB299" s="6" t="n">
        <v>1378</v>
      </c>
      <c r="BC299" s="6" t="n">
        <v>0</v>
      </c>
      <c r="BD299" s="6" t="n">
        <f aca="false">BB299-BC299</f>
        <v>1378</v>
      </c>
      <c r="BE299" s="6" t="n">
        <v>1904</v>
      </c>
      <c r="BF299" s="6" t="n">
        <v>0</v>
      </c>
      <c r="BG299" s="6" t="n">
        <f aca="false">BE299-BF299</f>
        <v>1904</v>
      </c>
      <c r="BH299" s="6" t="n">
        <v>757</v>
      </c>
      <c r="BI299" s="6" t="n">
        <v>0</v>
      </c>
      <c r="BJ299" s="6" t="n">
        <f aca="false">BH299-BI299</f>
        <v>757</v>
      </c>
      <c r="BK299" s="6" t="n">
        <v>3719</v>
      </c>
      <c r="BL299" s="6" t="n">
        <v>0</v>
      </c>
      <c r="BM299" s="6" t="n">
        <f aca="false">BK299-BL299</f>
        <v>3719</v>
      </c>
      <c r="BN299" s="6" t="n">
        <v>1047</v>
      </c>
      <c r="BO299" s="6" t="n">
        <v>0</v>
      </c>
      <c r="BP299" s="6" t="n">
        <f aca="false">BN299-BO299</f>
        <v>1047</v>
      </c>
      <c r="BQ299" s="6" t="n">
        <v>4186</v>
      </c>
      <c r="BR299" s="6" t="n">
        <v>0</v>
      </c>
      <c r="BS299" s="6" t="n">
        <f aca="false">BQ299-BR299</f>
        <v>4186</v>
      </c>
      <c r="BT299" s="6" t="n">
        <v>5408</v>
      </c>
      <c r="BU299" s="6" t="n">
        <v>0</v>
      </c>
      <c r="BV299" s="6" t="n">
        <f aca="false">BT299-BU299</f>
        <v>5408</v>
      </c>
      <c r="BW299" s="6" t="n">
        <v>648</v>
      </c>
      <c r="BX299" s="6" t="n">
        <v>0</v>
      </c>
      <c r="BY299" s="6" t="n">
        <f aca="false">BW299-BX299</f>
        <v>648</v>
      </c>
      <c r="BZ299" s="6" t="n">
        <v>383</v>
      </c>
      <c r="CA299" s="6" t="n">
        <v>0</v>
      </c>
      <c r="CB299" s="6" t="n">
        <f aca="false">BZ299-CA299</f>
        <v>383</v>
      </c>
      <c r="CC299" s="6" t="n">
        <v>612</v>
      </c>
      <c r="CD299" s="6" t="n">
        <v>0</v>
      </c>
      <c r="CE299" s="6" t="n">
        <f aca="false">CC299-CD299</f>
        <v>612</v>
      </c>
      <c r="CF299" s="6" t="n">
        <v>167</v>
      </c>
      <c r="CG299" s="6" t="n">
        <v>0</v>
      </c>
      <c r="CH299" s="6" t="n">
        <f aca="false">CF299-CG299</f>
        <v>167</v>
      </c>
      <c r="CI299" s="6" t="n">
        <v>636</v>
      </c>
      <c r="CJ299" s="6" t="n">
        <v>0</v>
      </c>
      <c r="CK299" s="6" t="n">
        <f aca="false">CI299-CJ299</f>
        <v>636</v>
      </c>
      <c r="CL299" s="6" t="n">
        <v>0</v>
      </c>
      <c r="CM299" s="6" t="n">
        <v>0</v>
      </c>
      <c r="CN299" s="6" t="n">
        <f aca="false">CL299-CM299</f>
        <v>0</v>
      </c>
      <c r="CO299" s="6" t="n">
        <v>0</v>
      </c>
      <c r="CP299" s="6" t="n">
        <v>0</v>
      </c>
      <c r="CQ299" s="6" t="n">
        <f aca="false">CO299-CP299</f>
        <v>0</v>
      </c>
      <c r="CR299" s="6" t="n">
        <v>793</v>
      </c>
      <c r="CS299" s="6" t="n">
        <v>0</v>
      </c>
      <c r="CT299" s="6" t="n">
        <f aca="false">CR299-CS299</f>
        <v>793</v>
      </c>
      <c r="CU299" s="6" t="n">
        <v>0</v>
      </c>
      <c r="CV299" s="6" t="n">
        <v>0</v>
      </c>
      <c r="CW299" s="6" t="n">
        <f aca="false">CU299-CV299</f>
        <v>0</v>
      </c>
      <c r="CX299" s="6" t="n">
        <v>3052</v>
      </c>
      <c r="CY299" s="6" t="n">
        <v>0</v>
      </c>
      <c r="CZ299" s="6" t="n">
        <f aca="false">CX299-CY299</f>
        <v>3052</v>
      </c>
      <c r="DA299" s="6" t="n">
        <v>1470</v>
      </c>
      <c r="DB299" s="6" t="n">
        <v>0</v>
      </c>
      <c r="DC299" s="6" t="n">
        <f aca="false">DA299-DB299</f>
        <v>1470</v>
      </c>
      <c r="DD299" s="6" t="n">
        <v>0</v>
      </c>
      <c r="DE299" s="6" t="n">
        <v>0</v>
      </c>
      <c r="DF299" s="6" t="n">
        <f aca="false">DD299-DE299</f>
        <v>0</v>
      </c>
    </row>
    <row r="300" customFormat="false" ht="12.75" hidden="false" customHeight="false" outlineLevel="0" collapsed="false">
      <c r="A300" s="1" t="n">
        <v>926220</v>
      </c>
      <c r="B300" s="1" t="s">
        <v>173</v>
      </c>
      <c r="C300" s="6" t="n">
        <v>0</v>
      </c>
      <c r="D300" s="6" t="n">
        <v>0</v>
      </c>
      <c r="E300" s="6" t="n">
        <f aca="false">C300-D300</f>
        <v>0</v>
      </c>
      <c r="F300" s="6" t="n">
        <v>0</v>
      </c>
      <c r="G300" s="6" t="n">
        <v>0</v>
      </c>
      <c r="H300" s="6" t="n">
        <f aca="false">F300-G300</f>
        <v>0</v>
      </c>
      <c r="I300" s="6" t="n">
        <v>0</v>
      </c>
      <c r="J300" s="6" t="n">
        <v>0</v>
      </c>
      <c r="K300" s="6" t="n">
        <f aca="false">I300-J300</f>
        <v>0</v>
      </c>
      <c r="L300" s="6" t="n">
        <v>0</v>
      </c>
      <c r="M300" s="6" t="n">
        <v>0</v>
      </c>
      <c r="N300" s="6" t="n">
        <f aca="false">L300-M300</f>
        <v>0</v>
      </c>
      <c r="O300" s="6" t="n">
        <v>0</v>
      </c>
      <c r="P300" s="6" t="n">
        <v>0</v>
      </c>
      <c r="Q300" s="6" t="n">
        <f aca="false">O300-P300</f>
        <v>0</v>
      </c>
      <c r="R300" s="6" t="n">
        <v>0</v>
      </c>
      <c r="S300" s="6" t="n">
        <v>0</v>
      </c>
      <c r="T300" s="6" t="n">
        <f aca="false">R300-S300</f>
        <v>0</v>
      </c>
      <c r="U300" s="6" t="n">
        <v>0</v>
      </c>
      <c r="V300" s="6" t="n">
        <v>0</v>
      </c>
      <c r="W300" s="6" t="n">
        <f aca="false">U300-V300</f>
        <v>0</v>
      </c>
      <c r="X300" s="6" t="n">
        <v>0</v>
      </c>
      <c r="Y300" s="6" t="n">
        <v>0</v>
      </c>
      <c r="Z300" s="6" t="n">
        <f aca="false">X300-Y300</f>
        <v>0</v>
      </c>
      <c r="AA300" s="6" t="n">
        <v>0</v>
      </c>
      <c r="AB300" s="6" t="n">
        <v>0</v>
      </c>
      <c r="AC300" s="6" t="n">
        <f aca="false">AA300-AB300</f>
        <v>0</v>
      </c>
      <c r="AD300" s="6" t="n">
        <v>0</v>
      </c>
      <c r="AE300" s="6" t="n">
        <v>0</v>
      </c>
      <c r="AF300" s="6" t="n">
        <f aca="false">AD300-AE300</f>
        <v>0</v>
      </c>
      <c r="AG300" s="6" t="n">
        <v>0</v>
      </c>
      <c r="AH300" s="6" t="n">
        <v>0</v>
      </c>
      <c r="AI300" s="6" t="n">
        <f aca="false">AG300-AH300</f>
        <v>0</v>
      </c>
      <c r="AJ300" s="6" t="n">
        <v>0</v>
      </c>
      <c r="AK300" s="6" t="n">
        <v>0</v>
      </c>
      <c r="AL300" s="6" t="n">
        <f aca="false">AJ300-AK300</f>
        <v>0</v>
      </c>
      <c r="AM300" s="6" t="n">
        <v>0</v>
      </c>
      <c r="AN300" s="6" t="n">
        <v>5700</v>
      </c>
      <c r="AO300" s="6" t="n">
        <f aca="false">AM300-AN300</f>
        <v>-5700</v>
      </c>
      <c r="AP300" s="6" t="n">
        <v>0</v>
      </c>
      <c r="AQ300" s="6" t="n">
        <v>5700</v>
      </c>
      <c r="AR300" s="6" t="n">
        <f aca="false">AP300-AQ300</f>
        <v>-5700</v>
      </c>
      <c r="AS300" s="6" t="n">
        <v>0</v>
      </c>
      <c r="AT300" s="6" t="n">
        <v>5700</v>
      </c>
      <c r="AU300" s="6" t="n">
        <f aca="false">AS300-AT300</f>
        <v>-5700</v>
      </c>
      <c r="AV300" s="6" t="n">
        <v>0</v>
      </c>
      <c r="AW300" s="6" t="n">
        <v>5700</v>
      </c>
      <c r="AX300" s="6" t="n">
        <f aca="false">AV300-AW300</f>
        <v>-5700</v>
      </c>
      <c r="AY300" s="6" t="n">
        <v>0</v>
      </c>
      <c r="AZ300" s="6" t="n">
        <v>5700</v>
      </c>
      <c r="BA300" s="6" t="n">
        <f aca="false">AY300-AZ300</f>
        <v>-5700</v>
      </c>
      <c r="BB300" s="6" t="n">
        <v>0</v>
      </c>
      <c r="BC300" s="6" t="n">
        <v>5700</v>
      </c>
      <c r="BD300" s="6" t="n">
        <f aca="false">BB300-BC300</f>
        <v>-5700</v>
      </c>
      <c r="BE300" s="6" t="n">
        <v>0</v>
      </c>
      <c r="BF300" s="6" t="n">
        <v>5700</v>
      </c>
      <c r="BG300" s="6" t="n">
        <f aca="false">BE300-BF300</f>
        <v>-5700</v>
      </c>
      <c r="BH300" s="6" t="n">
        <v>0</v>
      </c>
      <c r="BI300" s="6" t="n">
        <v>5700</v>
      </c>
      <c r="BJ300" s="6" t="n">
        <f aca="false">BH300-BI300</f>
        <v>-5700</v>
      </c>
      <c r="BK300" s="6" t="n">
        <v>0</v>
      </c>
      <c r="BL300" s="6" t="n">
        <v>5700</v>
      </c>
      <c r="BM300" s="6" t="n">
        <f aca="false">BK300-BL300</f>
        <v>-5700</v>
      </c>
      <c r="BN300" s="6" t="n">
        <v>0</v>
      </c>
      <c r="BO300" s="6" t="n">
        <v>5700</v>
      </c>
      <c r="BP300" s="6" t="n">
        <f aca="false">BN300-BO300</f>
        <v>-5700</v>
      </c>
      <c r="BQ300" s="6" t="n">
        <v>0</v>
      </c>
      <c r="BR300" s="6" t="n">
        <v>5700</v>
      </c>
      <c r="BS300" s="6" t="n">
        <f aca="false">BQ300-BR300</f>
        <v>-5700</v>
      </c>
      <c r="BT300" s="6" t="n">
        <v>0</v>
      </c>
      <c r="BU300" s="6" t="n">
        <v>5700</v>
      </c>
      <c r="BV300" s="6" t="n">
        <f aca="false">BT300-BU300</f>
        <v>-5700</v>
      </c>
      <c r="BW300" s="6" t="n">
        <v>0</v>
      </c>
      <c r="BX300" s="6" t="n">
        <v>4413</v>
      </c>
      <c r="BY300" s="6" t="n">
        <f aca="false">BW300-BX300</f>
        <v>-4413</v>
      </c>
      <c r="BZ300" s="6" t="n">
        <v>0</v>
      </c>
      <c r="CA300" s="6" t="n">
        <v>5415</v>
      </c>
      <c r="CB300" s="6" t="n">
        <f aca="false">BZ300-CA300</f>
        <v>-5415</v>
      </c>
      <c r="CC300" s="6" t="n">
        <v>0</v>
      </c>
      <c r="CD300" s="6" t="n">
        <v>6721</v>
      </c>
      <c r="CE300" s="6" t="n">
        <f aca="false">CC300-CD300</f>
        <v>-6721</v>
      </c>
      <c r="CF300" s="6" t="n">
        <v>0</v>
      </c>
      <c r="CG300" s="6" t="n">
        <v>5302</v>
      </c>
      <c r="CH300" s="6" t="n">
        <f aca="false">CF300-CG300</f>
        <v>-5302</v>
      </c>
      <c r="CI300" s="6" t="n">
        <v>0</v>
      </c>
      <c r="CJ300" s="6" t="n">
        <v>5179</v>
      </c>
      <c r="CK300" s="6" t="n">
        <f aca="false">CI300-CJ300</f>
        <v>-5179</v>
      </c>
      <c r="CL300" s="6" t="n">
        <v>0</v>
      </c>
      <c r="CM300" s="6" t="n">
        <v>6601</v>
      </c>
      <c r="CN300" s="6" t="n">
        <f aca="false">CL300-CM300</f>
        <v>-6601</v>
      </c>
      <c r="CO300" s="6" t="n">
        <v>0</v>
      </c>
      <c r="CP300" s="6" t="n">
        <v>5167</v>
      </c>
      <c r="CQ300" s="6" t="n">
        <f aca="false">CO300-CP300</f>
        <v>-5167</v>
      </c>
      <c r="CR300" s="6" t="n">
        <v>0</v>
      </c>
      <c r="CS300" s="6" t="n">
        <v>5148</v>
      </c>
      <c r="CT300" s="6" t="n">
        <f aca="false">CR300-CS300</f>
        <v>-5148</v>
      </c>
      <c r="CU300" s="6" t="n">
        <v>0</v>
      </c>
      <c r="CV300" s="6" t="n">
        <v>6595</v>
      </c>
      <c r="CW300" s="6" t="n">
        <f aca="false">CU300-CV300</f>
        <v>-6595</v>
      </c>
      <c r="CX300" s="6" t="n">
        <v>0</v>
      </c>
      <c r="CY300" s="6" t="n">
        <v>5173</v>
      </c>
      <c r="CZ300" s="6" t="n">
        <f aca="false">CX300-CY300</f>
        <v>-5173</v>
      </c>
      <c r="DA300" s="6" t="n">
        <v>0</v>
      </c>
      <c r="DB300" s="6" t="n">
        <v>5277</v>
      </c>
      <c r="DC300" s="6" t="n">
        <f aca="false">DA300-DB300</f>
        <v>-5277</v>
      </c>
      <c r="DD300" s="6" t="n">
        <v>0</v>
      </c>
      <c r="DE300" s="6" t="n">
        <v>7410</v>
      </c>
      <c r="DF300" s="6" t="n">
        <f aca="false">DD300-DE300</f>
        <v>-7410</v>
      </c>
    </row>
    <row r="301" customFormat="false" ht="12.75" hidden="false" customHeight="false" outlineLevel="0" collapsed="false">
      <c r="A301" s="1" t="n">
        <v>926220</v>
      </c>
      <c r="B301" s="1" t="s">
        <v>173</v>
      </c>
      <c r="C301" s="6" t="n">
        <v>0</v>
      </c>
      <c r="D301" s="6" t="n">
        <v>0</v>
      </c>
      <c r="E301" s="6" t="n">
        <f aca="false">C301-D301</f>
        <v>0</v>
      </c>
      <c r="F301" s="6" t="n">
        <v>0</v>
      </c>
      <c r="G301" s="6" t="n">
        <v>0</v>
      </c>
      <c r="H301" s="6" t="n">
        <f aca="false">F301-G301</f>
        <v>0</v>
      </c>
      <c r="I301" s="6" t="n">
        <v>0</v>
      </c>
      <c r="J301" s="6" t="n">
        <v>0</v>
      </c>
      <c r="K301" s="6" t="n">
        <f aca="false">I301-J301</f>
        <v>0</v>
      </c>
      <c r="L301" s="6" t="n">
        <v>0</v>
      </c>
      <c r="M301" s="6" t="n">
        <v>0</v>
      </c>
      <c r="N301" s="6" t="n">
        <f aca="false">L301-M301</f>
        <v>0</v>
      </c>
      <c r="O301" s="6" t="n">
        <v>0</v>
      </c>
      <c r="P301" s="6" t="n">
        <v>0</v>
      </c>
      <c r="Q301" s="6" t="n">
        <f aca="false">O301-P301</f>
        <v>0</v>
      </c>
      <c r="R301" s="6" t="n">
        <v>0</v>
      </c>
      <c r="S301" s="6" t="n">
        <v>0</v>
      </c>
      <c r="T301" s="6" t="n">
        <f aca="false">R301-S301</f>
        <v>0</v>
      </c>
      <c r="U301" s="6" t="n">
        <v>0</v>
      </c>
      <c r="V301" s="6" t="n">
        <v>0</v>
      </c>
      <c r="W301" s="6" t="n">
        <f aca="false">U301-V301</f>
        <v>0</v>
      </c>
      <c r="X301" s="6" t="n">
        <v>0</v>
      </c>
      <c r="Y301" s="6" t="n">
        <v>0</v>
      </c>
      <c r="Z301" s="6" t="n">
        <f aca="false">X301-Y301</f>
        <v>0</v>
      </c>
      <c r="AA301" s="6" t="n">
        <v>0</v>
      </c>
      <c r="AB301" s="6" t="n">
        <v>0</v>
      </c>
      <c r="AC301" s="6" t="n">
        <f aca="false">AA301-AB301</f>
        <v>0</v>
      </c>
      <c r="AD301" s="6" t="n">
        <v>0</v>
      </c>
      <c r="AE301" s="6" t="n">
        <v>0</v>
      </c>
      <c r="AF301" s="6" t="n">
        <f aca="false">AD301-AE301</f>
        <v>0</v>
      </c>
      <c r="AG301" s="6" t="n">
        <v>0</v>
      </c>
      <c r="AH301" s="6" t="n">
        <v>0</v>
      </c>
      <c r="AI301" s="6" t="n">
        <f aca="false">AG301-AH301</f>
        <v>0</v>
      </c>
      <c r="AJ301" s="6" t="n">
        <v>0</v>
      </c>
      <c r="AK301" s="6" t="n">
        <v>0</v>
      </c>
      <c r="AL301" s="6" t="n">
        <f aca="false">AJ301-AK301</f>
        <v>0</v>
      </c>
      <c r="AM301" s="6" t="n">
        <v>0</v>
      </c>
      <c r="AN301" s="6" t="n">
        <v>0</v>
      </c>
      <c r="AO301" s="6" t="n">
        <f aca="false">AM301-AN301</f>
        <v>0</v>
      </c>
      <c r="AP301" s="6" t="n">
        <v>0</v>
      </c>
      <c r="AQ301" s="6" t="n">
        <v>0</v>
      </c>
      <c r="AR301" s="6" t="n">
        <f aca="false">AP301-AQ301</f>
        <v>0</v>
      </c>
      <c r="AS301" s="6" t="n">
        <v>0</v>
      </c>
      <c r="AT301" s="6" t="n">
        <v>0</v>
      </c>
      <c r="AU301" s="6" t="n">
        <f aca="false">AS301-AT301</f>
        <v>0</v>
      </c>
      <c r="AV301" s="6" t="n">
        <v>0</v>
      </c>
      <c r="AW301" s="6" t="n">
        <v>0</v>
      </c>
      <c r="AX301" s="6" t="n">
        <f aca="false">AV301-AW301</f>
        <v>0</v>
      </c>
      <c r="AY301" s="6" t="n">
        <v>0</v>
      </c>
      <c r="AZ301" s="6" t="n">
        <v>0</v>
      </c>
      <c r="BA301" s="6" t="n">
        <f aca="false">AY301-AZ301</f>
        <v>0</v>
      </c>
      <c r="BB301" s="6" t="n">
        <v>0</v>
      </c>
      <c r="BC301" s="6" t="n">
        <v>0</v>
      </c>
      <c r="BD301" s="6" t="n">
        <f aca="false">BB301-BC301</f>
        <v>0</v>
      </c>
      <c r="BE301" s="6" t="n">
        <v>0</v>
      </c>
      <c r="BF301" s="6" t="n">
        <v>0</v>
      </c>
      <c r="BG301" s="6" t="n">
        <f aca="false">BE301-BF301</f>
        <v>0</v>
      </c>
      <c r="BH301" s="6" t="n">
        <v>0</v>
      </c>
      <c r="BI301" s="6" t="n">
        <v>0</v>
      </c>
      <c r="BJ301" s="6" t="n">
        <f aca="false">BH301-BI301</f>
        <v>0</v>
      </c>
      <c r="BK301" s="6" t="n">
        <v>0</v>
      </c>
      <c r="BL301" s="6" t="n">
        <v>0</v>
      </c>
      <c r="BM301" s="6" t="n">
        <f aca="false">BK301-BL301</f>
        <v>0</v>
      </c>
      <c r="BN301" s="6" t="n">
        <v>-10</v>
      </c>
      <c r="BO301" s="6" t="n">
        <v>0</v>
      </c>
      <c r="BP301" s="6" t="n">
        <f aca="false">BN301-BO301</f>
        <v>-10</v>
      </c>
      <c r="BQ301" s="6" t="n">
        <v>0</v>
      </c>
      <c r="BR301" s="6" t="n">
        <v>0</v>
      </c>
      <c r="BS301" s="6" t="n">
        <f aca="false">BQ301-BR301</f>
        <v>0</v>
      </c>
      <c r="BT301" s="6" t="n">
        <v>0</v>
      </c>
      <c r="BU301" s="6" t="n">
        <v>0</v>
      </c>
      <c r="BV301" s="6" t="n">
        <f aca="false">BT301-BU301</f>
        <v>0</v>
      </c>
      <c r="BW301" s="6" t="n">
        <v>0</v>
      </c>
      <c r="BX301" s="6" t="n">
        <v>0</v>
      </c>
      <c r="BY301" s="6" t="n">
        <f aca="false">BW301-BX301</f>
        <v>0</v>
      </c>
      <c r="BZ301" s="6" t="n">
        <v>0</v>
      </c>
      <c r="CA301" s="6" t="n">
        <v>0</v>
      </c>
      <c r="CB301" s="6" t="n">
        <f aca="false">BZ301-CA301</f>
        <v>0</v>
      </c>
      <c r="CC301" s="6" t="n">
        <v>0</v>
      </c>
      <c r="CD301" s="6" t="n">
        <v>0</v>
      </c>
      <c r="CE301" s="6" t="n">
        <f aca="false">CC301-CD301</f>
        <v>0</v>
      </c>
      <c r="CF301" s="6" t="n">
        <v>0</v>
      </c>
      <c r="CG301" s="6" t="n">
        <v>0</v>
      </c>
      <c r="CH301" s="6" t="n">
        <f aca="false">CF301-CG301</f>
        <v>0</v>
      </c>
      <c r="CI301" s="6" t="n">
        <v>0</v>
      </c>
      <c r="CJ301" s="6" t="n">
        <v>0</v>
      </c>
      <c r="CK301" s="6" t="n">
        <f aca="false">CI301-CJ301</f>
        <v>0</v>
      </c>
      <c r="CL301" s="6" t="n">
        <v>0</v>
      </c>
      <c r="CM301" s="6" t="n">
        <v>0</v>
      </c>
      <c r="CN301" s="6" t="n">
        <f aca="false">CL301-CM301</f>
        <v>0</v>
      </c>
      <c r="CO301" s="6" t="n">
        <v>0</v>
      </c>
      <c r="CP301" s="6" t="n">
        <v>0</v>
      </c>
      <c r="CQ301" s="6" t="n">
        <f aca="false">CO301-CP301</f>
        <v>0</v>
      </c>
      <c r="CR301" s="6" t="n">
        <v>0</v>
      </c>
      <c r="CS301" s="6" t="n">
        <v>0</v>
      </c>
      <c r="CT301" s="6" t="n">
        <f aca="false">CR301-CS301</f>
        <v>0</v>
      </c>
      <c r="CU301" s="6" t="n">
        <v>0</v>
      </c>
      <c r="CV301" s="6" t="n">
        <v>0</v>
      </c>
      <c r="CW301" s="6" t="n">
        <f aca="false">CU301-CV301</f>
        <v>0</v>
      </c>
      <c r="CX301" s="6" t="n">
        <v>0</v>
      </c>
      <c r="CY301" s="6" t="n">
        <v>0</v>
      </c>
      <c r="CZ301" s="6" t="n">
        <f aca="false">CX301-CY301</f>
        <v>0</v>
      </c>
      <c r="DA301" s="6" t="n">
        <v>0</v>
      </c>
      <c r="DB301" s="6" t="n">
        <v>0</v>
      </c>
      <c r="DC301" s="6" t="n">
        <f aca="false">DA301-DB301</f>
        <v>0</v>
      </c>
      <c r="DD301" s="6" t="n">
        <v>0</v>
      </c>
      <c r="DE301" s="6" t="n">
        <v>0</v>
      </c>
      <c r="DF301" s="6" t="n">
        <f aca="false">DD301-DE301</f>
        <v>0</v>
      </c>
    </row>
    <row r="302" customFormat="false" ht="12.75" hidden="false" customHeight="false" outlineLevel="0" collapsed="false">
      <c r="A302" s="1" t="n">
        <v>926220</v>
      </c>
      <c r="B302" s="1" t="s">
        <v>173</v>
      </c>
      <c r="C302" s="6" t="n">
        <v>4897</v>
      </c>
      <c r="D302" s="6" t="n">
        <v>6400</v>
      </c>
      <c r="E302" s="6" t="n">
        <f aca="false">C302-D302</f>
        <v>-1503</v>
      </c>
      <c r="F302" s="6" t="n">
        <v>4498</v>
      </c>
      <c r="G302" s="6" t="n">
        <v>6400</v>
      </c>
      <c r="H302" s="6" t="n">
        <f aca="false">F302-G302</f>
        <v>-1902</v>
      </c>
      <c r="I302" s="6" t="n">
        <v>7938</v>
      </c>
      <c r="J302" s="6" t="n">
        <v>6400</v>
      </c>
      <c r="K302" s="6" t="n">
        <f aca="false">I302-J302</f>
        <v>1538</v>
      </c>
      <c r="L302" s="6" t="n">
        <v>4207</v>
      </c>
      <c r="M302" s="6" t="n">
        <v>6400</v>
      </c>
      <c r="N302" s="6" t="n">
        <f aca="false">L302-M302</f>
        <v>-2193</v>
      </c>
      <c r="O302" s="6" t="n">
        <v>4794</v>
      </c>
      <c r="P302" s="6" t="n">
        <v>6400</v>
      </c>
      <c r="Q302" s="6" t="n">
        <f aca="false">O302-P302</f>
        <v>-1606</v>
      </c>
      <c r="R302" s="6" t="n">
        <v>4495</v>
      </c>
      <c r="S302" s="6" t="n">
        <v>6400</v>
      </c>
      <c r="T302" s="6" t="n">
        <f aca="false">R302-S302</f>
        <v>-1905</v>
      </c>
      <c r="U302" s="6" t="n">
        <v>5020</v>
      </c>
      <c r="V302" s="6" t="n">
        <v>7000</v>
      </c>
      <c r="W302" s="6" t="n">
        <f aca="false">U302-V302</f>
        <v>-1980</v>
      </c>
      <c r="X302" s="6" t="n">
        <v>4882</v>
      </c>
      <c r="Y302" s="6" t="n">
        <v>7000</v>
      </c>
      <c r="Z302" s="6" t="n">
        <f aca="false">X302-Y302</f>
        <v>-2118</v>
      </c>
      <c r="AA302" s="6" t="n">
        <v>7068</v>
      </c>
      <c r="AB302" s="6" t="n">
        <v>7000</v>
      </c>
      <c r="AC302" s="6" t="n">
        <f aca="false">AA302-AB302</f>
        <v>68</v>
      </c>
      <c r="AD302" s="6" t="n">
        <v>4871</v>
      </c>
      <c r="AE302" s="6" t="n">
        <v>7000</v>
      </c>
      <c r="AF302" s="6" t="n">
        <f aca="false">AD302-AE302</f>
        <v>-2129</v>
      </c>
      <c r="AG302" s="6" t="n">
        <v>4754</v>
      </c>
      <c r="AH302" s="6" t="n">
        <v>7000</v>
      </c>
      <c r="AI302" s="6" t="n">
        <f aca="false">AG302-AH302</f>
        <v>-2246</v>
      </c>
      <c r="AJ302" s="6" t="n">
        <v>4822</v>
      </c>
      <c r="AK302" s="6" t="n">
        <v>7000</v>
      </c>
      <c r="AL302" s="6" t="n">
        <f aca="false">AJ302-AK302</f>
        <v>-2178</v>
      </c>
      <c r="AM302" s="6" t="n">
        <v>4235</v>
      </c>
      <c r="AN302" s="6" t="n">
        <v>0</v>
      </c>
      <c r="AO302" s="6" t="n">
        <f aca="false">AM302-AN302</f>
        <v>4235</v>
      </c>
      <c r="AP302" s="6" t="n">
        <v>4457</v>
      </c>
      <c r="AQ302" s="6" t="n">
        <v>0</v>
      </c>
      <c r="AR302" s="6" t="n">
        <f aca="false">AP302-AQ302</f>
        <v>4457</v>
      </c>
      <c r="AS302" s="6" t="n">
        <v>4459</v>
      </c>
      <c r="AT302" s="6" t="n">
        <v>0</v>
      </c>
      <c r="AU302" s="6" t="n">
        <f aca="false">AS302-AT302</f>
        <v>4459</v>
      </c>
      <c r="AV302" s="6" t="n">
        <v>6675</v>
      </c>
      <c r="AW302" s="6" t="n">
        <v>0</v>
      </c>
      <c r="AX302" s="6" t="n">
        <f aca="false">AV302-AW302</f>
        <v>6675</v>
      </c>
      <c r="AY302" s="6" t="n">
        <v>4394</v>
      </c>
      <c r="AZ302" s="6" t="n">
        <v>0</v>
      </c>
      <c r="BA302" s="6" t="n">
        <f aca="false">AY302-AZ302</f>
        <v>4394</v>
      </c>
      <c r="BB302" s="6" t="n">
        <v>4625</v>
      </c>
      <c r="BC302" s="6" t="n">
        <v>0</v>
      </c>
      <c r="BD302" s="6" t="n">
        <f aca="false">BB302-BC302</f>
        <v>4625</v>
      </c>
      <c r="BE302" s="6" t="n">
        <v>3965</v>
      </c>
      <c r="BF302" s="6" t="n">
        <v>0</v>
      </c>
      <c r="BG302" s="6" t="n">
        <f aca="false">BE302-BF302</f>
        <v>3965</v>
      </c>
      <c r="BH302" s="6" t="n">
        <v>6556</v>
      </c>
      <c r="BI302" s="6" t="n">
        <v>0</v>
      </c>
      <c r="BJ302" s="6" t="n">
        <f aca="false">BH302-BI302</f>
        <v>6556</v>
      </c>
      <c r="BK302" s="6" t="n">
        <v>4687</v>
      </c>
      <c r="BL302" s="6" t="n">
        <v>0</v>
      </c>
      <c r="BM302" s="6" t="n">
        <f aca="false">BK302-BL302</f>
        <v>4687</v>
      </c>
      <c r="BN302" s="6" t="n">
        <v>3737</v>
      </c>
      <c r="BO302" s="6" t="n">
        <v>0</v>
      </c>
      <c r="BP302" s="6" t="n">
        <f aca="false">BN302-BO302</f>
        <v>3737</v>
      </c>
      <c r="BQ302" s="6" t="n">
        <v>6337</v>
      </c>
      <c r="BR302" s="6" t="n">
        <v>0</v>
      </c>
      <c r="BS302" s="6" t="n">
        <f aca="false">BQ302-BR302</f>
        <v>6337</v>
      </c>
      <c r="BT302" s="6" t="n">
        <v>5283</v>
      </c>
      <c r="BU302" s="6" t="n">
        <v>0</v>
      </c>
      <c r="BV302" s="6" t="n">
        <f aca="false">BT302-BU302</f>
        <v>5283</v>
      </c>
      <c r="BW302" s="6" t="n">
        <v>10765</v>
      </c>
      <c r="BX302" s="6" t="n">
        <v>0</v>
      </c>
      <c r="BY302" s="6" t="n">
        <f aca="false">BW302-BX302</f>
        <v>10765</v>
      </c>
      <c r="BZ302" s="6" t="n">
        <v>3697</v>
      </c>
      <c r="CA302" s="6" t="n">
        <v>0</v>
      </c>
      <c r="CB302" s="6" t="n">
        <f aca="false">BZ302-CA302</f>
        <v>3697</v>
      </c>
      <c r="CC302" s="6" t="n">
        <v>3629</v>
      </c>
      <c r="CD302" s="6" t="n">
        <v>0</v>
      </c>
      <c r="CE302" s="6" t="n">
        <f aca="false">CC302-CD302</f>
        <v>3629</v>
      </c>
      <c r="CF302" s="6" t="n">
        <v>3665</v>
      </c>
      <c r="CG302" s="6" t="n">
        <v>0</v>
      </c>
      <c r="CH302" s="6" t="n">
        <f aca="false">CF302-CG302</f>
        <v>3665</v>
      </c>
      <c r="CI302" s="6" t="n">
        <v>3571</v>
      </c>
      <c r="CJ302" s="6" t="n">
        <v>0</v>
      </c>
      <c r="CK302" s="6" t="n">
        <f aca="false">CI302-CJ302</f>
        <v>3571</v>
      </c>
      <c r="CL302" s="6" t="n">
        <v>4485</v>
      </c>
      <c r="CM302" s="6" t="n">
        <v>0</v>
      </c>
      <c r="CN302" s="6" t="n">
        <f aca="false">CL302-CM302</f>
        <v>4485</v>
      </c>
      <c r="CO302" s="6" t="n">
        <v>2654</v>
      </c>
      <c r="CP302" s="6" t="n">
        <v>0</v>
      </c>
      <c r="CQ302" s="6" t="n">
        <f aca="false">CO302-CP302</f>
        <v>2654</v>
      </c>
      <c r="CR302" s="6" t="n">
        <v>3097</v>
      </c>
      <c r="CS302" s="6" t="n">
        <v>0</v>
      </c>
      <c r="CT302" s="6" t="n">
        <f aca="false">CR302-CS302</f>
        <v>3097</v>
      </c>
      <c r="CU302" s="6" t="n">
        <v>3398</v>
      </c>
      <c r="CV302" s="6" t="n">
        <v>0</v>
      </c>
      <c r="CW302" s="6" t="n">
        <f aca="false">CU302-CV302</f>
        <v>3398</v>
      </c>
      <c r="CX302" s="6" t="n">
        <v>3088</v>
      </c>
      <c r="CY302" s="6" t="n">
        <v>0</v>
      </c>
      <c r="CZ302" s="6" t="n">
        <f aca="false">CX302-CY302</f>
        <v>3088</v>
      </c>
      <c r="DA302" s="6" t="n">
        <v>2760</v>
      </c>
      <c r="DB302" s="6" t="n">
        <v>0</v>
      </c>
      <c r="DC302" s="6" t="n">
        <f aca="false">DA302-DB302</f>
        <v>2760</v>
      </c>
      <c r="DD302" s="6" t="n">
        <v>7410</v>
      </c>
      <c r="DE302" s="6" t="n">
        <v>0</v>
      </c>
      <c r="DF302" s="6" t="n">
        <f aca="false">DD302-DE302</f>
        <v>7410</v>
      </c>
    </row>
    <row r="303" customFormat="false" ht="12.75" hidden="false" customHeight="false" outlineLevel="0" collapsed="false">
      <c r="A303" s="1" t="n">
        <v>926250</v>
      </c>
      <c r="B303" s="1" t="s">
        <v>174</v>
      </c>
      <c r="C303" s="6" t="n">
        <v>0</v>
      </c>
      <c r="D303" s="6" t="n">
        <v>0</v>
      </c>
      <c r="E303" s="6" t="n">
        <f aca="false">C303-D303</f>
        <v>0</v>
      </c>
      <c r="F303" s="6" t="n">
        <v>0</v>
      </c>
      <c r="G303" s="6" t="n">
        <v>0</v>
      </c>
      <c r="H303" s="6" t="n">
        <f aca="false">F303-G303</f>
        <v>0</v>
      </c>
      <c r="I303" s="6" t="n">
        <v>0</v>
      </c>
      <c r="J303" s="6" t="n">
        <v>0</v>
      </c>
      <c r="K303" s="6" t="n">
        <f aca="false">I303-J303</f>
        <v>0</v>
      </c>
      <c r="L303" s="6" t="n">
        <v>0</v>
      </c>
      <c r="M303" s="6" t="n">
        <v>0</v>
      </c>
      <c r="N303" s="6" t="n">
        <f aca="false">L303-M303</f>
        <v>0</v>
      </c>
      <c r="O303" s="6" t="n">
        <v>0</v>
      </c>
      <c r="P303" s="6" t="n">
        <v>0</v>
      </c>
      <c r="Q303" s="6" t="n">
        <f aca="false">O303-P303</f>
        <v>0</v>
      </c>
      <c r="R303" s="6" t="n">
        <v>0</v>
      </c>
      <c r="S303" s="6" t="n">
        <v>0</v>
      </c>
      <c r="T303" s="6" t="n">
        <f aca="false">R303-S303</f>
        <v>0</v>
      </c>
      <c r="U303" s="6" t="n">
        <v>0</v>
      </c>
      <c r="V303" s="6" t="n">
        <v>0</v>
      </c>
      <c r="W303" s="6" t="n">
        <f aca="false">U303-V303</f>
        <v>0</v>
      </c>
      <c r="X303" s="6" t="n">
        <v>0</v>
      </c>
      <c r="Y303" s="6" t="n">
        <v>0</v>
      </c>
      <c r="Z303" s="6" t="n">
        <f aca="false">X303-Y303</f>
        <v>0</v>
      </c>
      <c r="AA303" s="6" t="n">
        <v>0</v>
      </c>
      <c r="AB303" s="6" t="n">
        <v>0</v>
      </c>
      <c r="AC303" s="6" t="n">
        <f aca="false">AA303-AB303</f>
        <v>0</v>
      </c>
      <c r="AD303" s="6" t="n">
        <v>0</v>
      </c>
      <c r="AE303" s="6" t="n">
        <v>0</v>
      </c>
      <c r="AF303" s="6" t="n">
        <f aca="false">AD303-AE303</f>
        <v>0</v>
      </c>
      <c r="AG303" s="6" t="n">
        <v>0</v>
      </c>
      <c r="AH303" s="6" t="n">
        <v>0</v>
      </c>
      <c r="AI303" s="6" t="n">
        <f aca="false">AG303-AH303</f>
        <v>0</v>
      </c>
      <c r="AJ303" s="6" t="n">
        <v>0</v>
      </c>
      <c r="AK303" s="6" t="n">
        <v>0</v>
      </c>
      <c r="AL303" s="6" t="n">
        <f aca="false">AJ303-AK303</f>
        <v>0</v>
      </c>
      <c r="AM303" s="6" t="n">
        <v>0</v>
      </c>
      <c r="AN303" s="6" t="n">
        <v>7425</v>
      </c>
      <c r="AO303" s="6" t="n">
        <f aca="false">AM303-AN303</f>
        <v>-7425</v>
      </c>
      <c r="AP303" s="6" t="n">
        <v>0</v>
      </c>
      <c r="AQ303" s="6" t="n">
        <v>7425</v>
      </c>
      <c r="AR303" s="6" t="n">
        <f aca="false">AP303-AQ303</f>
        <v>-7425</v>
      </c>
      <c r="AS303" s="6" t="n">
        <v>0</v>
      </c>
      <c r="AT303" s="6" t="n">
        <v>7425</v>
      </c>
      <c r="AU303" s="6" t="n">
        <f aca="false">AS303-AT303</f>
        <v>-7425</v>
      </c>
      <c r="AV303" s="6" t="n">
        <v>0</v>
      </c>
      <c r="AW303" s="6" t="n">
        <v>7425</v>
      </c>
      <c r="AX303" s="6" t="n">
        <f aca="false">AV303-AW303</f>
        <v>-7425</v>
      </c>
      <c r="AY303" s="6" t="n">
        <v>0</v>
      </c>
      <c r="AZ303" s="6" t="n">
        <v>7425</v>
      </c>
      <c r="BA303" s="6" t="n">
        <f aca="false">AY303-AZ303</f>
        <v>-7425</v>
      </c>
      <c r="BB303" s="6" t="n">
        <v>0</v>
      </c>
      <c r="BC303" s="6" t="n">
        <v>7425</v>
      </c>
      <c r="BD303" s="6" t="n">
        <f aca="false">BB303-BC303</f>
        <v>-7425</v>
      </c>
      <c r="BE303" s="6" t="n">
        <v>0</v>
      </c>
      <c r="BF303" s="6" t="n">
        <v>7425</v>
      </c>
      <c r="BG303" s="6" t="n">
        <f aca="false">BE303-BF303</f>
        <v>-7425</v>
      </c>
      <c r="BH303" s="6" t="n">
        <v>0</v>
      </c>
      <c r="BI303" s="6" t="n">
        <v>7425</v>
      </c>
      <c r="BJ303" s="6" t="n">
        <f aca="false">BH303-BI303</f>
        <v>-7425</v>
      </c>
      <c r="BK303" s="6" t="n">
        <v>0</v>
      </c>
      <c r="BL303" s="6" t="n">
        <v>7425</v>
      </c>
      <c r="BM303" s="6" t="n">
        <f aca="false">BK303-BL303</f>
        <v>-7425</v>
      </c>
      <c r="BN303" s="6" t="n">
        <v>0</v>
      </c>
      <c r="BO303" s="6" t="n">
        <v>7425</v>
      </c>
      <c r="BP303" s="6" t="n">
        <f aca="false">BN303-BO303</f>
        <v>-7425</v>
      </c>
      <c r="BQ303" s="6" t="n">
        <v>0</v>
      </c>
      <c r="BR303" s="6" t="n">
        <v>7425</v>
      </c>
      <c r="BS303" s="6" t="n">
        <f aca="false">BQ303-BR303</f>
        <v>-7425</v>
      </c>
      <c r="BT303" s="6" t="n">
        <v>0</v>
      </c>
      <c r="BU303" s="6" t="n">
        <v>7425</v>
      </c>
      <c r="BV303" s="6" t="n">
        <f aca="false">BT303-BU303</f>
        <v>-7425</v>
      </c>
      <c r="BW303" s="6" t="n">
        <v>0</v>
      </c>
      <c r="BX303" s="6" t="n">
        <v>6194</v>
      </c>
      <c r="BY303" s="6" t="n">
        <f aca="false">BW303-BX303</f>
        <v>-6194</v>
      </c>
      <c r="BZ303" s="6" t="n">
        <v>0</v>
      </c>
      <c r="CA303" s="6" t="n">
        <v>7600</v>
      </c>
      <c r="CB303" s="6" t="n">
        <f aca="false">BZ303-CA303</f>
        <v>-7600</v>
      </c>
      <c r="CC303" s="6" t="n">
        <v>0</v>
      </c>
      <c r="CD303" s="6" t="n">
        <v>9433</v>
      </c>
      <c r="CE303" s="6" t="n">
        <f aca="false">CC303-CD303</f>
        <v>-9433</v>
      </c>
      <c r="CF303" s="6" t="n">
        <v>0</v>
      </c>
      <c r="CG303" s="6" t="n">
        <v>7441</v>
      </c>
      <c r="CH303" s="6" t="n">
        <f aca="false">CF303-CG303</f>
        <v>-7441</v>
      </c>
      <c r="CI303" s="6" t="n">
        <v>0</v>
      </c>
      <c r="CJ303" s="6" t="n">
        <v>7269</v>
      </c>
      <c r="CK303" s="6" t="n">
        <f aca="false">CI303-CJ303</f>
        <v>-7269</v>
      </c>
      <c r="CL303" s="6" t="n">
        <v>0</v>
      </c>
      <c r="CM303" s="6" t="n">
        <v>9265</v>
      </c>
      <c r="CN303" s="6" t="n">
        <f aca="false">CL303-CM303</f>
        <v>-9265</v>
      </c>
      <c r="CO303" s="6" t="n">
        <v>0</v>
      </c>
      <c r="CP303" s="6" t="n">
        <v>7252</v>
      </c>
      <c r="CQ303" s="6" t="n">
        <f aca="false">CO303-CP303</f>
        <v>-7252</v>
      </c>
      <c r="CR303" s="6" t="n">
        <v>0</v>
      </c>
      <c r="CS303" s="6" t="n">
        <v>7226</v>
      </c>
      <c r="CT303" s="6" t="n">
        <f aca="false">CR303-CS303</f>
        <v>-7226</v>
      </c>
      <c r="CU303" s="6" t="n">
        <v>0</v>
      </c>
      <c r="CV303" s="6" t="n">
        <v>9256</v>
      </c>
      <c r="CW303" s="6" t="n">
        <f aca="false">CU303-CV303</f>
        <v>-9256</v>
      </c>
      <c r="CX303" s="6" t="n">
        <v>0</v>
      </c>
      <c r="CY303" s="6" t="n">
        <v>7260</v>
      </c>
      <c r="CZ303" s="6" t="n">
        <f aca="false">CX303-CY303</f>
        <v>-7260</v>
      </c>
      <c r="DA303" s="6" t="n">
        <v>0</v>
      </c>
      <c r="DB303" s="6" t="n">
        <v>7406</v>
      </c>
      <c r="DC303" s="6" t="n">
        <f aca="false">DA303-DB303</f>
        <v>-7406</v>
      </c>
      <c r="DD303" s="6" t="n">
        <v>0</v>
      </c>
      <c r="DE303" s="6" t="n">
        <v>10400</v>
      </c>
      <c r="DF303" s="6" t="n">
        <f aca="false">DD303-DE303</f>
        <v>-10400</v>
      </c>
    </row>
    <row r="304" customFormat="false" ht="12.75" hidden="false" customHeight="false" outlineLevel="0" collapsed="false">
      <c r="A304" s="1" t="n">
        <v>926250</v>
      </c>
      <c r="B304" s="1" t="s">
        <v>174</v>
      </c>
      <c r="C304" s="6" t="n">
        <v>0</v>
      </c>
      <c r="D304" s="6" t="n">
        <v>0</v>
      </c>
      <c r="E304" s="6" t="n">
        <f aca="false">C304-D304</f>
        <v>0</v>
      </c>
      <c r="F304" s="6" t="n">
        <v>0</v>
      </c>
      <c r="G304" s="6" t="n">
        <v>0</v>
      </c>
      <c r="H304" s="6" t="n">
        <f aca="false">F304-G304</f>
        <v>0</v>
      </c>
      <c r="I304" s="6" t="n">
        <v>0</v>
      </c>
      <c r="J304" s="6" t="n">
        <v>0</v>
      </c>
      <c r="K304" s="6" t="n">
        <f aca="false">I304-J304</f>
        <v>0</v>
      </c>
      <c r="L304" s="6" t="n">
        <v>0</v>
      </c>
      <c r="M304" s="6" t="n">
        <v>0</v>
      </c>
      <c r="N304" s="6" t="n">
        <f aca="false">L304-M304</f>
        <v>0</v>
      </c>
      <c r="O304" s="6" t="n">
        <v>0</v>
      </c>
      <c r="P304" s="6" t="n">
        <v>0</v>
      </c>
      <c r="Q304" s="6" t="n">
        <f aca="false">O304-P304</f>
        <v>0</v>
      </c>
      <c r="R304" s="6" t="n">
        <v>0</v>
      </c>
      <c r="S304" s="6" t="n">
        <v>0</v>
      </c>
      <c r="T304" s="6" t="n">
        <f aca="false">R304-S304</f>
        <v>0</v>
      </c>
      <c r="U304" s="6" t="n">
        <v>0</v>
      </c>
      <c r="V304" s="6" t="n">
        <v>0</v>
      </c>
      <c r="W304" s="6" t="n">
        <f aca="false">U304-V304</f>
        <v>0</v>
      </c>
      <c r="X304" s="6" t="n">
        <v>0</v>
      </c>
      <c r="Y304" s="6" t="n">
        <v>0</v>
      </c>
      <c r="Z304" s="6" t="n">
        <f aca="false">X304-Y304</f>
        <v>0</v>
      </c>
      <c r="AA304" s="6" t="n">
        <v>0</v>
      </c>
      <c r="AB304" s="6" t="n">
        <v>0</v>
      </c>
      <c r="AC304" s="6" t="n">
        <f aca="false">AA304-AB304</f>
        <v>0</v>
      </c>
      <c r="AD304" s="6" t="n">
        <v>0</v>
      </c>
      <c r="AE304" s="6" t="n">
        <v>0</v>
      </c>
      <c r="AF304" s="6" t="n">
        <f aca="false">AD304-AE304</f>
        <v>0</v>
      </c>
      <c r="AG304" s="6" t="n">
        <v>0</v>
      </c>
      <c r="AH304" s="6" t="n">
        <v>0</v>
      </c>
      <c r="AI304" s="6" t="n">
        <f aca="false">AG304-AH304</f>
        <v>0</v>
      </c>
      <c r="AJ304" s="6" t="n">
        <v>0</v>
      </c>
      <c r="AK304" s="6" t="n">
        <v>0</v>
      </c>
      <c r="AL304" s="6" t="n">
        <f aca="false">AJ304-AK304</f>
        <v>0</v>
      </c>
      <c r="AM304" s="6" t="n">
        <v>0</v>
      </c>
      <c r="AN304" s="6" t="n">
        <v>0</v>
      </c>
      <c r="AO304" s="6" t="n">
        <f aca="false">AM304-AN304</f>
        <v>0</v>
      </c>
      <c r="AP304" s="6" t="n">
        <v>0</v>
      </c>
      <c r="AQ304" s="6" t="n">
        <v>0</v>
      </c>
      <c r="AR304" s="6" t="n">
        <f aca="false">AP304-AQ304</f>
        <v>0</v>
      </c>
      <c r="AS304" s="6" t="n">
        <v>0</v>
      </c>
      <c r="AT304" s="6" t="n">
        <v>0</v>
      </c>
      <c r="AU304" s="6" t="n">
        <f aca="false">AS304-AT304</f>
        <v>0</v>
      </c>
      <c r="AV304" s="6" t="n">
        <v>0</v>
      </c>
      <c r="AW304" s="6" t="n">
        <v>0</v>
      </c>
      <c r="AX304" s="6" t="n">
        <f aca="false">AV304-AW304</f>
        <v>0</v>
      </c>
      <c r="AY304" s="6" t="n">
        <v>0</v>
      </c>
      <c r="AZ304" s="6" t="n">
        <v>0</v>
      </c>
      <c r="BA304" s="6" t="n">
        <f aca="false">AY304-AZ304</f>
        <v>0</v>
      </c>
      <c r="BB304" s="6" t="n">
        <v>0</v>
      </c>
      <c r="BC304" s="6" t="n">
        <v>0</v>
      </c>
      <c r="BD304" s="6" t="n">
        <f aca="false">BB304-BC304</f>
        <v>0</v>
      </c>
      <c r="BE304" s="6" t="n">
        <v>0</v>
      </c>
      <c r="BF304" s="6" t="n">
        <v>0</v>
      </c>
      <c r="BG304" s="6" t="n">
        <f aca="false">BE304-BF304</f>
        <v>0</v>
      </c>
      <c r="BH304" s="6" t="n">
        <v>0</v>
      </c>
      <c r="BI304" s="6" t="n">
        <v>0</v>
      </c>
      <c r="BJ304" s="6" t="n">
        <f aca="false">BH304-BI304</f>
        <v>0</v>
      </c>
      <c r="BK304" s="6" t="n">
        <v>0</v>
      </c>
      <c r="BL304" s="6" t="n">
        <v>0</v>
      </c>
      <c r="BM304" s="6" t="n">
        <f aca="false">BK304-BL304</f>
        <v>0</v>
      </c>
      <c r="BN304" s="6" t="n">
        <v>-355</v>
      </c>
      <c r="BO304" s="6" t="n">
        <v>0</v>
      </c>
      <c r="BP304" s="6" t="n">
        <f aca="false">BN304-BO304</f>
        <v>-355</v>
      </c>
      <c r="BQ304" s="6" t="n">
        <v>0</v>
      </c>
      <c r="BR304" s="6" t="n">
        <v>0</v>
      </c>
      <c r="BS304" s="6" t="n">
        <f aca="false">BQ304-BR304</f>
        <v>0</v>
      </c>
      <c r="BT304" s="6" t="n">
        <v>0</v>
      </c>
      <c r="BU304" s="6" t="n">
        <v>0</v>
      </c>
      <c r="BV304" s="6" t="n">
        <f aca="false">BT304-BU304</f>
        <v>0</v>
      </c>
      <c r="BW304" s="6" t="n">
        <v>0</v>
      </c>
      <c r="BX304" s="6" t="n">
        <v>0</v>
      </c>
      <c r="BY304" s="6" t="n">
        <f aca="false">BW304-BX304</f>
        <v>0</v>
      </c>
      <c r="BZ304" s="6" t="n">
        <v>0</v>
      </c>
      <c r="CA304" s="6" t="n">
        <v>0</v>
      </c>
      <c r="CB304" s="6" t="n">
        <f aca="false">BZ304-CA304</f>
        <v>0</v>
      </c>
      <c r="CC304" s="6" t="n">
        <v>0</v>
      </c>
      <c r="CD304" s="6" t="n">
        <v>0</v>
      </c>
      <c r="CE304" s="6" t="n">
        <f aca="false">CC304-CD304</f>
        <v>0</v>
      </c>
      <c r="CF304" s="6" t="n">
        <v>0</v>
      </c>
      <c r="CG304" s="6" t="n">
        <v>0</v>
      </c>
      <c r="CH304" s="6" t="n">
        <f aca="false">CF304-CG304</f>
        <v>0</v>
      </c>
      <c r="CI304" s="6" t="n">
        <v>0</v>
      </c>
      <c r="CJ304" s="6" t="n">
        <v>0</v>
      </c>
      <c r="CK304" s="6" t="n">
        <f aca="false">CI304-CJ304</f>
        <v>0</v>
      </c>
      <c r="CL304" s="6" t="n">
        <v>0</v>
      </c>
      <c r="CM304" s="6" t="n">
        <v>0</v>
      </c>
      <c r="CN304" s="6" t="n">
        <f aca="false">CL304-CM304</f>
        <v>0</v>
      </c>
      <c r="CO304" s="6" t="n">
        <v>0</v>
      </c>
      <c r="CP304" s="6" t="n">
        <v>0</v>
      </c>
      <c r="CQ304" s="6" t="n">
        <f aca="false">CO304-CP304</f>
        <v>0</v>
      </c>
      <c r="CR304" s="6" t="n">
        <v>0</v>
      </c>
      <c r="CS304" s="6" t="n">
        <v>0</v>
      </c>
      <c r="CT304" s="6" t="n">
        <f aca="false">CR304-CS304</f>
        <v>0</v>
      </c>
      <c r="CU304" s="6" t="n">
        <v>0</v>
      </c>
      <c r="CV304" s="6" t="n">
        <v>0</v>
      </c>
      <c r="CW304" s="6" t="n">
        <f aca="false">CU304-CV304</f>
        <v>0</v>
      </c>
      <c r="CX304" s="6" t="n">
        <v>0</v>
      </c>
      <c r="CY304" s="6" t="n">
        <v>0</v>
      </c>
      <c r="CZ304" s="6" t="n">
        <f aca="false">CX304-CY304</f>
        <v>0</v>
      </c>
      <c r="DA304" s="6" t="n">
        <v>0</v>
      </c>
      <c r="DB304" s="6" t="n">
        <v>0</v>
      </c>
      <c r="DC304" s="6" t="n">
        <f aca="false">DA304-DB304</f>
        <v>0</v>
      </c>
      <c r="DD304" s="6" t="n">
        <v>0</v>
      </c>
      <c r="DE304" s="6" t="n">
        <v>0</v>
      </c>
      <c r="DF304" s="6" t="n">
        <f aca="false">DD304-DE304</f>
        <v>0</v>
      </c>
    </row>
    <row r="305" customFormat="false" ht="12.75" hidden="false" customHeight="false" outlineLevel="0" collapsed="false">
      <c r="A305" s="1" t="n">
        <v>926250</v>
      </c>
      <c r="B305" s="1" t="s">
        <v>174</v>
      </c>
      <c r="C305" s="6" t="n">
        <v>7640</v>
      </c>
      <c r="D305" s="6" t="n">
        <v>7951</v>
      </c>
      <c r="E305" s="6" t="n">
        <f aca="false">C305-D305</f>
        <v>-311</v>
      </c>
      <c r="F305" s="6" t="n">
        <v>5989</v>
      </c>
      <c r="G305" s="6" t="n">
        <v>6842</v>
      </c>
      <c r="H305" s="6" t="n">
        <f aca="false">F305-G305</f>
        <v>-853</v>
      </c>
      <c r="I305" s="6" t="n">
        <v>7282</v>
      </c>
      <c r="J305" s="6" t="n">
        <v>7518</v>
      </c>
      <c r="K305" s="6" t="n">
        <f aca="false">I305-J305</f>
        <v>-236</v>
      </c>
      <c r="L305" s="6" t="n">
        <v>5283</v>
      </c>
      <c r="M305" s="6" t="n">
        <v>7351</v>
      </c>
      <c r="N305" s="6" t="n">
        <f aca="false">L305-M305</f>
        <v>-2068</v>
      </c>
      <c r="O305" s="6" t="n">
        <v>6567</v>
      </c>
      <c r="P305" s="6" t="n">
        <v>7889</v>
      </c>
      <c r="Q305" s="6" t="n">
        <f aca="false">O305-P305</f>
        <v>-1322</v>
      </c>
      <c r="R305" s="6" t="n">
        <v>5676</v>
      </c>
      <c r="S305" s="6" t="n">
        <v>7164</v>
      </c>
      <c r="T305" s="6" t="n">
        <f aca="false">R305-S305</f>
        <v>-1488</v>
      </c>
      <c r="U305" s="6" t="n">
        <v>8439</v>
      </c>
      <c r="V305" s="6" t="n">
        <v>7800</v>
      </c>
      <c r="W305" s="6" t="n">
        <f aca="false">U305-V305</f>
        <v>639</v>
      </c>
      <c r="X305" s="6" t="n">
        <v>8152</v>
      </c>
      <c r="Y305" s="6" t="n">
        <v>8005</v>
      </c>
      <c r="Z305" s="6" t="n">
        <f aca="false">X305-Y305</f>
        <v>147</v>
      </c>
      <c r="AA305" s="6" t="n">
        <v>7362</v>
      </c>
      <c r="AB305" s="6" t="n">
        <v>6989</v>
      </c>
      <c r="AC305" s="6" t="n">
        <f aca="false">AA305-AB305</f>
        <v>373</v>
      </c>
      <c r="AD305" s="6" t="n">
        <v>8153</v>
      </c>
      <c r="AE305" s="6" t="n">
        <v>8023</v>
      </c>
      <c r="AF305" s="6" t="n">
        <f aca="false">AD305-AE305</f>
        <v>130</v>
      </c>
      <c r="AG305" s="6" t="n">
        <v>7490</v>
      </c>
      <c r="AH305" s="6" t="n">
        <v>7829</v>
      </c>
      <c r="AI305" s="6" t="n">
        <f aca="false">AG305-AH305</f>
        <v>-339</v>
      </c>
      <c r="AJ305" s="6" t="n">
        <v>7199</v>
      </c>
      <c r="AK305" s="6" t="n">
        <v>7419</v>
      </c>
      <c r="AL305" s="6" t="n">
        <f aca="false">AJ305-AK305</f>
        <v>-220</v>
      </c>
      <c r="AM305" s="6" t="n">
        <v>5368</v>
      </c>
      <c r="AN305" s="6" t="n">
        <v>0</v>
      </c>
      <c r="AO305" s="6" t="n">
        <f aca="false">AM305-AN305</f>
        <v>5368</v>
      </c>
      <c r="AP305" s="6" t="n">
        <v>7437</v>
      </c>
      <c r="AQ305" s="6" t="n">
        <v>0</v>
      </c>
      <c r="AR305" s="6" t="n">
        <f aca="false">AP305-AQ305</f>
        <v>7437</v>
      </c>
      <c r="AS305" s="6" t="n">
        <v>7149</v>
      </c>
      <c r="AT305" s="6" t="n">
        <v>0</v>
      </c>
      <c r="AU305" s="6" t="n">
        <f aca="false">AS305-AT305</f>
        <v>7149</v>
      </c>
      <c r="AV305" s="6" t="n">
        <v>11529</v>
      </c>
      <c r="AW305" s="6" t="n">
        <v>0</v>
      </c>
      <c r="AX305" s="6" t="n">
        <f aca="false">AV305-AW305</f>
        <v>11529</v>
      </c>
      <c r="AY305" s="6" t="n">
        <v>7595</v>
      </c>
      <c r="AZ305" s="6" t="n">
        <v>0</v>
      </c>
      <c r="BA305" s="6" t="n">
        <f aca="false">AY305-AZ305</f>
        <v>7595</v>
      </c>
      <c r="BB305" s="6" t="n">
        <v>7768</v>
      </c>
      <c r="BC305" s="6" t="n">
        <v>0</v>
      </c>
      <c r="BD305" s="6" t="n">
        <f aca="false">BB305-BC305</f>
        <v>7768</v>
      </c>
      <c r="BE305" s="6" t="n">
        <v>7142</v>
      </c>
      <c r="BF305" s="6" t="n">
        <v>0</v>
      </c>
      <c r="BG305" s="6" t="n">
        <f aca="false">BE305-BF305</f>
        <v>7142</v>
      </c>
      <c r="BH305" s="6" t="n">
        <v>11223</v>
      </c>
      <c r="BI305" s="6" t="n">
        <v>0</v>
      </c>
      <c r="BJ305" s="6" t="n">
        <f aca="false">BH305-BI305</f>
        <v>11223</v>
      </c>
      <c r="BK305" s="6" t="n">
        <v>7712</v>
      </c>
      <c r="BL305" s="6" t="n">
        <v>0</v>
      </c>
      <c r="BM305" s="6" t="n">
        <f aca="false">BK305-BL305</f>
        <v>7712</v>
      </c>
      <c r="BN305" s="6" t="n">
        <v>6113</v>
      </c>
      <c r="BO305" s="6" t="n">
        <v>0</v>
      </c>
      <c r="BP305" s="6" t="n">
        <f aca="false">BN305-BO305</f>
        <v>6113</v>
      </c>
      <c r="BQ305" s="6" t="n">
        <v>7219</v>
      </c>
      <c r="BR305" s="6" t="n">
        <v>0</v>
      </c>
      <c r="BS305" s="6" t="n">
        <f aca="false">BQ305-BR305</f>
        <v>7219</v>
      </c>
      <c r="BT305" s="6" t="n">
        <v>7073</v>
      </c>
      <c r="BU305" s="6" t="n">
        <v>0</v>
      </c>
      <c r="BV305" s="6" t="n">
        <f aca="false">BT305-BU305</f>
        <v>7073</v>
      </c>
      <c r="BW305" s="6" t="n">
        <v>7120</v>
      </c>
      <c r="BX305" s="6" t="n">
        <v>0</v>
      </c>
      <c r="BY305" s="6" t="n">
        <f aca="false">BW305-BX305</f>
        <v>7120</v>
      </c>
      <c r="BZ305" s="6" t="n">
        <v>7251</v>
      </c>
      <c r="CA305" s="6" t="n">
        <v>0</v>
      </c>
      <c r="CB305" s="6" t="n">
        <f aca="false">BZ305-CA305</f>
        <v>7251</v>
      </c>
      <c r="CC305" s="6" t="n">
        <v>7016</v>
      </c>
      <c r="CD305" s="6" t="n">
        <v>0</v>
      </c>
      <c r="CE305" s="6" t="n">
        <f aca="false">CC305-CD305</f>
        <v>7016</v>
      </c>
      <c r="CF305" s="6" t="n">
        <v>6843</v>
      </c>
      <c r="CG305" s="6" t="n">
        <v>0</v>
      </c>
      <c r="CH305" s="6" t="n">
        <f aca="false">CF305-CG305</f>
        <v>6843</v>
      </c>
      <c r="CI305" s="6" t="n">
        <v>6325</v>
      </c>
      <c r="CJ305" s="6" t="n">
        <v>0</v>
      </c>
      <c r="CK305" s="6" t="n">
        <f aca="false">CI305-CJ305</f>
        <v>6325</v>
      </c>
      <c r="CL305" s="6" t="n">
        <v>9216</v>
      </c>
      <c r="CM305" s="6" t="n">
        <v>0</v>
      </c>
      <c r="CN305" s="6" t="n">
        <f aca="false">CL305-CM305</f>
        <v>9216</v>
      </c>
      <c r="CO305" s="6" t="n">
        <v>4817</v>
      </c>
      <c r="CP305" s="6" t="n">
        <v>0</v>
      </c>
      <c r="CQ305" s="6" t="n">
        <f aca="false">CO305-CP305</f>
        <v>4817</v>
      </c>
      <c r="CR305" s="6" t="n">
        <v>5953</v>
      </c>
      <c r="CS305" s="6" t="n">
        <v>0</v>
      </c>
      <c r="CT305" s="6" t="n">
        <f aca="false">CR305-CS305</f>
        <v>5953</v>
      </c>
      <c r="CU305" s="6" t="n">
        <v>6170</v>
      </c>
      <c r="CV305" s="6" t="n">
        <v>0</v>
      </c>
      <c r="CW305" s="6" t="n">
        <f aca="false">CU305-CV305</f>
        <v>6170</v>
      </c>
      <c r="CX305" s="6" t="n">
        <v>5874</v>
      </c>
      <c r="CY305" s="6" t="n">
        <v>0</v>
      </c>
      <c r="CZ305" s="6" t="n">
        <f aca="false">CX305-CY305</f>
        <v>5874</v>
      </c>
      <c r="DA305" s="6" t="n">
        <v>5402</v>
      </c>
      <c r="DB305" s="6" t="n">
        <v>0</v>
      </c>
      <c r="DC305" s="6" t="n">
        <f aca="false">DA305-DB305</f>
        <v>5402</v>
      </c>
      <c r="DD305" s="6" t="n">
        <v>10400</v>
      </c>
      <c r="DE305" s="6" t="n">
        <v>0</v>
      </c>
      <c r="DF305" s="6" t="n">
        <f aca="false">DD305-DE305</f>
        <v>10400</v>
      </c>
    </row>
    <row r="306" customFormat="false" ht="12.75" hidden="false" customHeight="false" outlineLevel="0" collapsed="false">
      <c r="A306" s="1" t="n">
        <v>926400</v>
      </c>
      <c r="B306" s="1" t="s">
        <v>175</v>
      </c>
      <c r="C306" s="6" t="n">
        <v>0</v>
      </c>
      <c r="D306" s="6" t="n">
        <v>0</v>
      </c>
      <c r="E306" s="6" t="n">
        <f aca="false">C306-D306</f>
        <v>0</v>
      </c>
      <c r="F306" s="6" t="n">
        <v>0</v>
      </c>
      <c r="G306" s="6" t="n">
        <v>0</v>
      </c>
      <c r="H306" s="6" t="n">
        <f aca="false">F306-G306</f>
        <v>0</v>
      </c>
      <c r="I306" s="6" t="n">
        <v>0</v>
      </c>
      <c r="J306" s="6" t="n">
        <v>0</v>
      </c>
      <c r="K306" s="6" t="n">
        <f aca="false">I306-J306</f>
        <v>0</v>
      </c>
      <c r="L306" s="6" t="n">
        <v>0</v>
      </c>
      <c r="M306" s="6" t="n">
        <v>0</v>
      </c>
      <c r="N306" s="6" t="n">
        <f aca="false">L306-M306</f>
        <v>0</v>
      </c>
      <c r="O306" s="6" t="n">
        <v>0</v>
      </c>
      <c r="P306" s="6" t="n">
        <v>0</v>
      </c>
      <c r="Q306" s="6" t="n">
        <f aca="false">O306-P306</f>
        <v>0</v>
      </c>
      <c r="R306" s="6" t="n">
        <v>0</v>
      </c>
      <c r="S306" s="6" t="n">
        <v>0</v>
      </c>
      <c r="T306" s="6" t="n">
        <f aca="false">R306-S306</f>
        <v>0</v>
      </c>
      <c r="U306" s="6" t="n">
        <v>0</v>
      </c>
      <c r="V306" s="6" t="n">
        <v>0</v>
      </c>
      <c r="W306" s="6" t="n">
        <f aca="false">U306-V306</f>
        <v>0</v>
      </c>
      <c r="X306" s="6" t="n">
        <v>0</v>
      </c>
      <c r="Y306" s="6" t="n">
        <v>0</v>
      </c>
      <c r="Z306" s="6" t="n">
        <f aca="false">X306-Y306</f>
        <v>0</v>
      </c>
      <c r="AA306" s="6" t="n">
        <v>0</v>
      </c>
      <c r="AB306" s="6" t="n">
        <v>0</v>
      </c>
      <c r="AC306" s="6" t="n">
        <f aca="false">AA306-AB306</f>
        <v>0</v>
      </c>
      <c r="AD306" s="6" t="n">
        <v>0</v>
      </c>
      <c r="AE306" s="6" t="n">
        <v>0</v>
      </c>
      <c r="AF306" s="6" t="n">
        <f aca="false">AD306-AE306</f>
        <v>0</v>
      </c>
      <c r="AG306" s="6" t="n">
        <v>0</v>
      </c>
      <c r="AH306" s="6" t="n">
        <v>0</v>
      </c>
      <c r="AI306" s="6" t="n">
        <f aca="false">AG306-AH306</f>
        <v>0</v>
      </c>
      <c r="AJ306" s="6" t="n">
        <v>0</v>
      </c>
      <c r="AK306" s="6" t="n">
        <v>0</v>
      </c>
      <c r="AL306" s="6" t="n">
        <f aca="false">AJ306-AK306</f>
        <v>0</v>
      </c>
      <c r="AM306" s="6" t="n">
        <v>0</v>
      </c>
      <c r="AN306" s="6" t="n">
        <v>41775</v>
      </c>
      <c r="AO306" s="6" t="n">
        <f aca="false">AM306-AN306</f>
        <v>-41775</v>
      </c>
      <c r="AP306" s="6" t="n">
        <v>0</v>
      </c>
      <c r="AQ306" s="6" t="n">
        <v>41775</v>
      </c>
      <c r="AR306" s="6" t="n">
        <f aca="false">AP306-AQ306</f>
        <v>-41775</v>
      </c>
      <c r="AS306" s="6" t="n">
        <v>0</v>
      </c>
      <c r="AT306" s="6" t="n">
        <v>41775</v>
      </c>
      <c r="AU306" s="6" t="n">
        <f aca="false">AS306-AT306</f>
        <v>-41775</v>
      </c>
      <c r="AV306" s="6" t="n">
        <v>0</v>
      </c>
      <c r="AW306" s="6" t="n">
        <v>41775</v>
      </c>
      <c r="AX306" s="6" t="n">
        <f aca="false">AV306-AW306</f>
        <v>-41775</v>
      </c>
      <c r="AY306" s="6" t="n">
        <v>0</v>
      </c>
      <c r="AZ306" s="6" t="n">
        <v>41775</v>
      </c>
      <c r="BA306" s="6" t="n">
        <f aca="false">AY306-AZ306</f>
        <v>-41775</v>
      </c>
      <c r="BB306" s="6" t="n">
        <v>0</v>
      </c>
      <c r="BC306" s="6" t="n">
        <v>41775</v>
      </c>
      <c r="BD306" s="6" t="n">
        <f aca="false">BB306-BC306</f>
        <v>-41775</v>
      </c>
      <c r="BE306" s="6" t="n">
        <v>0</v>
      </c>
      <c r="BF306" s="6" t="n">
        <v>41775</v>
      </c>
      <c r="BG306" s="6" t="n">
        <f aca="false">BE306-BF306</f>
        <v>-41775</v>
      </c>
      <c r="BH306" s="6" t="n">
        <v>0</v>
      </c>
      <c r="BI306" s="6" t="n">
        <v>41775</v>
      </c>
      <c r="BJ306" s="6" t="n">
        <f aca="false">BH306-BI306</f>
        <v>-41775</v>
      </c>
      <c r="BK306" s="6" t="n">
        <v>0</v>
      </c>
      <c r="BL306" s="6" t="n">
        <v>41775</v>
      </c>
      <c r="BM306" s="6" t="n">
        <f aca="false">BK306-BL306</f>
        <v>-41775</v>
      </c>
      <c r="BN306" s="6" t="n">
        <v>0</v>
      </c>
      <c r="BO306" s="6" t="n">
        <v>41775</v>
      </c>
      <c r="BP306" s="6" t="n">
        <f aca="false">BN306-BO306</f>
        <v>-41775</v>
      </c>
      <c r="BQ306" s="6" t="n">
        <v>0</v>
      </c>
      <c r="BR306" s="6" t="n">
        <v>41775</v>
      </c>
      <c r="BS306" s="6" t="n">
        <f aca="false">BQ306-BR306</f>
        <v>-41775</v>
      </c>
      <c r="BT306" s="6" t="n">
        <v>0</v>
      </c>
      <c r="BU306" s="6" t="n">
        <v>41775</v>
      </c>
      <c r="BV306" s="6" t="n">
        <f aca="false">BT306-BU306</f>
        <v>-41775</v>
      </c>
      <c r="BW306" s="6" t="n">
        <v>0</v>
      </c>
      <c r="BX306" s="6" t="n">
        <v>45839</v>
      </c>
      <c r="BY306" s="6" t="n">
        <f aca="false">BW306-BX306</f>
        <v>-45839</v>
      </c>
      <c r="BZ306" s="6" t="n">
        <v>0</v>
      </c>
      <c r="CA306" s="6" t="n">
        <v>57247</v>
      </c>
      <c r="CB306" s="6" t="n">
        <f aca="false">BZ306-CA306</f>
        <v>-57247</v>
      </c>
      <c r="CC306" s="6" t="n">
        <v>0</v>
      </c>
      <c r="CD306" s="6" t="n">
        <v>65820</v>
      </c>
      <c r="CE306" s="6" t="n">
        <f aca="false">CC306-CD306</f>
        <v>-65820</v>
      </c>
      <c r="CF306" s="6" t="n">
        <v>0</v>
      </c>
      <c r="CG306" s="6" t="n">
        <v>54050</v>
      </c>
      <c r="CH306" s="6" t="n">
        <f aca="false">CF306-CG306</f>
        <v>-54050</v>
      </c>
      <c r="CI306" s="6" t="n">
        <v>0</v>
      </c>
      <c r="CJ306" s="6" t="n">
        <v>52893</v>
      </c>
      <c r="CK306" s="6" t="n">
        <f aca="false">CI306-CJ306</f>
        <v>-52893</v>
      </c>
      <c r="CL306" s="6" t="n">
        <v>0</v>
      </c>
      <c r="CM306" s="6" t="n">
        <v>65684</v>
      </c>
      <c r="CN306" s="6" t="n">
        <f aca="false">CL306-CM306</f>
        <v>-65684</v>
      </c>
      <c r="CO306" s="6" t="n">
        <v>0</v>
      </c>
      <c r="CP306" s="6" t="n">
        <v>52591</v>
      </c>
      <c r="CQ306" s="6" t="n">
        <f aca="false">CO306-CP306</f>
        <v>-52591</v>
      </c>
      <c r="CR306" s="6" t="n">
        <v>0</v>
      </c>
      <c r="CS306" s="6" t="n">
        <v>52591</v>
      </c>
      <c r="CT306" s="6" t="n">
        <f aca="false">CR306-CS306</f>
        <v>-52591</v>
      </c>
      <c r="CU306" s="6" t="n">
        <v>0</v>
      </c>
      <c r="CV306" s="6" t="n">
        <v>65755</v>
      </c>
      <c r="CW306" s="6" t="n">
        <f aca="false">CU306-CV306</f>
        <v>-65755</v>
      </c>
      <c r="CX306" s="6" t="n">
        <v>0</v>
      </c>
      <c r="CY306" s="6" t="n">
        <v>52586</v>
      </c>
      <c r="CZ306" s="6" t="n">
        <f aca="false">CX306-CY306</f>
        <v>-52586</v>
      </c>
      <c r="DA306" s="6" t="n">
        <v>0</v>
      </c>
      <c r="DB306" s="6" t="n">
        <v>53876</v>
      </c>
      <c r="DC306" s="6" t="n">
        <f aca="false">DA306-DB306</f>
        <v>-53876</v>
      </c>
      <c r="DD306" s="6" t="n">
        <v>0</v>
      </c>
      <c r="DE306" s="6" t="n">
        <v>72647</v>
      </c>
      <c r="DF306" s="6" t="n">
        <f aca="false">DD306-DE306</f>
        <v>-72647</v>
      </c>
    </row>
    <row r="307" customFormat="false" ht="12.75" hidden="false" customHeight="false" outlineLevel="0" collapsed="false">
      <c r="A307" s="1" t="n">
        <v>926400</v>
      </c>
      <c r="B307" s="1" t="s">
        <v>175</v>
      </c>
      <c r="C307" s="6" t="n">
        <v>28810</v>
      </c>
      <c r="D307" s="6" t="n">
        <v>28856</v>
      </c>
      <c r="E307" s="6" t="n">
        <f aca="false">C307-D307</f>
        <v>-46</v>
      </c>
      <c r="F307" s="6" t="n">
        <v>28869</v>
      </c>
      <c r="G307" s="6" t="n">
        <v>28856</v>
      </c>
      <c r="H307" s="6" t="n">
        <f aca="false">F307-G307</f>
        <v>13</v>
      </c>
      <c r="I307" s="6" t="n">
        <v>28847</v>
      </c>
      <c r="J307" s="6" t="n">
        <v>28856</v>
      </c>
      <c r="K307" s="6" t="n">
        <f aca="false">I307-J307</f>
        <v>-9</v>
      </c>
      <c r="L307" s="6" t="n">
        <v>28841</v>
      </c>
      <c r="M307" s="6" t="n">
        <v>28856</v>
      </c>
      <c r="N307" s="6" t="n">
        <f aca="false">L307-M307</f>
        <v>-15</v>
      </c>
      <c r="O307" s="6" t="n">
        <v>28837</v>
      </c>
      <c r="P307" s="6" t="n">
        <v>28856</v>
      </c>
      <c r="Q307" s="6" t="n">
        <f aca="false">O307-P307</f>
        <v>-19</v>
      </c>
      <c r="R307" s="6" t="n">
        <v>28841</v>
      </c>
      <c r="S307" s="6" t="n">
        <v>28856</v>
      </c>
      <c r="T307" s="6" t="n">
        <f aca="false">R307-S307</f>
        <v>-15</v>
      </c>
      <c r="U307" s="6" t="n">
        <v>28843</v>
      </c>
      <c r="V307" s="6" t="n">
        <v>28856</v>
      </c>
      <c r="W307" s="6" t="n">
        <f aca="false">U307-V307</f>
        <v>-13</v>
      </c>
      <c r="X307" s="6" t="n">
        <v>28837</v>
      </c>
      <c r="Y307" s="6" t="n">
        <v>28856</v>
      </c>
      <c r="Z307" s="6" t="n">
        <f aca="false">X307-Y307</f>
        <v>-19</v>
      </c>
      <c r="AA307" s="6" t="n">
        <v>28846</v>
      </c>
      <c r="AB307" s="6" t="n">
        <v>28856</v>
      </c>
      <c r="AC307" s="6" t="n">
        <f aca="false">AA307-AB307</f>
        <v>-10</v>
      </c>
      <c r="AD307" s="6" t="n">
        <v>37689</v>
      </c>
      <c r="AE307" s="6" t="n">
        <v>28856</v>
      </c>
      <c r="AF307" s="6" t="n">
        <f aca="false">AD307-AE307</f>
        <v>8833</v>
      </c>
      <c r="AG307" s="6" t="n">
        <v>29724</v>
      </c>
      <c r="AH307" s="6" t="n">
        <v>28856</v>
      </c>
      <c r="AI307" s="6" t="n">
        <f aca="false">AG307-AH307</f>
        <v>868</v>
      </c>
      <c r="AJ307" s="6" t="n">
        <v>29728</v>
      </c>
      <c r="AK307" s="6" t="n">
        <v>28858</v>
      </c>
      <c r="AL307" s="6" t="n">
        <f aca="false">AJ307-AK307</f>
        <v>870</v>
      </c>
      <c r="AM307" s="6" t="n">
        <v>29779</v>
      </c>
      <c r="AN307" s="6" t="n">
        <v>0</v>
      </c>
      <c r="AO307" s="6" t="n">
        <f aca="false">AM307-AN307</f>
        <v>29779</v>
      </c>
      <c r="AP307" s="6" t="n">
        <v>29776</v>
      </c>
      <c r="AQ307" s="6" t="n">
        <v>0</v>
      </c>
      <c r="AR307" s="6" t="n">
        <f aca="false">AP307-AQ307</f>
        <v>29776</v>
      </c>
      <c r="AS307" s="6" t="n">
        <v>61097</v>
      </c>
      <c r="AT307" s="6" t="n">
        <v>0</v>
      </c>
      <c r="AU307" s="6" t="n">
        <f aca="false">AS307-AT307</f>
        <v>61097</v>
      </c>
      <c r="AV307" s="6" t="n">
        <v>40219</v>
      </c>
      <c r="AW307" s="6" t="n">
        <v>0</v>
      </c>
      <c r="AX307" s="6" t="n">
        <f aca="false">AV307-AW307</f>
        <v>40219</v>
      </c>
      <c r="AY307" s="6" t="n">
        <v>40218</v>
      </c>
      <c r="AZ307" s="6" t="n">
        <v>0</v>
      </c>
      <c r="BA307" s="6" t="n">
        <f aca="false">AY307-AZ307</f>
        <v>40218</v>
      </c>
      <c r="BB307" s="6" t="n">
        <v>40219</v>
      </c>
      <c r="BC307" s="6" t="n">
        <v>0</v>
      </c>
      <c r="BD307" s="6" t="n">
        <f aca="false">BB307-BC307</f>
        <v>40219</v>
      </c>
      <c r="BE307" s="6" t="n">
        <v>36302</v>
      </c>
      <c r="BF307" s="6" t="n">
        <v>0</v>
      </c>
      <c r="BG307" s="6" t="n">
        <f aca="false">BE307-BF307</f>
        <v>36302</v>
      </c>
      <c r="BH307" s="6" t="n">
        <v>42910</v>
      </c>
      <c r="BI307" s="6" t="n">
        <v>0</v>
      </c>
      <c r="BJ307" s="6" t="n">
        <f aca="false">BH307-BI307</f>
        <v>42910</v>
      </c>
      <c r="BK307" s="6" t="n">
        <v>27769</v>
      </c>
      <c r="BL307" s="6" t="n">
        <v>0</v>
      </c>
      <c r="BM307" s="6" t="n">
        <f aca="false">BK307-BL307</f>
        <v>27769</v>
      </c>
      <c r="BN307" s="6" t="n">
        <v>25509</v>
      </c>
      <c r="BO307" s="6" t="n">
        <v>0</v>
      </c>
      <c r="BP307" s="6" t="n">
        <f aca="false">BN307-BO307</f>
        <v>25509</v>
      </c>
      <c r="BQ307" s="6" t="n">
        <v>24348</v>
      </c>
      <c r="BR307" s="6" t="n">
        <v>0</v>
      </c>
      <c r="BS307" s="6" t="n">
        <f aca="false">BQ307-BR307</f>
        <v>24348</v>
      </c>
      <c r="BT307" s="6" t="n">
        <v>26795</v>
      </c>
      <c r="BU307" s="6" t="n">
        <v>0</v>
      </c>
      <c r="BV307" s="6" t="n">
        <f aca="false">BT307-BU307</f>
        <v>26795</v>
      </c>
      <c r="BW307" s="6" t="n">
        <v>53822</v>
      </c>
      <c r="BX307" s="6" t="n">
        <v>0</v>
      </c>
      <c r="BY307" s="6" t="n">
        <f aca="false">BW307-BX307</f>
        <v>53822</v>
      </c>
      <c r="BZ307" s="6" t="n">
        <v>32724</v>
      </c>
      <c r="CA307" s="6" t="n">
        <v>0</v>
      </c>
      <c r="CB307" s="6" t="n">
        <f aca="false">BZ307-CA307</f>
        <v>32724</v>
      </c>
      <c r="CC307" s="6" t="n">
        <v>126048</v>
      </c>
      <c r="CD307" s="6" t="n">
        <v>0</v>
      </c>
      <c r="CE307" s="6" t="n">
        <f aca="false">CC307-CD307</f>
        <v>126048</v>
      </c>
      <c r="CF307" s="6" t="n">
        <v>73838</v>
      </c>
      <c r="CG307" s="6" t="n">
        <v>0</v>
      </c>
      <c r="CH307" s="6" t="n">
        <f aca="false">CF307-CG307</f>
        <v>73838</v>
      </c>
      <c r="CI307" s="6" t="n">
        <v>50874</v>
      </c>
      <c r="CJ307" s="6" t="n">
        <v>0</v>
      </c>
      <c r="CK307" s="6" t="n">
        <f aca="false">CI307-CJ307</f>
        <v>50874</v>
      </c>
      <c r="CL307" s="6" t="n">
        <v>63329</v>
      </c>
      <c r="CM307" s="6" t="n">
        <v>0</v>
      </c>
      <c r="CN307" s="6" t="n">
        <f aca="false">CL307-CM307</f>
        <v>63329</v>
      </c>
      <c r="CO307" s="6" t="n">
        <v>57962</v>
      </c>
      <c r="CP307" s="6" t="n">
        <v>0</v>
      </c>
      <c r="CQ307" s="6" t="n">
        <f aca="false">CO307-CP307</f>
        <v>57962</v>
      </c>
      <c r="CR307" s="6" t="n">
        <v>66848</v>
      </c>
      <c r="CS307" s="6" t="n">
        <v>0</v>
      </c>
      <c r="CT307" s="6" t="n">
        <f aca="false">CR307-CS307</f>
        <v>66848</v>
      </c>
      <c r="CU307" s="6" t="n">
        <v>68601</v>
      </c>
      <c r="CV307" s="6" t="n">
        <v>0</v>
      </c>
      <c r="CW307" s="6" t="n">
        <f aca="false">CU307-CV307</f>
        <v>68601</v>
      </c>
      <c r="CX307" s="6" t="n">
        <v>65139</v>
      </c>
      <c r="CY307" s="6" t="n">
        <v>0</v>
      </c>
      <c r="CZ307" s="6" t="n">
        <f aca="false">CX307-CY307</f>
        <v>65139</v>
      </c>
      <c r="DA307" s="6" t="n">
        <v>65609</v>
      </c>
      <c r="DB307" s="6" t="n">
        <v>0</v>
      </c>
      <c r="DC307" s="6" t="n">
        <f aca="false">DA307-DB307</f>
        <v>65609</v>
      </c>
      <c r="DD307" s="6" t="n">
        <v>75740</v>
      </c>
      <c r="DE307" s="6" t="n">
        <v>0</v>
      </c>
      <c r="DF307" s="6" t="n">
        <f aca="false">DD307-DE307</f>
        <v>75740</v>
      </c>
    </row>
    <row r="308" customFormat="false" ht="12.75" hidden="false" customHeight="false" outlineLevel="0" collapsed="false">
      <c r="A308" s="1" t="n">
        <v>928100</v>
      </c>
      <c r="B308" s="1" t="s">
        <v>176</v>
      </c>
      <c r="C308" s="6" t="n">
        <v>16046</v>
      </c>
      <c r="D308" s="6" t="n">
        <v>12934</v>
      </c>
      <c r="E308" s="6" t="n">
        <f aca="false">C308-D308</f>
        <v>3112</v>
      </c>
      <c r="F308" s="6" t="n">
        <v>16940</v>
      </c>
      <c r="G308" s="6" t="n">
        <v>12934</v>
      </c>
      <c r="H308" s="6" t="n">
        <f aca="false">F308-G308</f>
        <v>4006</v>
      </c>
      <c r="I308" s="6" t="n">
        <v>17259</v>
      </c>
      <c r="J308" s="6" t="n">
        <v>12934</v>
      </c>
      <c r="K308" s="6" t="n">
        <f aca="false">I308-J308</f>
        <v>4325</v>
      </c>
      <c r="L308" s="6" t="n">
        <v>18223</v>
      </c>
      <c r="M308" s="6" t="n">
        <v>12934</v>
      </c>
      <c r="N308" s="6" t="n">
        <f aca="false">L308-M308</f>
        <v>5289</v>
      </c>
      <c r="O308" s="6" t="n">
        <v>18223</v>
      </c>
      <c r="P308" s="6" t="n">
        <v>12934</v>
      </c>
      <c r="Q308" s="6" t="n">
        <f aca="false">O308-P308</f>
        <v>5289</v>
      </c>
      <c r="R308" s="6" t="n">
        <v>18890</v>
      </c>
      <c r="S308" s="6" t="n">
        <v>12934</v>
      </c>
      <c r="T308" s="6" t="n">
        <f aca="false">R308-S308</f>
        <v>5956</v>
      </c>
      <c r="U308" s="6" t="n">
        <v>19036</v>
      </c>
      <c r="V308" s="6" t="n">
        <v>12934</v>
      </c>
      <c r="W308" s="6" t="n">
        <f aca="false">U308-V308</f>
        <v>6102</v>
      </c>
      <c r="X308" s="6" t="n">
        <v>19382</v>
      </c>
      <c r="Y308" s="6" t="n">
        <v>12934</v>
      </c>
      <c r="Z308" s="6" t="n">
        <f aca="false">X308-Y308</f>
        <v>6448</v>
      </c>
      <c r="AA308" s="6" t="n">
        <v>19722</v>
      </c>
      <c r="AB308" s="6" t="n">
        <v>12934</v>
      </c>
      <c r="AC308" s="6" t="n">
        <f aca="false">AA308-AB308</f>
        <v>6788</v>
      </c>
      <c r="AD308" s="6" t="n">
        <v>19722</v>
      </c>
      <c r="AE308" s="6" t="n">
        <v>12934</v>
      </c>
      <c r="AF308" s="6" t="n">
        <f aca="false">AD308-AE308</f>
        <v>6788</v>
      </c>
      <c r="AG308" s="6" t="n">
        <v>19865</v>
      </c>
      <c r="AH308" s="6" t="n">
        <v>12934</v>
      </c>
      <c r="AI308" s="6" t="n">
        <f aca="false">AG308-AH308</f>
        <v>6931</v>
      </c>
      <c r="AJ308" s="6" t="n">
        <v>20033</v>
      </c>
      <c r="AK308" s="6" t="n">
        <v>12934</v>
      </c>
      <c r="AL308" s="6" t="n">
        <f aca="false">AJ308-AK308</f>
        <v>7099</v>
      </c>
      <c r="AM308" s="6" t="n">
        <v>20033</v>
      </c>
      <c r="AN308" s="6" t="n">
        <v>18746</v>
      </c>
      <c r="AO308" s="6" t="n">
        <f aca="false">AM308-AN308</f>
        <v>1287</v>
      </c>
      <c r="AP308" s="6" t="n">
        <v>20033</v>
      </c>
      <c r="AQ308" s="6" t="n">
        <v>18746</v>
      </c>
      <c r="AR308" s="6" t="n">
        <f aca="false">AP308-AQ308</f>
        <v>1287</v>
      </c>
      <c r="AS308" s="6" t="n">
        <v>20033</v>
      </c>
      <c r="AT308" s="6" t="n">
        <v>18746</v>
      </c>
      <c r="AU308" s="6" t="n">
        <f aca="false">AS308-AT308</f>
        <v>1287</v>
      </c>
      <c r="AV308" s="6" t="n">
        <v>20033</v>
      </c>
      <c r="AW308" s="6" t="n">
        <v>18746</v>
      </c>
      <c r="AX308" s="6" t="n">
        <f aca="false">AV308-AW308</f>
        <v>1287</v>
      </c>
      <c r="AY308" s="6" t="n">
        <v>20033</v>
      </c>
      <c r="AZ308" s="6" t="n">
        <v>18746</v>
      </c>
      <c r="BA308" s="6" t="n">
        <f aca="false">AY308-AZ308</f>
        <v>1287</v>
      </c>
      <c r="BB308" s="6" t="n">
        <v>19620</v>
      </c>
      <c r="BC308" s="6" t="n">
        <v>18746</v>
      </c>
      <c r="BD308" s="6" t="n">
        <f aca="false">BB308-BC308</f>
        <v>874</v>
      </c>
      <c r="BE308" s="6" t="n">
        <v>20033</v>
      </c>
      <c r="BF308" s="6" t="n">
        <v>18746</v>
      </c>
      <c r="BG308" s="6" t="n">
        <f aca="false">BE308-BF308</f>
        <v>1287</v>
      </c>
      <c r="BH308" s="6" t="n">
        <v>20447</v>
      </c>
      <c r="BI308" s="6" t="n">
        <v>18746</v>
      </c>
      <c r="BJ308" s="6" t="n">
        <f aca="false">BH308-BI308</f>
        <v>1701</v>
      </c>
      <c r="BK308" s="6" t="n">
        <v>20033</v>
      </c>
      <c r="BL308" s="6" t="n">
        <v>18746</v>
      </c>
      <c r="BM308" s="6" t="n">
        <f aca="false">BK308-BL308</f>
        <v>1287</v>
      </c>
      <c r="BN308" s="6" t="n">
        <v>20033</v>
      </c>
      <c r="BO308" s="6" t="n">
        <v>18746</v>
      </c>
      <c r="BP308" s="6" t="n">
        <f aca="false">BN308-BO308</f>
        <v>1287</v>
      </c>
      <c r="BQ308" s="6" t="n">
        <v>20033</v>
      </c>
      <c r="BR308" s="6" t="n">
        <v>18746</v>
      </c>
      <c r="BS308" s="6" t="n">
        <f aca="false">BQ308-BR308</f>
        <v>1287</v>
      </c>
      <c r="BT308" s="6" t="n">
        <v>0</v>
      </c>
      <c r="BU308" s="6" t="n">
        <v>0</v>
      </c>
      <c r="BV308" s="6" t="n">
        <f aca="false">BT308-BU308</f>
        <v>0</v>
      </c>
      <c r="BW308" s="6" t="n">
        <v>0</v>
      </c>
      <c r="BX308" s="6" t="n">
        <v>0</v>
      </c>
      <c r="BY308" s="6" t="n">
        <f aca="false">BW308-BX308</f>
        <v>0</v>
      </c>
      <c r="BZ308" s="6" t="n">
        <v>0</v>
      </c>
      <c r="CA308" s="6" t="n">
        <v>0</v>
      </c>
      <c r="CB308" s="6" t="n">
        <f aca="false">BZ308-CA308</f>
        <v>0</v>
      </c>
      <c r="CC308" s="6" t="n">
        <v>0</v>
      </c>
      <c r="CD308" s="6" t="n">
        <v>0</v>
      </c>
      <c r="CE308" s="6" t="n">
        <f aca="false">CC308-CD308</f>
        <v>0</v>
      </c>
      <c r="CF308" s="6" t="n">
        <v>0</v>
      </c>
      <c r="CG308" s="6" t="n">
        <v>0</v>
      </c>
      <c r="CH308" s="6" t="n">
        <f aca="false">CF308-CG308</f>
        <v>0</v>
      </c>
      <c r="CI308" s="6" t="n">
        <v>0</v>
      </c>
      <c r="CJ308" s="6" t="n">
        <v>0</v>
      </c>
      <c r="CK308" s="6" t="n">
        <f aca="false">CI308-CJ308</f>
        <v>0</v>
      </c>
      <c r="CL308" s="6" t="n">
        <v>0</v>
      </c>
      <c r="CM308" s="6" t="n">
        <v>0</v>
      </c>
      <c r="CN308" s="6" t="n">
        <f aca="false">CL308-CM308</f>
        <v>0</v>
      </c>
      <c r="CO308" s="6" t="n">
        <v>0</v>
      </c>
      <c r="CP308" s="6" t="n">
        <v>0</v>
      </c>
      <c r="CQ308" s="6" t="n">
        <f aca="false">CO308-CP308</f>
        <v>0</v>
      </c>
      <c r="CR308" s="6" t="n">
        <v>0</v>
      </c>
      <c r="CS308" s="6" t="n">
        <v>0</v>
      </c>
      <c r="CT308" s="6" t="n">
        <f aca="false">CR308-CS308</f>
        <v>0</v>
      </c>
      <c r="CU308" s="6" t="n">
        <v>0</v>
      </c>
      <c r="CV308" s="6" t="n">
        <v>0</v>
      </c>
      <c r="CW308" s="6" t="n">
        <f aca="false">CU308-CV308</f>
        <v>0</v>
      </c>
      <c r="CX308" s="6" t="n">
        <v>0</v>
      </c>
      <c r="CY308" s="6" t="n">
        <v>0</v>
      </c>
      <c r="CZ308" s="6" t="n">
        <f aca="false">CX308-CY308</f>
        <v>0</v>
      </c>
      <c r="DA308" s="6" t="n">
        <v>0</v>
      </c>
      <c r="DB308" s="6" t="n">
        <v>0</v>
      </c>
      <c r="DC308" s="6" t="n">
        <f aca="false">DA308-DB308</f>
        <v>0</v>
      </c>
      <c r="DD308" s="6" t="n">
        <v>0</v>
      </c>
      <c r="DE308" s="6" t="n">
        <v>0</v>
      </c>
      <c r="DF308" s="6" t="n">
        <f aca="false">DD308-DE308</f>
        <v>0</v>
      </c>
    </row>
    <row r="309" customFormat="false" ht="12.75" hidden="false" customHeight="false" outlineLevel="0" collapsed="false">
      <c r="A309" s="1" t="n">
        <v>928100</v>
      </c>
      <c r="B309" s="1" t="s">
        <v>176</v>
      </c>
      <c r="C309" s="6" t="n">
        <v>0</v>
      </c>
      <c r="D309" s="6" t="n">
        <v>0</v>
      </c>
      <c r="E309" s="6" t="n">
        <f aca="false">C309-D309</f>
        <v>0</v>
      </c>
      <c r="F309" s="6" t="n">
        <v>0</v>
      </c>
      <c r="G309" s="6" t="n">
        <v>0</v>
      </c>
      <c r="H309" s="6" t="n">
        <f aca="false">F309-G309</f>
        <v>0</v>
      </c>
      <c r="I309" s="6" t="n">
        <v>0</v>
      </c>
      <c r="J309" s="6" t="n">
        <v>0</v>
      </c>
      <c r="K309" s="6" t="n">
        <f aca="false">I309-J309</f>
        <v>0</v>
      </c>
      <c r="L309" s="6" t="n">
        <v>0</v>
      </c>
      <c r="M309" s="6" t="n">
        <v>0</v>
      </c>
      <c r="N309" s="6" t="n">
        <f aca="false">L309-M309</f>
        <v>0</v>
      </c>
      <c r="O309" s="6" t="n">
        <v>0</v>
      </c>
      <c r="P309" s="6" t="n">
        <v>0</v>
      </c>
      <c r="Q309" s="6" t="n">
        <f aca="false">O309-P309</f>
        <v>0</v>
      </c>
      <c r="R309" s="6" t="n">
        <v>0</v>
      </c>
      <c r="S309" s="6" t="n">
        <v>0</v>
      </c>
      <c r="T309" s="6" t="n">
        <f aca="false">R309-S309</f>
        <v>0</v>
      </c>
      <c r="U309" s="6" t="n">
        <v>0</v>
      </c>
      <c r="V309" s="6" t="n">
        <v>0</v>
      </c>
      <c r="W309" s="6" t="n">
        <f aca="false">U309-V309</f>
        <v>0</v>
      </c>
      <c r="X309" s="6" t="n">
        <v>0</v>
      </c>
      <c r="Y309" s="6" t="n">
        <v>0</v>
      </c>
      <c r="Z309" s="6" t="n">
        <f aca="false">X309-Y309</f>
        <v>0</v>
      </c>
      <c r="AA309" s="6" t="n">
        <v>0</v>
      </c>
      <c r="AB309" s="6" t="n">
        <v>0</v>
      </c>
      <c r="AC309" s="6" t="n">
        <f aca="false">AA309-AB309</f>
        <v>0</v>
      </c>
      <c r="AD309" s="6" t="n">
        <v>0</v>
      </c>
      <c r="AE309" s="6" t="n">
        <v>0</v>
      </c>
      <c r="AF309" s="6" t="n">
        <f aca="false">AD309-AE309</f>
        <v>0</v>
      </c>
      <c r="AG309" s="6" t="n">
        <v>0</v>
      </c>
      <c r="AH309" s="6" t="n">
        <v>0</v>
      </c>
      <c r="AI309" s="6" t="n">
        <f aca="false">AG309-AH309</f>
        <v>0</v>
      </c>
      <c r="AJ309" s="6" t="n">
        <v>0</v>
      </c>
      <c r="AK309" s="6" t="n">
        <v>0</v>
      </c>
      <c r="AL309" s="6" t="n">
        <f aca="false">AJ309-AK309</f>
        <v>0</v>
      </c>
      <c r="AM309" s="6" t="n">
        <v>0</v>
      </c>
      <c r="AN309" s="6" t="n">
        <v>2044</v>
      </c>
      <c r="AO309" s="6" t="n">
        <f aca="false">AM309-AN309</f>
        <v>-2044</v>
      </c>
      <c r="AP309" s="6" t="n">
        <v>0</v>
      </c>
      <c r="AQ309" s="6" t="n">
        <v>2044</v>
      </c>
      <c r="AR309" s="6" t="n">
        <f aca="false">AP309-AQ309</f>
        <v>-2044</v>
      </c>
      <c r="AS309" s="6" t="n">
        <v>0</v>
      </c>
      <c r="AT309" s="6" t="n">
        <v>2044</v>
      </c>
      <c r="AU309" s="6" t="n">
        <f aca="false">AS309-AT309</f>
        <v>-2044</v>
      </c>
      <c r="AV309" s="6" t="n">
        <v>0</v>
      </c>
      <c r="AW309" s="6" t="n">
        <v>2044</v>
      </c>
      <c r="AX309" s="6" t="n">
        <f aca="false">AV309-AW309</f>
        <v>-2044</v>
      </c>
      <c r="AY309" s="6" t="n">
        <v>0</v>
      </c>
      <c r="AZ309" s="6" t="n">
        <v>2044</v>
      </c>
      <c r="BA309" s="6" t="n">
        <f aca="false">AY309-AZ309</f>
        <v>-2044</v>
      </c>
      <c r="BB309" s="6" t="n">
        <v>0</v>
      </c>
      <c r="BC309" s="6" t="n">
        <v>2044</v>
      </c>
      <c r="BD309" s="6" t="n">
        <f aca="false">BB309-BC309</f>
        <v>-2044</v>
      </c>
      <c r="BE309" s="6" t="n">
        <v>0</v>
      </c>
      <c r="BF309" s="6" t="n">
        <v>2044</v>
      </c>
      <c r="BG309" s="6" t="n">
        <f aca="false">BE309-BF309</f>
        <v>-2044</v>
      </c>
      <c r="BH309" s="6" t="n">
        <v>0</v>
      </c>
      <c r="BI309" s="6" t="n">
        <v>2044</v>
      </c>
      <c r="BJ309" s="6" t="n">
        <f aca="false">BH309-BI309</f>
        <v>-2044</v>
      </c>
      <c r="BK309" s="6" t="n">
        <v>0</v>
      </c>
      <c r="BL309" s="6" t="n">
        <v>2044</v>
      </c>
      <c r="BM309" s="6" t="n">
        <f aca="false">BK309-BL309</f>
        <v>-2044</v>
      </c>
      <c r="BN309" s="6" t="n">
        <v>0</v>
      </c>
      <c r="BO309" s="6" t="n">
        <v>2044</v>
      </c>
      <c r="BP309" s="6" t="n">
        <f aca="false">BN309-BO309</f>
        <v>-2044</v>
      </c>
      <c r="BQ309" s="6" t="n">
        <v>0</v>
      </c>
      <c r="BR309" s="6" t="n">
        <v>2044</v>
      </c>
      <c r="BS309" s="6" t="n">
        <f aca="false">BQ309-BR309</f>
        <v>-2044</v>
      </c>
      <c r="BT309" s="6" t="n">
        <v>0</v>
      </c>
      <c r="BU309" s="6" t="n">
        <v>2044</v>
      </c>
      <c r="BV309" s="6" t="n">
        <f aca="false">BT309-BU309</f>
        <v>-2044</v>
      </c>
      <c r="BW309" s="6" t="n">
        <v>0</v>
      </c>
      <c r="BX309" s="6" t="n">
        <v>2044</v>
      </c>
      <c r="BY309" s="6" t="n">
        <f aca="false">BW309-BX309</f>
        <v>-2044</v>
      </c>
      <c r="BZ309" s="6" t="n">
        <v>0</v>
      </c>
      <c r="CA309" s="6" t="n">
        <v>2044</v>
      </c>
      <c r="CB309" s="6" t="n">
        <f aca="false">BZ309-CA309</f>
        <v>-2044</v>
      </c>
      <c r="CC309" s="6" t="n">
        <v>0</v>
      </c>
      <c r="CD309" s="6" t="n">
        <v>2044</v>
      </c>
      <c r="CE309" s="6" t="n">
        <f aca="false">CC309-CD309</f>
        <v>-2044</v>
      </c>
      <c r="CF309" s="6" t="n">
        <v>0</v>
      </c>
      <c r="CG309" s="6" t="n">
        <v>2044</v>
      </c>
      <c r="CH309" s="6" t="n">
        <f aca="false">CF309-CG309</f>
        <v>-2044</v>
      </c>
      <c r="CI309" s="6" t="n">
        <v>0</v>
      </c>
      <c r="CJ309" s="6" t="n">
        <v>2044</v>
      </c>
      <c r="CK309" s="6" t="n">
        <f aca="false">CI309-CJ309</f>
        <v>-2044</v>
      </c>
      <c r="CL309" s="6" t="n">
        <v>0</v>
      </c>
      <c r="CM309" s="6" t="n">
        <v>2044</v>
      </c>
      <c r="CN309" s="6" t="n">
        <f aca="false">CL309-CM309</f>
        <v>-2044</v>
      </c>
      <c r="CO309" s="6" t="n">
        <v>0</v>
      </c>
      <c r="CP309" s="6" t="n">
        <v>2044</v>
      </c>
      <c r="CQ309" s="6" t="n">
        <f aca="false">CO309-CP309</f>
        <v>-2044</v>
      </c>
      <c r="CR309" s="6" t="n">
        <v>0</v>
      </c>
      <c r="CS309" s="6" t="n">
        <v>2044</v>
      </c>
      <c r="CT309" s="6" t="n">
        <f aca="false">CR309-CS309</f>
        <v>-2044</v>
      </c>
      <c r="CU309" s="6" t="n">
        <v>0</v>
      </c>
      <c r="CV309" s="6" t="n">
        <v>2044</v>
      </c>
      <c r="CW309" s="6" t="n">
        <f aca="false">CU309-CV309</f>
        <v>-2044</v>
      </c>
      <c r="CX309" s="6" t="n">
        <v>0</v>
      </c>
      <c r="CY309" s="6" t="n">
        <v>2044</v>
      </c>
      <c r="CZ309" s="6" t="n">
        <f aca="false">CX309-CY309</f>
        <v>-2044</v>
      </c>
      <c r="DA309" s="6" t="n">
        <v>0</v>
      </c>
      <c r="DB309" s="6" t="n">
        <v>2044</v>
      </c>
      <c r="DC309" s="6" t="n">
        <f aca="false">DA309-DB309</f>
        <v>-2044</v>
      </c>
      <c r="DD309" s="6" t="n">
        <v>0</v>
      </c>
      <c r="DE309" s="6" t="n">
        <v>2044</v>
      </c>
      <c r="DF309" s="6" t="n">
        <f aca="false">DD309-DE309</f>
        <v>-2044</v>
      </c>
    </row>
    <row r="310" customFormat="false" ht="12.75" hidden="false" customHeight="false" outlineLevel="0" collapsed="false">
      <c r="A310" s="1" t="n">
        <v>928100</v>
      </c>
      <c r="B310" s="1" t="s">
        <v>176</v>
      </c>
      <c r="C310" s="6" t="n">
        <v>0</v>
      </c>
      <c r="D310" s="6" t="n">
        <v>0</v>
      </c>
      <c r="E310" s="6" t="n">
        <f aca="false">C310-D310</f>
        <v>0</v>
      </c>
      <c r="F310" s="6" t="n">
        <v>0</v>
      </c>
      <c r="G310" s="6" t="n">
        <v>0</v>
      </c>
      <c r="H310" s="6" t="n">
        <f aca="false">F310-G310</f>
        <v>0</v>
      </c>
      <c r="I310" s="6" t="n">
        <v>0</v>
      </c>
      <c r="J310" s="6" t="n">
        <v>0</v>
      </c>
      <c r="K310" s="6" t="n">
        <f aca="false">I310-J310</f>
        <v>0</v>
      </c>
      <c r="L310" s="6" t="n">
        <v>0</v>
      </c>
      <c r="M310" s="6" t="n">
        <v>0</v>
      </c>
      <c r="N310" s="6" t="n">
        <f aca="false">L310-M310</f>
        <v>0</v>
      </c>
      <c r="O310" s="6" t="n">
        <v>0</v>
      </c>
      <c r="P310" s="6" t="n">
        <v>0</v>
      </c>
      <c r="Q310" s="6" t="n">
        <f aca="false">O310-P310</f>
        <v>0</v>
      </c>
      <c r="R310" s="6" t="n">
        <v>0</v>
      </c>
      <c r="S310" s="6" t="n">
        <v>0</v>
      </c>
      <c r="T310" s="6" t="n">
        <f aca="false">R310-S310</f>
        <v>0</v>
      </c>
      <c r="U310" s="6" t="n">
        <v>0</v>
      </c>
      <c r="V310" s="6" t="n">
        <v>0</v>
      </c>
      <c r="W310" s="6" t="n">
        <f aca="false">U310-V310</f>
        <v>0</v>
      </c>
      <c r="X310" s="6" t="n">
        <v>0</v>
      </c>
      <c r="Y310" s="6" t="n">
        <v>0</v>
      </c>
      <c r="Z310" s="6" t="n">
        <f aca="false">X310-Y310</f>
        <v>0</v>
      </c>
      <c r="AA310" s="6" t="n">
        <v>0</v>
      </c>
      <c r="AB310" s="6" t="n">
        <v>0</v>
      </c>
      <c r="AC310" s="6" t="n">
        <f aca="false">AA310-AB310</f>
        <v>0</v>
      </c>
      <c r="AD310" s="6" t="n">
        <v>0</v>
      </c>
      <c r="AE310" s="6" t="n">
        <v>0</v>
      </c>
      <c r="AF310" s="6" t="n">
        <f aca="false">AD310-AE310</f>
        <v>0</v>
      </c>
      <c r="AG310" s="6" t="n">
        <v>0</v>
      </c>
      <c r="AH310" s="6" t="n">
        <v>0</v>
      </c>
      <c r="AI310" s="6" t="n">
        <f aca="false">AG310-AH310</f>
        <v>0</v>
      </c>
      <c r="AJ310" s="6" t="n">
        <v>0</v>
      </c>
      <c r="AK310" s="6" t="n">
        <v>0</v>
      </c>
      <c r="AL310" s="6" t="n">
        <f aca="false">AJ310-AK310</f>
        <v>0</v>
      </c>
      <c r="AM310" s="6" t="n">
        <v>0</v>
      </c>
      <c r="AN310" s="6" t="n">
        <v>0</v>
      </c>
      <c r="AO310" s="6" t="n">
        <f aca="false">AM310-AN310</f>
        <v>0</v>
      </c>
      <c r="AP310" s="6" t="n">
        <v>0</v>
      </c>
      <c r="AQ310" s="6" t="n">
        <v>0</v>
      </c>
      <c r="AR310" s="6" t="n">
        <f aca="false">AP310-AQ310</f>
        <v>0</v>
      </c>
      <c r="AS310" s="6" t="n">
        <v>0</v>
      </c>
      <c r="AT310" s="6" t="n">
        <v>0</v>
      </c>
      <c r="AU310" s="6" t="n">
        <f aca="false">AS310-AT310</f>
        <v>0</v>
      </c>
      <c r="AV310" s="6" t="n">
        <v>0</v>
      </c>
      <c r="AW310" s="6" t="n">
        <v>0</v>
      </c>
      <c r="AX310" s="6" t="n">
        <f aca="false">AV310-AW310</f>
        <v>0</v>
      </c>
      <c r="AY310" s="6" t="n">
        <v>0</v>
      </c>
      <c r="AZ310" s="6" t="n">
        <v>0</v>
      </c>
      <c r="BA310" s="6" t="n">
        <f aca="false">AY310-AZ310</f>
        <v>0</v>
      </c>
      <c r="BB310" s="6" t="n">
        <v>0</v>
      </c>
      <c r="BC310" s="6" t="n">
        <v>0</v>
      </c>
      <c r="BD310" s="6" t="n">
        <f aca="false">BB310-BC310</f>
        <v>0</v>
      </c>
      <c r="BE310" s="6" t="n">
        <v>0</v>
      </c>
      <c r="BF310" s="6" t="n">
        <v>0</v>
      </c>
      <c r="BG310" s="6" t="n">
        <f aca="false">BE310-BF310</f>
        <v>0</v>
      </c>
      <c r="BH310" s="6" t="n">
        <v>0</v>
      </c>
      <c r="BI310" s="6" t="n">
        <v>0</v>
      </c>
      <c r="BJ310" s="6" t="n">
        <f aca="false">BH310-BI310</f>
        <v>0</v>
      </c>
      <c r="BK310" s="6" t="n">
        <v>0</v>
      </c>
      <c r="BL310" s="6" t="n">
        <v>0</v>
      </c>
      <c r="BM310" s="6" t="n">
        <f aca="false">BK310-BL310</f>
        <v>0</v>
      </c>
      <c r="BN310" s="6" t="n">
        <v>0</v>
      </c>
      <c r="BO310" s="6" t="n">
        <v>0</v>
      </c>
      <c r="BP310" s="6" t="n">
        <f aca="false">BN310-BO310</f>
        <v>0</v>
      </c>
      <c r="BQ310" s="6" t="n">
        <v>0</v>
      </c>
      <c r="BR310" s="6" t="n">
        <v>0</v>
      </c>
      <c r="BS310" s="6" t="n">
        <f aca="false">BQ310-BR310</f>
        <v>0</v>
      </c>
      <c r="BT310" s="6" t="n">
        <v>138</v>
      </c>
      <c r="BU310" s="6" t="n">
        <v>0</v>
      </c>
      <c r="BV310" s="6" t="n">
        <f aca="false">BT310-BU310</f>
        <v>138</v>
      </c>
      <c r="BW310" s="6" t="n">
        <v>166</v>
      </c>
      <c r="BX310" s="6" t="n">
        <v>0</v>
      </c>
      <c r="BY310" s="6" t="n">
        <f aca="false">BW310-BX310</f>
        <v>166</v>
      </c>
      <c r="BZ310" s="6" t="n">
        <v>0</v>
      </c>
      <c r="CA310" s="6" t="n">
        <v>0</v>
      </c>
      <c r="CB310" s="6" t="n">
        <f aca="false">BZ310-CA310</f>
        <v>0</v>
      </c>
      <c r="CC310" s="6" t="n">
        <v>80</v>
      </c>
      <c r="CD310" s="6" t="n">
        <v>0</v>
      </c>
      <c r="CE310" s="6" t="n">
        <f aca="false">CC310-CD310</f>
        <v>80</v>
      </c>
      <c r="CF310" s="6" t="n">
        <v>0</v>
      </c>
      <c r="CG310" s="6" t="n">
        <v>0</v>
      </c>
      <c r="CH310" s="6" t="n">
        <f aca="false">CF310-CG310</f>
        <v>0</v>
      </c>
      <c r="CI310" s="6" t="n">
        <v>0</v>
      </c>
      <c r="CJ310" s="6" t="n">
        <v>0</v>
      </c>
      <c r="CK310" s="6" t="n">
        <f aca="false">CI310-CJ310</f>
        <v>0</v>
      </c>
      <c r="CL310" s="6" t="n">
        <v>0</v>
      </c>
      <c r="CM310" s="6" t="n">
        <v>0</v>
      </c>
      <c r="CN310" s="6" t="n">
        <f aca="false">CL310-CM310</f>
        <v>0</v>
      </c>
      <c r="CO310" s="6" t="n">
        <v>0</v>
      </c>
      <c r="CP310" s="6" t="n">
        <v>0</v>
      </c>
      <c r="CQ310" s="6" t="n">
        <f aca="false">CO310-CP310</f>
        <v>0</v>
      </c>
      <c r="CR310" s="6" t="n">
        <v>0</v>
      </c>
      <c r="CS310" s="6" t="n">
        <v>0</v>
      </c>
      <c r="CT310" s="6" t="n">
        <f aca="false">CR310-CS310</f>
        <v>0</v>
      </c>
      <c r="CU310" s="6" t="n">
        <v>0</v>
      </c>
      <c r="CV310" s="6" t="n">
        <v>0</v>
      </c>
      <c r="CW310" s="6" t="n">
        <f aca="false">CU310-CV310</f>
        <v>0</v>
      </c>
      <c r="CX310" s="6" t="n">
        <v>0</v>
      </c>
      <c r="CY310" s="6" t="n">
        <v>0</v>
      </c>
      <c r="CZ310" s="6" t="n">
        <f aca="false">CX310-CY310</f>
        <v>0</v>
      </c>
      <c r="DA310" s="6" t="n">
        <v>0</v>
      </c>
      <c r="DB310" s="6" t="n">
        <v>0</v>
      </c>
      <c r="DC310" s="6" t="n">
        <f aca="false">DA310-DB310</f>
        <v>0</v>
      </c>
      <c r="DD310" s="6" t="n">
        <v>0</v>
      </c>
      <c r="DE310" s="6" t="n">
        <v>0</v>
      </c>
      <c r="DF310" s="6" t="n">
        <f aca="false">DD310-DE310</f>
        <v>0</v>
      </c>
    </row>
    <row r="311" customFormat="false" ht="12.75" hidden="false" customHeight="false" outlineLevel="0" collapsed="false">
      <c r="A311" s="1" t="n">
        <v>928300</v>
      </c>
      <c r="B311" s="1" t="s">
        <v>177</v>
      </c>
      <c r="C311" s="6" t="n">
        <v>633</v>
      </c>
      <c r="D311" s="6" t="n">
        <v>633</v>
      </c>
      <c r="E311" s="6" t="n">
        <f aca="false">C311-D311</f>
        <v>0</v>
      </c>
      <c r="F311" s="6" t="n">
        <v>633</v>
      </c>
      <c r="G311" s="6" t="n">
        <v>633</v>
      </c>
      <c r="H311" s="6" t="n">
        <f aca="false">F311-G311</f>
        <v>0</v>
      </c>
      <c r="I311" s="6" t="n">
        <v>633</v>
      </c>
      <c r="J311" s="6" t="n">
        <v>633</v>
      </c>
      <c r="K311" s="6" t="n">
        <f aca="false">I311-J311</f>
        <v>0</v>
      </c>
      <c r="L311" s="6" t="n">
        <v>633</v>
      </c>
      <c r="M311" s="6" t="n">
        <v>633</v>
      </c>
      <c r="N311" s="6" t="n">
        <f aca="false">L311-M311</f>
        <v>0</v>
      </c>
      <c r="O311" s="6" t="n">
        <v>633</v>
      </c>
      <c r="P311" s="6" t="n">
        <v>633</v>
      </c>
      <c r="Q311" s="6" t="n">
        <f aca="false">O311-P311</f>
        <v>0</v>
      </c>
      <c r="R311" s="6" t="n">
        <v>633</v>
      </c>
      <c r="S311" s="6" t="n">
        <v>633</v>
      </c>
      <c r="T311" s="6" t="n">
        <f aca="false">R311-S311</f>
        <v>0</v>
      </c>
      <c r="U311" s="6" t="n">
        <v>633</v>
      </c>
      <c r="V311" s="6" t="n">
        <v>633</v>
      </c>
      <c r="W311" s="6" t="n">
        <f aca="false">U311-V311</f>
        <v>0</v>
      </c>
      <c r="X311" s="6" t="n">
        <v>633</v>
      </c>
      <c r="Y311" s="6" t="n">
        <v>633</v>
      </c>
      <c r="Z311" s="6" t="n">
        <f aca="false">X311-Y311</f>
        <v>0</v>
      </c>
      <c r="AA311" s="6" t="n">
        <v>122</v>
      </c>
      <c r="AB311" s="6" t="n">
        <v>0</v>
      </c>
      <c r="AC311" s="6" t="n">
        <f aca="false">AA311-AB311</f>
        <v>122</v>
      </c>
      <c r="AD311" s="6" t="n">
        <v>0</v>
      </c>
      <c r="AE311" s="6" t="n">
        <v>0</v>
      </c>
      <c r="AF311" s="6" t="n">
        <f aca="false">AD311-AE311</f>
        <v>0</v>
      </c>
      <c r="AG311" s="6" t="n">
        <v>0</v>
      </c>
      <c r="AH311" s="6" t="n">
        <v>0</v>
      </c>
      <c r="AI311" s="6" t="n">
        <f aca="false">AG311-AH311</f>
        <v>0</v>
      </c>
      <c r="AJ311" s="6" t="n">
        <v>0</v>
      </c>
      <c r="AK311" s="6" t="n">
        <v>0</v>
      </c>
      <c r="AL311" s="6" t="n">
        <f aca="false">AJ311-AK311</f>
        <v>0</v>
      </c>
      <c r="AM311" s="6" t="n">
        <v>0</v>
      </c>
      <c r="AN311" s="6" t="n">
        <v>0</v>
      </c>
      <c r="AO311" s="6" t="n">
        <f aca="false">AM311-AN311</f>
        <v>0</v>
      </c>
      <c r="AP311" s="6" t="n">
        <v>0</v>
      </c>
      <c r="AQ311" s="6" t="n">
        <v>0</v>
      </c>
      <c r="AR311" s="6" t="n">
        <f aca="false">AP311-AQ311</f>
        <v>0</v>
      </c>
      <c r="AS311" s="6" t="n">
        <v>0</v>
      </c>
      <c r="AT311" s="6" t="n">
        <v>0</v>
      </c>
      <c r="AU311" s="6" t="n">
        <f aca="false">AS311-AT311</f>
        <v>0</v>
      </c>
      <c r="AV311" s="6" t="n">
        <v>0</v>
      </c>
      <c r="AW311" s="6" t="n">
        <v>0</v>
      </c>
      <c r="AX311" s="6" t="n">
        <f aca="false">AV311-AW311</f>
        <v>0</v>
      </c>
      <c r="AY311" s="6" t="n">
        <v>0</v>
      </c>
      <c r="AZ311" s="6" t="n">
        <v>0</v>
      </c>
      <c r="BA311" s="6" t="n">
        <f aca="false">AY311-AZ311</f>
        <v>0</v>
      </c>
      <c r="BB311" s="6" t="n">
        <v>0</v>
      </c>
      <c r="BC311" s="6" t="n">
        <v>0</v>
      </c>
      <c r="BD311" s="6" t="n">
        <f aca="false">BB311-BC311</f>
        <v>0</v>
      </c>
      <c r="BE311" s="6" t="n">
        <v>0</v>
      </c>
      <c r="BF311" s="6" t="n">
        <v>0</v>
      </c>
      <c r="BG311" s="6" t="n">
        <f aca="false">BE311-BF311</f>
        <v>0</v>
      </c>
      <c r="BH311" s="6" t="n">
        <v>0</v>
      </c>
      <c r="BI311" s="6" t="n">
        <v>0</v>
      </c>
      <c r="BJ311" s="6" t="n">
        <f aca="false">BH311-BI311</f>
        <v>0</v>
      </c>
      <c r="BK311" s="6" t="n">
        <v>0</v>
      </c>
      <c r="BL311" s="6" t="n">
        <v>0</v>
      </c>
      <c r="BM311" s="6" t="n">
        <f aca="false">BK311-BL311</f>
        <v>0</v>
      </c>
      <c r="BN311" s="6" t="n">
        <v>0</v>
      </c>
      <c r="BO311" s="6" t="n">
        <v>0</v>
      </c>
      <c r="BP311" s="6" t="n">
        <f aca="false">BN311-BO311</f>
        <v>0</v>
      </c>
      <c r="BQ311" s="6" t="n">
        <v>0</v>
      </c>
      <c r="BR311" s="6" t="n">
        <v>0</v>
      </c>
      <c r="BS311" s="6" t="n">
        <f aca="false">BQ311-BR311</f>
        <v>0</v>
      </c>
      <c r="BT311" s="6" t="n">
        <v>0</v>
      </c>
      <c r="BU311" s="6" t="n">
        <v>0</v>
      </c>
      <c r="BV311" s="6" t="n">
        <f aca="false">BT311-BU311</f>
        <v>0</v>
      </c>
      <c r="BW311" s="6" t="n">
        <v>0</v>
      </c>
      <c r="BX311" s="6" t="n">
        <v>0</v>
      </c>
      <c r="BY311" s="6" t="n">
        <f aca="false">BW311-BX311</f>
        <v>0</v>
      </c>
      <c r="BZ311" s="6" t="n">
        <v>0</v>
      </c>
      <c r="CA311" s="6" t="n">
        <v>0</v>
      </c>
      <c r="CB311" s="6" t="n">
        <f aca="false">BZ311-CA311</f>
        <v>0</v>
      </c>
      <c r="CC311" s="6" t="n">
        <v>0</v>
      </c>
      <c r="CD311" s="6" t="n">
        <v>0</v>
      </c>
      <c r="CE311" s="6" t="n">
        <f aca="false">CC311-CD311</f>
        <v>0</v>
      </c>
      <c r="CF311" s="6" t="n">
        <v>0</v>
      </c>
      <c r="CG311" s="6" t="n">
        <v>0</v>
      </c>
      <c r="CH311" s="6" t="n">
        <f aca="false">CF311-CG311</f>
        <v>0</v>
      </c>
      <c r="CI311" s="6" t="n">
        <v>0</v>
      </c>
      <c r="CJ311" s="6" t="n">
        <v>0</v>
      </c>
      <c r="CK311" s="6" t="n">
        <f aca="false">CI311-CJ311</f>
        <v>0</v>
      </c>
      <c r="CL311" s="6" t="n">
        <v>0</v>
      </c>
      <c r="CM311" s="6" t="n">
        <v>0</v>
      </c>
      <c r="CN311" s="6" t="n">
        <f aca="false">CL311-CM311</f>
        <v>0</v>
      </c>
      <c r="CO311" s="6" t="n">
        <v>0</v>
      </c>
      <c r="CP311" s="6" t="n">
        <v>0</v>
      </c>
      <c r="CQ311" s="6" t="n">
        <f aca="false">CO311-CP311</f>
        <v>0</v>
      </c>
      <c r="CR311" s="6" t="n">
        <v>0</v>
      </c>
      <c r="CS311" s="6" t="n">
        <v>0</v>
      </c>
      <c r="CT311" s="6" t="n">
        <f aca="false">CR311-CS311</f>
        <v>0</v>
      </c>
      <c r="CU311" s="6" t="n">
        <v>0</v>
      </c>
      <c r="CV311" s="6" t="n">
        <v>0</v>
      </c>
      <c r="CW311" s="6" t="n">
        <f aca="false">CU311-CV311</f>
        <v>0</v>
      </c>
      <c r="CX311" s="6" t="n">
        <v>0</v>
      </c>
      <c r="CY311" s="6" t="n">
        <v>0</v>
      </c>
      <c r="CZ311" s="6" t="n">
        <f aca="false">CX311-CY311</f>
        <v>0</v>
      </c>
      <c r="DA311" s="6" t="n">
        <v>0</v>
      </c>
      <c r="DB311" s="6" t="n">
        <v>0</v>
      </c>
      <c r="DC311" s="6" t="n">
        <f aca="false">DA311-DB311</f>
        <v>0</v>
      </c>
      <c r="DD311" s="6" t="n">
        <v>0</v>
      </c>
      <c r="DE311" s="6" t="n">
        <v>0</v>
      </c>
      <c r="DF311" s="6" t="n">
        <f aca="false">DD311-DE311</f>
        <v>0</v>
      </c>
    </row>
    <row r="312" customFormat="false" ht="12.75" hidden="false" customHeight="false" outlineLevel="0" collapsed="false">
      <c r="A312" s="1" t="n">
        <v>928400</v>
      </c>
      <c r="B312" s="1" t="s">
        <v>176</v>
      </c>
      <c r="C312" s="6" t="n">
        <v>2043</v>
      </c>
      <c r="D312" s="6" t="n">
        <v>1851</v>
      </c>
      <c r="E312" s="6" t="n">
        <f aca="false">C312-D312</f>
        <v>192</v>
      </c>
      <c r="F312" s="6" t="n">
        <v>2043</v>
      </c>
      <c r="G312" s="6" t="n">
        <v>1851</v>
      </c>
      <c r="H312" s="6" t="n">
        <f aca="false">F312-G312</f>
        <v>192</v>
      </c>
      <c r="I312" s="6" t="n">
        <v>2043</v>
      </c>
      <c r="J312" s="6" t="n">
        <v>1851</v>
      </c>
      <c r="K312" s="6" t="n">
        <f aca="false">I312-J312</f>
        <v>192</v>
      </c>
      <c r="L312" s="6" t="n">
        <v>2043</v>
      </c>
      <c r="M312" s="6" t="n">
        <v>1851</v>
      </c>
      <c r="N312" s="6" t="n">
        <f aca="false">L312-M312</f>
        <v>192</v>
      </c>
      <c r="O312" s="6" t="n">
        <v>2043</v>
      </c>
      <c r="P312" s="6" t="n">
        <v>1851</v>
      </c>
      <c r="Q312" s="6" t="n">
        <f aca="false">O312-P312</f>
        <v>192</v>
      </c>
      <c r="R312" s="6" t="n">
        <v>2043</v>
      </c>
      <c r="S312" s="6" t="n">
        <v>1851</v>
      </c>
      <c r="T312" s="6" t="n">
        <f aca="false">R312-S312</f>
        <v>192</v>
      </c>
      <c r="U312" s="6" t="n">
        <v>2043</v>
      </c>
      <c r="V312" s="6" t="n">
        <v>1851</v>
      </c>
      <c r="W312" s="6" t="n">
        <f aca="false">U312-V312</f>
        <v>192</v>
      </c>
      <c r="X312" s="6" t="n">
        <v>2043</v>
      </c>
      <c r="Y312" s="6" t="n">
        <v>1851</v>
      </c>
      <c r="Z312" s="6" t="n">
        <f aca="false">X312-Y312</f>
        <v>192</v>
      </c>
      <c r="AA312" s="6" t="n">
        <v>2043</v>
      </c>
      <c r="AB312" s="6" t="n">
        <v>1851</v>
      </c>
      <c r="AC312" s="6" t="n">
        <f aca="false">AA312-AB312</f>
        <v>192</v>
      </c>
      <c r="AD312" s="6" t="n">
        <v>2043</v>
      </c>
      <c r="AE312" s="6" t="n">
        <v>1851</v>
      </c>
      <c r="AF312" s="6" t="n">
        <f aca="false">AD312-AE312</f>
        <v>192</v>
      </c>
      <c r="AG312" s="6" t="n">
        <v>2043</v>
      </c>
      <c r="AH312" s="6" t="n">
        <v>1851</v>
      </c>
      <c r="AI312" s="6" t="n">
        <f aca="false">AG312-AH312</f>
        <v>192</v>
      </c>
      <c r="AJ312" s="6" t="n">
        <v>2043</v>
      </c>
      <c r="AK312" s="6" t="n">
        <v>1851</v>
      </c>
      <c r="AL312" s="6" t="n">
        <f aca="false">AJ312-AK312</f>
        <v>192</v>
      </c>
      <c r="AM312" s="6" t="n">
        <v>2043</v>
      </c>
      <c r="AN312" s="6" t="n">
        <v>0</v>
      </c>
      <c r="AO312" s="6" t="n">
        <f aca="false">AM312-AN312</f>
        <v>2043</v>
      </c>
      <c r="AP312" s="6" t="n">
        <v>2043</v>
      </c>
      <c r="AQ312" s="6" t="n">
        <v>0</v>
      </c>
      <c r="AR312" s="6" t="n">
        <f aca="false">AP312-AQ312</f>
        <v>2043</v>
      </c>
      <c r="AS312" s="6" t="n">
        <v>2043</v>
      </c>
      <c r="AT312" s="6" t="n">
        <v>0</v>
      </c>
      <c r="AU312" s="6" t="n">
        <f aca="false">AS312-AT312</f>
        <v>2043</v>
      </c>
      <c r="AV312" s="6" t="n">
        <v>2043</v>
      </c>
      <c r="AW312" s="6" t="n">
        <v>0</v>
      </c>
      <c r="AX312" s="6" t="n">
        <f aca="false">AV312-AW312</f>
        <v>2043</v>
      </c>
      <c r="AY312" s="6" t="n">
        <v>2043</v>
      </c>
      <c r="AZ312" s="6" t="n">
        <v>0</v>
      </c>
      <c r="BA312" s="6" t="n">
        <f aca="false">AY312-AZ312</f>
        <v>2043</v>
      </c>
      <c r="BB312" s="6" t="n">
        <v>2043</v>
      </c>
      <c r="BC312" s="6" t="n">
        <v>0</v>
      </c>
      <c r="BD312" s="6" t="n">
        <f aca="false">BB312-BC312</f>
        <v>2043</v>
      </c>
      <c r="BE312" s="6" t="n">
        <v>2043</v>
      </c>
      <c r="BF312" s="6" t="n">
        <v>0</v>
      </c>
      <c r="BG312" s="6" t="n">
        <f aca="false">BE312-BF312</f>
        <v>2043</v>
      </c>
      <c r="BH312" s="6" t="n">
        <v>2043</v>
      </c>
      <c r="BI312" s="6" t="n">
        <v>0</v>
      </c>
      <c r="BJ312" s="6" t="n">
        <f aca="false">BH312-BI312</f>
        <v>2043</v>
      </c>
      <c r="BK312" s="6" t="n">
        <v>2043</v>
      </c>
      <c r="BL312" s="6" t="n">
        <v>0</v>
      </c>
      <c r="BM312" s="6" t="n">
        <f aca="false">BK312-BL312</f>
        <v>2043</v>
      </c>
      <c r="BN312" s="6" t="n">
        <v>2043</v>
      </c>
      <c r="BO312" s="6" t="n">
        <v>0</v>
      </c>
      <c r="BP312" s="6" t="n">
        <f aca="false">BN312-BO312</f>
        <v>2043</v>
      </c>
      <c r="BQ312" s="6" t="n">
        <v>2043</v>
      </c>
      <c r="BR312" s="6" t="n">
        <v>0</v>
      </c>
      <c r="BS312" s="6" t="n">
        <f aca="false">BQ312-BR312</f>
        <v>2043</v>
      </c>
      <c r="BT312" s="6" t="n">
        <v>2043</v>
      </c>
      <c r="BU312" s="6" t="n">
        <v>0</v>
      </c>
      <c r="BV312" s="6" t="n">
        <f aca="false">BT312-BU312</f>
        <v>2043</v>
      </c>
      <c r="BW312" s="6" t="n">
        <v>2043</v>
      </c>
      <c r="BX312" s="6" t="n">
        <v>0</v>
      </c>
      <c r="BY312" s="6" t="n">
        <f aca="false">BW312-BX312</f>
        <v>2043</v>
      </c>
      <c r="BZ312" s="6" t="n">
        <v>2043</v>
      </c>
      <c r="CA312" s="6" t="n">
        <v>0</v>
      </c>
      <c r="CB312" s="6" t="n">
        <f aca="false">BZ312-CA312</f>
        <v>2043</v>
      </c>
      <c r="CC312" s="6" t="n">
        <v>2043</v>
      </c>
      <c r="CD312" s="6" t="n">
        <v>0</v>
      </c>
      <c r="CE312" s="6" t="n">
        <f aca="false">CC312-CD312</f>
        <v>2043</v>
      </c>
      <c r="CF312" s="6" t="n">
        <v>2043</v>
      </c>
      <c r="CG312" s="6" t="n">
        <v>0</v>
      </c>
      <c r="CH312" s="6" t="n">
        <f aca="false">CF312-CG312</f>
        <v>2043</v>
      </c>
      <c r="CI312" s="6" t="n">
        <v>2043</v>
      </c>
      <c r="CJ312" s="6" t="n">
        <v>0</v>
      </c>
      <c r="CK312" s="6" t="n">
        <f aca="false">CI312-CJ312</f>
        <v>2043</v>
      </c>
      <c r="CL312" s="6" t="n">
        <v>2043</v>
      </c>
      <c r="CM312" s="6" t="n">
        <v>0</v>
      </c>
      <c r="CN312" s="6" t="n">
        <f aca="false">CL312-CM312</f>
        <v>2043</v>
      </c>
      <c r="CO312" s="6" t="n">
        <v>2043</v>
      </c>
      <c r="CP312" s="6" t="n">
        <v>0</v>
      </c>
      <c r="CQ312" s="6" t="n">
        <f aca="false">CO312-CP312</f>
        <v>2043</v>
      </c>
      <c r="CR312" s="6" t="n">
        <v>2043</v>
      </c>
      <c r="CS312" s="6" t="n">
        <v>0</v>
      </c>
      <c r="CT312" s="6" t="n">
        <f aca="false">CR312-CS312</f>
        <v>2043</v>
      </c>
      <c r="CU312" s="6" t="n">
        <v>2043</v>
      </c>
      <c r="CV312" s="6" t="n">
        <v>0</v>
      </c>
      <c r="CW312" s="6" t="n">
        <f aca="false">CU312-CV312</f>
        <v>2043</v>
      </c>
      <c r="CX312" s="6" t="n">
        <v>2043</v>
      </c>
      <c r="CY312" s="6" t="n">
        <v>0</v>
      </c>
      <c r="CZ312" s="6" t="n">
        <f aca="false">CX312-CY312</f>
        <v>2043</v>
      </c>
      <c r="DA312" s="6" t="n">
        <v>-2341</v>
      </c>
      <c r="DB312" s="6" t="n">
        <v>0</v>
      </c>
      <c r="DC312" s="6" t="n">
        <f aca="false">DA312-DB312</f>
        <v>-2341</v>
      </c>
      <c r="DD312" s="6" t="n">
        <v>1759</v>
      </c>
      <c r="DE312" s="6" t="n">
        <v>0</v>
      </c>
      <c r="DF312" s="6" t="n">
        <f aca="false">DD312-DE312</f>
        <v>1759</v>
      </c>
    </row>
    <row r="313" customFormat="false" ht="12.75" hidden="false" customHeight="false" outlineLevel="0" collapsed="false">
      <c r="A313" s="1" t="n">
        <v>930130</v>
      </c>
      <c r="B313" s="1" t="s">
        <v>178</v>
      </c>
      <c r="C313" s="6" t="n">
        <v>0</v>
      </c>
      <c r="D313" s="6" t="n">
        <v>0</v>
      </c>
      <c r="E313" s="6" t="n">
        <f aca="false">C313-D313</f>
        <v>0</v>
      </c>
      <c r="F313" s="6" t="n">
        <v>0</v>
      </c>
      <c r="G313" s="6" t="n">
        <v>0</v>
      </c>
      <c r="H313" s="6" t="n">
        <f aca="false">F313-G313</f>
        <v>0</v>
      </c>
      <c r="I313" s="6" t="n">
        <v>0</v>
      </c>
      <c r="J313" s="6" t="n">
        <v>0</v>
      </c>
      <c r="K313" s="6" t="n">
        <f aca="false">I313-J313</f>
        <v>0</v>
      </c>
      <c r="L313" s="6" t="n">
        <v>0</v>
      </c>
      <c r="M313" s="6" t="n">
        <v>0</v>
      </c>
      <c r="N313" s="6" t="n">
        <f aca="false">L313-M313</f>
        <v>0</v>
      </c>
      <c r="O313" s="6" t="n">
        <v>0</v>
      </c>
      <c r="P313" s="6" t="n">
        <v>0</v>
      </c>
      <c r="Q313" s="6" t="n">
        <f aca="false">O313-P313</f>
        <v>0</v>
      </c>
      <c r="R313" s="6" t="n">
        <v>0</v>
      </c>
      <c r="S313" s="6" t="n">
        <v>0</v>
      </c>
      <c r="T313" s="6" t="n">
        <f aca="false">R313-S313</f>
        <v>0</v>
      </c>
      <c r="U313" s="6" t="n">
        <v>0</v>
      </c>
      <c r="V313" s="6" t="n">
        <v>0</v>
      </c>
      <c r="W313" s="6" t="n">
        <f aca="false">U313-V313</f>
        <v>0</v>
      </c>
      <c r="X313" s="6" t="n">
        <v>0</v>
      </c>
      <c r="Y313" s="6" t="n">
        <v>0</v>
      </c>
      <c r="Z313" s="6" t="n">
        <f aca="false">X313-Y313</f>
        <v>0</v>
      </c>
      <c r="AA313" s="6" t="n">
        <v>0</v>
      </c>
      <c r="AB313" s="6" t="n">
        <v>0</v>
      </c>
      <c r="AC313" s="6" t="n">
        <f aca="false">AA313-AB313</f>
        <v>0</v>
      </c>
      <c r="AD313" s="6" t="n">
        <v>0</v>
      </c>
      <c r="AE313" s="6" t="n">
        <v>0</v>
      </c>
      <c r="AF313" s="6" t="n">
        <f aca="false">AD313-AE313</f>
        <v>0</v>
      </c>
      <c r="AG313" s="6" t="n">
        <v>0</v>
      </c>
      <c r="AH313" s="6" t="n">
        <v>0</v>
      </c>
      <c r="AI313" s="6" t="n">
        <f aca="false">AG313-AH313</f>
        <v>0</v>
      </c>
      <c r="AJ313" s="6" t="n">
        <v>0</v>
      </c>
      <c r="AK313" s="6" t="n">
        <v>0</v>
      </c>
      <c r="AL313" s="6" t="n">
        <f aca="false">AJ313-AK313</f>
        <v>0</v>
      </c>
      <c r="AM313" s="6" t="n">
        <v>0</v>
      </c>
      <c r="AN313" s="6" t="n">
        <v>0</v>
      </c>
      <c r="AO313" s="6" t="n">
        <f aca="false">AM313-AN313</f>
        <v>0</v>
      </c>
      <c r="AP313" s="6" t="n">
        <v>0</v>
      </c>
      <c r="AQ313" s="6" t="n">
        <v>0</v>
      </c>
      <c r="AR313" s="6" t="n">
        <f aca="false">AP313-AQ313</f>
        <v>0</v>
      </c>
      <c r="AS313" s="6" t="n">
        <v>0</v>
      </c>
      <c r="AT313" s="6" t="n">
        <v>0</v>
      </c>
      <c r="AU313" s="6" t="n">
        <f aca="false">AS313-AT313</f>
        <v>0</v>
      </c>
      <c r="AV313" s="6" t="n">
        <v>0</v>
      </c>
      <c r="AW313" s="6" t="n">
        <v>0</v>
      </c>
      <c r="AX313" s="6" t="n">
        <f aca="false">AV313-AW313</f>
        <v>0</v>
      </c>
      <c r="AY313" s="6" t="n">
        <v>0</v>
      </c>
      <c r="AZ313" s="6" t="n">
        <v>0</v>
      </c>
      <c r="BA313" s="6" t="n">
        <f aca="false">AY313-AZ313</f>
        <v>0</v>
      </c>
      <c r="BB313" s="6" t="n">
        <v>0</v>
      </c>
      <c r="BC313" s="6" t="n">
        <v>0</v>
      </c>
      <c r="BD313" s="6" t="n">
        <f aca="false">BB313-BC313</f>
        <v>0</v>
      </c>
      <c r="BE313" s="6" t="n">
        <v>0</v>
      </c>
      <c r="BF313" s="6" t="n">
        <v>0</v>
      </c>
      <c r="BG313" s="6" t="n">
        <f aca="false">BE313-BF313</f>
        <v>0</v>
      </c>
      <c r="BH313" s="6" t="n">
        <v>0</v>
      </c>
      <c r="BI313" s="6" t="n">
        <v>0</v>
      </c>
      <c r="BJ313" s="6" t="n">
        <f aca="false">BH313-BI313</f>
        <v>0</v>
      </c>
      <c r="BK313" s="6" t="n">
        <v>0</v>
      </c>
      <c r="BL313" s="6" t="n">
        <v>0</v>
      </c>
      <c r="BM313" s="6" t="n">
        <f aca="false">BK313-BL313</f>
        <v>0</v>
      </c>
      <c r="BN313" s="6" t="n">
        <v>0</v>
      </c>
      <c r="BO313" s="6" t="n">
        <v>0</v>
      </c>
      <c r="BP313" s="6" t="n">
        <f aca="false">BN313-BO313</f>
        <v>0</v>
      </c>
      <c r="BQ313" s="6" t="n">
        <v>0</v>
      </c>
      <c r="BR313" s="6" t="n">
        <v>0</v>
      </c>
      <c r="BS313" s="6" t="n">
        <f aca="false">BQ313-BR313</f>
        <v>0</v>
      </c>
      <c r="BT313" s="6" t="n">
        <v>0</v>
      </c>
      <c r="BU313" s="6" t="n">
        <v>0</v>
      </c>
      <c r="BV313" s="6" t="n">
        <f aca="false">BT313-BU313</f>
        <v>0</v>
      </c>
      <c r="BW313" s="6" t="n">
        <v>0</v>
      </c>
      <c r="BX313" s="6" t="n">
        <v>71226</v>
      </c>
      <c r="BY313" s="6" t="n">
        <f aca="false">BW313-BX313</f>
        <v>-71226</v>
      </c>
      <c r="BZ313" s="6" t="n">
        <v>0</v>
      </c>
      <c r="CA313" s="6" t="n">
        <v>87395</v>
      </c>
      <c r="CB313" s="6" t="n">
        <f aca="false">BZ313-CA313</f>
        <v>-87395</v>
      </c>
      <c r="CC313" s="6" t="n">
        <v>0</v>
      </c>
      <c r="CD313" s="6" t="n">
        <v>108476</v>
      </c>
      <c r="CE313" s="6" t="n">
        <f aca="false">CC313-CD313</f>
        <v>-108476</v>
      </c>
      <c r="CF313" s="6" t="n">
        <v>0</v>
      </c>
      <c r="CG313" s="6" t="n">
        <v>85570</v>
      </c>
      <c r="CH313" s="6" t="n">
        <f aca="false">CF313-CG313</f>
        <v>-85570</v>
      </c>
      <c r="CI313" s="6" t="n">
        <v>0</v>
      </c>
      <c r="CJ313" s="6" t="n">
        <v>83591</v>
      </c>
      <c r="CK313" s="6" t="n">
        <f aca="false">CI313-CJ313</f>
        <v>-83591</v>
      </c>
      <c r="CL313" s="6" t="n">
        <v>0</v>
      </c>
      <c r="CM313" s="6" t="n">
        <v>106542</v>
      </c>
      <c r="CN313" s="6" t="n">
        <f aca="false">CL313-CM313</f>
        <v>-106542</v>
      </c>
      <c r="CO313" s="6" t="n">
        <v>0</v>
      </c>
      <c r="CP313" s="6" t="n">
        <v>9200</v>
      </c>
      <c r="CQ313" s="6" t="n">
        <f aca="false">CO313-CP313</f>
        <v>-9200</v>
      </c>
      <c r="CR313" s="6" t="n">
        <v>0</v>
      </c>
      <c r="CS313" s="6" t="n">
        <v>0</v>
      </c>
      <c r="CT313" s="6" t="n">
        <f aca="false">CR313-CS313</f>
        <v>0</v>
      </c>
      <c r="CU313" s="6" t="n">
        <v>0</v>
      </c>
      <c r="CV313" s="6" t="n">
        <v>0</v>
      </c>
      <c r="CW313" s="6" t="n">
        <f aca="false">CU313-CV313</f>
        <v>0</v>
      </c>
      <c r="CX313" s="6" t="n">
        <v>0</v>
      </c>
      <c r="CY313" s="6" t="n">
        <v>0</v>
      </c>
      <c r="CZ313" s="6" t="n">
        <f aca="false">CX313-CY313</f>
        <v>0</v>
      </c>
      <c r="DA313" s="6" t="n">
        <v>0</v>
      </c>
      <c r="DB313" s="6" t="n">
        <v>0</v>
      </c>
      <c r="DC313" s="6" t="n">
        <f aca="false">DA313-DB313</f>
        <v>0</v>
      </c>
      <c r="DD313" s="6" t="n">
        <v>0</v>
      </c>
      <c r="DE313" s="6" t="n">
        <v>0</v>
      </c>
      <c r="DF313" s="6" t="n">
        <f aca="false">DD313-DE313</f>
        <v>0</v>
      </c>
    </row>
    <row r="314" customFormat="false" ht="12.75" hidden="false" customHeight="false" outlineLevel="0" collapsed="false">
      <c r="A314" s="1" t="n">
        <v>930130</v>
      </c>
      <c r="B314" s="1" t="s">
        <v>178</v>
      </c>
      <c r="C314" s="6" t="n">
        <v>401</v>
      </c>
      <c r="D314" s="6" t="n">
        <v>4301</v>
      </c>
      <c r="E314" s="6" t="n">
        <f aca="false">C314-D314</f>
        <v>-3900</v>
      </c>
      <c r="F314" s="6" t="n">
        <v>-395</v>
      </c>
      <c r="G314" s="6" t="n">
        <v>2437</v>
      </c>
      <c r="H314" s="6" t="n">
        <f aca="false">F314-G314</f>
        <v>-2832</v>
      </c>
      <c r="I314" s="6" t="n">
        <v>-781</v>
      </c>
      <c r="J314" s="6" t="n">
        <v>2924</v>
      </c>
      <c r="K314" s="6" t="n">
        <f aca="false">I314-J314</f>
        <v>-3705</v>
      </c>
      <c r="L314" s="6" t="n">
        <v>-176</v>
      </c>
      <c r="M314" s="6" t="n">
        <v>2325</v>
      </c>
      <c r="N314" s="6" t="n">
        <f aca="false">L314-M314</f>
        <v>-2501</v>
      </c>
      <c r="O314" s="6" t="n">
        <v>-500</v>
      </c>
      <c r="P314" s="6" t="n">
        <v>2783</v>
      </c>
      <c r="Q314" s="6" t="n">
        <f aca="false">O314-P314</f>
        <v>-3283</v>
      </c>
      <c r="R314" s="6" t="n">
        <v>532</v>
      </c>
      <c r="S314" s="6" t="n">
        <v>2839</v>
      </c>
      <c r="T314" s="6" t="n">
        <f aca="false">R314-S314</f>
        <v>-2307</v>
      </c>
      <c r="U314" s="6" t="n">
        <v>-867</v>
      </c>
      <c r="V314" s="6" t="n">
        <v>2901</v>
      </c>
      <c r="W314" s="6" t="n">
        <f aca="false">U314-V314</f>
        <v>-3768</v>
      </c>
      <c r="X314" s="6" t="n">
        <v>-599</v>
      </c>
      <c r="Y314" s="6" t="n">
        <v>2123</v>
      </c>
      <c r="Z314" s="6" t="n">
        <f aca="false">X314-Y314</f>
        <v>-2722</v>
      </c>
      <c r="AA314" s="6" t="n">
        <v>-222</v>
      </c>
      <c r="AB314" s="6" t="n">
        <v>2174</v>
      </c>
      <c r="AC314" s="6" t="n">
        <f aca="false">AA314-AB314</f>
        <v>-2396</v>
      </c>
      <c r="AD314" s="6" t="n">
        <v>-166</v>
      </c>
      <c r="AE314" s="6" t="n">
        <v>2183</v>
      </c>
      <c r="AF314" s="6" t="n">
        <f aca="false">AD314-AE314</f>
        <v>-2349</v>
      </c>
      <c r="AG314" s="6" t="n">
        <v>-343</v>
      </c>
      <c r="AH314" s="6" t="n">
        <v>2273</v>
      </c>
      <c r="AI314" s="6" t="n">
        <f aca="false">AG314-AH314</f>
        <v>-2616</v>
      </c>
      <c r="AJ314" s="6" t="n">
        <v>-364</v>
      </c>
      <c r="AK314" s="6" t="n">
        <v>2404</v>
      </c>
      <c r="AL314" s="6" t="n">
        <f aca="false">AJ314-AK314</f>
        <v>-2768</v>
      </c>
      <c r="AM314" s="6" t="n">
        <v>-525</v>
      </c>
      <c r="AN314" s="6" t="n">
        <v>0</v>
      </c>
      <c r="AO314" s="6" t="n">
        <f aca="false">AM314-AN314</f>
        <v>-525</v>
      </c>
      <c r="AP314" s="6" t="n">
        <v>1302</v>
      </c>
      <c r="AQ314" s="6" t="n">
        <v>0</v>
      </c>
      <c r="AR314" s="6" t="n">
        <f aca="false">AP314-AQ314</f>
        <v>1302</v>
      </c>
      <c r="AS314" s="6" t="n">
        <v>151</v>
      </c>
      <c r="AT314" s="6" t="n">
        <v>0</v>
      </c>
      <c r="AU314" s="6" t="n">
        <f aca="false">AS314-AT314</f>
        <v>151</v>
      </c>
      <c r="AV314" s="6" t="n">
        <v>624</v>
      </c>
      <c r="AW314" s="6" t="n">
        <v>0</v>
      </c>
      <c r="AX314" s="6" t="n">
        <f aca="false">AV314-AW314</f>
        <v>624</v>
      </c>
      <c r="AY314" s="6" t="n">
        <v>-231</v>
      </c>
      <c r="AZ314" s="6" t="n">
        <v>0</v>
      </c>
      <c r="BA314" s="6" t="n">
        <f aca="false">AY314-AZ314</f>
        <v>-231</v>
      </c>
      <c r="BB314" s="6" t="n">
        <v>239</v>
      </c>
      <c r="BC314" s="6" t="n">
        <v>0</v>
      </c>
      <c r="BD314" s="6" t="n">
        <f aca="false">BB314-BC314</f>
        <v>239</v>
      </c>
      <c r="BE314" s="6" t="n">
        <v>497</v>
      </c>
      <c r="BF314" s="6" t="n">
        <v>0</v>
      </c>
      <c r="BG314" s="6" t="n">
        <f aca="false">BE314-BF314</f>
        <v>497</v>
      </c>
      <c r="BH314" s="6" t="n">
        <v>317</v>
      </c>
      <c r="BI314" s="6" t="n">
        <v>0</v>
      </c>
      <c r="BJ314" s="6" t="n">
        <f aca="false">BH314-BI314</f>
        <v>317</v>
      </c>
      <c r="BK314" s="6" t="n">
        <v>61</v>
      </c>
      <c r="BL314" s="6" t="n">
        <v>0</v>
      </c>
      <c r="BM314" s="6" t="n">
        <f aca="false">BK314-BL314</f>
        <v>61</v>
      </c>
      <c r="BN314" s="6" t="n">
        <v>394</v>
      </c>
      <c r="BO314" s="6" t="n">
        <v>0</v>
      </c>
      <c r="BP314" s="6" t="n">
        <f aca="false">BN314-BO314</f>
        <v>394</v>
      </c>
      <c r="BQ314" s="6" t="n">
        <v>458</v>
      </c>
      <c r="BR314" s="6" t="n">
        <v>0</v>
      </c>
      <c r="BS314" s="6" t="n">
        <f aca="false">BQ314-BR314</f>
        <v>458</v>
      </c>
      <c r="BT314" s="6" t="n">
        <v>1771</v>
      </c>
      <c r="BU314" s="6" t="n">
        <v>0</v>
      </c>
      <c r="BV314" s="6" t="n">
        <f aca="false">BT314-BU314</f>
        <v>1771</v>
      </c>
      <c r="BW314" s="6" t="n">
        <v>693</v>
      </c>
      <c r="BX314" s="6" t="n">
        <v>0</v>
      </c>
      <c r="BY314" s="6" t="n">
        <f aca="false">BW314-BX314</f>
        <v>693</v>
      </c>
      <c r="BZ314" s="6" t="n">
        <v>905</v>
      </c>
      <c r="CA314" s="6" t="n">
        <v>0</v>
      </c>
      <c r="CB314" s="6" t="n">
        <f aca="false">BZ314-CA314</f>
        <v>905</v>
      </c>
      <c r="CC314" s="6" t="n">
        <v>655</v>
      </c>
      <c r="CD314" s="6" t="n">
        <v>0</v>
      </c>
      <c r="CE314" s="6" t="n">
        <f aca="false">CC314-CD314</f>
        <v>655</v>
      </c>
      <c r="CF314" s="6" t="n">
        <v>0</v>
      </c>
      <c r="CG314" s="6" t="n">
        <v>0</v>
      </c>
      <c r="CH314" s="6" t="n">
        <f aca="false">CF314-CG314</f>
        <v>0</v>
      </c>
      <c r="CI314" s="6" t="n">
        <v>280</v>
      </c>
      <c r="CJ314" s="6" t="n">
        <v>0</v>
      </c>
      <c r="CK314" s="6" t="n">
        <f aca="false">CI314-CJ314</f>
        <v>280</v>
      </c>
      <c r="CL314" s="6" t="n">
        <v>580</v>
      </c>
      <c r="CM314" s="6" t="n">
        <v>0</v>
      </c>
      <c r="CN314" s="6" t="n">
        <f aca="false">CL314-CM314</f>
        <v>580</v>
      </c>
      <c r="CO314" s="6" t="n">
        <v>16</v>
      </c>
      <c r="CP314" s="6" t="n">
        <v>0</v>
      </c>
      <c r="CQ314" s="6" t="n">
        <f aca="false">CO314-CP314</f>
        <v>16</v>
      </c>
      <c r="CR314" s="6" t="n">
        <v>85</v>
      </c>
      <c r="CS314" s="6" t="n">
        <v>0</v>
      </c>
      <c r="CT314" s="6" t="n">
        <f aca="false">CR314-CS314</f>
        <v>85</v>
      </c>
      <c r="CU314" s="6" t="n">
        <v>305</v>
      </c>
      <c r="CV314" s="6" t="n">
        <v>0</v>
      </c>
      <c r="CW314" s="6" t="n">
        <f aca="false">CU314-CV314</f>
        <v>305</v>
      </c>
      <c r="CX314" s="6" t="n">
        <v>558</v>
      </c>
      <c r="CY314" s="6" t="n">
        <v>0</v>
      </c>
      <c r="CZ314" s="6" t="n">
        <f aca="false">CX314-CY314</f>
        <v>558</v>
      </c>
      <c r="DA314" s="6" t="n">
        <v>350</v>
      </c>
      <c r="DB314" s="6" t="n">
        <v>0</v>
      </c>
      <c r="DC314" s="6" t="n">
        <f aca="false">DA314-DB314</f>
        <v>350</v>
      </c>
      <c r="DD314" s="6" t="n">
        <v>-1151</v>
      </c>
      <c r="DE314" s="6" t="n">
        <v>0</v>
      </c>
      <c r="DF314" s="6" t="n">
        <f aca="false">DD314-DE314</f>
        <v>-1151</v>
      </c>
    </row>
    <row r="315" customFormat="false" ht="12.75" hidden="false" customHeight="false" outlineLevel="0" collapsed="false">
      <c r="A315" s="1" t="n">
        <v>930130</v>
      </c>
      <c r="B315" s="1" t="s">
        <v>178</v>
      </c>
      <c r="C315" s="6" t="n">
        <v>0</v>
      </c>
      <c r="D315" s="6" t="n">
        <v>0</v>
      </c>
      <c r="E315" s="6" t="n">
        <f aca="false">C315-D315</f>
        <v>0</v>
      </c>
      <c r="F315" s="6" t="n">
        <v>0</v>
      </c>
      <c r="G315" s="6" t="n">
        <v>0</v>
      </c>
      <c r="H315" s="6" t="n">
        <f aca="false">F315-G315</f>
        <v>0</v>
      </c>
      <c r="I315" s="6" t="n">
        <v>0</v>
      </c>
      <c r="J315" s="6" t="n">
        <v>0</v>
      </c>
      <c r="K315" s="6" t="n">
        <f aca="false">I315-J315</f>
        <v>0</v>
      </c>
      <c r="L315" s="6" t="n">
        <v>0</v>
      </c>
      <c r="M315" s="6" t="n">
        <v>0</v>
      </c>
      <c r="N315" s="6" t="n">
        <f aca="false">L315-M315</f>
        <v>0</v>
      </c>
      <c r="O315" s="6" t="n">
        <v>0</v>
      </c>
      <c r="P315" s="6" t="n">
        <v>0</v>
      </c>
      <c r="Q315" s="6" t="n">
        <f aca="false">O315-P315</f>
        <v>0</v>
      </c>
      <c r="R315" s="6" t="n">
        <v>0</v>
      </c>
      <c r="S315" s="6" t="n">
        <v>0</v>
      </c>
      <c r="T315" s="6" t="n">
        <f aca="false">R315-S315</f>
        <v>0</v>
      </c>
      <c r="U315" s="6" t="n">
        <v>0</v>
      </c>
      <c r="V315" s="6" t="n">
        <v>0</v>
      </c>
      <c r="W315" s="6" t="n">
        <f aca="false">U315-V315</f>
        <v>0</v>
      </c>
      <c r="X315" s="6" t="n">
        <v>0</v>
      </c>
      <c r="Y315" s="6" t="n">
        <v>0</v>
      </c>
      <c r="Z315" s="6" t="n">
        <f aca="false">X315-Y315</f>
        <v>0</v>
      </c>
      <c r="AA315" s="6" t="n">
        <v>0</v>
      </c>
      <c r="AB315" s="6" t="n">
        <v>0</v>
      </c>
      <c r="AC315" s="6" t="n">
        <f aca="false">AA315-AB315</f>
        <v>0</v>
      </c>
      <c r="AD315" s="6" t="n">
        <v>0</v>
      </c>
      <c r="AE315" s="6" t="n">
        <v>0</v>
      </c>
      <c r="AF315" s="6" t="n">
        <f aca="false">AD315-AE315</f>
        <v>0</v>
      </c>
      <c r="AG315" s="6" t="n">
        <v>0</v>
      </c>
      <c r="AH315" s="6" t="n">
        <v>0</v>
      </c>
      <c r="AI315" s="6" t="n">
        <f aca="false">AG315-AH315</f>
        <v>0</v>
      </c>
      <c r="AJ315" s="6" t="n">
        <v>0</v>
      </c>
      <c r="AK315" s="6" t="n">
        <v>0</v>
      </c>
      <c r="AL315" s="6" t="n">
        <f aca="false">AJ315-AK315</f>
        <v>0</v>
      </c>
      <c r="AM315" s="6" t="n">
        <v>0</v>
      </c>
      <c r="AN315" s="6" t="n">
        <v>0</v>
      </c>
      <c r="AO315" s="6" t="n">
        <f aca="false">AM315-AN315</f>
        <v>0</v>
      </c>
      <c r="AP315" s="6" t="n">
        <v>0</v>
      </c>
      <c r="AQ315" s="6" t="n">
        <v>0</v>
      </c>
      <c r="AR315" s="6" t="n">
        <f aca="false">AP315-AQ315</f>
        <v>0</v>
      </c>
      <c r="AS315" s="6" t="n">
        <v>0</v>
      </c>
      <c r="AT315" s="6" t="n">
        <v>0</v>
      </c>
      <c r="AU315" s="6" t="n">
        <f aca="false">AS315-AT315</f>
        <v>0</v>
      </c>
      <c r="AV315" s="6" t="n">
        <v>102</v>
      </c>
      <c r="AW315" s="6" t="n">
        <v>0</v>
      </c>
      <c r="AX315" s="6" t="n">
        <f aca="false">AV315-AW315</f>
        <v>102</v>
      </c>
      <c r="AY315" s="6" t="n">
        <v>0</v>
      </c>
      <c r="AZ315" s="6" t="n">
        <v>0</v>
      </c>
      <c r="BA315" s="6" t="n">
        <f aca="false">AY315-AZ315</f>
        <v>0</v>
      </c>
      <c r="BB315" s="6" t="n">
        <v>0</v>
      </c>
      <c r="BC315" s="6" t="n">
        <v>0</v>
      </c>
      <c r="BD315" s="6" t="n">
        <f aca="false">BB315-BC315</f>
        <v>0</v>
      </c>
      <c r="BE315" s="6" t="n">
        <v>0</v>
      </c>
      <c r="BF315" s="6" t="n">
        <v>0</v>
      </c>
      <c r="BG315" s="6" t="n">
        <f aca="false">BE315-BF315</f>
        <v>0</v>
      </c>
      <c r="BH315" s="6" t="n">
        <v>0</v>
      </c>
      <c r="BI315" s="6" t="n">
        <v>0</v>
      </c>
      <c r="BJ315" s="6" t="n">
        <f aca="false">BH315-BI315</f>
        <v>0</v>
      </c>
      <c r="BK315" s="6" t="n">
        <v>0</v>
      </c>
      <c r="BL315" s="6" t="n">
        <v>0</v>
      </c>
      <c r="BM315" s="6" t="n">
        <f aca="false">BK315-BL315</f>
        <v>0</v>
      </c>
      <c r="BN315" s="6" t="n">
        <v>0</v>
      </c>
      <c r="BO315" s="6" t="n">
        <v>0</v>
      </c>
      <c r="BP315" s="6" t="n">
        <f aca="false">BN315-BO315</f>
        <v>0</v>
      </c>
      <c r="BQ315" s="6" t="n">
        <v>0</v>
      </c>
      <c r="BR315" s="6" t="n">
        <v>0</v>
      </c>
      <c r="BS315" s="6" t="n">
        <f aca="false">BQ315-BR315</f>
        <v>0</v>
      </c>
      <c r="BT315" s="6" t="n">
        <v>0</v>
      </c>
      <c r="BU315" s="6" t="n">
        <v>0</v>
      </c>
      <c r="BV315" s="6" t="n">
        <f aca="false">BT315-BU315</f>
        <v>0</v>
      </c>
      <c r="BW315" s="6" t="n">
        <v>0</v>
      </c>
      <c r="BX315" s="6" t="n">
        <v>0</v>
      </c>
      <c r="BY315" s="6" t="n">
        <f aca="false">BW315-BX315</f>
        <v>0</v>
      </c>
      <c r="BZ315" s="6" t="n">
        <v>0</v>
      </c>
      <c r="CA315" s="6" t="n">
        <v>0</v>
      </c>
      <c r="CB315" s="6" t="n">
        <f aca="false">BZ315-CA315</f>
        <v>0</v>
      </c>
      <c r="CC315" s="6" t="n">
        <v>0</v>
      </c>
      <c r="CD315" s="6" t="n">
        <v>0</v>
      </c>
      <c r="CE315" s="6" t="n">
        <f aca="false">CC315-CD315</f>
        <v>0</v>
      </c>
      <c r="CF315" s="6" t="n">
        <v>0</v>
      </c>
      <c r="CG315" s="6" t="n">
        <v>0</v>
      </c>
      <c r="CH315" s="6" t="n">
        <f aca="false">CF315-CG315</f>
        <v>0</v>
      </c>
      <c r="CI315" s="6" t="n">
        <v>0</v>
      </c>
      <c r="CJ315" s="6" t="n">
        <v>0</v>
      </c>
      <c r="CK315" s="6" t="n">
        <f aca="false">CI315-CJ315</f>
        <v>0</v>
      </c>
      <c r="CL315" s="6" t="n">
        <v>0</v>
      </c>
      <c r="CM315" s="6" t="n">
        <v>0</v>
      </c>
      <c r="CN315" s="6" t="n">
        <f aca="false">CL315-CM315</f>
        <v>0</v>
      </c>
      <c r="CO315" s="6" t="n">
        <v>0</v>
      </c>
      <c r="CP315" s="6" t="n">
        <v>0</v>
      </c>
      <c r="CQ315" s="6" t="n">
        <f aca="false">CO315-CP315</f>
        <v>0</v>
      </c>
      <c r="CR315" s="6" t="n">
        <v>0</v>
      </c>
      <c r="CS315" s="6" t="n">
        <v>0</v>
      </c>
      <c r="CT315" s="6" t="n">
        <f aca="false">CR315-CS315</f>
        <v>0</v>
      </c>
      <c r="CU315" s="6" t="n">
        <v>0</v>
      </c>
      <c r="CV315" s="6" t="n">
        <v>0</v>
      </c>
      <c r="CW315" s="6" t="n">
        <f aca="false">CU315-CV315</f>
        <v>0</v>
      </c>
      <c r="CX315" s="6" t="n">
        <v>0</v>
      </c>
      <c r="CY315" s="6" t="n">
        <v>0</v>
      </c>
      <c r="CZ315" s="6" t="n">
        <f aca="false">CX315-CY315</f>
        <v>0</v>
      </c>
      <c r="DA315" s="6" t="n">
        <v>0</v>
      </c>
      <c r="DB315" s="6" t="n">
        <v>0</v>
      </c>
      <c r="DC315" s="6" t="n">
        <f aca="false">DA315-DB315</f>
        <v>0</v>
      </c>
      <c r="DD315" s="6" t="n">
        <v>0</v>
      </c>
      <c r="DE315" s="6" t="n">
        <v>0</v>
      </c>
      <c r="DF315" s="6" t="n">
        <f aca="false">DD315-DE315</f>
        <v>0</v>
      </c>
    </row>
    <row r="316" customFormat="false" ht="12.75" hidden="false" customHeight="false" outlineLevel="0" collapsed="false">
      <c r="A316" s="1" t="n">
        <v>930130</v>
      </c>
      <c r="B316" s="1" t="s">
        <v>178</v>
      </c>
      <c r="C316" s="6" t="n">
        <v>0</v>
      </c>
      <c r="D316" s="6" t="n">
        <v>0</v>
      </c>
      <c r="E316" s="6" t="n">
        <f aca="false">C316-D316</f>
        <v>0</v>
      </c>
      <c r="F316" s="6" t="n">
        <v>0</v>
      </c>
      <c r="G316" s="6" t="n">
        <v>0</v>
      </c>
      <c r="H316" s="6" t="n">
        <f aca="false">F316-G316</f>
        <v>0</v>
      </c>
      <c r="I316" s="6" t="n">
        <v>0</v>
      </c>
      <c r="J316" s="6" t="n">
        <v>0</v>
      </c>
      <c r="K316" s="6" t="n">
        <f aca="false">I316-J316</f>
        <v>0</v>
      </c>
      <c r="L316" s="6" t="n">
        <v>0</v>
      </c>
      <c r="M316" s="6" t="n">
        <v>0</v>
      </c>
      <c r="N316" s="6" t="n">
        <f aca="false">L316-M316</f>
        <v>0</v>
      </c>
      <c r="O316" s="6" t="n">
        <v>0</v>
      </c>
      <c r="P316" s="6" t="n">
        <v>0</v>
      </c>
      <c r="Q316" s="6" t="n">
        <f aca="false">O316-P316</f>
        <v>0</v>
      </c>
      <c r="R316" s="6" t="n">
        <v>0</v>
      </c>
      <c r="S316" s="6" t="n">
        <v>0</v>
      </c>
      <c r="T316" s="6" t="n">
        <f aca="false">R316-S316</f>
        <v>0</v>
      </c>
      <c r="U316" s="6" t="n">
        <v>0</v>
      </c>
      <c r="V316" s="6" t="n">
        <v>0</v>
      </c>
      <c r="W316" s="6" t="n">
        <f aca="false">U316-V316</f>
        <v>0</v>
      </c>
      <c r="X316" s="6" t="n">
        <v>0</v>
      </c>
      <c r="Y316" s="6" t="n">
        <v>0</v>
      </c>
      <c r="Z316" s="6" t="n">
        <f aca="false">X316-Y316</f>
        <v>0</v>
      </c>
      <c r="AA316" s="6" t="n">
        <v>0</v>
      </c>
      <c r="AB316" s="6" t="n">
        <v>0</v>
      </c>
      <c r="AC316" s="6" t="n">
        <f aca="false">AA316-AB316</f>
        <v>0</v>
      </c>
      <c r="AD316" s="6" t="n">
        <v>0</v>
      </c>
      <c r="AE316" s="6" t="n">
        <v>0</v>
      </c>
      <c r="AF316" s="6" t="n">
        <f aca="false">AD316-AE316</f>
        <v>0</v>
      </c>
      <c r="AG316" s="6" t="n">
        <v>0</v>
      </c>
      <c r="AH316" s="6" t="n">
        <v>0</v>
      </c>
      <c r="AI316" s="6" t="n">
        <f aca="false">AG316-AH316</f>
        <v>0</v>
      </c>
      <c r="AJ316" s="6" t="n">
        <v>0</v>
      </c>
      <c r="AK316" s="6" t="n">
        <v>0</v>
      </c>
      <c r="AL316" s="6" t="n">
        <f aca="false">AJ316-AK316</f>
        <v>0</v>
      </c>
      <c r="AM316" s="6" t="n">
        <v>0</v>
      </c>
      <c r="AN316" s="6" t="n">
        <v>0</v>
      </c>
      <c r="AO316" s="6" t="n">
        <f aca="false">AM316-AN316</f>
        <v>0</v>
      </c>
      <c r="AP316" s="6" t="n">
        <v>0</v>
      </c>
      <c r="AQ316" s="6" t="n">
        <v>0</v>
      </c>
      <c r="AR316" s="6" t="n">
        <f aca="false">AP316-AQ316</f>
        <v>0</v>
      </c>
      <c r="AS316" s="6" t="n">
        <v>0</v>
      </c>
      <c r="AT316" s="6" t="n">
        <v>0</v>
      </c>
      <c r="AU316" s="6" t="n">
        <f aca="false">AS316-AT316</f>
        <v>0</v>
      </c>
      <c r="AV316" s="6" t="n">
        <v>166037</v>
      </c>
      <c r="AW316" s="6" t="n">
        <v>0</v>
      </c>
      <c r="AX316" s="6" t="n">
        <f aca="false">AV316-AW316</f>
        <v>166037</v>
      </c>
      <c r="AY316" s="6" t="n">
        <v>157559</v>
      </c>
      <c r="AZ316" s="6" t="n">
        <v>0</v>
      </c>
      <c r="BA316" s="6" t="n">
        <f aca="false">AY316-AZ316</f>
        <v>157559</v>
      </c>
      <c r="BB316" s="6" t="n">
        <v>-50600</v>
      </c>
      <c r="BC316" s="6" t="n">
        <v>0</v>
      </c>
      <c r="BD316" s="6" t="n">
        <f aca="false">BB316-BC316</f>
        <v>-50600</v>
      </c>
      <c r="BE316" s="6" t="n">
        <v>61577</v>
      </c>
      <c r="BF316" s="6" t="n">
        <v>0</v>
      </c>
      <c r="BG316" s="6" t="n">
        <f aca="false">BE316-BF316</f>
        <v>61577</v>
      </c>
      <c r="BH316" s="6" t="n">
        <v>50810</v>
      </c>
      <c r="BI316" s="6" t="n">
        <v>0</v>
      </c>
      <c r="BJ316" s="6" t="n">
        <f aca="false">BH316-BI316</f>
        <v>50810</v>
      </c>
      <c r="BK316" s="6" t="n">
        <v>41179</v>
      </c>
      <c r="BL316" s="6" t="n">
        <v>0</v>
      </c>
      <c r="BM316" s="6" t="n">
        <f aca="false">BK316-BL316</f>
        <v>41179</v>
      </c>
      <c r="BN316" s="6" t="n">
        <v>48246</v>
      </c>
      <c r="BO316" s="6" t="n">
        <v>0</v>
      </c>
      <c r="BP316" s="6" t="n">
        <f aca="false">BN316-BO316</f>
        <v>48246</v>
      </c>
      <c r="BQ316" s="6" t="n">
        <v>25376</v>
      </c>
      <c r="BR316" s="6" t="n">
        <v>0</v>
      </c>
      <c r="BS316" s="6" t="n">
        <f aca="false">BQ316-BR316</f>
        <v>25376</v>
      </c>
      <c r="BT316" s="6" t="n">
        <v>38477</v>
      </c>
      <c r="BU316" s="6" t="n">
        <v>0</v>
      </c>
      <c r="BV316" s="6" t="n">
        <f aca="false">BT316-BU316</f>
        <v>38477</v>
      </c>
      <c r="BW316" s="6" t="n">
        <v>7841</v>
      </c>
      <c r="BX316" s="6" t="n">
        <v>0</v>
      </c>
      <c r="BY316" s="6" t="n">
        <f aca="false">BW316-BX316</f>
        <v>7841</v>
      </c>
      <c r="BZ316" s="6" t="n">
        <v>7701</v>
      </c>
      <c r="CA316" s="6" t="n">
        <v>0</v>
      </c>
      <c r="CB316" s="6" t="n">
        <f aca="false">BZ316-CA316</f>
        <v>7701</v>
      </c>
      <c r="CC316" s="6" t="n">
        <v>89257</v>
      </c>
      <c r="CD316" s="6" t="n">
        <v>0</v>
      </c>
      <c r="CE316" s="6" t="n">
        <f aca="false">CC316-CD316</f>
        <v>89257</v>
      </c>
      <c r="CF316" s="6" t="n">
        <v>60380</v>
      </c>
      <c r="CG316" s="6" t="n">
        <v>0</v>
      </c>
      <c r="CH316" s="6" t="n">
        <f aca="false">CF316-CG316</f>
        <v>60380</v>
      </c>
      <c r="CI316" s="6" t="n">
        <v>31403</v>
      </c>
      <c r="CJ316" s="6" t="n">
        <v>0</v>
      </c>
      <c r="CK316" s="6" t="n">
        <f aca="false">CI316-CJ316</f>
        <v>31403</v>
      </c>
      <c r="CL316" s="6" t="n">
        <v>133491</v>
      </c>
      <c r="CM316" s="6" t="n">
        <v>0</v>
      </c>
      <c r="CN316" s="6" t="n">
        <f aca="false">CL316-CM316</f>
        <v>133491</v>
      </c>
      <c r="CO316" s="6" t="n">
        <v>147088</v>
      </c>
      <c r="CP316" s="6" t="n">
        <v>0</v>
      </c>
      <c r="CQ316" s="6" t="n">
        <f aca="false">CO316-CP316</f>
        <v>147088</v>
      </c>
      <c r="CR316" s="6" t="n">
        <v>130484</v>
      </c>
      <c r="CS316" s="6" t="n">
        <v>0</v>
      </c>
      <c r="CT316" s="6" t="n">
        <f aca="false">CR316-CS316</f>
        <v>130484</v>
      </c>
      <c r="CU316" s="6" t="n">
        <v>36489</v>
      </c>
      <c r="CV316" s="6" t="n">
        <v>0</v>
      </c>
      <c r="CW316" s="6" t="n">
        <f aca="false">CU316-CV316</f>
        <v>36489</v>
      </c>
      <c r="CX316" s="6" t="n">
        <v>35904</v>
      </c>
      <c r="CY316" s="6" t="n">
        <v>0</v>
      </c>
      <c r="CZ316" s="6" t="n">
        <f aca="false">CX316-CY316</f>
        <v>35904</v>
      </c>
      <c r="DA316" s="6" t="n">
        <v>110928</v>
      </c>
      <c r="DB316" s="6" t="n">
        <v>0</v>
      </c>
      <c r="DC316" s="6" t="n">
        <f aca="false">DA316-DB316</f>
        <v>110928</v>
      </c>
      <c r="DD316" s="6" t="n">
        <v>0</v>
      </c>
      <c r="DE316" s="6" t="n">
        <v>0</v>
      </c>
      <c r="DF316" s="6" t="n">
        <f aca="false">DD316-DE316</f>
        <v>0</v>
      </c>
    </row>
    <row r="317" customFormat="false" ht="12.75" hidden="false" customHeight="false" outlineLevel="0" collapsed="false">
      <c r="A317" s="1" t="n">
        <v>930200</v>
      </c>
      <c r="B317" s="1" t="s">
        <v>179</v>
      </c>
      <c r="C317" s="6" t="n">
        <v>0</v>
      </c>
      <c r="D317" s="6" t="n">
        <v>0</v>
      </c>
      <c r="E317" s="6" t="n">
        <f aca="false">C317-D317</f>
        <v>0</v>
      </c>
      <c r="F317" s="6" t="n">
        <v>0</v>
      </c>
      <c r="G317" s="6" t="n">
        <v>0</v>
      </c>
      <c r="H317" s="6" t="n">
        <f aca="false">F317-G317</f>
        <v>0</v>
      </c>
      <c r="I317" s="6" t="n">
        <v>0</v>
      </c>
      <c r="J317" s="6" t="n">
        <v>0</v>
      </c>
      <c r="K317" s="6" t="n">
        <f aca="false">I317-J317</f>
        <v>0</v>
      </c>
      <c r="L317" s="6" t="n">
        <v>0</v>
      </c>
      <c r="M317" s="6" t="n">
        <v>0</v>
      </c>
      <c r="N317" s="6" t="n">
        <f aca="false">L317-M317</f>
        <v>0</v>
      </c>
      <c r="O317" s="6" t="n">
        <v>0</v>
      </c>
      <c r="P317" s="6" t="n">
        <v>0</v>
      </c>
      <c r="Q317" s="6" t="n">
        <f aca="false">O317-P317</f>
        <v>0</v>
      </c>
      <c r="R317" s="6" t="n">
        <v>0</v>
      </c>
      <c r="S317" s="6" t="n">
        <v>0</v>
      </c>
      <c r="T317" s="6" t="n">
        <f aca="false">R317-S317</f>
        <v>0</v>
      </c>
      <c r="U317" s="6" t="n">
        <v>0</v>
      </c>
      <c r="V317" s="6" t="n">
        <v>0</v>
      </c>
      <c r="W317" s="6" t="n">
        <f aca="false">U317-V317</f>
        <v>0</v>
      </c>
      <c r="X317" s="6" t="n">
        <v>0</v>
      </c>
      <c r="Y317" s="6" t="n">
        <v>0</v>
      </c>
      <c r="Z317" s="6" t="n">
        <f aca="false">X317-Y317</f>
        <v>0</v>
      </c>
      <c r="AA317" s="6" t="n">
        <v>0</v>
      </c>
      <c r="AB317" s="6" t="n">
        <v>0</v>
      </c>
      <c r="AC317" s="6" t="n">
        <f aca="false">AA317-AB317</f>
        <v>0</v>
      </c>
      <c r="AD317" s="6" t="n">
        <v>0</v>
      </c>
      <c r="AE317" s="6" t="n">
        <v>0</v>
      </c>
      <c r="AF317" s="6" t="n">
        <f aca="false">AD317-AE317</f>
        <v>0</v>
      </c>
      <c r="AG317" s="6" t="n">
        <v>0</v>
      </c>
      <c r="AH317" s="6" t="n">
        <v>0</v>
      </c>
      <c r="AI317" s="6" t="n">
        <f aca="false">AG317-AH317</f>
        <v>0</v>
      </c>
      <c r="AJ317" s="6" t="n">
        <v>0</v>
      </c>
      <c r="AK317" s="6" t="n">
        <v>0</v>
      </c>
      <c r="AL317" s="6" t="n">
        <f aca="false">AJ317-AK317</f>
        <v>0</v>
      </c>
      <c r="AM317" s="6" t="n">
        <v>0</v>
      </c>
      <c r="AN317" s="6" t="n">
        <v>0</v>
      </c>
      <c r="AO317" s="6" t="n">
        <f aca="false">AM317-AN317</f>
        <v>0</v>
      </c>
      <c r="AP317" s="6" t="n">
        <v>0</v>
      </c>
      <c r="AQ317" s="6" t="n">
        <v>0</v>
      </c>
      <c r="AR317" s="6" t="n">
        <f aca="false">AP317-AQ317</f>
        <v>0</v>
      </c>
      <c r="AS317" s="6" t="n">
        <v>0</v>
      </c>
      <c r="AT317" s="6" t="n">
        <v>0</v>
      </c>
      <c r="AU317" s="6" t="n">
        <f aca="false">AS317-AT317</f>
        <v>0</v>
      </c>
      <c r="AV317" s="6" t="n">
        <v>0</v>
      </c>
      <c r="AW317" s="6" t="n">
        <v>0</v>
      </c>
      <c r="AX317" s="6" t="n">
        <f aca="false">AV317-AW317</f>
        <v>0</v>
      </c>
      <c r="AY317" s="6" t="n">
        <v>0</v>
      </c>
      <c r="AZ317" s="6" t="n">
        <v>0</v>
      </c>
      <c r="BA317" s="6" t="n">
        <f aca="false">AY317-AZ317</f>
        <v>0</v>
      </c>
      <c r="BB317" s="6" t="n">
        <v>0</v>
      </c>
      <c r="BC317" s="6" t="n">
        <v>0</v>
      </c>
      <c r="BD317" s="6" t="n">
        <f aca="false">BB317-BC317</f>
        <v>0</v>
      </c>
      <c r="BE317" s="6" t="n">
        <v>0</v>
      </c>
      <c r="BF317" s="6" t="n">
        <v>0</v>
      </c>
      <c r="BG317" s="6" t="n">
        <f aca="false">BE317-BF317</f>
        <v>0</v>
      </c>
      <c r="BH317" s="6" t="n">
        <v>0</v>
      </c>
      <c r="BI317" s="6" t="n">
        <v>0</v>
      </c>
      <c r="BJ317" s="6" t="n">
        <f aca="false">BH317-BI317</f>
        <v>0</v>
      </c>
      <c r="BK317" s="6" t="n">
        <v>0</v>
      </c>
      <c r="BL317" s="6" t="n">
        <v>0</v>
      </c>
      <c r="BM317" s="6" t="n">
        <f aca="false">BK317-BL317</f>
        <v>0</v>
      </c>
      <c r="BN317" s="6" t="n">
        <v>134170</v>
      </c>
      <c r="BO317" s="6" t="n">
        <v>0</v>
      </c>
      <c r="BP317" s="6" t="n">
        <f aca="false">BN317-BO317</f>
        <v>134170</v>
      </c>
      <c r="BQ317" s="6" t="n">
        <v>13351</v>
      </c>
      <c r="BR317" s="6" t="n">
        <v>0</v>
      </c>
      <c r="BS317" s="6" t="n">
        <f aca="false">BQ317-BR317</f>
        <v>13351</v>
      </c>
      <c r="BT317" s="6" t="n">
        <v>13417</v>
      </c>
      <c r="BU317" s="6" t="n">
        <v>0</v>
      </c>
      <c r="BV317" s="6" t="n">
        <f aca="false">BT317-BU317</f>
        <v>13417</v>
      </c>
      <c r="BW317" s="6" t="n">
        <v>13417</v>
      </c>
      <c r="BX317" s="6" t="n">
        <v>0</v>
      </c>
      <c r="BY317" s="6" t="n">
        <f aca="false">BW317-BX317</f>
        <v>13417</v>
      </c>
      <c r="BZ317" s="6" t="n">
        <v>13417</v>
      </c>
      <c r="CA317" s="6" t="n">
        <v>0</v>
      </c>
      <c r="CB317" s="6" t="n">
        <f aca="false">BZ317-CA317</f>
        <v>13417</v>
      </c>
      <c r="CC317" s="6" t="n">
        <v>13417</v>
      </c>
      <c r="CD317" s="6" t="n">
        <v>0</v>
      </c>
      <c r="CE317" s="6" t="n">
        <f aca="false">CC317-CD317</f>
        <v>13417</v>
      </c>
      <c r="CF317" s="6" t="n">
        <v>13417</v>
      </c>
      <c r="CG317" s="6" t="n">
        <v>0</v>
      </c>
      <c r="CH317" s="6" t="n">
        <f aca="false">CF317-CG317</f>
        <v>13417</v>
      </c>
      <c r="CI317" s="6" t="n">
        <v>13417</v>
      </c>
      <c r="CJ317" s="6" t="n">
        <v>0</v>
      </c>
      <c r="CK317" s="6" t="n">
        <f aca="false">CI317-CJ317</f>
        <v>13417</v>
      </c>
      <c r="CL317" s="6" t="n">
        <v>13417</v>
      </c>
      <c r="CM317" s="6" t="n">
        <v>0</v>
      </c>
      <c r="CN317" s="6" t="n">
        <f aca="false">CL317-CM317</f>
        <v>13417</v>
      </c>
      <c r="CO317" s="6" t="n">
        <v>13417</v>
      </c>
      <c r="CP317" s="6" t="n">
        <v>0</v>
      </c>
      <c r="CQ317" s="6" t="n">
        <f aca="false">CO317-CP317</f>
        <v>13417</v>
      </c>
      <c r="CR317" s="6" t="n">
        <v>13417</v>
      </c>
      <c r="CS317" s="6" t="n">
        <v>0</v>
      </c>
      <c r="CT317" s="6" t="n">
        <f aca="false">CR317-CS317</f>
        <v>13417</v>
      </c>
      <c r="CU317" s="6" t="n">
        <v>13417</v>
      </c>
      <c r="CV317" s="6" t="n">
        <v>0</v>
      </c>
      <c r="CW317" s="6" t="n">
        <f aca="false">CU317-CV317</f>
        <v>13417</v>
      </c>
      <c r="CX317" s="6" t="n">
        <v>13417</v>
      </c>
      <c r="CY317" s="6" t="n">
        <v>0</v>
      </c>
      <c r="CZ317" s="6" t="n">
        <f aca="false">CX317-CY317</f>
        <v>13417</v>
      </c>
      <c r="DA317" s="6" t="n">
        <v>13417</v>
      </c>
      <c r="DB317" s="6" t="n">
        <v>0</v>
      </c>
      <c r="DC317" s="6" t="n">
        <f aca="false">DA317-DB317</f>
        <v>13417</v>
      </c>
      <c r="DD317" s="6" t="n">
        <v>0</v>
      </c>
      <c r="DE317" s="6" t="n">
        <v>0</v>
      </c>
      <c r="DF317" s="6" t="n">
        <f aca="false">DD317-DE317</f>
        <v>0</v>
      </c>
    </row>
    <row r="318" customFormat="false" ht="12.75" hidden="false" customHeight="false" outlineLevel="0" collapsed="false">
      <c r="A318" s="1" t="n">
        <v>930210</v>
      </c>
      <c r="B318" s="1" t="s">
        <v>180</v>
      </c>
      <c r="C318" s="6" t="n">
        <v>0</v>
      </c>
      <c r="D318" s="6" t="n">
        <v>200</v>
      </c>
      <c r="E318" s="6" t="n">
        <f aca="false">C318-D318</f>
        <v>-200</v>
      </c>
      <c r="F318" s="6" t="n">
        <v>37</v>
      </c>
      <c r="G318" s="6" t="n">
        <v>100</v>
      </c>
      <c r="H318" s="6" t="n">
        <f aca="false">F318-G318</f>
        <v>-63</v>
      </c>
      <c r="I318" s="6" t="n">
        <v>66</v>
      </c>
      <c r="J318" s="6" t="n">
        <v>200</v>
      </c>
      <c r="K318" s="6" t="n">
        <f aca="false">I318-J318</f>
        <v>-134</v>
      </c>
      <c r="L318" s="6" t="n">
        <v>514</v>
      </c>
      <c r="M318" s="6" t="n">
        <v>400</v>
      </c>
      <c r="N318" s="6" t="n">
        <f aca="false">L318-M318</f>
        <v>114</v>
      </c>
      <c r="O318" s="6" t="n">
        <v>0</v>
      </c>
      <c r="P318" s="6" t="n">
        <v>7000</v>
      </c>
      <c r="Q318" s="6" t="n">
        <f aca="false">O318-P318</f>
        <v>-7000</v>
      </c>
      <c r="R318" s="6" t="n">
        <v>6438</v>
      </c>
      <c r="S318" s="6" t="n">
        <v>650</v>
      </c>
      <c r="T318" s="6" t="n">
        <f aca="false">R318-S318</f>
        <v>5788</v>
      </c>
      <c r="U318" s="6" t="n">
        <v>1115</v>
      </c>
      <c r="V318" s="6" t="n">
        <v>100</v>
      </c>
      <c r="W318" s="6" t="n">
        <f aca="false">U318-V318</f>
        <v>1015</v>
      </c>
      <c r="X318" s="6" t="n">
        <v>110</v>
      </c>
      <c r="Y318" s="6" t="n">
        <v>200</v>
      </c>
      <c r="Z318" s="6" t="n">
        <f aca="false">X318-Y318</f>
        <v>-90</v>
      </c>
      <c r="AA318" s="6" t="n">
        <v>-1225</v>
      </c>
      <c r="AB318" s="6" t="n">
        <v>300</v>
      </c>
      <c r="AC318" s="6" t="n">
        <f aca="false">AA318-AB318</f>
        <v>-1525</v>
      </c>
      <c r="AD318" s="6" t="n">
        <v>0</v>
      </c>
      <c r="AE318" s="6" t="n">
        <v>400</v>
      </c>
      <c r="AF318" s="6" t="n">
        <f aca="false">AD318-AE318</f>
        <v>-400</v>
      </c>
      <c r="AG318" s="6" t="n">
        <v>0</v>
      </c>
      <c r="AH318" s="6" t="n">
        <v>200</v>
      </c>
      <c r="AI318" s="6" t="n">
        <f aca="false">AG318-AH318</f>
        <v>-200</v>
      </c>
      <c r="AJ318" s="6" t="n">
        <v>0</v>
      </c>
      <c r="AK318" s="6" t="n">
        <v>200</v>
      </c>
      <c r="AL318" s="6" t="n">
        <f aca="false">AJ318-AK318</f>
        <v>-200</v>
      </c>
      <c r="AM318" s="6" t="n">
        <v>0</v>
      </c>
      <c r="AN318" s="6" t="n">
        <v>0</v>
      </c>
      <c r="AO318" s="6" t="n">
        <f aca="false">AM318-AN318</f>
        <v>0</v>
      </c>
      <c r="AP318" s="6" t="n">
        <v>0</v>
      </c>
      <c r="AQ318" s="6" t="n">
        <v>0</v>
      </c>
      <c r="AR318" s="6" t="n">
        <f aca="false">AP318-AQ318</f>
        <v>0</v>
      </c>
      <c r="AS318" s="6" t="n">
        <v>216</v>
      </c>
      <c r="AT318" s="6" t="n">
        <v>0</v>
      </c>
      <c r="AU318" s="6" t="n">
        <f aca="false">AS318-AT318</f>
        <v>216</v>
      </c>
      <c r="AV318" s="6" t="n">
        <v>0</v>
      </c>
      <c r="AW318" s="6" t="n">
        <v>0</v>
      </c>
      <c r="AX318" s="6" t="n">
        <f aca="false">AV318-AW318</f>
        <v>0</v>
      </c>
      <c r="AY318" s="6" t="n">
        <v>0</v>
      </c>
      <c r="AZ318" s="6" t="n">
        <v>0</v>
      </c>
      <c r="BA318" s="6" t="n">
        <f aca="false">AY318-AZ318</f>
        <v>0</v>
      </c>
      <c r="BB318" s="6" t="n">
        <v>0</v>
      </c>
      <c r="BC318" s="6" t="n">
        <v>0</v>
      </c>
      <c r="BD318" s="6" t="n">
        <f aca="false">BB318-BC318</f>
        <v>0</v>
      </c>
      <c r="BE318" s="6" t="n">
        <v>0</v>
      </c>
      <c r="BF318" s="6" t="n">
        <v>0</v>
      </c>
      <c r="BG318" s="6" t="n">
        <f aca="false">BE318-BF318</f>
        <v>0</v>
      </c>
      <c r="BH318" s="6" t="n">
        <v>0</v>
      </c>
      <c r="BI318" s="6" t="n">
        <v>0</v>
      </c>
      <c r="BJ318" s="6" t="n">
        <f aca="false">BH318-BI318</f>
        <v>0</v>
      </c>
      <c r="BK318" s="6" t="n">
        <v>0</v>
      </c>
      <c r="BL318" s="6" t="n">
        <v>0</v>
      </c>
      <c r="BM318" s="6" t="n">
        <f aca="false">BK318-BL318</f>
        <v>0</v>
      </c>
      <c r="BN318" s="6" t="n">
        <v>0</v>
      </c>
      <c r="BO318" s="6" t="n">
        <v>0</v>
      </c>
      <c r="BP318" s="6" t="n">
        <f aca="false">BN318-BO318</f>
        <v>0</v>
      </c>
      <c r="BQ318" s="6" t="n">
        <v>0</v>
      </c>
      <c r="BR318" s="6" t="n">
        <v>0</v>
      </c>
      <c r="BS318" s="6" t="n">
        <f aca="false">BQ318-BR318</f>
        <v>0</v>
      </c>
      <c r="BT318" s="6" t="n">
        <v>0</v>
      </c>
      <c r="BU318" s="6" t="n">
        <v>0</v>
      </c>
      <c r="BV318" s="6" t="n">
        <f aca="false">BT318-BU318</f>
        <v>0</v>
      </c>
      <c r="BW318" s="6" t="n">
        <v>0</v>
      </c>
      <c r="BX318" s="6" t="n">
        <v>0</v>
      </c>
      <c r="BY318" s="6" t="n">
        <f aca="false">BW318-BX318</f>
        <v>0</v>
      </c>
      <c r="BZ318" s="6" t="n">
        <v>0</v>
      </c>
      <c r="CA318" s="6" t="n">
        <v>0</v>
      </c>
      <c r="CB318" s="6" t="n">
        <f aca="false">BZ318-CA318</f>
        <v>0</v>
      </c>
      <c r="CC318" s="6" t="n">
        <v>0</v>
      </c>
      <c r="CD318" s="6" t="n">
        <v>0</v>
      </c>
      <c r="CE318" s="6" t="n">
        <f aca="false">CC318-CD318</f>
        <v>0</v>
      </c>
      <c r="CF318" s="6" t="n">
        <v>0</v>
      </c>
      <c r="CG318" s="6" t="n">
        <v>0</v>
      </c>
      <c r="CH318" s="6" t="n">
        <f aca="false">CF318-CG318</f>
        <v>0</v>
      </c>
      <c r="CI318" s="6" t="n">
        <v>0</v>
      </c>
      <c r="CJ318" s="6" t="n">
        <v>0</v>
      </c>
      <c r="CK318" s="6" t="n">
        <f aca="false">CI318-CJ318</f>
        <v>0</v>
      </c>
      <c r="CL318" s="6" t="n">
        <v>0</v>
      </c>
      <c r="CM318" s="6" t="n">
        <v>0</v>
      </c>
      <c r="CN318" s="6" t="n">
        <f aca="false">CL318-CM318</f>
        <v>0</v>
      </c>
      <c r="CO318" s="6" t="n">
        <v>0</v>
      </c>
      <c r="CP318" s="6" t="n">
        <v>0</v>
      </c>
      <c r="CQ318" s="6" t="n">
        <f aca="false">CO318-CP318</f>
        <v>0</v>
      </c>
      <c r="CR318" s="6" t="n">
        <v>0</v>
      </c>
      <c r="CS318" s="6" t="n">
        <v>0</v>
      </c>
      <c r="CT318" s="6" t="n">
        <f aca="false">CR318-CS318</f>
        <v>0</v>
      </c>
      <c r="CU318" s="6" t="n">
        <v>0</v>
      </c>
      <c r="CV318" s="6" t="n">
        <v>0</v>
      </c>
      <c r="CW318" s="6" t="n">
        <f aca="false">CU318-CV318</f>
        <v>0</v>
      </c>
      <c r="CX318" s="6" t="n">
        <v>0</v>
      </c>
      <c r="CY318" s="6" t="n">
        <v>0</v>
      </c>
      <c r="CZ318" s="6" t="n">
        <f aca="false">CX318-CY318</f>
        <v>0</v>
      </c>
      <c r="DA318" s="6" t="n">
        <v>0</v>
      </c>
      <c r="DB318" s="6" t="n">
        <v>0</v>
      </c>
      <c r="DC318" s="6" t="n">
        <f aca="false">DA318-DB318</f>
        <v>0</v>
      </c>
      <c r="DD318" s="6" t="n">
        <v>0</v>
      </c>
      <c r="DE318" s="6" t="n">
        <v>0</v>
      </c>
      <c r="DF318" s="6" t="n">
        <f aca="false">DD318-DE318</f>
        <v>0</v>
      </c>
    </row>
    <row r="319" customFormat="false" ht="12.75" hidden="false" customHeight="false" outlineLevel="0" collapsed="false">
      <c r="A319" s="1" t="n">
        <v>930210</v>
      </c>
      <c r="B319" s="1" t="s">
        <v>180</v>
      </c>
      <c r="C319" s="6" t="n">
        <v>1000</v>
      </c>
      <c r="D319" s="6" t="n">
        <v>1200</v>
      </c>
      <c r="E319" s="6" t="n">
        <f aca="false">C319-D319</f>
        <v>-200</v>
      </c>
      <c r="F319" s="6" t="n">
        <v>0</v>
      </c>
      <c r="G319" s="6" t="n">
        <v>0</v>
      </c>
      <c r="H319" s="6" t="n">
        <f aca="false">F319-G319</f>
        <v>0</v>
      </c>
      <c r="I319" s="6" t="n">
        <v>0</v>
      </c>
      <c r="J319" s="6" t="n">
        <v>200</v>
      </c>
      <c r="K319" s="6" t="n">
        <f aca="false">I319-J319</f>
        <v>-200</v>
      </c>
      <c r="L319" s="6" t="n">
        <v>0</v>
      </c>
      <c r="M319" s="6" t="n">
        <v>0</v>
      </c>
      <c r="N319" s="6" t="n">
        <f aca="false">L319-M319</f>
        <v>0</v>
      </c>
      <c r="O319" s="6" t="n">
        <v>0</v>
      </c>
      <c r="P319" s="6" t="n">
        <v>200</v>
      </c>
      <c r="Q319" s="6" t="n">
        <f aca="false">O319-P319</f>
        <v>-200</v>
      </c>
      <c r="R319" s="6" t="n">
        <v>0</v>
      </c>
      <c r="S319" s="6" t="n">
        <v>0</v>
      </c>
      <c r="T319" s="6" t="n">
        <f aca="false">R319-S319</f>
        <v>0</v>
      </c>
      <c r="U319" s="6" t="n">
        <v>0</v>
      </c>
      <c r="V319" s="6" t="n">
        <v>0</v>
      </c>
      <c r="W319" s="6" t="n">
        <f aca="false">U319-V319</f>
        <v>0</v>
      </c>
      <c r="X319" s="6" t="n">
        <v>0</v>
      </c>
      <c r="Y319" s="6" t="n">
        <v>0</v>
      </c>
      <c r="Z319" s="6" t="n">
        <f aca="false">X319-Y319</f>
        <v>0</v>
      </c>
      <c r="AA319" s="6" t="n">
        <v>0</v>
      </c>
      <c r="AB319" s="6" t="n">
        <v>200</v>
      </c>
      <c r="AC319" s="6" t="n">
        <f aca="false">AA319-AB319</f>
        <v>-200</v>
      </c>
      <c r="AD319" s="6" t="n">
        <v>0</v>
      </c>
      <c r="AE319" s="6" t="n">
        <v>0</v>
      </c>
      <c r="AF319" s="6" t="n">
        <f aca="false">AD319-AE319</f>
        <v>0</v>
      </c>
      <c r="AG319" s="6" t="n">
        <v>0</v>
      </c>
      <c r="AH319" s="6" t="n">
        <v>200</v>
      </c>
      <c r="AI319" s="6" t="n">
        <f aca="false">AG319-AH319</f>
        <v>-200</v>
      </c>
      <c r="AJ319" s="6" t="n">
        <v>0</v>
      </c>
      <c r="AK319" s="6" t="n">
        <v>0</v>
      </c>
      <c r="AL319" s="6" t="n">
        <f aca="false">AJ319-AK319</f>
        <v>0</v>
      </c>
      <c r="AM319" s="6" t="n">
        <v>174</v>
      </c>
      <c r="AN319" s="6" t="n">
        <v>1200</v>
      </c>
      <c r="AO319" s="6" t="n">
        <f aca="false">AM319-AN319</f>
        <v>-1026</v>
      </c>
      <c r="AP319" s="6" t="n">
        <v>1000</v>
      </c>
      <c r="AQ319" s="6" t="n">
        <v>0</v>
      </c>
      <c r="AR319" s="6" t="n">
        <f aca="false">AP319-AQ319</f>
        <v>1000</v>
      </c>
      <c r="AS319" s="6" t="n">
        <v>0</v>
      </c>
      <c r="AT319" s="6" t="n">
        <v>200</v>
      </c>
      <c r="AU319" s="6" t="n">
        <f aca="false">AS319-AT319</f>
        <v>-200</v>
      </c>
      <c r="AV319" s="6" t="n">
        <v>0</v>
      </c>
      <c r="AW319" s="6" t="n">
        <v>0</v>
      </c>
      <c r="AX319" s="6" t="n">
        <f aca="false">AV319-AW319</f>
        <v>0</v>
      </c>
      <c r="AY319" s="6" t="n">
        <v>0</v>
      </c>
      <c r="AZ319" s="6" t="n">
        <v>200</v>
      </c>
      <c r="BA319" s="6" t="n">
        <f aca="false">AY319-AZ319</f>
        <v>-200</v>
      </c>
      <c r="BB319" s="6" t="n">
        <v>0</v>
      </c>
      <c r="BC319" s="6" t="n">
        <v>0</v>
      </c>
      <c r="BD319" s="6" t="n">
        <f aca="false">BB319-BC319</f>
        <v>0</v>
      </c>
      <c r="BE319" s="6" t="n">
        <v>0</v>
      </c>
      <c r="BF319" s="6" t="n">
        <v>0</v>
      </c>
      <c r="BG319" s="6" t="n">
        <f aca="false">BE319-BF319</f>
        <v>0</v>
      </c>
      <c r="BH319" s="6" t="n">
        <v>0</v>
      </c>
      <c r="BI319" s="6" t="n">
        <v>0</v>
      </c>
      <c r="BJ319" s="6" t="n">
        <f aca="false">BH319-BI319</f>
        <v>0</v>
      </c>
      <c r="BK319" s="6" t="n">
        <v>0</v>
      </c>
      <c r="BL319" s="6" t="n">
        <v>200</v>
      </c>
      <c r="BM319" s="6" t="n">
        <f aca="false">BK319-BL319</f>
        <v>-200</v>
      </c>
      <c r="BN319" s="6" t="n">
        <v>0</v>
      </c>
      <c r="BO319" s="6" t="n">
        <v>0</v>
      </c>
      <c r="BP319" s="6" t="n">
        <f aca="false">BN319-BO319</f>
        <v>0</v>
      </c>
      <c r="BQ319" s="6" t="n">
        <v>0</v>
      </c>
      <c r="BR319" s="6" t="n">
        <v>200</v>
      </c>
      <c r="BS319" s="6" t="n">
        <f aca="false">BQ319-BR319</f>
        <v>-200</v>
      </c>
      <c r="BT319" s="6" t="n">
        <v>0</v>
      </c>
      <c r="BU319" s="6" t="n">
        <v>0</v>
      </c>
      <c r="BV319" s="6" t="n">
        <f aca="false">BT319-BU319</f>
        <v>0</v>
      </c>
      <c r="BW319" s="6" t="n">
        <v>675</v>
      </c>
      <c r="BX319" s="6" t="n">
        <v>1200</v>
      </c>
      <c r="BY319" s="6" t="n">
        <f aca="false">BW319-BX319</f>
        <v>-525</v>
      </c>
      <c r="BZ319" s="6" t="n">
        <v>0</v>
      </c>
      <c r="CA319" s="6" t="n">
        <v>0</v>
      </c>
      <c r="CB319" s="6" t="n">
        <f aca="false">BZ319-CA319</f>
        <v>0</v>
      </c>
      <c r="CC319" s="6" t="n">
        <v>0</v>
      </c>
      <c r="CD319" s="6" t="n">
        <v>200</v>
      </c>
      <c r="CE319" s="6" t="n">
        <f aca="false">CC319-CD319</f>
        <v>-200</v>
      </c>
      <c r="CF319" s="6" t="n">
        <v>0</v>
      </c>
      <c r="CG319" s="6" t="n">
        <v>0</v>
      </c>
      <c r="CH319" s="6" t="n">
        <f aca="false">CF319-CG319</f>
        <v>0</v>
      </c>
      <c r="CI319" s="6" t="n">
        <v>0</v>
      </c>
      <c r="CJ319" s="6" t="n">
        <v>200</v>
      </c>
      <c r="CK319" s="6" t="n">
        <f aca="false">CI319-CJ319</f>
        <v>-200</v>
      </c>
      <c r="CL319" s="6" t="n">
        <v>0</v>
      </c>
      <c r="CM319" s="6" t="n">
        <v>0</v>
      </c>
      <c r="CN319" s="6" t="n">
        <f aca="false">CL319-CM319</f>
        <v>0</v>
      </c>
      <c r="CO319" s="6" t="n">
        <v>0</v>
      </c>
      <c r="CP319" s="6" t="n">
        <v>0</v>
      </c>
      <c r="CQ319" s="6" t="n">
        <f aca="false">CO319-CP319</f>
        <v>0</v>
      </c>
      <c r="CR319" s="6" t="n">
        <v>0</v>
      </c>
      <c r="CS319" s="6" t="n">
        <v>0</v>
      </c>
      <c r="CT319" s="6" t="n">
        <f aca="false">CR319-CS319</f>
        <v>0</v>
      </c>
      <c r="CU319" s="6" t="n">
        <v>0</v>
      </c>
      <c r="CV319" s="6" t="n">
        <v>200</v>
      </c>
      <c r="CW319" s="6" t="n">
        <f aca="false">CU319-CV319</f>
        <v>-200</v>
      </c>
      <c r="CX319" s="6" t="n">
        <v>0</v>
      </c>
      <c r="CY319" s="6" t="n">
        <v>0</v>
      </c>
      <c r="CZ319" s="6" t="n">
        <f aca="false">CX319-CY319</f>
        <v>0</v>
      </c>
      <c r="DA319" s="6" t="n">
        <v>0</v>
      </c>
      <c r="DB319" s="6" t="n">
        <v>200</v>
      </c>
      <c r="DC319" s="6" t="n">
        <f aca="false">DA319-DB319</f>
        <v>-200</v>
      </c>
      <c r="DD319" s="6" t="n">
        <v>0</v>
      </c>
      <c r="DE319" s="6" t="n">
        <v>0</v>
      </c>
      <c r="DF319" s="6" t="n">
        <f aca="false">DD319-DE319</f>
        <v>0</v>
      </c>
    </row>
    <row r="320" customFormat="false" ht="12.75" hidden="false" customHeight="false" outlineLevel="0" collapsed="false">
      <c r="A320" s="1" t="n">
        <v>930210</v>
      </c>
      <c r="B320" s="1" t="s">
        <v>180</v>
      </c>
      <c r="C320" s="6" t="n">
        <v>0</v>
      </c>
      <c r="D320" s="6" t="n">
        <v>0</v>
      </c>
      <c r="E320" s="6" t="n">
        <f aca="false">C320-D320</f>
        <v>0</v>
      </c>
      <c r="F320" s="6" t="n">
        <v>0</v>
      </c>
      <c r="G320" s="6" t="n">
        <v>0</v>
      </c>
      <c r="H320" s="6" t="n">
        <f aca="false">F320-G320</f>
        <v>0</v>
      </c>
      <c r="I320" s="6" t="n">
        <v>0</v>
      </c>
      <c r="J320" s="6" t="n">
        <v>0</v>
      </c>
      <c r="K320" s="6" t="n">
        <f aca="false">I320-J320</f>
        <v>0</v>
      </c>
      <c r="L320" s="6" t="n">
        <v>0</v>
      </c>
      <c r="M320" s="6" t="n">
        <v>0</v>
      </c>
      <c r="N320" s="6" t="n">
        <f aca="false">L320-M320</f>
        <v>0</v>
      </c>
      <c r="O320" s="6" t="n">
        <v>0</v>
      </c>
      <c r="P320" s="6" t="n">
        <v>0</v>
      </c>
      <c r="Q320" s="6" t="n">
        <f aca="false">O320-P320</f>
        <v>0</v>
      </c>
      <c r="R320" s="6" t="n">
        <v>0</v>
      </c>
      <c r="S320" s="6" t="n">
        <v>0</v>
      </c>
      <c r="T320" s="6" t="n">
        <f aca="false">R320-S320</f>
        <v>0</v>
      </c>
      <c r="U320" s="6" t="n">
        <v>0</v>
      </c>
      <c r="V320" s="6" t="n">
        <v>0</v>
      </c>
      <c r="W320" s="6" t="n">
        <f aca="false">U320-V320</f>
        <v>0</v>
      </c>
      <c r="X320" s="6" t="n">
        <v>0</v>
      </c>
      <c r="Y320" s="6" t="n">
        <v>0</v>
      </c>
      <c r="Z320" s="6" t="n">
        <f aca="false">X320-Y320</f>
        <v>0</v>
      </c>
      <c r="AA320" s="6" t="n">
        <v>0</v>
      </c>
      <c r="AB320" s="6" t="n">
        <v>0</v>
      </c>
      <c r="AC320" s="6" t="n">
        <f aca="false">AA320-AB320</f>
        <v>0</v>
      </c>
      <c r="AD320" s="6" t="n">
        <v>0</v>
      </c>
      <c r="AE320" s="6" t="n">
        <v>0</v>
      </c>
      <c r="AF320" s="6" t="n">
        <f aca="false">AD320-AE320</f>
        <v>0</v>
      </c>
      <c r="AG320" s="6" t="n">
        <v>0</v>
      </c>
      <c r="AH320" s="6" t="n">
        <v>0</v>
      </c>
      <c r="AI320" s="6" t="n">
        <f aca="false">AG320-AH320</f>
        <v>0</v>
      </c>
      <c r="AJ320" s="6" t="n">
        <v>0</v>
      </c>
      <c r="AK320" s="6" t="n">
        <v>0</v>
      </c>
      <c r="AL320" s="6" t="n">
        <f aca="false">AJ320-AK320</f>
        <v>0</v>
      </c>
      <c r="AM320" s="6" t="n">
        <v>0</v>
      </c>
      <c r="AN320" s="6" t="n">
        <v>0</v>
      </c>
      <c r="AO320" s="6" t="n">
        <f aca="false">AM320-AN320</f>
        <v>0</v>
      </c>
      <c r="AP320" s="6" t="n">
        <v>0</v>
      </c>
      <c r="AQ320" s="6" t="n">
        <v>0</v>
      </c>
      <c r="AR320" s="6" t="n">
        <f aca="false">AP320-AQ320</f>
        <v>0</v>
      </c>
      <c r="AS320" s="6" t="n">
        <v>0</v>
      </c>
      <c r="AT320" s="6" t="n">
        <v>0</v>
      </c>
      <c r="AU320" s="6" t="n">
        <f aca="false">AS320-AT320</f>
        <v>0</v>
      </c>
      <c r="AV320" s="6" t="n">
        <v>50</v>
      </c>
      <c r="AW320" s="6" t="n">
        <v>0</v>
      </c>
      <c r="AX320" s="6" t="n">
        <f aca="false">AV320-AW320</f>
        <v>50</v>
      </c>
      <c r="AY320" s="6" t="n">
        <v>-29</v>
      </c>
      <c r="AZ320" s="6" t="n">
        <v>0</v>
      </c>
      <c r="BA320" s="6" t="n">
        <f aca="false">AY320-AZ320</f>
        <v>-29</v>
      </c>
      <c r="BB320" s="6" t="n">
        <v>-22</v>
      </c>
      <c r="BC320" s="6" t="n">
        <v>0</v>
      </c>
      <c r="BD320" s="6" t="n">
        <f aca="false">BB320-BC320</f>
        <v>-22</v>
      </c>
      <c r="BE320" s="6" t="n">
        <v>0</v>
      </c>
      <c r="BF320" s="6" t="n">
        <v>0</v>
      </c>
      <c r="BG320" s="6" t="n">
        <f aca="false">BE320-BF320</f>
        <v>0</v>
      </c>
      <c r="BH320" s="6" t="n">
        <v>0</v>
      </c>
      <c r="BI320" s="6" t="n">
        <v>0</v>
      </c>
      <c r="BJ320" s="6" t="n">
        <f aca="false">BH320-BI320</f>
        <v>0</v>
      </c>
      <c r="BK320" s="6" t="n">
        <v>0</v>
      </c>
      <c r="BL320" s="6" t="n">
        <v>0</v>
      </c>
      <c r="BM320" s="6" t="n">
        <f aca="false">BK320-BL320</f>
        <v>0</v>
      </c>
      <c r="BN320" s="6" t="n">
        <v>0</v>
      </c>
      <c r="BO320" s="6" t="n">
        <v>0</v>
      </c>
      <c r="BP320" s="6" t="n">
        <f aca="false">BN320-BO320</f>
        <v>0</v>
      </c>
      <c r="BQ320" s="6" t="n">
        <v>0</v>
      </c>
      <c r="BR320" s="6" t="n">
        <v>0</v>
      </c>
      <c r="BS320" s="6" t="n">
        <f aca="false">BQ320-BR320</f>
        <v>0</v>
      </c>
      <c r="BT320" s="6" t="n">
        <v>0</v>
      </c>
      <c r="BU320" s="6" t="n">
        <v>0</v>
      </c>
      <c r="BV320" s="6" t="n">
        <f aca="false">BT320-BU320</f>
        <v>0</v>
      </c>
      <c r="BW320" s="6" t="n">
        <v>0</v>
      </c>
      <c r="BX320" s="6" t="n">
        <v>0</v>
      </c>
      <c r="BY320" s="6" t="n">
        <f aca="false">BW320-BX320</f>
        <v>0</v>
      </c>
      <c r="BZ320" s="6" t="n">
        <v>0</v>
      </c>
      <c r="CA320" s="6" t="n">
        <v>0</v>
      </c>
      <c r="CB320" s="6" t="n">
        <f aca="false">BZ320-CA320</f>
        <v>0</v>
      </c>
      <c r="CC320" s="6" t="n">
        <v>0</v>
      </c>
      <c r="CD320" s="6" t="n">
        <v>0</v>
      </c>
      <c r="CE320" s="6" t="n">
        <f aca="false">CC320-CD320</f>
        <v>0</v>
      </c>
      <c r="CF320" s="6" t="n">
        <v>0</v>
      </c>
      <c r="CG320" s="6" t="n">
        <v>0</v>
      </c>
      <c r="CH320" s="6" t="n">
        <f aca="false">CF320-CG320</f>
        <v>0</v>
      </c>
      <c r="CI320" s="6" t="n">
        <v>0</v>
      </c>
      <c r="CJ320" s="6" t="n">
        <v>0</v>
      </c>
      <c r="CK320" s="6" t="n">
        <f aca="false">CI320-CJ320</f>
        <v>0</v>
      </c>
      <c r="CL320" s="6" t="n">
        <v>0</v>
      </c>
      <c r="CM320" s="6" t="n">
        <v>0</v>
      </c>
      <c r="CN320" s="6" t="n">
        <f aca="false">CL320-CM320</f>
        <v>0</v>
      </c>
      <c r="CO320" s="6" t="n">
        <v>0</v>
      </c>
      <c r="CP320" s="6" t="n">
        <v>0</v>
      </c>
      <c r="CQ320" s="6" t="n">
        <f aca="false">CO320-CP320</f>
        <v>0</v>
      </c>
      <c r="CR320" s="6" t="n">
        <v>0</v>
      </c>
      <c r="CS320" s="6" t="n">
        <v>0</v>
      </c>
      <c r="CT320" s="6" t="n">
        <f aca="false">CR320-CS320</f>
        <v>0</v>
      </c>
      <c r="CU320" s="6" t="n">
        <v>0</v>
      </c>
      <c r="CV320" s="6" t="n">
        <v>0</v>
      </c>
      <c r="CW320" s="6" t="n">
        <f aca="false">CU320-CV320</f>
        <v>0</v>
      </c>
      <c r="CX320" s="6" t="n">
        <v>0</v>
      </c>
      <c r="CY320" s="6" t="n">
        <v>0</v>
      </c>
      <c r="CZ320" s="6" t="n">
        <f aca="false">CX320-CY320</f>
        <v>0</v>
      </c>
      <c r="DA320" s="6" t="n">
        <v>0</v>
      </c>
      <c r="DB320" s="6" t="n">
        <v>0</v>
      </c>
      <c r="DC320" s="6" t="n">
        <f aca="false">DA320-DB320</f>
        <v>0</v>
      </c>
      <c r="DD320" s="6" t="n">
        <v>0</v>
      </c>
      <c r="DE320" s="6" t="n">
        <v>0</v>
      </c>
      <c r="DF320" s="6" t="n">
        <f aca="false">DD320-DE320</f>
        <v>0</v>
      </c>
    </row>
    <row r="321" customFormat="false" ht="12.75" hidden="false" customHeight="false" outlineLevel="0" collapsed="false">
      <c r="A321" s="1" t="n">
        <v>930210</v>
      </c>
      <c r="B321" s="1" t="s">
        <v>180</v>
      </c>
      <c r="C321" s="6" t="n">
        <v>0</v>
      </c>
      <c r="D321" s="6" t="n">
        <v>0</v>
      </c>
      <c r="E321" s="6" t="n">
        <f aca="false">C321-D321</f>
        <v>0</v>
      </c>
      <c r="F321" s="6" t="n">
        <v>0</v>
      </c>
      <c r="G321" s="6" t="n">
        <v>0</v>
      </c>
      <c r="H321" s="6" t="n">
        <f aca="false">F321-G321</f>
        <v>0</v>
      </c>
      <c r="I321" s="6" t="n">
        <v>0</v>
      </c>
      <c r="J321" s="6" t="n">
        <v>0</v>
      </c>
      <c r="K321" s="6" t="n">
        <f aca="false">I321-J321</f>
        <v>0</v>
      </c>
      <c r="L321" s="6" t="n">
        <v>0</v>
      </c>
      <c r="M321" s="6" t="n">
        <v>0</v>
      </c>
      <c r="N321" s="6" t="n">
        <f aca="false">L321-M321</f>
        <v>0</v>
      </c>
      <c r="O321" s="6" t="n">
        <v>0</v>
      </c>
      <c r="P321" s="6" t="n">
        <v>0</v>
      </c>
      <c r="Q321" s="6" t="n">
        <f aca="false">O321-P321</f>
        <v>0</v>
      </c>
      <c r="R321" s="6" t="n">
        <v>0</v>
      </c>
      <c r="S321" s="6" t="n">
        <v>0</v>
      </c>
      <c r="T321" s="6" t="n">
        <f aca="false">R321-S321</f>
        <v>0</v>
      </c>
      <c r="U321" s="6" t="n">
        <v>0</v>
      </c>
      <c r="V321" s="6" t="n">
        <v>0</v>
      </c>
      <c r="W321" s="6" t="n">
        <f aca="false">U321-V321</f>
        <v>0</v>
      </c>
      <c r="X321" s="6" t="n">
        <v>0</v>
      </c>
      <c r="Y321" s="6" t="n">
        <v>0</v>
      </c>
      <c r="Z321" s="6" t="n">
        <f aca="false">X321-Y321</f>
        <v>0</v>
      </c>
      <c r="AA321" s="6" t="n">
        <v>0</v>
      </c>
      <c r="AB321" s="6" t="n">
        <v>0</v>
      </c>
      <c r="AC321" s="6" t="n">
        <f aca="false">AA321-AB321</f>
        <v>0</v>
      </c>
      <c r="AD321" s="6" t="n">
        <v>0</v>
      </c>
      <c r="AE321" s="6" t="n">
        <v>0</v>
      </c>
      <c r="AF321" s="6" t="n">
        <f aca="false">AD321-AE321</f>
        <v>0</v>
      </c>
      <c r="AG321" s="6" t="n">
        <v>0</v>
      </c>
      <c r="AH321" s="6" t="n">
        <v>0</v>
      </c>
      <c r="AI321" s="6" t="n">
        <f aca="false">AG321-AH321</f>
        <v>0</v>
      </c>
      <c r="AJ321" s="6" t="n">
        <v>0</v>
      </c>
      <c r="AK321" s="6" t="n">
        <v>0</v>
      </c>
      <c r="AL321" s="6" t="n">
        <f aca="false">AJ321-AK321</f>
        <v>0</v>
      </c>
      <c r="AM321" s="6" t="n">
        <v>0</v>
      </c>
      <c r="AN321" s="6" t="n">
        <v>0</v>
      </c>
      <c r="AO321" s="6" t="n">
        <f aca="false">AM321-AN321</f>
        <v>0</v>
      </c>
      <c r="AP321" s="6" t="n">
        <v>0</v>
      </c>
      <c r="AQ321" s="6" t="n">
        <v>0</v>
      </c>
      <c r="AR321" s="6" t="n">
        <f aca="false">AP321-AQ321</f>
        <v>0</v>
      </c>
      <c r="AS321" s="6" t="n">
        <v>0</v>
      </c>
      <c r="AT321" s="6" t="n">
        <v>0</v>
      </c>
      <c r="AU321" s="6" t="n">
        <f aca="false">AS321-AT321</f>
        <v>0</v>
      </c>
      <c r="AV321" s="6" t="n">
        <v>0</v>
      </c>
      <c r="AW321" s="6" t="n">
        <v>0</v>
      </c>
      <c r="AX321" s="6" t="n">
        <f aca="false">AV321-AW321</f>
        <v>0</v>
      </c>
      <c r="AY321" s="6" t="n">
        <v>0</v>
      </c>
      <c r="AZ321" s="6" t="n">
        <v>0</v>
      </c>
      <c r="BA321" s="6" t="n">
        <f aca="false">AY321-AZ321</f>
        <v>0</v>
      </c>
      <c r="BB321" s="6" t="n">
        <v>40</v>
      </c>
      <c r="BC321" s="6" t="n">
        <v>0</v>
      </c>
      <c r="BD321" s="6" t="n">
        <f aca="false">BB321-BC321</f>
        <v>40</v>
      </c>
      <c r="BE321" s="6" t="n">
        <v>0</v>
      </c>
      <c r="BF321" s="6" t="n">
        <v>0</v>
      </c>
      <c r="BG321" s="6" t="n">
        <f aca="false">BE321-BF321</f>
        <v>0</v>
      </c>
      <c r="BH321" s="6" t="n">
        <v>0</v>
      </c>
      <c r="BI321" s="6" t="n">
        <v>0</v>
      </c>
      <c r="BJ321" s="6" t="n">
        <f aca="false">BH321-BI321</f>
        <v>0</v>
      </c>
      <c r="BK321" s="6" t="n">
        <v>0</v>
      </c>
      <c r="BL321" s="6" t="n">
        <v>0</v>
      </c>
      <c r="BM321" s="6" t="n">
        <f aca="false">BK321-BL321</f>
        <v>0</v>
      </c>
      <c r="BN321" s="6" t="n">
        <v>0</v>
      </c>
      <c r="BO321" s="6" t="n">
        <v>0</v>
      </c>
      <c r="BP321" s="6" t="n">
        <f aca="false">BN321-BO321</f>
        <v>0</v>
      </c>
      <c r="BQ321" s="6" t="n">
        <v>0</v>
      </c>
      <c r="BR321" s="6" t="n">
        <v>0</v>
      </c>
      <c r="BS321" s="6" t="n">
        <f aca="false">BQ321-BR321</f>
        <v>0</v>
      </c>
      <c r="BT321" s="6" t="n">
        <v>0</v>
      </c>
      <c r="BU321" s="6" t="n">
        <v>0</v>
      </c>
      <c r="BV321" s="6" t="n">
        <f aca="false">BT321-BU321</f>
        <v>0</v>
      </c>
      <c r="BW321" s="6" t="n">
        <v>0</v>
      </c>
      <c r="BX321" s="6" t="n">
        <v>0</v>
      </c>
      <c r="BY321" s="6" t="n">
        <f aca="false">BW321-BX321</f>
        <v>0</v>
      </c>
      <c r="BZ321" s="6" t="n">
        <v>0</v>
      </c>
      <c r="CA321" s="6" t="n">
        <v>0</v>
      </c>
      <c r="CB321" s="6" t="n">
        <f aca="false">BZ321-CA321</f>
        <v>0</v>
      </c>
      <c r="CC321" s="6" t="n">
        <v>0</v>
      </c>
      <c r="CD321" s="6" t="n">
        <v>0</v>
      </c>
      <c r="CE321" s="6" t="n">
        <f aca="false">CC321-CD321</f>
        <v>0</v>
      </c>
      <c r="CF321" s="6" t="n">
        <v>0</v>
      </c>
      <c r="CG321" s="6" t="n">
        <v>0</v>
      </c>
      <c r="CH321" s="6" t="n">
        <f aca="false">CF321-CG321</f>
        <v>0</v>
      </c>
      <c r="CI321" s="6" t="n">
        <v>0</v>
      </c>
      <c r="CJ321" s="6" t="n">
        <v>0</v>
      </c>
      <c r="CK321" s="6" t="n">
        <f aca="false">CI321-CJ321</f>
        <v>0</v>
      </c>
      <c r="CL321" s="6" t="n">
        <v>0</v>
      </c>
      <c r="CM321" s="6" t="n">
        <v>0</v>
      </c>
      <c r="CN321" s="6" t="n">
        <f aca="false">CL321-CM321</f>
        <v>0</v>
      </c>
      <c r="CO321" s="6" t="n">
        <v>0</v>
      </c>
      <c r="CP321" s="6" t="n">
        <v>0</v>
      </c>
      <c r="CQ321" s="6" t="n">
        <f aca="false">CO321-CP321</f>
        <v>0</v>
      </c>
      <c r="CR321" s="6" t="n">
        <v>0</v>
      </c>
      <c r="CS321" s="6" t="n">
        <v>0</v>
      </c>
      <c r="CT321" s="6" t="n">
        <f aca="false">CR321-CS321</f>
        <v>0</v>
      </c>
      <c r="CU321" s="6" t="n">
        <v>0</v>
      </c>
      <c r="CV321" s="6" t="n">
        <v>0</v>
      </c>
      <c r="CW321" s="6" t="n">
        <f aca="false">CU321-CV321</f>
        <v>0</v>
      </c>
      <c r="CX321" s="6" t="n">
        <v>0</v>
      </c>
      <c r="CY321" s="6" t="n">
        <v>0</v>
      </c>
      <c r="CZ321" s="6" t="n">
        <f aca="false">CX321-CY321</f>
        <v>0</v>
      </c>
      <c r="DA321" s="6" t="n">
        <v>0</v>
      </c>
      <c r="DB321" s="6" t="n">
        <v>0</v>
      </c>
      <c r="DC321" s="6" t="n">
        <f aca="false">DA321-DB321</f>
        <v>0</v>
      </c>
      <c r="DD321" s="6" t="n">
        <v>0</v>
      </c>
      <c r="DE321" s="6" t="n">
        <v>0</v>
      </c>
      <c r="DF321" s="6" t="n">
        <f aca="false">DD321-DE321</f>
        <v>0</v>
      </c>
    </row>
    <row r="322" customFormat="false" ht="12.75" hidden="false" customHeight="false" outlineLevel="0" collapsed="false">
      <c r="A322" s="1" t="n">
        <v>930210</v>
      </c>
      <c r="B322" s="1" t="s">
        <v>180</v>
      </c>
      <c r="C322" s="6" t="n">
        <v>0</v>
      </c>
      <c r="D322" s="6" t="n">
        <v>0</v>
      </c>
      <c r="E322" s="6" t="n">
        <f aca="false">C322-D322</f>
        <v>0</v>
      </c>
      <c r="F322" s="6" t="n">
        <v>0</v>
      </c>
      <c r="G322" s="6" t="n">
        <v>0</v>
      </c>
      <c r="H322" s="6" t="n">
        <f aca="false">F322-G322</f>
        <v>0</v>
      </c>
      <c r="I322" s="6" t="n">
        <v>0</v>
      </c>
      <c r="J322" s="6" t="n">
        <v>0</v>
      </c>
      <c r="K322" s="6" t="n">
        <f aca="false">I322-J322</f>
        <v>0</v>
      </c>
      <c r="L322" s="6" t="n">
        <v>0</v>
      </c>
      <c r="M322" s="6" t="n">
        <v>0</v>
      </c>
      <c r="N322" s="6" t="n">
        <f aca="false">L322-M322</f>
        <v>0</v>
      </c>
      <c r="O322" s="6" t="n">
        <v>0</v>
      </c>
      <c r="P322" s="6" t="n">
        <v>0</v>
      </c>
      <c r="Q322" s="6" t="n">
        <f aca="false">O322-P322</f>
        <v>0</v>
      </c>
      <c r="R322" s="6" t="n">
        <v>0</v>
      </c>
      <c r="S322" s="6" t="n">
        <v>0</v>
      </c>
      <c r="T322" s="6" t="n">
        <f aca="false">R322-S322</f>
        <v>0</v>
      </c>
      <c r="U322" s="6" t="n">
        <v>0</v>
      </c>
      <c r="V322" s="6" t="n">
        <v>0</v>
      </c>
      <c r="W322" s="6" t="n">
        <f aca="false">U322-V322</f>
        <v>0</v>
      </c>
      <c r="X322" s="6" t="n">
        <v>0</v>
      </c>
      <c r="Y322" s="6" t="n">
        <v>0</v>
      </c>
      <c r="Z322" s="6" t="n">
        <f aca="false">X322-Y322</f>
        <v>0</v>
      </c>
      <c r="AA322" s="6" t="n">
        <v>0</v>
      </c>
      <c r="AB322" s="6" t="n">
        <v>0</v>
      </c>
      <c r="AC322" s="6" t="n">
        <f aca="false">AA322-AB322</f>
        <v>0</v>
      </c>
      <c r="AD322" s="6" t="n">
        <v>0</v>
      </c>
      <c r="AE322" s="6" t="n">
        <v>0</v>
      </c>
      <c r="AF322" s="6" t="n">
        <f aca="false">AD322-AE322</f>
        <v>0</v>
      </c>
      <c r="AG322" s="6" t="n">
        <v>0</v>
      </c>
      <c r="AH322" s="6" t="n">
        <v>0</v>
      </c>
      <c r="AI322" s="6" t="n">
        <f aca="false">AG322-AH322</f>
        <v>0</v>
      </c>
      <c r="AJ322" s="6" t="n">
        <v>0</v>
      </c>
      <c r="AK322" s="6" t="n">
        <v>0</v>
      </c>
      <c r="AL322" s="6" t="n">
        <f aca="false">AJ322-AK322</f>
        <v>0</v>
      </c>
      <c r="AM322" s="6" t="n">
        <v>0</v>
      </c>
      <c r="AN322" s="6" t="n">
        <v>0</v>
      </c>
      <c r="AO322" s="6" t="n">
        <f aca="false">AM322-AN322</f>
        <v>0</v>
      </c>
      <c r="AP322" s="6" t="n">
        <v>331</v>
      </c>
      <c r="AQ322" s="6" t="n">
        <v>0</v>
      </c>
      <c r="AR322" s="6" t="n">
        <f aca="false">AP322-AQ322</f>
        <v>331</v>
      </c>
      <c r="AS322" s="6" t="n">
        <v>112</v>
      </c>
      <c r="AT322" s="6" t="n">
        <v>0</v>
      </c>
      <c r="AU322" s="6" t="n">
        <f aca="false">AS322-AT322</f>
        <v>112</v>
      </c>
      <c r="AV322" s="6" t="n">
        <v>771</v>
      </c>
      <c r="AW322" s="6" t="n">
        <v>0</v>
      </c>
      <c r="AX322" s="6" t="n">
        <f aca="false">AV322-AW322</f>
        <v>771</v>
      </c>
      <c r="AY322" s="6" t="n">
        <v>877</v>
      </c>
      <c r="AZ322" s="6" t="n">
        <v>0</v>
      </c>
      <c r="BA322" s="6" t="n">
        <f aca="false">AY322-AZ322</f>
        <v>877</v>
      </c>
      <c r="BB322" s="6" t="n">
        <v>289</v>
      </c>
      <c r="BC322" s="6" t="n">
        <v>0</v>
      </c>
      <c r="BD322" s="6" t="n">
        <f aca="false">BB322-BC322</f>
        <v>289</v>
      </c>
      <c r="BE322" s="6" t="n">
        <v>-2380</v>
      </c>
      <c r="BF322" s="6" t="n">
        <v>0</v>
      </c>
      <c r="BG322" s="6" t="n">
        <f aca="false">BE322-BF322</f>
        <v>-2380</v>
      </c>
      <c r="BH322" s="6" t="n">
        <v>546</v>
      </c>
      <c r="BI322" s="6" t="n">
        <v>0</v>
      </c>
      <c r="BJ322" s="6" t="n">
        <f aca="false">BH322-BI322</f>
        <v>546</v>
      </c>
      <c r="BK322" s="6" t="n">
        <v>0</v>
      </c>
      <c r="BL322" s="6" t="n">
        <v>0</v>
      </c>
      <c r="BM322" s="6" t="n">
        <f aca="false">BK322-BL322</f>
        <v>0</v>
      </c>
      <c r="BN322" s="6" t="n">
        <v>-372</v>
      </c>
      <c r="BO322" s="6" t="n">
        <v>0</v>
      </c>
      <c r="BP322" s="6" t="n">
        <f aca="false">BN322-BO322</f>
        <v>-372</v>
      </c>
      <c r="BQ322" s="6" t="n">
        <v>637</v>
      </c>
      <c r="BR322" s="6" t="n">
        <v>0</v>
      </c>
      <c r="BS322" s="6" t="n">
        <f aca="false">BQ322-BR322</f>
        <v>637</v>
      </c>
      <c r="BT322" s="6" t="n">
        <v>-811</v>
      </c>
      <c r="BU322" s="6" t="n">
        <v>0</v>
      </c>
      <c r="BV322" s="6" t="n">
        <f aca="false">BT322-BU322</f>
        <v>-811</v>
      </c>
      <c r="BW322" s="6" t="n">
        <v>396</v>
      </c>
      <c r="BX322" s="6" t="n">
        <v>0</v>
      </c>
      <c r="BY322" s="6" t="n">
        <f aca="false">BW322-BX322</f>
        <v>396</v>
      </c>
      <c r="BZ322" s="6" t="n">
        <v>2185</v>
      </c>
      <c r="CA322" s="6" t="n">
        <v>0</v>
      </c>
      <c r="CB322" s="6" t="n">
        <f aca="false">BZ322-CA322</f>
        <v>2185</v>
      </c>
      <c r="CC322" s="6" t="n">
        <v>-2261</v>
      </c>
      <c r="CD322" s="6" t="n">
        <v>0</v>
      </c>
      <c r="CE322" s="6" t="n">
        <f aca="false">CC322-CD322</f>
        <v>-2261</v>
      </c>
      <c r="CF322" s="6" t="n">
        <v>319</v>
      </c>
      <c r="CG322" s="6" t="n">
        <v>0</v>
      </c>
      <c r="CH322" s="6" t="n">
        <f aca="false">CF322-CG322</f>
        <v>319</v>
      </c>
      <c r="CI322" s="6" t="n">
        <v>786</v>
      </c>
      <c r="CJ322" s="6" t="n">
        <v>0</v>
      </c>
      <c r="CK322" s="6" t="n">
        <f aca="false">CI322-CJ322</f>
        <v>786</v>
      </c>
      <c r="CL322" s="6" t="n">
        <v>2101</v>
      </c>
      <c r="CM322" s="6" t="n">
        <v>0</v>
      </c>
      <c r="CN322" s="6" t="n">
        <f aca="false">CL322-CM322</f>
        <v>2101</v>
      </c>
      <c r="CO322" s="6" t="n">
        <v>1430</v>
      </c>
      <c r="CP322" s="6" t="n">
        <v>0</v>
      </c>
      <c r="CQ322" s="6" t="n">
        <f aca="false">CO322-CP322</f>
        <v>1430</v>
      </c>
      <c r="CR322" s="6" t="n">
        <v>-4942</v>
      </c>
      <c r="CS322" s="6" t="n">
        <v>0</v>
      </c>
      <c r="CT322" s="6" t="n">
        <f aca="false">CR322-CS322</f>
        <v>-4942</v>
      </c>
      <c r="CU322" s="6" t="n">
        <v>41</v>
      </c>
      <c r="CV322" s="6" t="n">
        <v>0</v>
      </c>
      <c r="CW322" s="6" t="n">
        <f aca="false">CU322-CV322</f>
        <v>41</v>
      </c>
      <c r="CX322" s="6" t="n">
        <v>749</v>
      </c>
      <c r="CY322" s="6" t="n">
        <v>0</v>
      </c>
      <c r="CZ322" s="6" t="n">
        <f aca="false">CX322-CY322</f>
        <v>749</v>
      </c>
      <c r="DA322" s="6" t="n">
        <v>-165</v>
      </c>
      <c r="DB322" s="6" t="n">
        <v>0</v>
      </c>
      <c r="DC322" s="6" t="n">
        <f aca="false">DA322-DB322</f>
        <v>-165</v>
      </c>
      <c r="DD322" s="6" t="n">
        <v>0</v>
      </c>
      <c r="DE322" s="6" t="n">
        <v>0</v>
      </c>
      <c r="DF322" s="6" t="n">
        <f aca="false">DD322-DE322</f>
        <v>0</v>
      </c>
    </row>
    <row r="323" customFormat="false" ht="12.75" hidden="false" customHeight="false" outlineLevel="0" collapsed="false">
      <c r="A323" s="1" t="n">
        <v>930260</v>
      </c>
      <c r="B323" s="1" t="s">
        <v>181</v>
      </c>
      <c r="C323" s="6" t="n">
        <v>858</v>
      </c>
      <c r="D323" s="6" t="n">
        <v>727</v>
      </c>
      <c r="E323" s="6" t="n">
        <f aca="false">C323-D323</f>
        <v>131</v>
      </c>
      <c r="F323" s="6" t="n">
        <v>1981</v>
      </c>
      <c r="G323" s="6" t="n">
        <v>1092</v>
      </c>
      <c r="H323" s="6" t="n">
        <f aca="false">F323-G323</f>
        <v>889</v>
      </c>
      <c r="I323" s="6" t="n">
        <v>1383</v>
      </c>
      <c r="J323" s="6" t="n">
        <v>907</v>
      </c>
      <c r="K323" s="6" t="n">
        <f aca="false">I323-J323</f>
        <v>476</v>
      </c>
      <c r="L323" s="6" t="n">
        <v>1578</v>
      </c>
      <c r="M323" s="6" t="n">
        <v>889</v>
      </c>
      <c r="N323" s="6" t="n">
        <f aca="false">L323-M323</f>
        <v>689</v>
      </c>
      <c r="O323" s="6" t="n">
        <v>1057</v>
      </c>
      <c r="P323" s="6" t="n">
        <v>1394</v>
      </c>
      <c r="Q323" s="6" t="n">
        <f aca="false">O323-P323</f>
        <v>-337</v>
      </c>
      <c r="R323" s="6" t="n">
        <v>2157</v>
      </c>
      <c r="S323" s="6" t="n">
        <v>1041</v>
      </c>
      <c r="T323" s="6" t="n">
        <f aca="false">R323-S323</f>
        <v>1116</v>
      </c>
      <c r="U323" s="6" t="n">
        <v>1465</v>
      </c>
      <c r="V323" s="6" t="n">
        <v>944</v>
      </c>
      <c r="W323" s="6" t="n">
        <f aca="false">U323-V323</f>
        <v>521</v>
      </c>
      <c r="X323" s="6" t="n">
        <v>815</v>
      </c>
      <c r="Y323" s="6" t="n">
        <v>784</v>
      </c>
      <c r="Z323" s="6" t="n">
        <f aca="false">X323-Y323</f>
        <v>31</v>
      </c>
      <c r="AA323" s="6" t="n">
        <v>3664</v>
      </c>
      <c r="AB323" s="6" t="n">
        <v>1679</v>
      </c>
      <c r="AC323" s="6" t="n">
        <f aca="false">AA323-AB323</f>
        <v>1985</v>
      </c>
      <c r="AD323" s="6" t="n">
        <v>1718</v>
      </c>
      <c r="AE323" s="6" t="n">
        <v>1029</v>
      </c>
      <c r="AF323" s="6" t="n">
        <f aca="false">AD323-AE323</f>
        <v>689</v>
      </c>
      <c r="AG323" s="6" t="n">
        <v>740</v>
      </c>
      <c r="AH323" s="6" t="n">
        <v>936</v>
      </c>
      <c r="AI323" s="6" t="n">
        <f aca="false">AG323-AH323</f>
        <v>-196</v>
      </c>
      <c r="AJ323" s="6" t="n">
        <v>1659</v>
      </c>
      <c r="AK323" s="6" t="n">
        <v>571</v>
      </c>
      <c r="AL323" s="6" t="n">
        <f aca="false">AJ323-AK323</f>
        <v>1088</v>
      </c>
      <c r="AM323" s="6" t="n">
        <v>399</v>
      </c>
      <c r="AN323" s="6" t="n">
        <v>0</v>
      </c>
      <c r="AO323" s="6" t="n">
        <f aca="false">AM323-AN323</f>
        <v>399</v>
      </c>
      <c r="AP323" s="6" t="n">
        <v>1689</v>
      </c>
      <c r="AQ323" s="6" t="n">
        <v>0</v>
      </c>
      <c r="AR323" s="6" t="n">
        <f aca="false">AP323-AQ323</f>
        <v>1689</v>
      </c>
      <c r="AS323" s="6" t="n">
        <v>2299</v>
      </c>
      <c r="AT323" s="6" t="n">
        <v>0</v>
      </c>
      <c r="AU323" s="6" t="n">
        <f aca="false">AS323-AT323</f>
        <v>2299</v>
      </c>
      <c r="AV323" s="6" t="n">
        <v>130</v>
      </c>
      <c r="AW323" s="6" t="n">
        <v>0</v>
      </c>
      <c r="AX323" s="6" t="n">
        <f aca="false">AV323-AW323</f>
        <v>130</v>
      </c>
      <c r="AY323" s="6" t="n">
        <v>1072</v>
      </c>
      <c r="AZ323" s="6" t="n">
        <v>0</v>
      </c>
      <c r="BA323" s="6" t="n">
        <f aca="false">AY323-AZ323</f>
        <v>1072</v>
      </c>
      <c r="BB323" s="6" t="n">
        <v>1188</v>
      </c>
      <c r="BC323" s="6" t="n">
        <v>0</v>
      </c>
      <c r="BD323" s="6" t="n">
        <f aca="false">BB323-BC323</f>
        <v>1188</v>
      </c>
      <c r="BE323" s="6" t="n">
        <v>1242</v>
      </c>
      <c r="BF323" s="6" t="n">
        <v>0</v>
      </c>
      <c r="BG323" s="6" t="n">
        <f aca="false">BE323-BF323</f>
        <v>1242</v>
      </c>
      <c r="BH323" s="6" t="n">
        <v>36</v>
      </c>
      <c r="BI323" s="6" t="n">
        <v>0</v>
      </c>
      <c r="BJ323" s="6" t="n">
        <f aca="false">BH323-BI323</f>
        <v>36</v>
      </c>
      <c r="BK323" s="6" t="n">
        <v>192</v>
      </c>
      <c r="BL323" s="6" t="n">
        <v>0</v>
      </c>
      <c r="BM323" s="6" t="n">
        <f aca="false">BK323-BL323</f>
        <v>192</v>
      </c>
      <c r="BN323" s="6" t="n">
        <v>81</v>
      </c>
      <c r="BO323" s="6" t="n">
        <v>0</v>
      </c>
      <c r="BP323" s="6" t="n">
        <f aca="false">BN323-BO323</f>
        <v>81</v>
      </c>
      <c r="BQ323" s="6" t="n">
        <v>1153</v>
      </c>
      <c r="BR323" s="6" t="n">
        <v>0</v>
      </c>
      <c r="BS323" s="6" t="n">
        <f aca="false">BQ323-BR323</f>
        <v>1153</v>
      </c>
      <c r="BT323" s="6" t="n">
        <v>1281</v>
      </c>
      <c r="BU323" s="6" t="n">
        <v>0</v>
      </c>
      <c r="BV323" s="6" t="n">
        <f aca="false">BT323-BU323</f>
        <v>1281</v>
      </c>
      <c r="BW323" s="6" t="n">
        <v>722</v>
      </c>
      <c r="BX323" s="6" t="n">
        <v>0</v>
      </c>
      <c r="BY323" s="6" t="n">
        <f aca="false">BW323-BX323</f>
        <v>722</v>
      </c>
      <c r="BZ323" s="6" t="n">
        <v>369</v>
      </c>
      <c r="CA323" s="6" t="n">
        <v>0</v>
      </c>
      <c r="CB323" s="6" t="n">
        <f aca="false">BZ323-CA323</f>
        <v>369</v>
      </c>
      <c r="CC323" s="6" t="n">
        <v>1151</v>
      </c>
      <c r="CD323" s="6" t="n">
        <v>0</v>
      </c>
      <c r="CE323" s="6" t="n">
        <f aca="false">CC323-CD323</f>
        <v>1151</v>
      </c>
      <c r="CF323" s="6" t="n">
        <v>826</v>
      </c>
      <c r="CG323" s="6" t="n">
        <v>0</v>
      </c>
      <c r="CH323" s="6" t="n">
        <f aca="false">CF323-CG323</f>
        <v>826</v>
      </c>
      <c r="CI323" s="6" t="n">
        <v>2548</v>
      </c>
      <c r="CJ323" s="6" t="n">
        <v>0</v>
      </c>
      <c r="CK323" s="6" t="n">
        <f aca="false">CI323-CJ323</f>
        <v>2548</v>
      </c>
      <c r="CL323" s="6" t="n">
        <v>1010</v>
      </c>
      <c r="CM323" s="6" t="n">
        <v>0</v>
      </c>
      <c r="CN323" s="6" t="n">
        <f aca="false">CL323-CM323</f>
        <v>1010</v>
      </c>
      <c r="CO323" s="6" t="n">
        <v>1008</v>
      </c>
      <c r="CP323" s="6" t="n">
        <v>0</v>
      </c>
      <c r="CQ323" s="6" t="n">
        <f aca="false">CO323-CP323</f>
        <v>1008</v>
      </c>
      <c r="CR323" s="6" t="n">
        <v>864</v>
      </c>
      <c r="CS323" s="6" t="n">
        <v>0</v>
      </c>
      <c r="CT323" s="6" t="n">
        <f aca="false">CR323-CS323</f>
        <v>864</v>
      </c>
      <c r="CU323" s="6" t="n">
        <v>1904</v>
      </c>
      <c r="CV323" s="6" t="n">
        <v>0</v>
      </c>
      <c r="CW323" s="6" t="n">
        <f aca="false">CU323-CV323</f>
        <v>1904</v>
      </c>
      <c r="CX323" s="6" t="n">
        <v>1021</v>
      </c>
      <c r="CY323" s="6" t="n">
        <v>0</v>
      </c>
      <c r="CZ323" s="6" t="n">
        <f aca="false">CX323-CY323</f>
        <v>1021</v>
      </c>
      <c r="DA323" s="6" t="n">
        <v>1462</v>
      </c>
      <c r="DB323" s="6" t="n">
        <v>0</v>
      </c>
      <c r="DC323" s="6" t="n">
        <f aca="false">DA323-DB323</f>
        <v>1462</v>
      </c>
      <c r="DD323" s="6" t="n">
        <v>0</v>
      </c>
      <c r="DE323" s="6" t="n">
        <v>0</v>
      </c>
      <c r="DF323" s="6" t="n">
        <f aca="false">DD323-DE323</f>
        <v>0</v>
      </c>
    </row>
    <row r="324" customFormat="false" ht="12.75" hidden="false" customHeight="false" outlineLevel="0" collapsed="false">
      <c r="A324" s="1" t="n">
        <v>930270</v>
      </c>
      <c r="B324" s="1" t="s">
        <v>182</v>
      </c>
      <c r="C324" s="6" t="n">
        <v>0</v>
      </c>
      <c r="D324" s="6" t="n">
        <v>0</v>
      </c>
      <c r="E324" s="6" t="n">
        <f aca="false">C324-D324</f>
        <v>0</v>
      </c>
      <c r="F324" s="6" t="n">
        <v>32</v>
      </c>
      <c r="G324" s="6" t="n">
        <v>0</v>
      </c>
      <c r="H324" s="6" t="n">
        <f aca="false">F324-G324</f>
        <v>32</v>
      </c>
      <c r="I324" s="6" t="n">
        <v>0</v>
      </c>
      <c r="J324" s="6" t="n">
        <v>0</v>
      </c>
      <c r="K324" s="6" t="n">
        <f aca="false">I324-J324</f>
        <v>0</v>
      </c>
      <c r="L324" s="6" t="n">
        <v>0</v>
      </c>
      <c r="M324" s="6" t="n">
        <v>0</v>
      </c>
      <c r="N324" s="6" t="n">
        <f aca="false">L324-M324</f>
        <v>0</v>
      </c>
      <c r="O324" s="6" t="n">
        <v>0</v>
      </c>
      <c r="P324" s="6" t="n">
        <v>0</v>
      </c>
      <c r="Q324" s="6" t="n">
        <f aca="false">O324-P324</f>
        <v>0</v>
      </c>
      <c r="R324" s="6" t="n">
        <v>0</v>
      </c>
      <c r="S324" s="6" t="n">
        <v>0</v>
      </c>
      <c r="T324" s="6" t="n">
        <f aca="false">R324-S324</f>
        <v>0</v>
      </c>
      <c r="U324" s="6" t="n">
        <v>0</v>
      </c>
      <c r="V324" s="6" t="n">
        <v>0</v>
      </c>
      <c r="W324" s="6" t="n">
        <f aca="false">U324-V324</f>
        <v>0</v>
      </c>
      <c r="X324" s="6" t="n">
        <v>0</v>
      </c>
      <c r="Y324" s="6" t="n">
        <v>0</v>
      </c>
      <c r="Z324" s="6" t="n">
        <f aca="false">X324-Y324</f>
        <v>0</v>
      </c>
      <c r="AA324" s="6" t="n">
        <v>0</v>
      </c>
      <c r="AB324" s="6" t="n">
        <v>0</v>
      </c>
      <c r="AC324" s="6" t="n">
        <f aca="false">AA324-AB324</f>
        <v>0</v>
      </c>
      <c r="AD324" s="6" t="n">
        <v>0</v>
      </c>
      <c r="AE324" s="6" t="n">
        <v>0</v>
      </c>
      <c r="AF324" s="6" t="n">
        <f aca="false">AD324-AE324</f>
        <v>0</v>
      </c>
      <c r="AG324" s="6" t="n">
        <v>0</v>
      </c>
      <c r="AH324" s="6" t="n">
        <v>0</v>
      </c>
      <c r="AI324" s="6" t="n">
        <f aca="false">AG324-AH324</f>
        <v>0</v>
      </c>
      <c r="AJ324" s="6" t="n">
        <v>0</v>
      </c>
      <c r="AK324" s="6" t="n">
        <v>0</v>
      </c>
      <c r="AL324" s="6" t="n">
        <f aca="false">AJ324-AK324</f>
        <v>0</v>
      </c>
      <c r="AM324" s="6" t="n">
        <v>0</v>
      </c>
      <c r="AN324" s="6" t="n">
        <v>0</v>
      </c>
      <c r="AO324" s="6" t="n">
        <f aca="false">AM324-AN324</f>
        <v>0</v>
      </c>
      <c r="AP324" s="6" t="n">
        <v>0</v>
      </c>
      <c r="AQ324" s="6" t="n">
        <v>0</v>
      </c>
      <c r="AR324" s="6" t="n">
        <f aca="false">AP324-AQ324</f>
        <v>0</v>
      </c>
      <c r="AS324" s="6" t="n">
        <v>0</v>
      </c>
      <c r="AT324" s="6" t="n">
        <v>0</v>
      </c>
      <c r="AU324" s="6" t="n">
        <f aca="false">AS324-AT324</f>
        <v>0</v>
      </c>
      <c r="AV324" s="6" t="n">
        <v>0</v>
      </c>
      <c r="AW324" s="6" t="n">
        <v>0</v>
      </c>
      <c r="AX324" s="6" t="n">
        <f aca="false">AV324-AW324</f>
        <v>0</v>
      </c>
      <c r="AY324" s="6" t="n">
        <v>0</v>
      </c>
      <c r="AZ324" s="6" t="n">
        <v>0</v>
      </c>
      <c r="BA324" s="6" t="n">
        <f aca="false">AY324-AZ324</f>
        <v>0</v>
      </c>
      <c r="BB324" s="6" t="n">
        <v>0</v>
      </c>
      <c r="BC324" s="6" t="n">
        <v>0</v>
      </c>
      <c r="BD324" s="6" t="n">
        <f aca="false">BB324-BC324</f>
        <v>0</v>
      </c>
      <c r="BE324" s="6" t="n">
        <v>0</v>
      </c>
      <c r="BF324" s="6" t="n">
        <v>0</v>
      </c>
      <c r="BG324" s="6" t="n">
        <f aca="false">BE324-BF324</f>
        <v>0</v>
      </c>
      <c r="BH324" s="6" t="n">
        <v>500</v>
      </c>
      <c r="BI324" s="6" t="n">
        <v>0</v>
      </c>
      <c r="BJ324" s="6" t="n">
        <f aca="false">BH324-BI324</f>
        <v>500</v>
      </c>
      <c r="BK324" s="6" t="n">
        <v>624</v>
      </c>
      <c r="BL324" s="6" t="n">
        <v>0</v>
      </c>
      <c r="BM324" s="6" t="n">
        <f aca="false">BK324-BL324</f>
        <v>624</v>
      </c>
      <c r="BN324" s="6" t="n">
        <v>-624</v>
      </c>
      <c r="BO324" s="6" t="n">
        <v>0</v>
      </c>
      <c r="BP324" s="6" t="n">
        <f aca="false">BN324-BO324</f>
        <v>-624</v>
      </c>
      <c r="BQ324" s="6" t="n">
        <v>0</v>
      </c>
      <c r="BR324" s="6" t="n">
        <v>0</v>
      </c>
      <c r="BS324" s="6" t="n">
        <f aca="false">BQ324-BR324</f>
        <v>0</v>
      </c>
      <c r="BT324" s="6" t="n">
        <v>0</v>
      </c>
      <c r="BU324" s="6" t="n">
        <v>0</v>
      </c>
      <c r="BV324" s="6" t="n">
        <f aca="false">BT324-BU324</f>
        <v>0</v>
      </c>
      <c r="BW324" s="6" t="n">
        <v>0</v>
      </c>
      <c r="BX324" s="6" t="n">
        <v>0</v>
      </c>
      <c r="BY324" s="6" t="n">
        <f aca="false">BW324-BX324</f>
        <v>0</v>
      </c>
      <c r="BZ324" s="6" t="n">
        <v>0</v>
      </c>
      <c r="CA324" s="6" t="n">
        <v>0</v>
      </c>
      <c r="CB324" s="6" t="n">
        <f aca="false">BZ324-CA324</f>
        <v>0</v>
      </c>
      <c r="CC324" s="6" t="n">
        <v>0</v>
      </c>
      <c r="CD324" s="6" t="n">
        <v>0</v>
      </c>
      <c r="CE324" s="6" t="n">
        <f aca="false">CC324-CD324</f>
        <v>0</v>
      </c>
      <c r="CF324" s="6" t="n">
        <v>0</v>
      </c>
      <c r="CG324" s="6" t="n">
        <v>0</v>
      </c>
      <c r="CH324" s="6" t="n">
        <f aca="false">CF324-CG324</f>
        <v>0</v>
      </c>
      <c r="CI324" s="6" t="n">
        <v>0</v>
      </c>
      <c r="CJ324" s="6" t="n">
        <v>0</v>
      </c>
      <c r="CK324" s="6" t="n">
        <f aca="false">CI324-CJ324</f>
        <v>0</v>
      </c>
      <c r="CL324" s="6" t="n">
        <v>0</v>
      </c>
      <c r="CM324" s="6" t="n">
        <v>0</v>
      </c>
      <c r="CN324" s="6" t="n">
        <f aca="false">CL324-CM324</f>
        <v>0</v>
      </c>
      <c r="CO324" s="6" t="n">
        <v>210</v>
      </c>
      <c r="CP324" s="6" t="n">
        <v>0</v>
      </c>
      <c r="CQ324" s="6" t="n">
        <f aca="false">CO324-CP324</f>
        <v>210</v>
      </c>
      <c r="CR324" s="6" t="n">
        <v>0</v>
      </c>
      <c r="CS324" s="6" t="n">
        <v>0</v>
      </c>
      <c r="CT324" s="6" t="n">
        <f aca="false">CR324-CS324</f>
        <v>0</v>
      </c>
      <c r="CU324" s="6" t="n">
        <v>0</v>
      </c>
      <c r="CV324" s="6" t="n">
        <v>0</v>
      </c>
      <c r="CW324" s="6" t="n">
        <f aca="false">CU324-CV324</f>
        <v>0</v>
      </c>
      <c r="CX324" s="6" t="n">
        <v>0</v>
      </c>
      <c r="CY324" s="6" t="n">
        <v>0</v>
      </c>
      <c r="CZ324" s="6" t="n">
        <f aca="false">CX324-CY324</f>
        <v>0</v>
      </c>
      <c r="DA324" s="6" t="n">
        <v>0</v>
      </c>
      <c r="DB324" s="6" t="n">
        <v>0</v>
      </c>
      <c r="DC324" s="6" t="n">
        <f aca="false">DA324-DB324</f>
        <v>0</v>
      </c>
      <c r="DD324" s="6" t="n">
        <v>0</v>
      </c>
      <c r="DE324" s="6" t="n">
        <v>0</v>
      </c>
      <c r="DF324" s="6" t="n">
        <f aca="false">DD324-DE324</f>
        <v>0</v>
      </c>
    </row>
    <row r="325" customFormat="false" ht="12.75" hidden="false" customHeight="false" outlineLevel="0" collapsed="false">
      <c r="A325" s="1" t="n">
        <v>930300</v>
      </c>
      <c r="B325" s="1" t="s">
        <v>183</v>
      </c>
      <c r="C325" s="6" t="n">
        <v>7895</v>
      </c>
      <c r="D325" s="6" t="n">
        <v>6682</v>
      </c>
      <c r="E325" s="6" t="n">
        <f aca="false">C325-D325</f>
        <v>1213</v>
      </c>
      <c r="F325" s="6" t="n">
        <v>29226</v>
      </c>
      <c r="G325" s="6" t="n">
        <v>40510</v>
      </c>
      <c r="H325" s="6" t="n">
        <f aca="false">F325-G325</f>
        <v>-11284</v>
      </c>
      <c r="I325" s="6" t="n">
        <v>6209</v>
      </c>
      <c r="J325" s="6" t="n">
        <v>4874</v>
      </c>
      <c r="K325" s="6" t="n">
        <f aca="false">I325-J325</f>
        <v>1335</v>
      </c>
      <c r="L325" s="6" t="n">
        <v>9242</v>
      </c>
      <c r="M325" s="6" t="n">
        <v>5613</v>
      </c>
      <c r="N325" s="6" t="n">
        <f aca="false">L325-M325</f>
        <v>3629</v>
      </c>
      <c r="O325" s="6" t="n">
        <v>7093</v>
      </c>
      <c r="P325" s="6" t="n">
        <v>7251</v>
      </c>
      <c r="Q325" s="6" t="n">
        <f aca="false">O325-P325</f>
        <v>-158</v>
      </c>
      <c r="R325" s="6" t="n">
        <v>355</v>
      </c>
      <c r="S325" s="6" t="n">
        <v>-215</v>
      </c>
      <c r="T325" s="6" t="n">
        <f aca="false">R325-S325</f>
        <v>570</v>
      </c>
      <c r="U325" s="6" t="n">
        <v>7316</v>
      </c>
      <c r="V325" s="6" t="n">
        <v>5187</v>
      </c>
      <c r="W325" s="6" t="n">
        <f aca="false">U325-V325</f>
        <v>2129</v>
      </c>
      <c r="X325" s="6" t="n">
        <v>6294</v>
      </c>
      <c r="Y325" s="6" t="n">
        <v>3577</v>
      </c>
      <c r="Z325" s="6" t="n">
        <f aca="false">X325-Y325</f>
        <v>2717</v>
      </c>
      <c r="AA325" s="6" t="n">
        <v>5147</v>
      </c>
      <c r="AB325" s="6" t="n">
        <v>-407</v>
      </c>
      <c r="AC325" s="6" t="n">
        <f aca="false">AA325-AB325</f>
        <v>5554</v>
      </c>
      <c r="AD325" s="6" t="n">
        <v>3431</v>
      </c>
      <c r="AE325" s="6" t="n">
        <v>7500</v>
      </c>
      <c r="AF325" s="6" t="n">
        <f aca="false">AD325-AE325</f>
        <v>-4069</v>
      </c>
      <c r="AG325" s="6" t="n">
        <v>4453</v>
      </c>
      <c r="AH325" s="6" t="n">
        <v>5000</v>
      </c>
      <c r="AI325" s="6" t="n">
        <f aca="false">AG325-AH325</f>
        <v>-547</v>
      </c>
      <c r="AJ325" s="6" t="n">
        <v>3295</v>
      </c>
      <c r="AK325" s="6" t="n">
        <v>1920</v>
      </c>
      <c r="AL325" s="6" t="n">
        <f aca="false">AJ325-AK325</f>
        <v>1375</v>
      </c>
      <c r="AM325" s="6" t="n">
        <v>2450</v>
      </c>
      <c r="AN325" s="6" t="n">
        <v>5000</v>
      </c>
      <c r="AO325" s="6" t="n">
        <f aca="false">AM325-AN325</f>
        <v>-2550</v>
      </c>
      <c r="AP325" s="6" t="n">
        <v>6243</v>
      </c>
      <c r="AQ325" s="6" t="n">
        <v>30000</v>
      </c>
      <c r="AR325" s="6" t="n">
        <f aca="false">AP325-AQ325</f>
        <v>-23757</v>
      </c>
      <c r="AS325" s="6" t="n">
        <v>31259</v>
      </c>
      <c r="AT325" s="6" t="n">
        <v>5000</v>
      </c>
      <c r="AU325" s="6" t="n">
        <f aca="false">AS325-AT325</f>
        <v>26259</v>
      </c>
      <c r="AV325" s="6" t="n">
        <v>-15159</v>
      </c>
      <c r="AW325" s="6" t="n">
        <v>5000</v>
      </c>
      <c r="AX325" s="6" t="n">
        <f aca="false">AV325-AW325</f>
        <v>-20159</v>
      </c>
      <c r="AY325" s="6" t="n">
        <v>-78</v>
      </c>
      <c r="AZ325" s="6" t="n">
        <v>5000</v>
      </c>
      <c r="BA325" s="6" t="n">
        <f aca="false">AY325-AZ325</f>
        <v>-5078</v>
      </c>
      <c r="BB325" s="6" t="n">
        <v>0</v>
      </c>
      <c r="BC325" s="6" t="n">
        <v>5000</v>
      </c>
      <c r="BD325" s="6" t="n">
        <f aca="false">BB325-BC325</f>
        <v>-5000</v>
      </c>
      <c r="BE325" s="6" t="n">
        <v>0</v>
      </c>
      <c r="BF325" s="6" t="n">
        <v>5000</v>
      </c>
      <c r="BG325" s="6" t="n">
        <f aca="false">BE325-BF325</f>
        <v>-5000</v>
      </c>
      <c r="BH325" s="6" t="n">
        <v>494</v>
      </c>
      <c r="BI325" s="6" t="n">
        <v>5000</v>
      </c>
      <c r="BJ325" s="6" t="n">
        <f aca="false">BH325-BI325</f>
        <v>-4506</v>
      </c>
      <c r="BK325" s="6" t="n">
        <v>0</v>
      </c>
      <c r="BL325" s="6" t="n">
        <v>5000</v>
      </c>
      <c r="BM325" s="6" t="n">
        <f aca="false">BK325-BL325</f>
        <v>-5000</v>
      </c>
      <c r="BN325" s="6" t="n">
        <v>0</v>
      </c>
      <c r="BO325" s="6" t="n">
        <v>5000</v>
      </c>
      <c r="BP325" s="6" t="n">
        <f aca="false">BN325-BO325</f>
        <v>-5000</v>
      </c>
      <c r="BQ325" s="6" t="n">
        <v>0</v>
      </c>
      <c r="BR325" s="6" t="n">
        <v>5000</v>
      </c>
      <c r="BS325" s="6" t="n">
        <f aca="false">BQ325-BR325</f>
        <v>-5000</v>
      </c>
      <c r="BT325" s="6" t="n">
        <v>0</v>
      </c>
      <c r="BU325" s="6" t="n">
        <v>5000</v>
      </c>
      <c r="BV325" s="6" t="n">
        <f aca="false">BT325-BU325</f>
        <v>-5000</v>
      </c>
      <c r="BW325" s="6" t="n">
        <v>0</v>
      </c>
      <c r="BX325" s="6" t="n">
        <v>0</v>
      </c>
      <c r="BY325" s="6" t="n">
        <f aca="false">BW325-BX325</f>
        <v>0</v>
      </c>
      <c r="BZ325" s="6" t="n">
        <v>0</v>
      </c>
      <c r="CA325" s="6" t="n">
        <v>0</v>
      </c>
      <c r="CB325" s="6" t="n">
        <f aca="false">BZ325-CA325</f>
        <v>0</v>
      </c>
      <c r="CC325" s="6" t="n">
        <v>0</v>
      </c>
      <c r="CD325" s="6" t="n">
        <v>23484</v>
      </c>
      <c r="CE325" s="6" t="n">
        <f aca="false">CC325-CD325</f>
        <v>-23484</v>
      </c>
      <c r="CF325" s="6" t="n">
        <v>0</v>
      </c>
      <c r="CG325" s="6" t="n">
        <v>2516</v>
      </c>
      <c r="CH325" s="6" t="n">
        <f aca="false">CF325-CG325</f>
        <v>-2516</v>
      </c>
      <c r="CI325" s="6" t="n">
        <v>0</v>
      </c>
      <c r="CJ325" s="6" t="n">
        <v>0</v>
      </c>
      <c r="CK325" s="6" t="n">
        <f aca="false">CI325-CJ325</f>
        <v>0</v>
      </c>
      <c r="CL325" s="6" t="n">
        <v>0</v>
      </c>
      <c r="CM325" s="6" t="n">
        <v>0</v>
      </c>
      <c r="CN325" s="6" t="n">
        <f aca="false">CL325-CM325</f>
        <v>0</v>
      </c>
      <c r="CO325" s="6" t="n">
        <v>0</v>
      </c>
      <c r="CP325" s="6" t="n">
        <v>0</v>
      </c>
      <c r="CQ325" s="6" t="n">
        <f aca="false">CO325-CP325</f>
        <v>0</v>
      </c>
      <c r="CR325" s="6" t="n">
        <v>0</v>
      </c>
      <c r="CS325" s="6" t="n">
        <v>0</v>
      </c>
      <c r="CT325" s="6" t="n">
        <f aca="false">CR325-CS325</f>
        <v>0</v>
      </c>
      <c r="CU325" s="6" t="n">
        <v>12113</v>
      </c>
      <c r="CV325" s="6" t="n">
        <v>0</v>
      </c>
      <c r="CW325" s="6" t="n">
        <f aca="false">CU325-CV325</f>
        <v>12113</v>
      </c>
      <c r="CX325" s="6" t="n">
        <v>1346</v>
      </c>
      <c r="CY325" s="6" t="n">
        <v>0</v>
      </c>
      <c r="CZ325" s="6" t="n">
        <f aca="false">CX325-CY325</f>
        <v>1346</v>
      </c>
      <c r="DA325" s="6" t="n">
        <v>1346</v>
      </c>
      <c r="DB325" s="6" t="n">
        <v>0</v>
      </c>
      <c r="DC325" s="6" t="n">
        <f aca="false">DA325-DB325</f>
        <v>1346</v>
      </c>
      <c r="DD325" s="6" t="n">
        <v>0</v>
      </c>
      <c r="DE325" s="6" t="n">
        <v>0</v>
      </c>
      <c r="DF325" s="6" t="n">
        <f aca="false">DD325-DE325</f>
        <v>0</v>
      </c>
    </row>
    <row r="326" customFormat="false" ht="12.75" hidden="false" customHeight="false" outlineLevel="0" collapsed="false">
      <c r="A326" s="1" t="n">
        <v>930510</v>
      </c>
      <c r="B326" s="1" t="s">
        <v>184</v>
      </c>
      <c r="C326" s="6" t="n">
        <v>0</v>
      </c>
      <c r="D326" s="6" t="n">
        <v>0</v>
      </c>
      <c r="E326" s="6" t="n">
        <f aca="false">C326-D326</f>
        <v>0</v>
      </c>
      <c r="F326" s="6" t="n">
        <v>0</v>
      </c>
      <c r="G326" s="6" t="n">
        <v>0</v>
      </c>
      <c r="H326" s="6" t="n">
        <f aca="false">F326-G326</f>
        <v>0</v>
      </c>
      <c r="I326" s="6" t="n">
        <v>0</v>
      </c>
      <c r="J326" s="6" t="n">
        <v>0</v>
      </c>
      <c r="K326" s="6" t="n">
        <f aca="false">I326-J326</f>
        <v>0</v>
      </c>
      <c r="L326" s="6" t="n">
        <v>0</v>
      </c>
      <c r="M326" s="6" t="n">
        <v>0</v>
      </c>
      <c r="N326" s="6" t="n">
        <f aca="false">L326-M326</f>
        <v>0</v>
      </c>
      <c r="O326" s="6" t="n">
        <v>0</v>
      </c>
      <c r="P326" s="6" t="n">
        <v>0</v>
      </c>
      <c r="Q326" s="6" t="n">
        <f aca="false">O326-P326</f>
        <v>0</v>
      </c>
      <c r="R326" s="6" t="n">
        <v>0</v>
      </c>
      <c r="S326" s="6" t="n">
        <v>0</v>
      </c>
      <c r="T326" s="6" t="n">
        <f aca="false">R326-S326</f>
        <v>0</v>
      </c>
      <c r="U326" s="6" t="n">
        <v>0</v>
      </c>
      <c r="V326" s="6" t="n">
        <v>0</v>
      </c>
      <c r="W326" s="6" t="n">
        <f aca="false">U326-V326</f>
        <v>0</v>
      </c>
      <c r="X326" s="6" t="n">
        <v>0</v>
      </c>
      <c r="Y326" s="6" t="n">
        <v>0</v>
      </c>
      <c r="Z326" s="6" t="n">
        <f aca="false">X326-Y326</f>
        <v>0</v>
      </c>
      <c r="AA326" s="6" t="n">
        <v>0</v>
      </c>
      <c r="AB326" s="6" t="n">
        <v>0</v>
      </c>
      <c r="AC326" s="6" t="n">
        <f aca="false">AA326-AB326</f>
        <v>0</v>
      </c>
      <c r="AD326" s="6" t="n">
        <v>0</v>
      </c>
      <c r="AE326" s="6" t="n">
        <v>0</v>
      </c>
      <c r="AF326" s="6" t="n">
        <f aca="false">AD326-AE326</f>
        <v>0</v>
      </c>
      <c r="AG326" s="6" t="n">
        <v>0</v>
      </c>
      <c r="AH326" s="6" t="n">
        <v>0</v>
      </c>
      <c r="AI326" s="6" t="n">
        <f aca="false">AG326-AH326</f>
        <v>0</v>
      </c>
      <c r="AJ326" s="6" t="n">
        <v>0</v>
      </c>
      <c r="AK326" s="6" t="n">
        <v>0</v>
      </c>
      <c r="AL326" s="6" t="n">
        <f aca="false">AJ326-AK326</f>
        <v>0</v>
      </c>
      <c r="AM326" s="6" t="n">
        <v>0</v>
      </c>
      <c r="AN326" s="6" t="n">
        <v>0</v>
      </c>
      <c r="AO326" s="6" t="n">
        <f aca="false">AM326-AN326</f>
        <v>0</v>
      </c>
      <c r="AP326" s="6" t="n">
        <v>0</v>
      </c>
      <c r="AQ326" s="6" t="n">
        <v>0</v>
      </c>
      <c r="AR326" s="6" t="n">
        <f aca="false">AP326-AQ326</f>
        <v>0</v>
      </c>
      <c r="AS326" s="6" t="n">
        <v>0</v>
      </c>
      <c r="AT326" s="6" t="n">
        <v>0</v>
      </c>
      <c r="AU326" s="6" t="n">
        <f aca="false">AS326-AT326</f>
        <v>0</v>
      </c>
      <c r="AV326" s="6" t="n">
        <v>0</v>
      </c>
      <c r="AW326" s="6" t="n">
        <v>0</v>
      </c>
      <c r="AX326" s="6" t="n">
        <f aca="false">AV326-AW326</f>
        <v>0</v>
      </c>
      <c r="AY326" s="6" t="n">
        <v>0</v>
      </c>
      <c r="AZ326" s="6" t="n">
        <v>0</v>
      </c>
      <c r="BA326" s="6" t="n">
        <f aca="false">AY326-AZ326</f>
        <v>0</v>
      </c>
      <c r="BB326" s="6" t="n">
        <v>0</v>
      </c>
      <c r="BC326" s="6" t="n">
        <v>0</v>
      </c>
      <c r="BD326" s="6" t="n">
        <f aca="false">BB326-BC326</f>
        <v>0</v>
      </c>
      <c r="BE326" s="6" t="n">
        <v>0</v>
      </c>
      <c r="BF326" s="6" t="n">
        <v>0</v>
      </c>
      <c r="BG326" s="6" t="n">
        <f aca="false">BE326-BF326</f>
        <v>0</v>
      </c>
      <c r="BH326" s="6" t="n">
        <v>0</v>
      </c>
      <c r="BI326" s="6" t="n">
        <v>0</v>
      </c>
      <c r="BJ326" s="6" t="n">
        <f aca="false">BH326-BI326</f>
        <v>0</v>
      </c>
      <c r="BK326" s="6" t="n">
        <v>0</v>
      </c>
      <c r="BL326" s="6" t="n">
        <v>0</v>
      </c>
      <c r="BM326" s="6" t="n">
        <f aca="false">BK326-BL326</f>
        <v>0</v>
      </c>
      <c r="BN326" s="6" t="n">
        <v>0</v>
      </c>
      <c r="BO326" s="6" t="n">
        <v>0</v>
      </c>
      <c r="BP326" s="6" t="n">
        <f aca="false">BN326-BO326</f>
        <v>0</v>
      </c>
      <c r="BQ326" s="6" t="n">
        <v>0</v>
      </c>
      <c r="BR326" s="6" t="n">
        <v>0</v>
      </c>
      <c r="BS326" s="6" t="n">
        <f aca="false">BQ326-BR326</f>
        <v>0</v>
      </c>
      <c r="BT326" s="6" t="n">
        <v>0</v>
      </c>
      <c r="BU326" s="6" t="n">
        <v>0</v>
      </c>
      <c r="BV326" s="6" t="n">
        <f aca="false">BT326-BU326</f>
        <v>0</v>
      </c>
      <c r="BW326" s="6" t="n">
        <v>684</v>
      </c>
      <c r="BX326" s="6" t="n">
        <v>0</v>
      </c>
      <c r="BY326" s="6" t="n">
        <f aca="false">BW326-BX326</f>
        <v>684</v>
      </c>
      <c r="BZ326" s="6" t="n">
        <v>0</v>
      </c>
      <c r="CA326" s="6" t="n">
        <v>0</v>
      </c>
      <c r="CB326" s="6" t="n">
        <f aca="false">BZ326-CA326</f>
        <v>0</v>
      </c>
      <c r="CC326" s="6" t="n">
        <v>0</v>
      </c>
      <c r="CD326" s="6" t="n">
        <v>0</v>
      </c>
      <c r="CE326" s="6" t="n">
        <f aca="false">CC326-CD326</f>
        <v>0</v>
      </c>
      <c r="CF326" s="6" t="n">
        <v>0</v>
      </c>
      <c r="CG326" s="6" t="n">
        <v>0</v>
      </c>
      <c r="CH326" s="6" t="n">
        <f aca="false">CF326-CG326</f>
        <v>0</v>
      </c>
      <c r="CI326" s="6" t="n">
        <v>0</v>
      </c>
      <c r="CJ326" s="6" t="n">
        <v>0</v>
      </c>
      <c r="CK326" s="6" t="n">
        <f aca="false">CI326-CJ326</f>
        <v>0</v>
      </c>
      <c r="CL326" s="6" t="n">
        <v>0</v>
      </c>
      <c r="CM326" s="6" t="n">
        <v>0</v>
      </c>
      <c r="CN326" s="6" t="n">
        <f aca="false">CL326-CM326</f>
        <v>0</v>
      </c>
      <c r="CO326" s="6" t="n">
        <v>0</v>
      </c>
      <c r="CP326" s="6" t="n">
        <v>0</v>
      </c>
      <c r="CQ326" s="6" t="n">
        <f aca="false">CO326-CP326</f>
        <v>0</v>
      </c>
      <c r="CR326" s="6" t="n">
        <v>0</v>
      </c>
      <c r="CS326" s="6" t="n">
        <v>0</v>
      </c>
      <c r="CT326" s="6" t="n">
        <f aca="false">CR326-CS326</f>
        <v>0</v>
      </c>
      <c r="CU326" s="6" t="n">
        <v>0</v>
      </c>
      <c r="CV326" s="6" t="n">
        <v>0</v>
      </c>
      <c r="CW326" s="6" t="n">
        <f aca="false">CU326-CV326</f>
        <v>0</v>
      </c>
      <c r="CX326" s="6" t="n">
        <v>0</v>
      </c>
      <c r="CY326" s="6" t="n">
        <v>0</v>
      </c>
      <c r="CZ326" s="6" t="n">
        <f aca="false">CX326-CY326</f>
        <v>0</v>
      </c>
      <c r="DA326" s="6" t="n">
        <v>0</v>
      </c>
      <c r="DB326" s="6" t="n">
        <v>0</v>
      </c>
      <c r="DC326" s="6" t="n">
        <f aca="false">DA326-DB326</f>
        <v>0</v>
      </c>
      <c r="DD326" s="6" t="n">
        <v>0</v>
      </c>
      <c r="DE326" s="6" t="n">
        <v>0</v>
      </c>
      <c r="DF326" s="6" t="n">
        <f aca="false">DD326-DE326</f>
        <v>0</v>
      </c>
    </row>
    <row r="327" customFormat="false" ht="12.75" hidden="false" customHeight="false" outlineLevel="0" collapsed="false">
      <c r="A327" s="1" t="n">
        <v>930600</v>
      </c>
      <c r="B327" s="1" t="s">
        <v>185</v>
      </c>
      <c r="C327" s="6" t="n">
        <v>0</v>
      </c>
      <c r="D327" s="6" t="n">
        <v>0</v>
      </c>
      <c r="E327" s="6" t="n">
        <f aca="false">C327-D327</f>
        <v>0</v>
      </c>
      <c r="F327" s="6" t="n">
        <v>0</v>
      </c>
      <c r="G327" s="6" t="n">
        <v>0</v>
      </c>
      <c r="H327" s="6" t="n">
        <f aca="false">F327-G327</f>
        <v>0</v>
      </c>
      <c r="I327" s="6" t="n">
        <v>0</v>
      </c>
      <c r="J327" s="6" t="n">
        <v>0</v>
      </c>
      <c r="K327" s="6" t="n">
        <f aca="false">I327-J327</f>
        <v>0</v>
      </c>
      <c r="L327" s="6" t="n">
        <v>0</v>
      </c>
      <c r="M327" s="6" t="n">
        <v>0</v>
      </c>
      <c r="N327" s="6" t="n">
        <f aca="false">L327-M327</f>
        <v>0</v>
      </c>
      <c r="O327" s="6" t="n">
        <v>0</v>
      </c>
      <c r="P327" s="6" t="n">
        <v>0</v>
      </c>
      <c r="Q327" s="6" t="n">
        <f aca="false">O327-P327</f>
        <v>0</v>
      </c>
      <c r="R327" s="6" t="n">
        <v>0</v>
      </c>
      <c r="S327" s="6" t="n">
        <v>0</v>
      </c>
      <c r="T327" s="6" t="n">
        <f aca="false">R327-S327</f>
        <v>0</v>
      </c>
      <c r="U327" s="6" t="n">
        <v>0</v>
      </c>
      <c r="V327" s="6" t="n">
        <v>0</v>
      </c>
      <c r="W327" s="6" t="n">
        <f aca="false">U327-V327</f>
        <v>0</v>
      </c>
      <c r="X327" s="6" t="n">
        <v>0</v>
      </c>
      <c r="Y327" s="6" t="n">
        <v>0</v>
      </c>
      <c r="Z327" s="6" t="n">
        <f aca="false">X327-Y327</f>
        <v>0</v>
      </c>
      <c r="AA327" s="6" t="n">
        <v>0</v>
      </c>
      <c r="AB327" s="6" t="n">
        <v>0</v>
      </c>
      <c r="AC327" s="6" t="n">
        <f aca="false">AA327-AB327</f>
        <v>0</v>
      </c>
      <c r="AD327" s="6" t="n">
        <v>0</v>
      </c>
      <c r="AE327" s="6" t="n">
        <v>0</v>
      </c>
      <c r="AF327" s="6" t="n">
        <f aca="false">AD327-AE327</f>
        <v>0</v>
      </c>
      <c r="AG327" s="6" t="n">
        <v>0</v>
      </c>
      <c r="AH327" s="6" t="n">
        <v>0</v>
      </c>
      <c r="AI327" s="6" t="n">
        <f aca="false">AG327-AH327</f>
        <v>0</v>
      </c>
      <c r="AJ327" s="6" t="n">
        <v>0</v>
      </c>
      <c r="AK327" s="6" t="n">
        <v>0</v>
      </c>
      <c r="AL327" s="6" t="n">
        <f aca="false">AJ327-AK327</f>
        <v>0</v>
      </c>
      <c r="AM327" s="6" t="n">
        <v>0</v>
      </c>
      <c r="AN327" s="6" t="n">
        <v>22521</v>
      </c>
      <c r="AO327" s="6" t="n">
        <f aca="false">AM327-AN327</f>
        <v>-22521</v>
      </c>
      <c r="AP327" s="6" t="n">
        <v>0</v>
      </c>
      <c r="AQ327" s="6" t="n">
        <v>34519</v>
      </c>
      <c r="AR327" s="6" t="n">
        <f aca="false">AP327-AQ327</f>
        <v>-34519</v>
      </c>
      <c r="AS327" s="6" t="n">
        <v>0</v>
      </c>
      <c r="AT327" s="6" t="n">
        <v>17293</v>
      </c>
      <c r="AU327" s="6" t="n">
        <f aca="false">AS327-AT327</f>
        <v>-17293</v>
      </c>
      <c r="AV327" s="6" t="n">
        <v>0</v>
      </c>
      <c r="AW327" s="6" t="n">
        <v>24619</v>
      </c>
      <c r="AX327" s="6" t="n">
        <f aca="false">AV327-AW327</f>
        <v>-24619</v>
      </c>
      <c r="AY327" s="6" t="n">
        <v>0</v>
      </c>
      <c r="AZ327" s="6" t="n">
        <v>24292</v>
      </c>
      <c r="BA327" s="6" t="n">
        <f aca="false">AY327-AZ327</f>
        <v>-24292</v>
      </c>
      <c r="BB327" s="6" t="n">
        <v>0</v>
      </c>
      <c r="BC327" s="6" t="n">
        <v>24373</v>
      </c>
      <c r="BD327" s="6" t="n">
        <f aca="false">BB327-BC327</f>
        <v>-24373</v>
      </c>
      <c r="BE327" s="6" t="n">
        <v>0</v>
      </c>
      <c r="BF327" s="6" t="n">
        <v>24397</v>
      </c>
      <c r="BG327" s="6" t="n">
        <f aca="false">BE327-BF327</f>
        <v>-24397</v>
      </c>
      <c r="BH327" s="6" t="n">
        <v>0</v>
      </c>
      <c r="BI327" s="6" t="n">
        <v>24197</v>
      </c>
      <c r="BJ327" s="6" t="n">
        <f aca="false">BH327-BI327</f>
        <v>-24197</v>
      </c>
      <c r="BK327" s="6" t="n">
        <v>0</v>
      </c>
      <c r="BL327" s="6" t="n">
        <v>24389</v>
      </c>
      <c r="BM327" s="6" t="n">
        <f aca="false">BK327-BL327</f>
        <v>-24389</v>
      </c>
      <c r="BN327" s="6" t="n">
        <v>0</v>
      </c>
      <c r="BO327" s="6" t="n">
        <v>24292</v>
      </c>
      <c r="BP327" s="6" t="n">
        <f aca="false">BN327-BO327</f>
        <v>-24292</v>
      </c>
      <c r="BQ327" s="6" t="n">
        <v>0</v>
      </c>
      <c r="BR327" s="6" t="n">
        <v>24309</v>
      </c>
      <c r="BS327" s="6" t="n">
        <f aca="false">BQ327-BR327</f>
        <v>-24309</v>
      </c>
      <c r="BT327" s="6" t="n">
        <v>0</v>
      </c>
      <c r="BU327" s="6" t="n">
        <v>24376</v>
      </c>
      <c r="BV327" s="6" t="n">
        <f aca="false">BT327-BU327</f>
        <v>-24376</v>
      </c>
      <c r="BW327" s="6" t="n">
        <v>0</v>
      </c>
      <c r="BX327" s="6" t="n">
        <v>19228</v>
      </c>
      <c r="BY327" s="6" t="n">
        <f aca="false">BW327-BX327</f>
        <v>-19228</v>
      </c>
      <c r="BZ327" s="6" t="n">
        <v>0</v>
      </c>
      <c r="CA327" s="6" t="n">
        <v>32717</v>
      </c>
      <c r="CB327" s="6" t="n">
        <f aca="false">BZ327-CA327</f>
        <v>-32717</v>
      </c>
      <c r="CC327" s="6" t="n">
        <v>0</v>
      </c>
      <c r="CD327" s="6" t="n">
        <v>31756</v>
      </c>
      <c r="CE327" s="6" t="n">
        <f aca="false">CC327-CD327</f>
        <v>-31756</v>
      </c>
      <c r="CF327" s="6" t="n">
        <v>0</v>
      </c>
      <c r="CG327" s="6" t="n">
        <v>24911</v>
      </c>
      <c r="CH327" s="6" t="n">
        <f aca="false">CF327-CG327</f>
        <v>-24911</v>
      </c>
      <c r="CI327" s="6" t="n">
        <v>0</v>
      </c>
      <c r="CJ327" s="6" t="n">
        <v>24434</v>
      </c>
      <c r="CK327" s="6" t="n">
        <f aca="false">CI327-CJ327</f>
        <v>-24434</v>
      </c>
      <c r="CL327" s="6" t="n">
        <v>0</v>
      </c>
      <c r="CM327" s="6" t="n">
        <v>31078</v>
      </c>
      <c r="CN327" s="6" t="n">
        <f aca="false">CL327-CM327</f>
        <v>-31078</v>
      </c>
      <c r="CO327" s="6" t="n">
        <v>0</v>
      </c>
      <c r="CP327" s="6" t="n">
        <v>24326</v>
      </c>
      <c r="CQ327" s="6" t="n">
        <f aca="false">CO327-CP327</f>
        <v>-24326</v>
      </c>
      <c r="CR327" s="6" t="n">
        <v>0</v>
      </c>
      <c r="CS327" s="6" t="n">
        <v>24240</v>
      </c>
      <c r="CT327" s="6" t="n">
        <f aca="false">CR327-CS327</f>
        <v>-24240</v>
      </c>
      <c r="CU327" s="6" t="n">
        <v>0</v>
      </c>
      <c r="CV327" s="6" t="n">
        <v>31050</v>
      </c>
      <c r="CW327" s="6" t="n">
        <f aca="false">CU327-CV327</f>
        <v>-31050</v>
      </c>
      <c r="CX327" s="6" t="n">
        <v>0</v>
      </c>
      <c r="CY327" s="6" t="n">
        <v>24936</v>
      </c>
      <c r="CZ327" s="6" t="n">
        <f aca="false">CX327-CY327</f>
        <v>-24936</v>
      </c>
      <c r="DA327" s="6" t="n">
        <v>0</v>
      </c>
      <c r="DB327" s="6" t="n">
        <v>25260</v>
      </c>
      <c r="DC327" s="6" t="n">
        <f aca="false">DA327-DB327</f>
        <v>-25260</v>
      </c>
      <c r="DD327" s="6" t="n">
        <v>0</v>
      </c>
      <c r="DE327" s="6" t="n">
        <v>38219</v>
      </c>
      <c r="DF327" s="6" t="n">
        <f aca="false">DD327-DE327</f>
        <v>-38219</v>
      </c>
    </row>
    <row r="328" customFormat="false" ht="12.75" hidden="false" customHeight="false" outlineLevel="0" collapsed="false">
      <c r="A328" s="1" t="n">
        <v>930600</v>
      </c>
      <c r="B328" s="1" t="s">
        <v>185</v>
      </c>
      <c r="C328" s="6" t="n">
        <v>0</v>
      </c>
      <c r="D328" s="6" t="n">
        <v>0</v>
      </c>
      <c r="E328" s="6" t="n">
        <f aca="false">C328-D328</f>
        <v>0</v>
      </c>
      <c r="F328" s="6" t="n">
        <v>0</v>
      </c>
      <c r="G328" s="6" t="n">
        <v>0</v>
      </c>
      <c r="H328" s="6" t="n">
        <f aca="false">F328-G328</f>
        <v>0</v>
      </c>
      <c r="I328" s="6" t="n">
        <v>0</v>
      </c>
      <c r="J328" s="6" t="n">
        <v>0</v>
      </c>
      <c r="K328" s="6" t="n">
        <f aca="false">I328-J328</f>
        <v>0</v>
      </c>
      <c r="L328" s="6" t="n">
        <v>0</v>
      </c>
      <c r="M328" s="6" t="n">
        <v>0</v>
      </c>
      <c r="N328" s="6" t="n">
        <f aca="false">L328-M328</f>
        <v>0</v>
      </c>
      <c r="O328" s="6" t="n">
        <v>0</v>
      </c>
      <c r="P328" s="6" t="n">
        <v>0</v>
      </c>
      <c r="Q328" s="6" t="n">
        <f aca="false">O328-P328</f>
        <v>0</v>
      </c>
      <c r="R328" s="6" t="n">
        <v>0</v>
      </c>
      <c r="S328" s="6" t="n">
        <v>0</v>
      </c>
      <c r="T328" s="6" t="n">
        <f aca="false">R328-S328</f>
        <v>0</v>
      </c>
      <c r="U328" s="6" t="n">
        <v>0</v>
      </c>
      <c r="V328" s="6" t="n">
        <v>0</v>
      </c>
      <c r="W328" s="6" t="n">
        <f aca="false">U328-V328</f>
        <v>0</v>
      </c>
      <c r="X328" s="6" t="n">
        <v>0</v>
      </c>
      <c r="Y328" s="6" t="n">
        <v>0</v>
      </c>
      <c r="Z328" s="6" t="n">
        <f aca="false">X328-Y328</f>
        <v>0</v>
      </c>
      <c r="AA328" s="6" t="n">
        <v>0</v>
      </c>
      <c r="AB328" s="6" t="n">
        <v>0</v>
      </c>
      <c r="AC328" s="6" t="n">
        <f aca="false">AA328-AB328</f>
        <v>0</v>
      </c>
      <c r="AD328" s="6" t="n">
        <v>0</v>
      </c>
      <c r="AE328" s="6" t="n">
        <v>0</v>
      </c>
      <c r="AF328" s="6" t="n">
        <f aca="false">AD328-AE328</f>
        <v>0</v>
      </c>
      <c r="AG328" s="6" t="n">
        <v>0</v>
      </c>
      <c r="AH328" s="6" t="n">
        <v>0</v>
      </c>
      <c r="AI328" s="6" t="n">
        <f aca="false">AG328-AH328</f>
        <v>0</v>
      </c>
      <c r="AJ328" s="6" t="n">
        <v>0</v>
      </c>
      <c r="AK328" s="6" t="n">
        <v>0</v>
      </c>
      <c r="AL328" s="6" t="n">
        <f aca="false">AJ328-AK328</f>
        <v>0</v>
      </c>
      <c r="AM328" s="6" t="n">
        <v>0</v>
      </c>
      <c r="AN328" s="6" t="n">
        <v>0</v>
      </c>
      <c r="AO328" s="6" t="n">
        <f aca="false">AM328-AN328</f>
        <v>0</v>
      </c>
      <c r="AP328" s="6" t="n">
        <v>0</v>
      </c>
      <c r="AQ328" s="6" t="n">
        <v>0</v>
      </c>
      <c r="AR328" s="6" t="n">
        <f aca="false">AP328-AQ328</f>
        <v>0</v>
      </c>
      <c r="AS328" s="6" t="n">
        <v>492</v>
      </c>
      <c r="AT328" s="6" t="n">
        <v>0</v>
      </c>
      <c r="AU328" s="6" t="n">
        <f aca="false">AS328-AT328</f>
        <v>492</v>
      </c>
      <c r="AV328" s="6" t="n">
        <v>-329</v>
      </c>
      <c r="AW328" s="6" t="n">
        <v>0</v>
      </c>
      <c r="AX328" s="6" t="n">
        <f aca="false">AV328-AW328</f>
        <v>-329</v>
      </c>
      <c r="AY328" s="6" t="n">
        <v>15</v>
      </c>
      <c r="AZ328" s="6" t="n">
        <v>0</v>
      </c>
      <c r="BA328" s="6" t="n">
        <f aca="false">AY328-AZ328</f>
        <v>15</v>
      </c>
      <c r="BB328" s="6" t="n">
        <v>225</v>
      </c>
      <c r="BC328" s="6" t="n">
        <v>0</v>
      </c>
      <c r="BD328" s="6" t="n">
        <f aca="false">BB328-BC328</f>
        <v>225</v>
      </c>
      <c r="BE328" s="6" t="n">
        <v>0</v>
      </c>
      <c r="BF328" s="6" t="n">
        <v>0</v>
      </c>
      <c r="BG328" s="6" t="n">
        <f aca="false">BE328-BF328</f>
        <v>0</v>
      </c>
      <c r="BH328" s="6" t="n">
        <v>1451</v>
      </c>
      <c r="BI328" s="6" t="n">
        <v>0</v>
      </c>
      <c r="BJ328" s="6" t="n">
        <f aca="false">BH328-BI328</f>
        <v>1451</v>
      </c>
      <c r="BK328" s="6" t="n">
        <v>-1451</v>
      </c>
      <c r="BL328" s="6" t="n">
        <v>0</v>
      </c>
      <c r="BM328" s="6" t="n">
        <f aca="false">BK328-BL328</f>
        <v>-1451</v>
      </c>
      <c r="BN328" s="6" t="n">
        <v>0</v>
      </c>
      <c r="BO328" s="6" t="n">
        <v>0</v>
      </c>
      <c r="BP328" s="6" t="n">
        <f aca="false">BN328-BO328</f>
        <v>0</v>
      </c>
      <c r="BQ328" s="6" t="n">
        <v>0</v>
      </c>
      <c r="BR328" s="6" t="n">
        <v>0</v>
      </c>
      <c r="BS328" s="6" t="n">
        <f aca="false">BQ328-BR328</f>
        <v>0</v>
      </c>
      <c r="BT328" s="6" t="n">
        <v>0</v>
      </c>
      <c r="BU328" s="6" t="n">
        <v>0</v>
      </c>
      <c r="BV328" s="6" t="n">
        <f aca="false">BT328-BU328</f>
        <v>0</v>
      </c>
      <c r="BW328" s="6" t="n">
        <v>0</v>
      </c>
      <c r="BX328" s="6" t="n">
        <v>0</v>
      </c>
      <c r="BY328" s="6" t="n">
        <f aca="false">BW328-BX328</f>
        <v>0</v>
      </c>
      <c r="BZ328" s="6" t="n">
        <v>0</v>
      </c>
      <c r="CA328" s="6" t="n">
        <v>0</v>
      </c>
      <c r="CB328" s="6" t="n">
        <f aca="false">BZ328-CA328</f>
        <v>0</v>
      </c>
      <c r="CC328" s="6" t="n">
        <v>7</v>
      </c>
      <c r="CD328" s="6" t="n">
        <v>0</v>
      </c>
      <c r="CE328" s="6" t="n">
        <f aca="false">CC328-CD328</f>
        <v>7</v>
      </c>
      <c r="CF328" s="6" t="n">
        <v>0</v>
      </c>
      <c r="CG328" s="6" t="n">
        <v>0</v>
      </c>
      <c r="CH328" s="6" t="n">
        <f aca="false">CF328-CG328</f>
        <v>0</v>
      </c>
      <c r="CI328" s="6" t="n">
        <v>0</v>
      </c>
      <c r="CJ328" s="6" t="n">
        <v>0</v>
      </c>
      <c r="CK328" s="6" t="n">
        <f aca="false">CI328-CJ328</f>
        <v>0</v>
      </c>
      <c r="CL328" s="6" t="n">
        <v>23</v>
      </c>
      <c r="CM328" s="6" t="n">
        <v>0</v>
      </c>
      <c r="CN328" s="6" t="n">
        <f aca="false">CL328-CM328</f>
        <v>23</v>
      </c>
      <c r="CO328" s="6" t="n">
        <v>-23</v>
      </c>
      <c r="CP328" s="6" t="n">
        <v>0</v>
      </c>
      <c r="CQ328" s="6" t="n">
        <f aca="false">CO328-CP328</f>
        <v>-23</v>
      </c>
      <c r="CR328" s="6" t="n">
        <v>0</v>
      </c>
      <c r="CS328" s="6" t="n">
        <v>0</v>
      </c>
      <c r="CT328" s="6" t="n">
        <f aca="false">CR328-CS328</f>
        <v>0</v>
      </c>
      <c r="CU328" s="6" t="n">
        <v>0</v>
      </c>
      <c r="CV328" s="6" t="n">
        <v>0</v>
      </c>
      <c r="CW328" s="6" t="n">
        <f aca="false">CU328-CV328</f>
        <v>0</v>
      </c>
      <c r="CX328" s="6" t="n">
        <v>0</v>
      </c>
      <c r="CY328" s="6" t="n">
        <v>0</v>
      </c>
      <c r="CZ328" s="6" t="n">
        <f aca="false">CX328-CY328</f>
        <v>0</v>
      </c>
      <c r="DA328" s="6" t="n">
        <v>0</v>
      </c>
      <c r="DB328" s="6" t="n">
        <v>0</v>
      </c>
      <c r="DC328" s="6" t="n">
        <f aca="false">DA328-DB328</f>
        <v>0</v>
      </c>
      <c r="DD328" s="6" t="n">
        <v>0</v>
      </c>
      <c r="DE328" s="6" t="n">
        <v>0</v>
      </c>
      <c r="DF328" s="6" t="n">
        <f aca="false">DD328-DE328</f>
        <v>0</v>
      </c>
    </row>
    <row r="329" customFormat="false" ht="12.75" hidden="false" customHeight="false" outlineLevel="0" collapsed="false">
      <c r="A329" s="1" t="n">
        <v>930600</v>
      </c>
      <c r="B329" s="1" t="s">
        <v>185</v>
      </c>
      <c r="C329" s="6" t="n">
        <v>0</v>
      </c>
      <c r="D329" s="6" t="n">
        <v>0</v>
      </c>
      <c r="E329" s="6" t="n">
        <f aca="false">C329-D329</f>
        <v>0</v>
      </c>
      <c r="F329" s="6" t="n">
        <v>0</v>
      </c>
      <c r="G329" s="6" t="n">
        <v>0</v>
      </c>
      <c r="H329" s="6" t="n">
        <f aca="false">F329-G329</f>
        <v>0</v>
      </c>
      <c r="I329" s="6" t="n">
        <v>0</v>
      </c>
      <c r="J329" s="6" t="n">
        <v>0</v>
      </c>
      <c r="K329" s="6" t="n">
        <f aca="false">I329-J329</f>
        <v>0</v>
      </c>
      <c r="L329" s="6" t="n">
        <v>0</v>
      </c>
      <c r="M329" s="6" t="n">
        <v>0</v>
      </c>
      <c r="N329" s="6" t="n">
        <f aca="false">L329-M329</f>
        <v>0</v>
      </c>
      <c r="O329" s="6" t="n">
        <v>0</v>
      </c>
      <c r="P329" s="6" t="n">
        <v>0</v>
      </c>
      <c r="Q329" s="6" t="n">
        <f aca="false">O329-P329</f>
        <v>0</v>
      </c>
      <c r="R329" s="6" t="n">
        <v>0</v>
      </c>
      <c r="S329" s="6" t="n">
        <v>0</v>
      </c>
      <c r="T329" s="6" t="n">
        <f aca="false">R329-S329</f>
        <v>0</v>
      </c>
      <c r="U329" s="6" t="n">
        <v>0</v>
      </c>
      <c r="V329" s="6" t="n">
        <v>0</v>
      </c>
      <c r="W329" s="6" t="n">
        <f aca="false">U329-V329</f>
        <v>0</v>
      </c>
      <c r="X329" s="6" t="n">
        <v>0</v>
      </c>
      <c r="Y329" s="6" t="n">
        <v>0</v>
      </c>
      <c r="Z329" s="6" t="n">
        <f aca="false">X329-Y329</f>
        <v>0</v>
      </c>
      <c r="AA329" s="6" t="n">
        <v>0</v>
      </c>
      <c r="AB329" s="6" t="n">
        <v>0</v>
      </c>
      <c r="AC329" s="6" t="n">
        <f aca="false">AA329-AB329</f>
        <v>0</v>
      </c>
      <c r="AD329" s="6" t="n">
        <v>0</v>
      </c>
      <c r="AE329" s="6" t="n">
        <v>0</v>
      </c>
      <c r="AF329" s="6" t="n">
        <f aca="false">AD329-AE329</f>
        <v>0</v>
      </c>
      <c r="AG329" s="6" t="n">
        <v>0</v>
      </c>
      <c r="AH329" s="6" t="n">
        <v>0</v>
      </c>
      <c r="AI329" s="6" t="n">
        <f aca="false">AG329-AH329</f>
        <v>0</v>
      </c>
      <c r="AJ329" s="6" t="n">
        <v>0</v>
      </c>
      <c r="AK329" s="6" t="n">
        <v>0</v>
      </c>
      <c r="AL329" s="6" t="n">
        <f aca="false">AJ329-AK329</f>
        <v>0</v>
      </c>
      <c r="AM329" s="6" t="n">
        <v>0</v>
      </c>
      <c r="AN329" s="6" t="n">
        <v>0</v>
      </c>
      <c r="AO329" s="6" t="n">
        <f aca="false">AM329-AN329</f>
        <v>0</v>
      </c>
      <c r="AP329" s="6" t="n">
        <v>0</v>
      </c>
      <c r="AQ329" s="6" t="n">
        <v>0</v>
      </c>
      <c r="AR329" s="6" t="n">
        <f aca="false">AP329-AQ329</f>
        <v>0</v>
      </c>
      <c r="AS329" s="6" t="n">
        <v>58</v>
      </c>
      <c r="AT329" s="6" t="n">
        <v>0</v>
      </c>
      <c r="AU329" s="6" t="n">
        <f aca="false">AS329-AT329</f>
        <v>58</v>
      </c>
      <c r="AV329" s="6" t="n">
        <v>0</v>
      </c>
      <c r="AW329" s="6" t="n">
        <v>0</v>
      </c>
      <c r="AX329" s="6" t="n">
        <f aca="false">AV329-AW329</f>
        <v>0</v>
      </c>
      <c r="AY329" s="6" t="n">
        <v>0</v>
      </c>
      <c r="AZ329" s="6" t="n">
        <v>0</v>
      </c>
      <c r="BA329" s="6" t="n">
        <f aca="false">AY329-AZ329</f>
        <v>0</v>
      </c>
      <c r="BB329" s="6" t="n">
        <v>0</v>
      </c>
      <c r="BC329" s="6" t="n">
        <v>0</v>
      </c>
      <c r="BD329" s="6" t="n">
        <f aca="false">BB329-BC329</f>
        <v>0</v>
      </c>
      <c r="BE329" s="6" t="n">
        <v>0</v>
      </c>
      <c r="BF329" s="6" t="n">
        <v>0</v>
      </c>
      <c r="BG329" s="6" t="n">
        <f aca="false">BE329-BF329</f>
        <v>0</v>
      </c>
      <c r="BH329" s="6" t="n">
        <v>0</v>
      </c>
      <c r="BI329" s="6" t="n">
        <v>0</v>
      </c>
      <c r="BJ329" s="6" t="n">
        <f aca="false">BH329-BI329</f>
        <v>0</v>
      </c>
      <c r="BK329" s="6" t="n">
        <v>0</v>
      </c>
      <c r="BL329" s="6" t="n">
        <v>0</v>
      </c>
      <c r="BM329" s="6" t="n">
        <f aca="false">BK329-BL329</f>
        <v>0</v>
      </c>
      <c r="BN329" s="6" t="n">
        <v>111</v>
      </c>
      <c r="BO329" s="6" t="n">
        <v>0</v>
      </c>
      <c r="BP329" s="6" t="n">
        <f aca="false">BN329-BO329</f>
        <v>111</v>
      </c>
      <c r="BQ329" s="6" t="n">
        <v>0</v>
      </c>
      <c r="BR329" s="6" t="n">
        <v>0</v>
      </c>
      <c r="BS329" s="6" t="n">
        <f aca="false">BQ329-BR329</f>
        <v>0</v>
      </c>
      <c r="BT329" s="6" t="n">
        <v>13</v>
      </c>
      <c r="BU329" s="6" t="n">
        <v>0</v>
      </c>
      <c r="BV329" s="6" t="n">
        <f aca="false">BT329-BU329</f>
        <v>13</v>
      </c>
      <c r="BW329" s="6" t="n">
        <v>0</v>
      </c>
      <c r="BX329" s="6" t="n">
        <v>0</v>
      </c>
      <c r="BY329" s="6" t="n">
        <f aca="false">BW329-BX329</f>
        <v>0</v>
      </c>
      <c r="BZ329" s="6" t="n">
        <v>0</v>
      </c>
      <c r="CA329" s="6" t="n">
        <v>0</v>
      </c>
      <c r="CB329" s="6" t="n">
        <f aca="false">BZ329-CA329</f>
        <v>0</v>
      </c>
      <c r="CC329" s="6" t="n">
        <v>482</v>
      </c>
      <c r="CD329" s="6" t="n">
        <v>0</v>
      </c>
      <c r="CE329" s="6" t="n">
        <f aca="false">CC329-CD329</f>
        <v>482</v>
      </c>
      <c r="CF329" s="6" t="n">
        <v>0</v>
      </c>
      <c r="CG329" s="6" t="n">
        <v>0</v>
      </c>
      <c r="CH329" s="6" t="n">
        <f aca="false">CF329-CG329</f>
        <v>0</v>
      </c>
      <c r="CI329" s="6" t="n">
        <v>0</v>
      </c>
      <c r="CJ329" s="6" t="n">
        <v>0</v>
      </c>
      <c r="CK329" s="6" t="n">
        <f aca="false">CI329-CJ329</f>
        <v>0</v>
      </c>
      <c r="CL329" s="6" t="n">
        <v>0</v>
      </c>
      <c r="CM329" s="6" t="n">
        <v>0</v>
      </c>
      <c r="CN329" s="6" t="n">
        <f aca="false">CL329-CM329</f>
        <v>0</v>
      </c>
      <c r="CO329" s="6" t="n">
        <v>0</v>
      </c>
      <c r="CP329" s="6" t="n">
        <v>0</v>
      </c>
      <c r="CQ329" s="6" t="n">
        <f aca="false">CO329-CP329</f>
        <v>0</v>
      </c>
      <c r="CR329" s="6" t="n">
        <v>21</v>
      </c>
      <c r="CS329" s="6" t="n">
        <v>0</v>
      </c>
      <c r="CT329" s="6" t="n">
        <f aca="false">CR329-CS329</f>
        <v>21</v>
      </c>
      <c r="CU329" s="6" t="n">
        <v>0</v>
      </c>
      <c r="CV329" s="6" t="n">
        <v>0</v>
      </c>
      <c r="CW329" s="6" t="n">
        <f aca="false">CU329-CV329</f>
        <v>0</v>
      </c>
      <c r="CX329" s="6" t="n">
        <v>0</v>
      </c>
      <c r="CY329" s="6" t="n">
        <v>0</v>
      </c>
      <c r="CZ329" s="6" t="n">
        <f aca="false">CX329-CY329</f>
        <v>0</v>
      </c>
      <c r="DA329" s="6" t="n">
        <v>0</v>
      </c>
      <c r="DB329" s="6" t="n">
        <v>0</v>
      </c>
      <c r="DC329" s="6" t="n">
        <f aca="false">DA329-DB329</f>
        <v>0</v>
      </c>
      <c r="DD329" s="6" t="n">
        <v>0</v>
      </c>
      <c r="DE329" s="6" t="n">
        <v>0</v>
      </c>
      <c r="DF329" s="6" t="n">
        <f aca="false">DD329-DE329</f>
        <v>0</v>
      </c>
    </row>
    <row r="330" customFormat="false" ht="12.75" hidden="false" customHeight="false" outlineLevel="0" collapsed="false">
      <c r="A330" s="1" t="n">
        <v>930600</v>
      </c>
      <c r="B330" s="1" t="s">
        <v>185</v>
      </c>
      <c r="C330" s="6" t="n">
        <v>0</v>
      </c>
      <c r="D330" s="6" t="n">
        <v>0</v>
      </c>
      <c r="E330" s="6" t="n">
        <f aca="false">C330-D330</f>
        <v>0</v>
      </c>
      <c r="F330" s="6" t="n">
        <v>0</v>
      </c>
      <c r="G330" s="6" t="n">
        <v>0</v>
      </c>
      <c r="H330" s="6" t="n">
        <f aca="false">F330-G330</f>
        <v>0</v>
      </c>
      <c r="I330" s="6" t="n">
        <v>0</v>
      </c>
      <c r="J330" s="6" t="n">
        <v>0</v>
      </c>
      <c r="K330" s="6" t="n">
        <f aca="false">I330-J330</f>
        <v>0</v>
      </c>
      <c r="L330" s="6" t="n">
        <v>0</v>
      </c>
      <c r="M330" s="6" t="n">
        <v>0</v>
      </c>
      <c r="N330" s="6" t="n">
        <f aca="false">L330-M330</f>
        <v>0</v>
      </c>
      <c r="O330" s="6" t="n">
        <v>0</v>
      </c>
      <c r="P330" s="6" t="n">
        <v>0</v>
      </c>
      <c r="Q330" s="6" t="n">
        <f aca="false">O330-P330</f>
        <v>0</v>
      </c>
      <c r="R330" s="6" t="n">
        <v>0</v>
      </c>
      <c r="S330" s="6" t="n">
        <v>0</v>
      </c>
      <c r="T330" s="6" t="n">
        <f aca="false">R330-S330</f>
        <v>0</v>
      </c>
      <c r="U330" s="6" t="n">
        <v>0</v>
      </c>
      <c r="V330" s="6" t="n">
        <v>0</v>
      </c>
      <c r="W330" s="6" t="n">
        <f aca="false">U330-V330</f>
        <v>0</v>
      </c>
      <c r="X330" s="6" t="n">
        <v>5</v>
      </c>
      <c r="Y330" s="6" t="n">
        <v>0</v>
      </c>
      <c r="Z330" s="6" t="n">
        <f aca="false">X330-Y330</f>
        <v>5</v>
      </c>
      <c r="AA330" s="6" t="n">
        <v>55</v>
      </c>
      <c r="AB330" s="6" t="n">
        <v>0</v>
      </c>
      <c r="AC330" s="6" t="n">
        <f aca="false">AA330-AB330</f>
        <v>55</v>
      </c>
      <c r="AD330" s="6" t="n">
        <v>838</v>
      </c>
      <c r="AE330" s="6" t="n">
        <v>0</v>
      </c>
      <c r="AF330" s="6" t="n">
        <f aca="false">AD330-AE330</f>
        <v>838</v>
      </c>
      <c r="AG330" s="6" t="n">
        <v>589</v>
      </c>
      <c r="AH330" s="6" t="n">
        <v>0</v>
      </c>
      <c r="AI330" s="6" t="n">
        <f aca="false">AG330-AH330</f>
        <v>589</v>
      </c>
      <c r="AJ330" s="6" t="n">
        <v>2896</v>
      </c>
      <c r="AK330" s="6" t="n">
        <v>0</v>
      </c>
      <c r="AL330" s="6" t="n">
        <f aca="false">AJ330-AK330</f>
        <v>2896</v>
      </c>
      <c r="AM330" s="6" t="n">
        <v>0</v>
      </c>
      <c r="AN330" s="6" t="n">
        <v>0</v>
      </c>
      <c r="AO330" s="6" t="n">
        <f aca="false">AM330-AN330</f>
        <v>0</v>
      </c>
      <c r="AP330" s="6" t="n">
        <v>16</v>
      </c>
      <c r="AQ330" s="6" t="n">
        <v>0</v>
      </c>
      <c r="AR330" s="6" t="n">
        <f aca="false">AP330-AQ330</f>
        <v>16</v>
      </c>
      <c r="AS330" s="6" t="n">
        <v>551</v>
      </c>
      <c r="AT330" s="6" t="n">
        <v>0</v>
      </c>
      <c r="AU330" s="6" t="n">
        <f aca="false">AS330-AT330</f>
        <v>551</v>
      </c>
      <c r="AV330" s="6" t="n">
        <v>-500</v>
      </c>
      <c r="AW330" s="6" t="n">
        <v>0</v>
      </c>
      <c r="AX330" s="6" t="n">
        <f aca="false">AV330-AW330</f>
        <v>-500</v>
      </c>
      <c r="AY330" s="6" t="n">
        <v>0</v>
      </c>
      <c r="AZ330" s="6" t="n">
        <v>0</v>
      </c>
      <c r="BA330" s="6" t="n">
        <f aca="false">AY330-AZ330</f>
        <v>0</v>
      </c>
      <c r="BB330" s="6" t="n">
        <v>32</v>
      </c>
      <c r="BC330" s="6" t="n">
        <v>0</v>
      </c>
      <c r="BD330" s="6" t="n">
        <f aca="false">BB330-BC330</f>
        <v>32</v>
      </c>
      <c r="BE330" s="6" t="n">
        <v>35</v>
      </c>
      <c r="BF330" s="6" t="n">
        <v>0</v>
      </c>
      <c r="BG330" s="6" t="n">
        <f aca="false">BE330-BF330</f>
        <v>35</v>
      </c>
      <c r="BH330" s="6" t="n">
        <v>212</v>
      </c>
      <c r="BI330" s="6" t="n">
        <v>0</v>
      </c>
      <c r="BJ330" s="6" t="n">
        <f aca="false">BH330-BI330</f>
        <v>212</v>
      </c>
      <c r="BK330" s="6" t="n">
        <v>-4</v>
      </c>
      <c r="BL330" s="6" t="n">
        <v>0</v>
      </c>
      <c r="BM330" s="6" t="n">
        <f aca="false">BK330-BL330</f>
        <v>-4</v>
      </c>
      <c r="BN330" s="6" t="n">
        <v>374</v>
      </c>
      <c r="BO330" s="6" t="n">
        <v>0</v>
      </c>
      <c r="BP330" s="6" t="n">
        <f aca="false">BN330-BO330</f>
        <v>374</v>
      </c>
      <c r="BQ330" s="6" t="n">
        <v>362</v>
      </c>
      <c r="BR330" s="6" t="n">
        <v>0</v>
      </c>
      <c r="BS330" s="6" t="n">
        <f aca="false">BQ330-BR330</f>
        <v>362</v>
      </c>
      <c r="BT330" s="6" t="n">
        <v>15</v>
      </c>
      <c r="BU330" s="6" t="n">
        <v>0</v>
      </c>
      <c r="BV330" s="6" t="n">
        <f aca="false">BT330-BU330</f>
        <v>15</v>
      </c>
      <c r="BW330" s="6" t="n">
        <v>0</v>
      </c>
      <c r="BX330" s="6" t="n">
        <v>0</v>
      </c>
      <c r="BY330" s="6" t="n">
        <f aca="false">BW330-BX330</f>
        <v>0</v>
      </c>
      <c r="BZ330" s="6" t="n">
        <v>0</v>
      </c>
      <c r="CA330" s="6" t="n">
        <v>0</v>
      </c>
      <c r="CB330" s="6" t="n">
        <f aca="false">BZ330-CA330</f>
        <v>0</v>
      </c>
      <c r="CC330" s="6" t="n">
        <v>451</v>
      </c>
      <c r="CD330" s="6" t="n">
        <v>0</v>
      </c>
      <c r="CE330" s="6" t="n">
        <f aca="false">CC330-CD330</f>
        <v>451</v>
      </c>
      <c r="CF330" s="6" t="n">
        <v>260</v>
      </c>
      <c r="CG330" s="6" t="n">
        <v>0</v>
      </c>
      <c r="CH330" s="6" t="n">
        <f aca="false">CF330-CG330</f>
        <v>260</v>
      </c>
      <c r="CI330" s="6" t="n">
        <v>191</v>
      </c>
      <c r="CJ330" s="6" t="n">
        <v>0</v>
      </c>
      <c r="CK330" s="6" t="n">
        <f aca="false">CI330-CJ330</f>
        <v>191</v>
      </c>
      <c r="CL330" s="6" t="n">
        <v>0</v>
      </c>
      <c r="CM330" s="6" t="n">
        <v>0</v>
      </c>
      <c r="CN330" s="6" t="n">
        <f aca="false">CL330-CM330</f>
        <v>0</v>
      </c>
      <c r="CO330" s="6" t="n">
        <v>35</v>
      </c>
      <c r="CP330" s="6" t="n">
        <v>0</v>
      </c>
      <c r="CQ330" s="6" t="n">
        <f aca="false">CO330-CP330</f>
        <v>35</v>
      </c>
      <c r="CR330" s="6" t="n">
        <v>0</v>
      </c>
      <c r="CS330" s="6" t="n">
        <v>0</v>
      </c>
      <c r="CT330" s="6" t="n">
        <f aca="false">CR330-CS330</f>
        <v>0</v>
      </c>
      <c r="CU330" s="6" t="n">
        <v>212</v>
      </c>
      <c r="CV330" s="6" t="n">
        <v>0</v>
      </c>
      <c r="CW330" s="6" t="n">
        <f aca="false">CU330-CV330</f>
        <v>212</v>
      </c>
      <c r="CX330" s="6" t="n">
        <v>30</v>
      </c>
      <c r="CY330" s="6" t="n">
        <v>0</v>
      </c>
      <c r="CZ330" s="6" t="n">
        <f aca="false">CX330-CY330</f>
        <v>30</v>
      </c>
      <c r="DA330" s="6" t="n">
        <v>1347</v>
      </c>
      <c r="DB330" s="6" t="n">
        <v>0</v>
      </c>
      <c r="DC330" s="6" t="n">
        <f aca="false">DA330-DB330</f>
        <v>1347</v>
      </c>
      <c r="DD330" s="6" t="n">
        <v>0</v>
      </c>
      <c r="DE330" s="6" t="n">
        <v>0</v>
      </c>
      <c r="DF330" s="6" t="n">
        <f aca="false">DD330-DE330</f>
        <v>0</v>
      </c>
    </row>
    <row r="331" customFormat="false" ht="12.75" hidden="false" customHeight="false" outlineLevel="0" collapsed="false">
      <c r="A331" s="1" t="n">
        <v>930600</v>
      </c>
      <c r="B331" s="1" t="s">
        <v>185</v>
      </c>
      <c r="C331" s="6" t="n">
        <v>0</v>
      </c>
      <c r="D331" s="6" t="n">
        <v>0</v>
      </c>
      <c r="E331" s="6" t="n">
        <f aca="false">C331-D331</f>
        <v>0</v>
      </c>
      <c r="F331" s="6" t="n">
        <v>0</v>
      </c>
      <c r="G331" s="6" t="n">
        <v>0</v>
      </c>
      <c r="H331" s="6" t="n">
        <f aca="false">F331-G331</f>
        <v>0</v>
      </c>
      <c r="I331" s="6" t="n">
        <v>0</v>
      </c>
      <c r="J331" s="6" t="n">
        <v>0</v>
      </c>
      <c r="K331" s="6" t="n">
        <f aca="false">I331-J331</f>
        <v>0</v>
      </c>
      <c r="L331" s="6" t="n">
        <v>0</v>
      </c>
      <c r="M331" s="6" t="n">
        <v>0</v>
      </c>
      <c r="N331" s="6" t="n">
        <f aca="false">L331-M331</f>
        <v>0</v>
      </c>
      <c r="O331" s="6" t="n">
        <v>0</v>
      </c>
      <c r="P331" s="6" t="n">
        <v>0</v>
      </c>
      <c r="Q331" s="6" t="n">
        <f aca="false">O331-P331</f>
        <v>0</v>
      </c>
      <c r="R331" s="6" t="n">
        <v>0</v>
      </c>
      <c r="S331" s="6" t="n">
        <v>0</v>
      </c>
      <c r="T331" s="6" t="n">
        <f aca="false">R331-S331</f>
        <v>0</v>
      </c>
      <c r="U331" s="6" t="n">
        <v>0</v>
      </c>
      <c r="V331" s="6" t="n">
        <v>0</v>
      </c>
      <c r="W331" s="6" t="n">
        <f aca="false">U331-V331</f>
        <v>0</v>
      </c>
      <c r="X331" s="6" t="n">
        <v>0</v>
      </c>
      <c r="Y331" s="6" t="n">
        <v>0</v>
      </c>
      <c r="Z331" s="6" t="n">
        <f aca="false">X331-Y331</f>
        <v>0</v>
      </c>
      <c r="AA331" s="6" t="n">
        <v>0</v>
      </c>
      <c r="AB331" s="6" t="n">
        <v>0</v>
      </c>
      <c r="AC331" s="6" t="n">
        <f aca="false">AA331-AB331</f>
        <v>0</v>
      </c>
      <c r="AD331" s="6" t="n">
        <v>0</v>
      </c>
      <c r="AE331" s="6" t="n">
        <v>0</v>
      </c>
      <c r="AF331" s="6" t="n">
        <f aca="false">AD331-AE331</f>
        <v>0</v>
      </c>
      <c r="AG331" s="6" t="n">
        <v>0</v>
      </c>
      <c r="AH331" s="6" t="n">
        <v>0</v>
      </c>
      <c r="AI331" s="6" t="n">
        <f aca="false">AG331-AH331</f>
        <v>0</v>
      </c>
      <c r="AJ331" s="6" t="n">
        <v>0</v>
      </c>
      <c r="AK331" s="6" t="n">
        <v>0</v>
      </c>
      <c r="AL331" s="6" t="n">
        <f aca="false">AJ331-AK331</f>
        <v>0</v>
      </c>
      <c r="AM331" s="6" t="n">
        <v>0</v>
      </c>
      <c r="AN331" s="6" t="n">
        <v>0</v>
      </c>
      <c r="AO331" s="6" t="n">
        <f aca="false">AM331-AN331</f>
        <v>0</v>
      </c>
      <c r="AP331" s="6" t="n">
        <v>0</v>
      </c>
      <c r="AQ331" s="6" t="n">
        <v>0</v>
      </c>
      <c r="AR331" s="6" t="n">
        <f aca="false">AP331-AQ331</f>
        <v>0</v>
      </c>
      <c r="AS331" s="6" t="n">
        <v>28</v>
      </c>
      <c r="AT331" s="6" t="n">
        <v>0</v>
      </c>
      <c r="AU331" s="6" t="n">
        <f aca="false">AS331-AT331</f>
        <v>28</v>
      </c>
      <c r="AV331" s="6" t="n">
        <v>-28</v>
      </c>
      <c r="AW331" s="6" t="n">
        <v>0</v>
      </c>
      <c r="AX331" s="6" t="n">
        <f aca="false">AV331-AW331</f>
        <v>-28</v>
      </c>
      <c r="AY331" s="6" t="n">
        <v>12</v>
      </c>
      <c r="AZ331" s="6" t="n">
        <v>0</v>
      </c>
      <c r="BA331" s="6" t="n">
        <f aca="false">AY331-AZ331</f>
        <v>12</v>
      </c>
      <c r="BB331" s="6" t="n">
        <v>0</v>
      </c>
      <c r="BC331" s="6" t="n">
        <v>0</v>
      </c>
      <c r="BD331" s="6" t="n">
        <f aca="false">BB331-BC331</f>
        <v>0</v>
      </c>
      <c r="BE331" s="6" t="n">
        <v>534</v>
      </c>
      <c r="BF331" s="6" t="n">
        <v>0</v>
      </c>
      <c r="BG331" s="6" t="n">
        <f aca="false">BE331-BF331</f>
        <v>534</v>
      </c>
      <c r="BH331" s="6" t="n">
        <v>0</v>
      </c>
      <c r="BI331" s="6" t="n">
        <v>0</v>
      </c>
      <c r="BJ331" s="6" t="n">
        <f aca="false">BH331-BI331</f>
        <v>0</v>
      </c>
      <c r="BK331" s="6" t="n">
        <v>0</v>
      </c>
      <c r="BL331" s="6" t="n">
        <v>0</v>
      </c>
      <c r="BM331" s="6" t="n">
        <f aca="false">BK331-BL331</f>
        <v>0</v>
      </c>
      <c r="BN331" s="6" t="n">
        <v>184</v>
      </c>
      <c r="BO331" s="6" t="n">
        <v>0</v>
      </c>
      <c r="BP331" s="6" t="n">
        <f aca="false">BN331-BO331</f>
        <v>184</v>
      </c>
      <c r="BQ331" s="6" t="n">
        <v>0</v>
      </c>
      <c r="BR331" s="6" t="n">
        <v>0</v>
      </c>
      <c r="BS331" s="6" t="n">
        <f aca="false">BQ331-BR331</f>
        <v>0</v>
      </c>
      <c r="BT331" s="6" t="n">
        <v>0</v>
      </c>
      <c r="BU331" s="6" t="n">
        <v>0</v>
      </c>
      <c r="BV331" s="6" t="n">
        <f aca="false">BT331-BU331</f>
        <v>0</v>
      </c>
      <c r="BW331" s="6" t="n">
        <v>0</v>
      </c>
      <c r="BX331" s="6" t="n">
        <v>0</v>
      </c>
      <c r="BY331" s="6" t="n">
        <f aca="false">BW331-BX331</f>
        <v>0</v>
      </c>
      <c r="BZ331" s="6" t="n">
        <v>0</v>
      </c>
      <c r="CA331" s="6" t="n">
        <v>0</v>
      </c>
      <c r="CB331" s="6" t="n">
        <f aca="false">BZ331-CA331</f>
        <v>0</v>
      </c>
      <c r="CC331" s="6" t="n">
        <v>0</v>
      </c>
      <c r="CD331" s="6" t="n">
        <v>0</v>
      </c>
      <c r="CE331" s="6" t="n">
        <f aca="false">CC331-CD331</f>
        <v>0</v>
      </c>
      <c r="CF331" s="6" t="n">
        <v>0</v>
      </c>
      <c r="CG331" s="6" t="n">
        <v>0</v>
      </c>
      <c r="CH331" s="6" t="n">
        <f aca="false">CF331-CG331</f>
        <v>0</v>
      </c>
      <c r="CI331" s="6" t="n">
        <v>120</v>
      </c>
      <c r="CJ331" s="6" t="n">
        <v>0</v>
      </c>
      <c r="CK331" s="6" t="n">
        <f aca="false">CI331-CJ331</f>
        <v>120</v>
      </c>
      <c r="CL331" s="6" t="n">
        <v>0</v>
      </c>
      <c r="CM331" s="6" t="n">
        <v>0</v>
      </c>
      <c r="CN331" s="6" t="n">
        <f aca="false">CL331-CM331</f>
        <v>0</v>
      </c>
      <c r="CO331" s="6" t="n">
        <v>0</v>
      </c>
      <c r="CP331" s="6" t="n">
        <v>0</v>
      </c>
      <c r="CQ331" s="6" t="n">
        <f aca="false">CO331-CP331</f>
        <v>0</v>
      </c>
      <c r="CR331" s="6" t="n">
        <v>6</v>
      </c>
      <c r="CS331" s="6" t="n">
        <v>0</v>
      </c>
      <c r="CT331" s="6" t="n">
        <f aca="false">CR331-CS331</f>
        <v>6</v>
      </c>
      <c r="CU331" s="6" t="n">
        <v>3</v>
      </c>
      <c r="CV331" s="6" t="n">
        <v>0</v>
      </c>
      <c r="CW331" s="6" t="n">
        <f aca="false">CU331-CV331</f>
        <v>3</v>
      </c>
      <c r="CX331" s="6" t="n">
        <v>12</v>
      </c>
      <c r="CY331" s="6" t="n">
        <v>0</v>
      </c>
      <c r="CZ331" s="6" t="n">
        <f aca="false">CX331-CY331</f>
        <v>12</v>
      </c>
      <c r="DA331" s="6" t="n">
        <v>481</v>
      </c>
      <c r="DB331" s="6" t="n">
        <v>0</v>
      </c>
      <c r="DC331" s="6" t="n">
        <f aca="false">DA331-DB331</f>
        <v>481</v>
      </c>
      <c r="DD331" s="6" t="n">
        <v>0</v>
      </c>
      <c r="DE331" s="6" t="n">
        <v>0</v>
      </c>
      <c r="DF331" s="6" t="n">
        <f aca="false">DD331-DE331</f>
        <v>0</v>
      </c>
    </row>
    <row r="332" customFormat="false" ht="12.75" hidden="false" customHeight="false" outlineLevel="0" collapsed="false">
      <c r="A332" s="1" t="n">
        <v>930600</v>
      </c>
      <c r="B332" s="1" t="s">
        <v>185</v>
      </c>
      <c r="C332" s="6" t="n">
        <v>25366</v>
      </c>
      <c r="D332" s="6" t="n">
        <v>23831</v>
      </c>
      <c r="E332" s="6" t="n">
        <f aca="false">C332-D332</f>
        <v>1535</v>
      </c>
      <c r="F332" s="6" t="n">
        <v>39717</v>
      </c>
      <c r="G332" s="6" t="n">
        <v>37829</v>
      </c>
      <c r="H332" s="6" t="n">
        <f aca="false">F332-G332</f>
        <v>1888</v>
      </c>
      <c r="I332" s="6" t="n">
        <v>18385</v>
      </c>
      <c r="J332" s="6" t="n">
        <v>23715</v>
      </c>
      <c r="K332" s="6" t="n">
        <f aca="false">I332-J332</f>
        <v>-5330</v>
      </c>
      <c r="L332" s="6" t="n">
        <v>19036</v>
      </c>
      <c r="M332" s="6" t="n">
        <v>23929</v>
      </c>
      <c r="N332" s="6" t="n">
        <f aca="false">L332-M332</f>
        <v>-4893</v>
      </c>
      <c r="O332" s="6" t="n">
        <v>28941</v>
      </c>
      <c r="P332" s="6" t="n">
        <v>23602</v>
      </c>
      <c r="Q332" s="6" t="n">
        <f aca="false">O332-P332</f>
        <v>5339</v>
      </c>
      <c r="R332" s="6" t="n">
        <v>29926</v>
      </c>
      <c r="S332" s="6" t="n">
        <v>23795</v>
      </c>
      <c r="T332" s="6" t="n">
        <f aca="false">R332-S332</f>
        <v>6131</v>
      </c>
      <c r="U332" s="6" t="n">
        <v>14808</v>
      </c>
      <c r="V332" s="6" t="n">
        <v>23707</v>
      </c>
      <c r="W332" s="6" t="n">
        <f aca="false">U332-V332</f>
        <v>-8899</v>
      </c>
      <c r="X332" s="6" t="n">
        <v>26393</v>
      </c>
      <c r="Y332" s="6" t="n">
        <v>23619</v>
      </c>
      <c r="Z332" s="6" t="n">
        <f aca="false">X332-Y332</f>
        <v>2774</v>
      </c>
      <c r="AA332" s="6" t="n">
        <v>18665</v>
      </c>
      <c r="AB332" s="6" t="n">
        <v>23699</v>
      </c>
      <c r="AC332" s="6" t="n">
        <f aca="false">AA332-AB332</f>
        <v>-5034</v>
      </c>
      <c r="AD332" s="6" t="n">
        <v>15328</v>
      </c>
      <c r="AE332" s="6" t="n">
        <v>23714</v>
      </c>
      <c r="AF332" s="6" t="n">
        <f aca="false">AD332-AE332</f>
        <v>-8386</v>
      </c>
      <c r="AG332" s="6" t="n">
        <v>23815</v>
      </c>
      <c r="AH332" s="6" t="n">
        <v>23619</v>
      </c>
      <c r="AI332" s="6" t="n">
        <f aca="false">AG332-AH332</f>
        <v>196</v>
      </c>
      <c r="AJ332" s="6" t="n">
        <v>30338</v>
      </c>
      <c r="AK332" s="6" t="n">
        <v>23798</v>
      </c>
      <c r="AL332" s="6" t="n">
        <f aca="false">AJ332-AK332</f>
        <v>6540</v>
      </c>
      <c r="AM332" s="6" t="n">
        <v>15981</v>
      </c>
      <c r="AN332" s="6" t="n">
        <v>0</v>
      </c>
      <c r="AO332" s="6" t="n">
        <f aca="false">AM332-AN332</f>
        <v>15981</v>
      </c>
      <c r="AP332" s="6" t="n">
        <v>-681</v>
      </c>
      <c r="AQ332" s="6" t="n">
        <v>0</v>
      </c>
      <c r="AR332" s="6" t="n">
        <f aca="false">AP332-AQ332</f>
        <v>-681</v>
      </c>
      <c r="AS332" s="6" t="n">
        <v>62729</v>
      </c>
      <c r="AT332" s="6" t="n">
        <v>0</v>
      </c>
      <c r="AU332" s="6" t="n">
        <f aca="false">AS332-AT332</f>
        <v>62729</v>
      </c>
      <c r="AV332" s="6" t="n">
        <v>55930</v>
      </c>
      <c r="AW332" s="6" t="n">
        <v>0</v>
      </c>
      <c r="AX332" s="6" t="n">
        <f aca="false">AV332-AW332</f>
        <v>55930</v>
      </c>
      <c r="AY332" s="6" t="n">
        <v>18818</v>
      </c>
      <c r="AZ332" s="6" t="n">
        <v>0</v>
      </c>
      <c r="BA332" s="6" t="n">
        <f aca="false">AY332-AZ332</f>
        <v>18818</v>
      </c>
      <c r="BB332" s="6" t="n">
        <v>9952</v>
      </c>
      <c r="BC332" s="6" t="n">
        <v>0</v>
      </c>
      <c r="BD332" s="6" t="n">
        <f aca="false">BB332-BC332</f>
        <v>9952</v>
      </c>
      <c r="BE332" s="6" t="n">
        <v>24983</v>
      </c>
      <c r="BF332" s="6" t="n">
        <v>0</v>
      </c>
      <c r="BG332" s="6" t="n">
        <f aca="false">BE332-BF332</f>
        <v>24983</v>
      </c>
      <c r="BH332" s="6" t="n">
        <v>42278</v>
      </c>
      <c r="BI332" s="6" t="n">
        <v>0</v>
      </c>
      <c r="BJ332" s="6" t="n">
        <f aca="false">BH332-BI332</f>
        <v>42278</v>
      </c>
      <c r="BK332" s="6" t="n">
        <v>39726</v>
      </c>
      <c r="BL332" s="6" t="n">
        <v>0</v>
      </c>
      <c r="BM332" s="6" t="n">
        <f aca="false">BK332-BL332</f>
        <v>39726</v>
      </c>
      <c r="BN332" s="6" t="n">
        <v>4555</v>
      </c>
      <c r="BO332" s="6" t="n">
        <v>0</v>
      </c>
      <c r="BP332" s="6" t="n">
        <f aca="false">BN332-BO332</f>
        <v>4555</v>
      </c>
      <c r="BQ332" s="6" t="n">
        <v>17064</v>
      </c>
      <c r="BR332" s="6" t="n">
        <v>0</v>
      </c>
      <c r="BS332" s="6" t="n">
        <f aca="false">BQ332-BR332</f>
        <v>17064</v>
      </c>
      <c r="BT332" s="6" t="n">
        <v>16367</v>
      </c>
      <c r="BU332" s="6" t="n">
        <v>0</v>
      </c>
      <c r="BV332" s="6" t="n">
        <f aca="false">BT332-BU332</f>
        <v>16367</v>
      </c>
      <c r="BW332" s="6" t="n">
        <v>38781</v>
      </c>
      <c r="BX332" s="6" t="n">
        <v>0</v>
      </c>
      <c r="BY332" s="6" t="n">
        <f aca="false">BW332-BX332</f>
        <v>38781</v>
      </c>
      <c r="BZ332" s="6" t="n">
        <v>22049</v>
      </c>
      <c r="CA332" s="6" t="n">
        <v>0</v>
      </c>
      <c r="CB332" s="6" t="n">
        <f aca="false">BZ332-CA332</f>
        <v>22049</v>
      </c>
      <c r="CC332" s="6" t="n">
        <v>56437</v>
      </c>
      <c r="CD332" s="6" t="n">
        <v>0</v>
      </c>
      <c r="CE332" s="6" t="n">
        <f aca="false">CC332-CD332</f>
        <v>56437</v>
      </c>
      <c r="CF332" s="6" t="n">
        <v>26035</v>
      </c>
      <c r="CG332" s="6" t="n">
        <v>0</v>
      </c>
      <c r="CH332" s="6" t="n">
        <f aca="false">CF332-CG332</f>
        <v>26035</v>
      </c>
      <c r="CI332" s="6" t="n">
        <v>38454</v>
      </c>
      <c r="CJ332" s="6" t="n">
        <v>0</v>
      </c>
      <c r="CK332" s="6" t="n">
        <f aca="false">CI332-CJ332</f>
        <v>38454</v>
      </c>
      <c r="CL332" s="6" t="n">
        <v>32380</v>
      </c>
      <c r="CM332" s="6" t="n">
        <v>0</v>
      </c>
      <c r="CN332" s="6" t="n">
        <f aca="false">CL332-CM332</f>
        <v>32380</v>
      </c>
      <c r="CO332" s="6" t="n">
        <v>20058</v>
      </c>
      <c r="CP332" s="6" t="n">
        <v>0</v>
      </c>
      <c r="CQ332" s="6" t="n">
        <f aca="false">CO332-CP332</f>
        <v>20058</v>
      </c>
      <c r="CR332" s="6" t="n">
        <v>31089</v>
      </c>
      <c r="CS332" s="6" t="n">
        <v>0</v>
      </c>
      <c r="CT332" s="6" t="n">
        <f aca="false">CR332-CS332</f>
        <v>31089</v>
      </c>
      <c r="CU332" s="6" t="n">
        <v>46228</v>
      </c>
      <c r="CV332" s="6" t="n">
        <v>0</v>
      </c>
      <c r="CW332" s="6" t="n">
        <f aca="false">CU332-CV332</f>
        <v>46228</v>
      </c>
      <c r="CX332" s="6" t="n">
        <v>16649</v>
      </c>
      <c r="CY332" s="6" t="n">
        <v>0</v>
      </c>
      <c r="CZ332" s="6" t="n">
        <f aca="false">CX332-CY332</f>
        <v>16649</v>
      </c>
      <c r="DA332" s="6" t="n">
        <v>34932</v>
      </c>
      <c r="DB332" s="6" t="n">
        <v>0</v>
      </c>
      <c r="DC332" s="6" t="n">
        <f aca="false">DA332-DB332</f>
        <v>34932</v>
      </c>
      <c r="DD332" s="6" t="n">
        <v>38219</v>
      </c>
      <c r="DE332" s="6" t="n">
        <v>0</v>
      </c>
      <c r="DF332" s="6" t="n">
        <f aca="false">DD332-DE332</f>
        <v>38219</v>
      </c>
    </row>
    <row r="333" customFormat="false" ht="12.75" hidden="false" customHeight="false" outlineLevel="0" collapsed="false">
      <c r="A333" s="1" t="n">
        <v>930600</v>
      </c>
      <c r="B333" s="1" t="s">
        <v>185</v>
      </c>
      <c r="C333" s="6" t="n">
        <v>0</v>
      </c>
      <c r="D333" s="6" t="n">
        <v>0</v>
      </c>
      <c r="E333" s="6" t="n">
        <f aca="false">C333-D333</f>
        <v>0</v>
      </c>
      <c r="F333" s="6" t="n">
        <v>0</v>
      </c>
      <c r="G333" s="6" t="n">
        <v>0</v>
      </c>
      <c r="H333" s="6" t="n">
        <f aca="false">F333-G333</f>
        <v>0</v>
      </c>
      <c r="I333" s="6" t="n">
        <v>0</v>
      </c>
      <c r="J333" s="6" t="n">
        <v>0</v>
      </c>
      <c r="K333" s="6" t="n">
        <f aca="false">I333-J333</f>
        <v>0</v>
      </c>
      <c r="L333" s="6" t="n">
        <v>0</v>
      </c>
      <c r="M333" s="6" t="n">
        <v>0</v>
      </c>
      <c r="N333" s="6" t="n">
        <f aca="false">L333-M333</f>
        <v>0</v>
      </c>
      <c r="O333" s="6" t="n">
        <v>0</v>
      </c>
      <c r="P333" s="6" t="n">
        <v>0</v>
      </c>
      <c r="Q333" s="6" t="n">
        <f aca="false">O333-P333</f>
        <v>0</v>
      </c>
      <c r="R333" s="6" t="n">
        <v>0</v>
      </c>
      <c r="S333" s="6" t="n">
        <v>0</v>
      </c>
      <c r="T333" s="6" t="n">
        <f aca="false">R333-S333</f>
        <v>0</v>
      </c>
      <c r="U333" s="6" t="n">
        <v>0</v>
      </c>
      <c r="V333" s="6" t="n">
        <v>0</v>
      </c>
      <c r="W333" s="6" t="n">
        <f aca="false">U333-V333</f>
        <v>0</v>
      </c>
      <c r="X333" s="6" t="n">
        <v>0</v>
      </c>
      <c r="Y333" s="6" t="n">
        <v>0</v>
      </c>
      <c r="Z333" s="6" t="n">
        <f aca="false">X333-Y333</f>
        <v>0</v>
      </c>
      <c r="AA333" s="6" t="n">
        <v>0</v>
      </c>
      <c r="AB333" s="6" t="n">
        <v>0</v>
      </c>
      <c r="AC333" s="6" t="n">
        <f aca="false">AA333-AB333</f>
        <v>0</v>
      </c>
      <c r="AD333" s="6" t="n">
        <v>0</v>
      </c>
      <c r="AE333" s="6" t="n">
        <v>0</v>
      </c>
      <c r="AF333" s="6" t="n">
        <f aca="false">AD333-AE333</f>
        <v>0</v>
      </c>
      <c r="AG333" s="6" t="n">
        <v>0</v>
      </c>
      <c r="AH333" s="6" t="n">
        <v>0</v>
      </c>
      <c r="AI333" s="6" t="n">
        <f aca="false">AG333-AH333</f>
        <v>0</v>
      </c>
      <c r="AJ333" s="6" t="n">
        <v>0</v>
      </c>
      <c r="AK333" s="6" t="n">
        <v>0</v>
      </c>
      <c r="AL333" s="6" t="n">
        <f aca="false">AJ333-AK333</f>
        <v>0</v>
      </c>
      <c r="AM333" s="6" t="n">
        <v>0</v>
      </c>
      <c r="AN333" s="6" t="n">
        <v>0</v>
      </c>
      <c r="AO333" s="6" t="n">
        <f aca="false">AM333-AN333</f>
        <v>0</v>
      </c>
      <c r="AP333" s="6" t="n">
        <v>0</v>
      </c>
      <c r="AQ333" s="6" t="n">
        <v>0</v>
      </c>
      <c r="AR333" s="6" t="n">
        <f aca="false">AP333-AQ333</f>
        <v>0</v>
      </c>
      <c r="AS333" s="6" t="n">
        <v>0</v>
      </c>
      <c r="AT333" s="6" t="n">
        <v>0</v>
      </c>
      <c r="AU333" s="6" t="n">
        <f aca="false">AS333-AT333</f>
        <v>0</v>
      </c>
      <c r="AV333" s="6" t="n">
        <v>0</v>
      </c>
      <c r="AW333" s="6" t="n">
        <v>0</v>
      </c>
      <c r="AX333" s="6" t="n">
        <f aca="false">AV333-AW333</f>
        <v>0</v>
      </c>
      <c r="AY333" s="6" t="n">
        <v>0</v>
      </c>
      <c r="AZ333" s="6" t="n">
        <v>0</v>
      </c>
      <c r="BA333" s="6" t="n">
        <f aca="false">AY333-AZ333</f>
        <v>0</v>
      </c>
      <c r="BB333" s="6" t="n">
        <v>0</v>
      </c>
      <c r="BC333" s="6" t="n">
        <v>0</v>
      </c>
      <c r="BD333" s="6" t="n">
        <f aca="false">BB333-BC333</f>
        <v>0</v>
      </c>
      <c r="BE333" s="6" t="n">
        <v>0</v>
      </c>
      <c r="BF333" s="6" t="n">
        <v>0</v>
      </c>
      <c r="BG333" s="6" t="n">
        <f aca="false">BE333-BF333</f>
        <v>0</v>
      </c>
      <c r="BH333" s="6" t="n">
        <v>0</v>
      </c>
      <c r="BI333" s="6" t="n">
        <v>0</v>
      </c>
      <c r="BJ333" s="6" t="n">
        <f aca="false">BH333-BI333</f>
        <v>0</v>
      </c>
      <c r="BK333" s="6" t="n">
        <v>0</v>
      </c>
      <c r="BL333" s="6" t="n">
        <v>0</v>
      </c>
      <c r="BM333" s="6" t="n">
        <f aca="false">BK333-BL333</f>
        <v>0</v>
      </c>
      <c r="BN333" s="6" t="n">
        <v>0</v>
      </c>
      <c r="BO333" s="6" t="n">
        <v>0</v>
      </c>
      <c r="BP333" s="6" t="n">
        <f aca="false">BN333-BO333</f>
        <v>0</v>
      </c>
      <c r="BQ333" s="6" t="n">
        <v>0</v>
      </c>
      <c r="BR333" s="6" t="n">
        <v>0</v>
      </c>
      <c r="BS333" s="6" t="n">
        <f aca="false">BQ333-BR333</f>
        <v>0</v>
      </c>
      <c r="BT333" s="6" t="n">
        <v>0</v>
      </c>
      <c r="BU333" s="6" t="n">
        <v>0</v>
      </c>
      <c r="BV333" s="6" t="n">
        <f aca="false">BT333-BU333</f>
        <v>0</v>
      </c>
      <c r="BW333" s="6" t="n">
        <v>0</v>
      </c>
      <c r="BX333" s="6" t="n">
        <v>0</v>
      </c>
      <c r="BY333" s="6" t="n">
        <f aca="false">BW333-BX333</f>
        <v>0</v>
      </c>
      <c r="BZ333" s="6" t="n">
        <v>0</v>
      </c>
      <c r="CA333" s="6" t="n">
        <v>0</v>
      </c>
      <c r="CB333" s="6" t="n">
        <f aca="false">BZ333-CA333</f>
        <v>0</v>
      </c>
      <c r="CC333" s="6" t="n">
        <v>0</v>
      </c>
      <c r="CD333" s="6" t="n">
        <v>0</v>
      </c>
      <c r="CE333" s="6" t="n">
        <f aca="false">CC333-CD333</f>
        <v>0</v>
      </c>
      <c r="CF333" s="6" t="n">
        <v>0</v>
      </c>
      <c r="CG333" s="6" t="n">
        <v>0</v>
      </c>
      <c r="CH333" s="6" t="n">
        <f aca="false">CF333-CG333</f>
        <v>0</v>
      </c>
      <c r="CI333" s="6" t="n">
        <v>0</v>
      </c>
      <c r="CJ333" s="6" t="n">
        <v>0</v>
      </c>
      <c r="CK333" s="6" t="n">
        <f aca="false">CI333-CJ333</f>
        <v>0</v>
      </c>
      <c r="CL333" s="6" t="n">
        <v>25</v>
      </c>
      <c r="CM333" s="6" t="n">
        <v>0</v>
      </c>
      <c r="CN333" s="6" t="n">
        <f aca="false">CL333-CM333</f>
        <v>25</v>
      </c>
      <c r="CO333" s="6" t="n">
        <v>48</v>
      </c>
      <c r="CP333" s="6" t="n">
        <v>0</v>
      </c>
      <c r="CQ333" s="6" t="n">
        <f aca="false">CO333-CP333</f>
        <v>48</v>
      </c>
      <c r="CR333" s="6" t="n">
        <v>0</v>
      </c>
      <c r="CS333" s="6" t="n">
        <v>0</v>
      </c>
      <c r="CT333" s="6" t="n">
        <f aca="false">CR333-CS333</f>
        <v>0</v>
      </c>
      <c r="CU333" s="6" t="n">
        <v>0</v>
      </c>
      <c r="CV333" s="6" t="n">
        <v>0</v>
      </c>
      <c r="CW333" s="6" t="n">
        <f aca="false">CU333-CV333</f>
        <v>0</v>
      </c>
      <c r="CX333" s="6" t="n">
        <v>0</v>
      </c>
      <c r="CY333" s="6" t="n">
        <v>0</v>
      </c>
      <c r="CZ333" s="6" t="n">
        <f aca="false">CX333-CY333</f>
        <v>0</v>
      </c>
      <c r="DA333" s="6" t="n">
        <v>0</v>
      </c>
      <c r="DB333" s="6" t="n">
        <v>0</v>
      </c>
      <c r="DC333" s="6" t="n">
        <f aca="false">DA333-DB333</f>
        <v>0</v>
      </c>
      <c r="DD333" s="6" t="n">
        <v>0</v>
      </c>
      <c r="DE333" s="6" t="n">
        <v>0</v>
      </c>
      <c r="DF333" s="6" t="n">
        <f aca="false">DD333-DE333</f>
        <v>0</v>
      </c>
    </row>
    <row r="334" customFormat="false" ht="12.75" hidden="false" customHeight="false" outlineLevel="0" collapsed="false">
      <c r="A334" s="1" t="n">
        <v>930600</v>
      </c>
      <c r="B334" s="1" t="s">
        <v>185</v>
      </c>
      <c r="C334" s="6" t="n">
        <v>0</v>
      </c>
      <c r="D334" s="6" t="n">
        <v>0</v>
      </c>
      <c r="E334" s="6" t="n">
        <f aca="false">C334-D334</f>
        <v>0</v>
      </c>
      <c r="F334" s="6" t="n">
        <v>0</v>
      </c>
      <c r="G334" s="6" t="n">
        <v>0</v>
      </c>
      <c r="H334" s="6" t="n">
        <f aca="false">F334-G334</f>
        <v>0</v>
      </c>
      <c r="I334" s="6" t="n">
        <v>0</v>
      </c>
      <c r="J334" s="6" t="n">
        <v>0</v>
      </c>
      <c r="K334" s="6" t="n">
        <f aca="false">I334-J334</f>
        <v>0</v>
      </c>
      <c r="L334" s="6" t="n">
        <v>0</v>
      </c>
      <c r="M334" s="6" t="n">
        <v>0</v>
      </c>
      <c r="N334" s="6" t="n">
        <f aca="false">L334-M334</f>
        <v>0</v>
      </c>
      <c r="O334" s="6" t="n">
        <v>0</v>
      </c>
      <c r="P334" s="6" t="n">
        <v>0</v>
      </c>
      <c r="Q334" s="6" t="n">
        <f aca="false">O334-P334</f>
        <v>0</v>
      </c>
      <c r="R334" s="6" t="n">
        <v>0</v>
      </c>
      <c r="S334" s="6" t="n">
        <v>0</v>
      </c>
      <c r="T334" s="6" t="n">
        <f aca="false">R334-S334</f>
        <v>0</v>
      </c>
      <c r="U334" s="6" t="n">
        <v>0</v>
      </c>
      <c r="V334" s="6" t="n">
        <v>0</v>
      </c>
      <c r="W334" s="6" t="n">
        <f aca="false">U334-V334</f>
        <v>0</v>
      </c>
      <c r="X334" s="6" t="n">
        <v>0</v>
      </c>
      <c r="Y334" s="6" t="n">
        <v>0</v>
      </c>
      <c r="Z334" s="6" t="n">
        <f aca="false">X334-Y334</f>
        <v>0</v>
      </c>
      <c r="AA334" s="6" t="n">
        <v>0</v>
      </c>
      <c r="AB334" s="6" t="n">
        <v>0</v>
      </c>
      <c r="AC334" s="6" t="n">
        <f aca="false">AA334-AB334</f>
        <v>0</v>
      </c>
      <c r="AD334" s="6" t="n">
        <v>0</v>
      </c>
      <c r="AE334" s="6" t="n">
        <v>0</v>
      </c>
      <c r="AF334" s="6" t="n">
        <f aca="false">AD334-AE334</f>
        <v>0</v>
      </c>
      <c r="AG334" s="6" t="n">
        <v>0</v>
      </c>
      <c r="AH334" s="6" t="n">
        <v>0</v>
      </c>
      <c r="AI334" s="6" t="n">
        <f aca="false">AG334-AH334</f>
        <v>0</v>
      </c>
      <c r="AJ334" s="6" t="n">
        <v>0</v>
      </c>
      <c r="AK334" s="6" t="n">
        <v>0</v>
      </c>
      <c r="AL334" s="6" t="n">
        <f aca="false">AJ334-AK334</f>
        <v>0</v>
      </c>
      <c r="AM334" s="6" t="n">
        <v>0</v>
      </c>
      <c r="AN334" s="6" t="n">
        <v>0</v>
      </c>
      <c r="AO334" s="6" t="n">
        <f aca="false">AM334-AN334</f>
        <v>0</v>
      </c>
      <c r="AP334" s="6" t="n">
        <v>0</v>
      </c>
      <c r="AQ334" s="6" t="n">
        <v>0</v>
      </c>
      <c r="AR334" s="6" t="n">
        <f aca="false">AP334-AQ334</f>
        <v>0</v>
      </c>
      <c r="AS334" s="6" t="n">
        <v>0</v>
      </c>
      <c r="AT334" s="6" t="n">
        <v>0</v>
      </c>
      <c r="AU334" s="6" t="n">
        <f aca="false">AS334-AT334</f>
        <v>0</v>
      </c>
      <c r="AV334" s="6" t="n">
        <v>0</v>
      </c>
      <c r="AW334" s="6" t="n">
        <v>0</v>
      </c>
      <c r="AX334" s="6" t="n">
        <f aca="false">AV334-AW334</f>
        <v>0</v>
      </c>
      <c r="AY334" s="6" t="n">
        <v>0</v>
      </c>
      <c r="AZ334" s="6" t="n">
        <v>0</v>
      </c>
      <c r="BA334" s="6" t="n">
        <f aca="false">AY334-AZ334</f>
        <v>0</v>
      </c>
      <c r="BB334" s="6" t="n">
        <v>0</v>
      </c>
      <c r="BC334" s="6" t="n">
        <v>0</v>
      </c>
      <c r="BD334" s="6" t="n">
        <f aca="false">BB334-BC334</f>
        <v>0</v>
      </c>
      <c r="BE334" s="6" t="n">
        <v>0</v>
      </c>
      <c r="BF334" s="6" t="n">
        <v>0</v>
      </c>
      <c r="BG334" s="6" t="n">
        <f aca="false">BE334-BF334</f>
        <v>0</v>
      </c>
      <c r="BH334" s="6" t="n">
        <v>0</v>
      </c>
      <c r="BI334" s="6" t="n">
        <v>0</v>
      </c>
      <c r="BJ334" s="6" t="n">
        <f aca="false">BH334-BI334</f>
        <v>0</v>
      </c>
      <c r="BK334" s="6" t="n">
        <v>0</v>
      </c>
      <c r="BL334" s="6" t="n">
        <v>0</v>
      </c>
      <c r="BM334" s="6" t="n">
        <f aca="false">BK334-BL334</f>
        <v>0</v>
      </c>
      <c r="BN334" s="6" t="n">
        <v>0</v>
      </c>
      <c r="BO334" s="6" t="n">
        <v>0</v>
      </c>
      <c r="BP334" s="6" t="n">
        <f aca="false">BN334-BO334</f>
        <v>0</v>
      </c>
      <c r="BQ334" s="6" t="n">
        <v>0</v>
      </c>
      <c r="BR334" s="6" t="n">
        <v>0</v>
      </c>
      <c r="BS334" s="6" t="n">
        <f aca="false">BQ334-BR334</f>
        <v>0</v>
      </c>
      <c r="BT334" s="6" t="n">
        <v>0</v>
      </c>
      <c r="BU334" s="6" t="n">
        <v>0</v>
      </c>
      <c r="BV334" s="6" t="n">
        <f aca="false">BT334-BU334</f>
        <v>0</v>
      </c>
      <c r="BW334" s="6" t="n">
        <v>0</v>
      </c>
      <c r="BX334" s="6" t="n">
        <v>0</v>
      </c>
      <c r="BY334" s="6" t="n">
        <f aca="false">BW334-BX334</f>
        <v>0</v>
      </c>
      <c r="BZ334" s="6" t="n">
        <v>0</v>
      </c>
      <c r="CA334" s="6" t="n">
        <v>0</v>
      </c>
      <c r="CB334" s="6" t="n">
        <f aca="false">BZ334-CA334</f>
        <v>0</v>
      </c>
      <c r="CC334" s="6" t="n">
        <v>0</v>
      </c>
      <c r="CD334" s="6" t="n">
        <v>0</v>
      </c>
      <c r="CE334" s="6" t="n">
        <f aca="false">CC334-CD334</f>
        <v>0</v>
      </c>
      <c r="CF334" s="6" t="n">
        <v>0</v>
      </c>
      <c r="CG334" s="6" t="n">
        <v>0</v>
      </c>
      <c r="CH334" s="6" t="n">
        <f aca="false">CF334-CG334</f>
        <v>0</v>
      </c>
      <c r="CI334" s="6" t="n">
        <v>0</v>
      </c>
      <c r="CJ334" s="6" t="n">
        <v>0</v>
      </c>
      <c r="CK334" s="6" t="n">
        <f aca="false">CI334-CJ334</f>
        <v>0</v>
      </c>
      <c r="CL334" s="6" t="n">
        <v>0</v>
      </c>
      <c r="CM334" s="6" t="n">
        <v>0</v>
      </c>
      <c r="CN334" s="6" t="n">
        <f aca="false">CL334-CM334</f>
        <v>0</v>
      </c>
      <c r="CO334" s="6" t="n">
        <v>0</v>
      </c>
      <c r="CP334" s="6" t="n">
        <v>0</v>
      </c>
      <c r="CQ334" s="6" t="n">
        <f aca="false">CO334-CP334</f>
        <v>0</v>
      </c>
      <c r="CR334" s="6" t="n">
        <v>0</v>
      </c>
      <c r="CS334" s="6" t="n">
        <v>0</v>
      </c>
      <c r="CT334" s="6" t="n">
        <f aca="false">CR334-CS334</f>
        <v>0</v>
      </c>
      <c r="CU334" s="6" t="n">
        <v>0</v>
      </c>
      <c r="CV334" s="6" t="n">
        <v>0</v>
      </c>
      <c r="CW334" s="6" t="n">
        <f aca="false">CU334-CV334</f>
        <v>0</v>
      </c>
      <c r="CX334" s="6" t="n">
        <v>2134</v>
      </c>
      <c r="CY334" s="6" t="n">
        <v>0</v>
      </c>
      <c r="CZ334" s="6" t="n">
        <f aca="false">CX334-CY334</f>
        <v>2134</v>
      </c>
      <c r="DA334" s="6" t="n">
        <v>1092</v>
      </c>
      <c r="DB334" s="6" t="n">
        <v>0</v>
      </c>
      <c r="DC334" s="6" t="n">
        <f aca="false">DA334-DB334</f>
        <v>1092</v>
      </c>
      <c r="DD334" s="6" t="n">
        <v>0</v>
      </c>
      <c r="DE334" s="6" t="n">
        <v>0</v>
      </c>
      <c r="DF334" s="6" t="n">
        <f aca="false">DD334-DE334</f>
        <v>0</v>
      </c>
    </row>
    <row r="335" customFormat="false" ht="12.75" hidden="false" customHeight="false" outlineLevel="0" collapsed="false">
      <c r="A335" s="1" t="n">
        <v>930600</v>
      </c>
      <c r="B335" s="1" t="s">
        <v>185</v>
      </c>
      <c r="C335" s="6" t="n">
        <v>0</v>
      </c>
      <c r="D335" s="6" t="n">
        <v>0</v>
      </c>
      <c r="E335" s="6" t="n">
        <f aca="false">C335-D335</f>
        <v>0</v>
      </c>
      <c r="F335" s="6" t="n">
        <v>0</v>
      </c>
      <c r="G335" s="6" t="n">
        <v>0</v>
      </c>
      <c r="H335" s="6" t="n">
        <f aca="false">F335-G335</f>
        <v>0</v>
      </c>
      <c r="I335" s="6" t="n">
        <v>0</v>
      </c>
      <c r="J335" s="6" t="n">
        <v>0</v>
      </c>
      <c r="K335" s="6" t="n">
        <f aca="false">I335-J335</f>
        <v>0</v>
      </c>
      <c r="L335" s="6" t="n">
        <v>0</v>
      </c>
      <c r="M335" s="6" t="n">
        <v>0</v>
      </c>
      <c r="N335" s="6" t="n">
        <f aca="false">L335-M335</f>
        <v>0</v>
      </c>
      <c r="O335" s="6" t="n">
        <v>0</v>
      </c>
      <c r="P335" s="6" t="n">
        <v>0</v>
      </c>
      <c r="Q335" s="6" t="n">
        <f aca="false">O335-P335</f>
        <v>0</v>
      </c>
      <c r="R335" s="6" t="n">
        <v>0</v>
      </c>
      <c r="S335" s="6" t="n">
        <v>0</v>
      </c>
      <c r="T335" s="6" t="n">
        <f aca="false">R335-S335</f>
        <v>0</v>
      </c>
      <c r="U335" s="6" t="n">
        <v>0</v>
      </c>
      <c r="V335" s="6" t="n">
        <v>0</v>
      </c>
      <c r="W335" s="6" t="n">
        <f aca="false">U335-V335</f>
        <v>0</v>
      </c>
      <c r="X335" s="6" t="n">
        <v>0</v>
      </c>
      <c r="Y335" s="6" t="n">
        <v>0</v>
      </c>
      <c r="Z335" s="6" t="n">
        <f aca="false">X335-Y335</f>
        <v>0</v>
      </c>
      <c r="AA335" s="6" t="n">
        <v>0</v>
      </c>
      <c r="AB335" s="6" t="n">
        <v>0</v>
      </c>
      <c r="AC335" s="6" t="n">
        <f aca="false">AA335-AB335</f>
        <v>0</v>
      </c>
      <c r="AD335" s="6" t="n">
        <v>0</v>
      </c>
      <c r="AE335" s="6" t="n">
        <v>0</v>
      </c>
      <c r="AF335" s="6" t="n">
        <f aca="false">AD335-AE335</f>
        <v>0</v>
      </c>
      <c r="AG335" s="6" t="n">
        <v>0</v>
      </c>
      <c r="AH335" s="6" t="n">
        <v>0</v>
      </c>
      <c r="AI335" s="6" t="n">
        <f aca="false">AG335-AH335</f>
        <v>0</v>
      </c>
      <c r="AJ335" s="6" t="n">
        <v>0</v>
      </c>
      <c r="AK335" s="6" t="n">
        <v>0</v>
      </c>
      <c r="AL335" s="6" t="n">
        <f aca="false">AJ335-AK335</f>
        <v>0</v>
      </c>
      <c r="AM335" s="6" t="n">
        <v>0</v>
      </c>
      <c r="AN335" s="6" t="n">
        <v>0</v>
      </c>
      <c r="AO335" s="6" t="n">
        <f aca="false">AM335-AN335</f>
        <v>0</v>
      </c>
      <c r="AP335" s="6" t="n">
        <v>0</v>
      </c>
      <c r="AQ335" s="6" t="n">
        <v>0</v>
      </c>
      <c r="AR335" s="6" t="n">
        <f aca="false">AP335-AQ335</f>
        <v>0</v>
      </c>
      <c r="AS335" s="6" t="n">
        <v>0</v>
      </c>
      <c r="AT335" s="6" t="n">
        <v>0</v>
      </c>
      <c r="AU335" s="6" t="n">
        <f aca="false">AS335-AT335</f>
        <v>0</v>
      </c>
      <c r="AV335" s="6" t="n">
        <v>0</v>
      </c>
      <c r="AW335" s="6" t="n">
        <v>0</v>
      </c>
      <c r="AX335" s="6" t="n">
        <f aca="false">AV335-AW335</f>
        <v>0</v>
      </c>
      <c r="AY335" s="6" t="n">
        <v>0</v>
      </c>
      <c r="AZ335" s="6" t="n">
        <v>0</v>
      </c>
      <c r="BA335" s="6" t="n">
        <f aca="false">AY335-AZ335</f>
        <v>0</v>
      </c>
      <c r="BB335" s="6" t="n">
        <v>0</v>
      </c>
      <c r="BC335" s="6" t="n">
        <v>0</v>
      </c>
      <c r="BD335" s="6" t="n">
        <f aca="false">BB335-BC335</f>
        <v>0</v>
      </c>
      <c r="BE335" s="6" t="n">
        <v>0</v>
      </c>
      <c r="BF335" s="6" t="n">
        <v>0</v>
      </c>
      <c r="BG335" s="6" t="n">
        <f aca="false">BE335-BF335</f>
        <v>0</v>
      </c>
      <c r="BH335" s="6" t="n">
        <v>0</v>
      </c>
      <c r="BI335" s="6" t="n">
        <v>0</v>
      </c>
      <c r="BJ335" s="6" t="n">
        <f aca="false">BH335-BI335</f>
        <v>0</v>
      </c>
      <c r="BK335" s="6" t="n">
        <v>0</v>
      </c>
      <c r="BL335" s="6" t="n">
        <v>0</v>
      </c>
      <c r="BM335" s="6" t="n">
        <f aca="false">BK335-BL335</f>
        <v>0</v>
      </c>
      <c r="BN335" s="6" t="n">
        <v>0</v>
      </c>
      <c r="BO335" s="6" t="n">
        <v>0</v>
      </c>
      <c r="BP335" s="6" t="n">
        <f aca="false">BN335-BO335</f>
        <v>0</v>
      </c>
      <c r="BQ335" s="6" t="n">
        <v>0</v>
      </c>
      <c r="BR335" s="6" t="n">
        <v>0</v>
      </c>
      <c r="BS335" s="6" t="n">
        <f aca="false">BQ335-BR335</f>
        <v>0</v>
      </c>
      <c r="BT335" s="6" t="n">
        <v>0</v>
      </c>
      <c r="BU335" s="6" t="n">
        <v>0</v>
      </c>
      <c r="BV335" s="6" t="n">
        <f aca="false">BT335-BU335</f>
        <v>0</v>
      </c>
      <c r="BW335" s="6" t="n">
        <v>0</v>
      </c>
      <c r="BX335" s="6" t="n">
        <v>2285</v>
      </c>
      <c r="BY335" s="6" t="n">
        <f aca="false">BW335-BX335</f>
        <v>-2285</v>
      </c>
      <c r="BZ335" s="6" t="n">
        <v>0</v>
      </c>
      <c r="CA335" s="6" t="n">
        <v>2804</v>
      </c>
      <c r="CB335" s="6" t="n">
        <f aca="false">BZ335-CA335</f>
        <v>-2804</v>
      </c>
      <c r="CC335" s="6" t="n">
        <v>0</v>
      </c>
      <c r="CD335" s="6" t="n">
        <v>3481</v>
      </c>
      <c r="CE335" s="6" t="n">
        <f aca="false">CC335-CD335</f>
        <v>-3481</v>
      </c>
      <c r="CF335" s="6" t="n">
        <v>0</v>
      </c>
      <c r="CG335" s="6" t="n">
        <v>2746</v>
      </c>
      <c r="CH335" s="6" t="n">
        <f aca="false">CF335-CG335</f>
        <v>-2746</v>
      </c>
      <c r="CI335" s="6" t="n">
        <v>0</v>
      </c>
      <c r="CJ335" s="6" t="n">
        <v>2682</v>
      </c>
      <c r="CK335" s="6" t="n">
        <f aca="false">CI335-CJ335</f>
        <v>-2682</v>
      </c>
      <c r="CL335" s="6" t="n">
        <v>0</v>
      </c>
      <c r="CM335" s="6" t="n">
        <v>3419</v>
      </c>
      <c r="CN335" s="6" t="n">
        <f aca="false">CL335-CM335</f>
        <v>-3419</v>
      </c>
      <c r="CO335" s="6" t="n">
        <v>0</v>
      </c>
      <c r="CP335" s="6" t="n">
        <v>2676</v>
      </c>
      <c r="CQ335" s="6" t="n">
        <f aca="false">CO335-CP335</f>
        <v>-2676</v>
      </c>
      <c r="CR335" s="6" t="n">
        <v>0</v>
      </c>
      <c r="CS335" s="6" t="n">
        <v>2666</v>
      </c>
      <c r="CT335" s="6" t="n">
        <f aca="false">CR335-CS335</f>
        <v>-2666</v>
      </c>
      <c r="CU335" s="6" t="n">
        <v>0</v>
      </c>
      <c r="CV335" s="6" t="n">
        <v>3415</v>
      </c>
      <c r="CW335" s="6" t="n">
        <f aca="false">CU335-CV335</f>
        <v>-3415</v>
      </c>
      <c r="CX335" s="6" t="n">
        <v>0</v>
      </c>
      <c r="CY335" s="6" t="n">
        <v>2679</v>
      </c>
      <c r="CZ335" s="6" t="n">
        <f aca="false">CX335-CY335</f>
        <v>-2679</v>
      </c>
      <c r="DA335" s="6" t="n">
        <v>0</v>
      </c>
      <c r="DB335" s="6" t="n">
        <v>2733</v>
      </c>
      <c r="DC335" s="6" t="n">
        <f aca="false">DA335-DB335</f>
        <v>-2733</v>
      </c>
      <c r="DD335" s="6" t="n">
        <v>0</v>
      </c>
      <c r="DE335" s="6" t="n">
        <v>3838</v>
      </c>
      <c r="DF335" s="6" t="n">
        <f aca="false">DD335-DE335</f>
        <v>-3838</v>
      </c>
    </row>
    <row r="336" customFormat="false" ht="12.75" hidden="false" customHeight="false" outlineLevel="0" collapsed="false">
      <c r="A336" s="1" t="n">
        <v>930600</v>
      </c>
      <c r="B336" s="1" t="s">
        <v>185</v>
      </c>
      <c r="C336" s="6" t="n">
        <v>0</v>
      </c>
      <c r="D336" s="6" t="n">
        <v>0</v>
      </c>
      <c r="E336" s="6" t="n">
        <f aca="false">C336-D336</f>
        <v>0</v>
      </c>
      <c r="F336" s="6" t="n">
        <v>0</v>
      </c>
      <c r="G336" s="6" t="n">
        <v>0</v>
      </c>
      <c r="H336" s="6" t="n">
        <f aca="false">F336-G336</f>
        <v>0</v>
      </c>
      <c r="I336" s="6" t="n">
        <v>0</v>
      </c>
      <c r="J336" s="6" t="n">
        <v>0</v>
      </c>
      <c r="K336" s="6" t="n">
        <f aca="false">I336-J336</f>
        <v>0</v>
      </c>
      <c r="L336" s="6" t="n">
        <v>0</v>
      </c>
      <c r="M336" s="6" t="n">
        <v>0</v>
      </c>
      <c r="N336" s="6" t="n">
        <f aca="false">L336-M336</f>
        <v>0</v>
      </c>
      <c r="O336" s="6" t="n">
        <v>0</v>
      </c>
      <c r="P336" s="6" t="n">
        <v>0</v>
      </c>
      <c r="Q336" s="6" t="n">
        <f aca="false">O336-P336</f>
        <v>0</v>
      </c>
      <c r="R336" s="6" t="n">
        <v>0</v>
      </c>
      <c r="S336" s="6" t="n">
        <v>0</v>
      </c>
      <c r="T336" s="6" t="n">
        <f aca="false">R336-S336</f>
        <v>0</v>
      </c>
      <c r="U336" s="6" t="n">
        <v>0</v>
      </c>
      <c r="V336" s="6" t="n">
        <v>0</v>
      </c>
      <c r="W336" s="6" t="n">
        <f aca="false">U336-V336</f>
        <v>0</v>
      </c>
      <c r="X336" s="6" t="n">
        <v>0</v>
      </c>
      <c r="Y336" s="6" t="n">
        <v>0</v>
      </c>
      <c r="Z336" s="6" t="n">
        <f aca="false">X336-Y336</f>
        <v>0</v>
      </c>
      <c r="AA336" s="6" t="n">
        <v>0</v>
      </c>
      <c r="AB336" s="6" t="n">
        <v>0</v>
      </c>
      <c r="AC336" s="6" t="n">
        <f aca="false">AA336-AB336</f>
        <v>0</v>
      </c>
      <c r="AD336" s="6" t="n">
        <v>0</v>
      </c>
      <c r="AE336" s="6" t="n">
        <v>0</v>
      </c>
      <c r="AF336" s="6" t="n">
        <f aca="false">AD336-AE336</f>
        <v>0</v>
      </c>
      <c r="AG336" s="6" t="n">
        <v>0</v>
      </c>
      <c r="AH336" s="6" t="n">
        <v>0</v>
      </c>
      <c r="AI336" s="6" t="n">
        <f aca="false">AG336-AH336</f>
        <v>0</v>
      </c>
      <c r="AJ336" s="6" t="n">
        <v>0</v>
      </c>
      <c r="AK336" s="6" t="n">
        <v>0</v>
      </c>
      <c r="AL336" s="6" t="n">
        <f aca="false">AJ336-AK336</f>
        <v>0</v>
      </c>
      <c r="AM336" s="6" t="n">
        <v>0</v>
      </c>
      <c r="AN336" s="6" t="n">
        <v>0</v>
      </c>
      <c r="AO336" s="6" t="n">
        <f aca="false">AM336-AN336</f>
        <v>0</v>
      </c>
      <c r="AP336" s="6" t="n">
        <v>0</v>
      </c>
      <c r="AQ336" s="6" t="n">
        <v>0</v>
      </c>
      <c r="AR336" s="6" t="n">
        <f aca="false">AP336-AQ336</f>
        <v>0</v>
      </c>
      <c r="AS336" s="6" t="n">
        <v>0</v>
      </c>
      <c r="AT336" s="6" t="n">
        <v>0</v>
      </c>
      <c r="AU336" s="6" t="n">
        <f aca="false">AS336-AT336</f>
        <v>0</v>
      </c>
      <c r="AV336" s="6" t="n">
        <v>0</v>
      </c>
      <c r="AW336" s="6" t="n">
        <v>0</v>
      </c>
      <c r="AX336" s="6" t="n">
        <f aca="false">AV336-AW336</f>
        <v>0</v>
      </c>
      <c r="AY336" s="6" t="n">
        <v>0</v>
      </c>
      <c r="AZ336" s="6" t="n">
        <v>0</v>
      </c>
      <c r="BA336" s="6" t="n">
        <f aca="false">AY336-AZ336</f>
        <v>0</v>
      </c>
      <c r="BB336" s="6" t="n">
        <v>2786</v>
      </c>
      <c r="BC336" s="6" t="n">
        <v>0</v>
      </c>
      <c r="BD336" s="6" t="n">
        <f aca="false">BB336-BC336</f>
        <v>2786</v>
      </c>
      <c r="BE336" s="6" t="n">
        <v>0</v>
      </c>
      <c r="BF336" s="6" t="n">
        <v>0</v>
      </c>
      <c r="BG336" s="6" t="n">
        <f aca="false">BE336-BF336</f>
        <v>0</v>
      </c>
      <c r="BH336" s="6" t="n">
        <v>0</v>
      </c>
      <c r="BI336" s="6" t="n">
        <v>0</v>
      </c>
      <c r="BJ336" s="6" t="n">
        <f aca="false">BH336-BI336</f>
        <v>0</v>
      </c>
      <c r="BK336" s="6" t="n">
        <v>0</v>
      </c>
      <c r="BL336" s="6" t="n">
        <v>0</v>
      </c>
      <c r="BM336" s="6" t="n">
        <f aca="false">BK336-BL336</f>
        <v>0</v>
      </c>
      <c r="BN336" s="6" t="n">
        <v>0</v>
      </c>
      <c r="BO336" s="6" t="n">
        <v>0</v>
      </c>
      <c r="BP336" s="6" t="n">
        <f aca="false">BN336-BO336</f>
        <v>0</v>
      </c>
      <c r="BQ336" s="6" t="n">
        <v>0</v>
      </c>
      <c r="BR336" s="6" t="n">
        <v>0</v>
      </c>
      <c r="BS336" s="6" t="n">
        <f aca="false">BQ336-BR336</f>
        <v>0</v>
      </c>
      <c r="BT336" s="6" t="n">
        <v>0</v>
      </c>
      <c r="BU336" s="6" t="n">
        <v>0</v>
      </c>
      <c r="BV336" s="6" t="n">
        <f aca="false">BT336-BU336</f>
        <v>0</v>
      </c>
      <c r="BW336" s="6" t="n">
        <v>0</v>
      </c>
      <c r="BX336" s="6" t="n">
        <v>0</v>
      </c>
      <c r="BY336" s="6" t="n">
        <f aca="false">BW336-BX336</f>
        <v>0</v>
      </c>
      <c r="BZ336" s="6" t="n">
        <v>0</v>
      </c>
      <c r="CA336" s="6" t="n">
        <v>0</v>
      </c>
      <c r="CB336" s="6" t="n">
        <f aca="false">BZ336-CA336</f>
        <v>0</v>
      </c>
      <c r="CC336" s="6" t="n">
        <v>0</v>
      </c>
      <c r="CD336" s="6" t="n">
        <v>0</v>
      </c>
      <c r="CE336" s="6" t="n">
        <f aca="false">CC336-CD336</f>
        <v>0</v>
      </c>
      <c r="CF336" s="6" t="n">
        <v>0</v>
      </c>
      <c r="CG336" s="6" t="n">
        <v>0</v>
      </c>
      <c r="CH336" s="6" t="n">
        <f aca="false">CF336-CG336</f>
        <v>0</v>
      </c>
      <c r="CI336" s="6" t="n">
        <v>0</v>
      </c>
      <c r="CJ336" s="6" t="n">
        <v>0</v>
      </c>
      <c r="CK336" s="6" t="n">
        <f aca="false">CI336-CJ336</f>
        <v>0</v>
      </c>
      <c r="CL336" s="6" t="n">
        <v>0</v>
      </c>
      <c r="CM336" s="6" t="n">
        <v>0</v>
      </c>
      <c r="CN336" s="6" t="n">
        <f aca="false">CL336-CM336</f>
        <v>0</v>
      </c>
      <c r="CO336" s="6" t="n">
        <v>0</v>
      </c>
      <c r="CP336" s="6" t="n">
        <v>0</v>
      </c>
      <c r="CQ336" s="6" t="n">
        <f aca="false">CO336-CP336</f>
        <v>0</v>
      </c>
      <c r="CR336" s="6" t="n">
        <v>0</v>
      </c>
      <c r="CS336" s="6" t="n">
        <v>0</v>
      </c>
      <c r="CT336" s="6" t="n">
        <f aca="false">CR336-CS336</f>
        <v>0</v>
      </c>
      <c r="CU336" s="6" t="n">
        <v>0</v>
      </c>
      <c r="CV336" s="6" t="n">
        <v>0</v>
      </c>
      <c r="CW336" s="6" t="n">
        <f aca="false">CU336-CV336</f>
        <v>0</v>
      </c>
      <c r="CX336" s="6" t="n">
        <v>0</v>
      </c>
      <c r="CY336" s="6" t="n">
        <v>0</v>
      </c>
      <c r="CZ336" s="6" t="n">
        <f aca="false">CX336-CY336</f>
        <v>0</v>
      </c>
      <c r="DA336" s="6" t="n">
        <v>0</v>
      </c>
      <c r="DB336" s="6" t="n">
        <v>0</v>
      </c>
      <c r="DC336" s="6" t="n">
        <f aca="false">DA336-DB336</f>
        <v>0</v>
      </c>
      <c r="DD336" s="6" t="n">
        <v>3838</v>
      </c>
      <c r="DE336" s="6" t="n">
        <v>0</v>
      </c>
      <c r="DF336" s="6" t="n">
        <f aca="false">DD336-DE336</f>
        <v>3838</v>
      </c>
    </row>
    <row r="337" customFormat="false" ht="12.75" hidden="false" customHeight="false" outlineLevel="0" collapsed="false">
      <c r="A337" s="1" t="n">
        <v>930850</v>
      </c>
      <c r="B337" s="1" t="s">
        <v>186</v>
      </c>
      <c r="C337" s="6" t="n">
        <v>5000</v>
      </c>
      <c r="D337" s="6" t="n">
        <v>5500</v>
      </c>
      <c r="E337" s="6" t="n">
        <f aca="false">C337-D337</f>
        <v>-500</v>
      </c>
      <c r="F337" s="6" t="n">
        <v>0</v>
      </c>
      <c r="G337" s="6" t="n">
        <v>500</v>
      </c>
      <c r="H337" s="6" t="n">
        <f aca="false">F337-G337</f>
        <v>-500</v>
      </c>
      <c r="I337" s="6" t="n">
        <v>0</v>
      </c>
      <c r="J337" s="6" t="n">
        <v>500</v>
      </c>
      <c r="K337" s="6" t="n">
        <f aca="false">I337-J337</f>
        <v>-500</v>
      </c>
      <c r="L337" s="6" t="n">
        <v>7986</v>
      </c>
      <c r="M337" s="6" t="n">
        <v>8000</v>
      </c>
      <c r="N337" s="6" t="n">
        <f aca="false">L337-M337</f>
        <v>-14</v>
      </c>
      <c r="O337" s="6" t="n">
        <v>0</v>
      </c>
      <c r="P337" s="6" t="n">
        <v>500</v>
      </c>
      <c r="Q337" s="6" t="n">
        <f aca="false">O337-P337</f>
        <v>-500</v>
      </c>
      <c r="R337" s="6" t="n">
        <v>0</v>
      </c>
      <c r="S337" s="6" t="n">
        <v>500</v>
      </c>
      <c r="T337" s="6" t="n">
        <f aca="false">R337-S337</f>
        <v>-500</v>
      </c>
      <c r="U337" s="6" t="n">
        <v>7301</v>
      </c>
      <c r="V337" s="6" t="n">
        <v>8000</v>
      </c>
      <c r="W337" s="6" t="n">
        <f aca="false">U337-V337</f>
        <v>-699</v>
      </c>
      <c r="X337" s="6" t="n">
        <v>0</v>
      </c>
      <c r="Y337" s="6" t="n">
        <v>500</v>
      </c>
      <c r="Z337" s="6" t="n">
        <f aca="false">X337-Y337</f>
        <v>-500</v>
      </c>
      <c r="AA337" s="6" t="n">
        <v>1017</v>
      </c>
      <c r="AB337" s="6" t="n">
        <v>500</v>
      </c>
      <c r="AC337" s="6" t="n">
        <f aca="false">AA337-AB337</f>
        <v>517</v>
      </c>
      <c r="AD337" s="6" t="n">
        <v>8034</v>
      </c>
      <c r="AE337" s="6" t="n">
        <v>8000</v>
      </c>
      <c r="AF337" s="6" t="n">
        <f aca="false">AD337-AE337</f>
        <v>34</v>
      </c>
      <c r="AG337" s="6" t="n">
        <v>0</v>
      </c>
      <c r="AH337" s="6" t="n">
        <v>5500</v>
      </c>
      <c r="AI337" s="6" t="n">
        <f aca="false">AG337-AH337</f>
        <v>-5500</v>
      </c>
      <c r="AJ337" s="6" t="n">
        <v>2675</v>
      </c>
      <c r="AK337" s="6" t="n">
        <v>3000</v>
      </c>
      <c r="AL337" s="6" t="n">
        <f aca="false">AJ337-AK337</f>
        <v>-325</v>
      </c>
      <c r="AM337" s="6" t="n">
        <v>5000</v>
      </c>
      <c r="AN337" s="6" t="n">
        <v>0</v>
      </c>
      <c r="AO337" s="6" t="n">
        <f aca="false">AM337-AN337</f>
        <v>5000</v>
      </c>
      <c r="AP337" s="6" t="n">
        <v>0</v>
      </c>
      <c r="AQ337" s="6" t="n">
        <v>0</v>
      </c>
      <c r="AR337" s="6" t="n">
        <f aca="false">AP337-AQ337</f>
        <v>0</v>
      </c>
      <c r="AS337" s="6" t="n">
        <v>0</v>
      </c>
      <c r="AT337" s="6" t="n">
        <v>0</v>
      </c>
      <c r="AU337" s="6" t="n">
        <f aca="false">AS337-AT337</f>
        <v>0</v>
      </c>
      <c r="AV337" s="6" t="n">
        <v>13012</v>
      </c>
      <c r="AW337" s="6" t="n">
        <v>0</v>
      </c>
      <c r="AX337" s="6" t="n">
        <f aca="false">AV337-AW337</f>
        <v>13012</v>
      </c>
      <c r="AY337" s="6" t="n">
        <v>0</v>
      </c>
      <c r="AZ337" s="6" t="n">
        <v>0</v>
      </c>
      <c r="BA337" s="6" t="n">
        <f aca="false">AY337-AZ337</f>
        <v>0</v>
      </c>
      <c r="BB337" s="6" t="n">
        <v>0</v>
      </c>
      <c r="BC337" s="6" t="n">
        <v>0</v>
      </c>
      <c r="BD337" s="6" t="n">
        <f aca="false">BB337-BC337</f>
        <v>0</v>
      </c>
      <c r="BE337" s="6" t="n">
        <v>10500</v>
      </c>
      <c r="BF337" s="6" t="n">
        <v>0</v>
      </c>
      <c r="BG337" s="6" t="n">
        <f aca="false">BE337-BF337</f>
        <v>10500</v>
      </c>
      <c r="BH337" s="6" t="n">
        <v>0</v>
      </c>
      <c r="BI337" s="6" t="n">
        <v>0</v>
      </c>
      <c r="BJ337" s="6" t="n">
        <f aca="false">BH337-BI337</f>
        <v>0</v>
      </c>
      <c r="BK337" s="6" t="n">
        <v>7000</v>
      </c>
      <c r="BL337" s="6" t="n">
        <v>0</v>
      </c>
      <c r="BM337" s="6" t="n">
        <f aca="false">BK337-BL337</f>
        <v>7000</v>
      </c>
      <c r="BN337" s="6" t="n">
        <v>3000</v>
      </c>
      <c r="BO337" s="6" t="n">
        <v>0</v>
      </c>
      <c r="BP337" s="6" t="n">
        <f aca="false">BN337-BO337</f>
        <v>3000</v>
      </c>
      <c r="BQ337" s="6" t="n">
        <v>0</v>
      </c>
      <c r="BR337" s="6" t="n">
        <v>0</v>
      </c>
      <c r="BS337" s="6" t="n">
        <f aca="false">BQ337-BR337</f>
        <v>0</v>
      </c>
      <c r="BT337" s="6" t="n">
        <v>1299</v>
      </c>
      <c r="BU337" s="6" t="n">
        <v>0</v>
      </c>
      <c r="BV337" s="6" t="n">
        <f aca="false">BT337-BU337</f>
        <v>1299</v>
      </c>
      <c r="BW337" s="6" t="n">
        <v>0</v>
      </c>
      <c r="BX337" s="6" t="n">
        <v>0</v>
      </c>
      <c r="BY337" s="6" t="n">
        <f aca="false">BW337-BX337</f>
        <v>0</v>
      </c>
      <c r="BZ337" s="6" t="n">
        <v>600</v>
      </c>
      <c r="CA337" s="6" t="n">
        <v>0</v>
      </c>
      <c r="CB337" s="6" t="n">
        <f aca="false">BZ337-CA337</f>
        <v>600</v>
      </c>
      <c r="CC337" s="6" t="n">
        <v>0</v>
      </c>
      <c r="CD337" s="6" t="n">
        <v>0</v>
      </c>
      <c r="CE337" s="6" t="n">
        <f aca="false">CC337-CD337</f>
        <v>0</v>
      </c>
      <c r="CF337" s="6" t="n">
        <v>0</v>
      </c>
      <c r="CG337" s="6" t="n">
        <v>0</v>
      </c>
      <c r="CH337" s="6" t="n">
        <f aca="false">CF337-CG337</f>
        <v>0</v>
      </c>
      <c r="CI337" s="6" t="n">
        <v>2747</v>
      </c>
      <c r="CJ337" s="6" t="n">
        <v>0</v>
      </c>
      <c r="CK337" s="6" t="n">
        <f aca="false">CI337-CJ337</f>
        <v>2747</v>
      </c>
      <c r="CL337" s="6" t="n">
        <v>-200</v>
      </c>
      <c r="CM337" s="6" t="n">
        <v>0</v>
      </c>
      <c r="CN337" s="6" t="n">
        <f aca="false">CL337-CM337</f>
        <v>-200</v>
      </c>
      <c r="CO337" s="6" t="n">
        <v>2000</v>
      </c>
      <c r="CP337" s="6" t="n">
        <v>0</v>
      </c>
      <c r="CQ337" s="6" t="n">
        <f aca="false">CO337-CP337</f>
        <v>2000</v>
      </c>
      <c r="CR337" s="6" t="n">
        <v>500</v>
      </c>
      <c r="CS337" s="6" t="n">
        <v>0</v>
      </c>
      <c r="CT337" s="6" t="n">
        <f aca="false">CR337-CS337</f>
        <v>500</v>
      </c>
      <c r="CU337" s="6" t="n">
        <v>0</v>
      </c>
      <c r="CV337" s="6" t="n">
        <v>0</v>
      </c>
      <c r="CW337" s="6" t="n">
        <f aca="false">CU337-CV337</f>
        <v>0</v>
      </c>
      <c r="CX337" s="6" t="n">
        <v>0</v>
      </c>
      <c r="CY337" s="6" t="n">
        <v>0</v>
      </c>
      <c r="CZ337" s="6" t="n">
        <f aca="false">CX337-CY337</f>
        <v>0</v>
      </c>
      <c r="DA337" s="6" t="n">
        <v>1560</v>
      </c>
      <c r="DB337" s="6" t="n">
        <v>0</v>
      </c>
      <c r="DC337" s="6" t="n">
        <f aca="false">DA337-DB337</f>
        <v>1560</v>
      </c>
      <c r="DD337" s="6" t="n">
        <v>0</v>
      </c>
      <c r="DE337" s="6" t="n">
        <v>0</v>
      </c>
      <c r="DF337" s="6" t="n">
        <f aca="false">DD337-DE337</f>
        <v>0</v>
      </c>
    </row>
    <row r="338" customFormat="false" ht="12.75" hidden="false" customHeight="false" outlineLevel="0" collapsed="false">
      <c r="A338" s="1" t="n">
        <v>930850</v>
      </c>
      <c r="B338" s="1" t="s">
        <v>186</v>
      </c>
      <c r="C338" s="6" t="n">
        <v>0</v>
      </c>
      <c r="D338" s="6" t="n">
        <v>0</v>
      </c>
      <c r="E338" s="6" t="n">
        <f aca="false">C338-D338</f>
        <v>0</v>
      </c>
      <c r="F338" s="6" t="n">
        <v>0</v>
      </c>
      <c r="G338" s="6" t="n">
        <v>0</v>
      </c>
      <c r="H338" s="6" t="n">
        <f aca="false">F338-G338</f>
        <v>0</v>
      </c>
      <c r="I338" s="6" t="n">
        <v>0</v>
      </c>
      <c r="J338" s="6" t="n">
        <v>0</v>
      </c>
      <c r="K338" s="6" t="n">
        <f aca="false">I338-J338</f>
        <v>0</v>
      </c>
      <c r="L338" s="6" t="n">
        <v>0</v>
      </c>
      <c r="M338" s="6" t="n">
        <v>0</v>
      </c>
      <c r="N338" s="6" t="n">
        <f aca="false">L338-M338</f>
        <v>0</v>
      </c>
      <c r="O338" s="6" t="n">
        <v>0</v>
      </c>
      <c r="P338" s="6" t="n">
        <v>0</v>
      </c>
      <c r="Q338" s="6" t="n">
        <f aca="false">O338-P338</f>
        <v>0</v>
      </c>
      <c r="R338" s="6" t="n">
        <v>0</v>
      </c>
      <c r="S338" s="6" t="n">
        <v>0</v>
      </c>
      <c r="T338" s="6" t="n">
        <f aca="false">R338-S338</f>
        <v>0</v>
      </c>
      <c r="U338" s="6" t="n">
        <v>0</v>
      </c>
      <c r="V338" s="6" t="n">
        <v>0</v>
      </c>
      <c r="W338" s="6" t="n">
        <f aca="false">U338-V338</f>
        <v>0</v>
      </c>
      <c r="X338" s="6" t="n">
        <v>0</v>
      </c>
      <c r="Y338" s="6" t="n">
        <v>0</v>
      </c>
      <c r="Z338" s="6" t="n">
        <f aca="false">X338-Y338</f>
        <v>0</v>
      </c>
      <c r="AA338" s="6" t="n">
        <v>0</v>
      </c>
      <c r="AB338" s="6" t="n">
        <v>0</v>
      </c>
      <c r="AC338" s="6" t="n">
        <f aca="false">AA338-AB338</f>
        <v>0</v>
      </c>
      <c r="AD338" s="6" t="n">
        <v>0</v>
      </c>
      <c r="AE338" s="6" t="n">
        <v>0</v>
      </c>
      <c r="AF338" s="6" t="n">
        <f aca="false">AD338-AE338</f>
        <v>0</v>
      </c>
      <c r="AG338" s="6" t="n">
        <v>0</v>
      </c>
      <c r="AH338" s="6" t="n">
        <v>0</v>
      </c>
      <c r="AI338" s="6" t="n">
        <f aca="false">AG338-AH338</f>
        <v>0</v>
      </c>
      <c r="AJ338" s="6" t="n">
        <v>0</v>
      </c>
      <c r="AK338" s="6" t="n">
        <v>0</v>
      </c>
      <c r="AL338" s="6" t="n">
        <f aca="false">AJ338-AK338</f>
        <v>0</v>
      </c>
      <c r="AM338" s="6" t="n">
        <v>0</v>
      </c>
      <c r="AN338" s="6" t="n">
        <v>5500</v>
      </c>
      <c r="AO338" s="6" t="n">
        <f aca="false">AM338-AN338</f>
        <v>-5500</v>
      </c>
      <c r="AP338" s="6" t="n">
        <v>0</v>
      </c>
      <c r="AQ338" s="6" t="n">
        <v>500</v>
      </c>
      <c r="AR338" s="6" t="n">
        <f aca="false">AP338-AQ338</f>
        <v>-500</v>
      </c>
      <c r="AS338" s="6" t="n">
        <v>0</v>
      </c>
      <c r="AT338" s="6" t="n">
        <v>500</v>
      </c>
      <c r="AU338" s="6" t="n">
        <f aca="false">AS338-AT338</f>
        <v>-500</v>
      </c>
      <c r="AV338" s="6" t="n">
        <v>0</v>
      </c>
      <c r="AW338" s="6" t="n">
        <v>8000</v>
      </c>
      <c r="AX338" s="6" t="n">
        <f aca="false">AV338-AW338</f>
        <v>-8000</v>
      </c>
      <c r="AY338" s="6" t="n">
        <v>0</v>
      </c>
      <c r="AZ338" s="6" t="n">
        <v>500</v>
      </c>
      <c r="BA338" s="6" t="n">
        <f aca="false">AY338-AZ338</f>
        <v>-500</v>
      </c>
      <c r="BB338" s="6" t="n">
        <v>0</v>
      </c>
      <c r="BC338" s="6" t="n">
        <v>500</v>
      </c>
      <c r="BD338" s="6" t="n">
        <f aca="false">BB338-BC338</f>
        <v>-500</v>
      </c>
      <c r="BE338" s="6" t="n">
        <v>0</v>
      </c>
      <c r="BF338" s="6" t="n">
        <v>8000</v>
      </c>
      <c r="BG338" s="6" t="n">
        <f aca="false">BE338-BF338</f>
        <v>-8000</v>
      </c>
      <c r="BH338" s="6" t="n">
        <v>0</v>
      </c>
      <c r="BI338" s="6" t="n">
        <v>500</v>
      </c>
      <c r="BJ338" s="6" t="n">
        <f aca="false">BH338-BI338</f>
        <v>-500</v>
      </c>
      <c r="BK338" s="6" t="n">
        <v>0</v>
      </c>
      <c r="BL338" s="6" t="n">
        <v>500</v>
      </c>
      <c r="BM338" s="6" t="n">
        <f aca="false">BK338-BL338</f>
        <v>-500</v>
      </c>
      <c r="BN338" s="6" t="n">
        <v>0</v>
      </c>
      <c r="BO338" s="6" t="n">
        <v>8000</v>
      </c>
      <c r="BP338" s="6" t="n">
        <f aca="false">BN338-BO338</f>
        <v>-8000</v>
      </c>
      <c r="BQ338" s="6" t="n">
        <v>0</v>
      </c>
      <c r="BR338" s="6" t="n">
        <v>5500</v>
      </c>
      <c r="BS338" s="6" t="n">
        <f aca="false">BQ338-BR338</f>
        <v>-5500</v>
      </c>
      <c r="BT338" s="6" t="n">
        <v>0</v>
      </c>
      <c r="BU338" s="6" t="n">
        <v>3000</v>
      </c>
      <c r="BV338" s="6" t="n">
        <f aca="false">BT338-BU338</f>
        <v>-3000</v>
      </c>
      <c r="BW338" s="6" t="n">
        <v>0</v>
      </c>
      <c r="BX338" s="6" t="n">
        <v>5000</v>
      </c>
      <c r="BY338" s="6" t="n">
        <f aca="false">BW338-BX338</f>
        <v>-5000</v>
      </c>
      <c r="BZ338" s="6" t="n">
        <v>0</v>
      </c>
      <c r="CA338" s="6" t="n">
        <v>0</v>
      </c>
      <c r="CB338" s="6" t="n">
        <f aca="false">BZ338-CA338</f>
        <v>0</v>
      </c>
      <c r="CC338" s="6" t="n">
        <v>0</v>
      </c>
      <c r="CD338" s="6" t="n">
        <v>0</v>
      </c>
      <c r="CE338" s="6" t="n">
        <f aca="false">CC338-CD338</f>
        <v>0</v>
      </c>
      <c r="CF338" s="6" t="n">
        <v>0</v>
      </c>
      <c r="CG338" s="6" t="n">
        <v>12000</v>
      </c>
      <c r="CH338" s="6" t="n">
        <f aca="false">CF338-CG338</f>
        <v>-12000</v>
      </c>
      <c r="CI338" s="6" t="n">
        <v>0</v>
      </c>
      <c r="CJ338" s="6" t="n">
        <v>1012</v>
      </c>
      <c r="CK338" s="6" t="n">
        <f aca="false">CI338-CJ338</f>
        <v>-1012</v>
      </c>
      <c r="CL338" s="6" t="n">
        <v>0</v>
      </c>
      <c r="CM338" s="6" t="n">
        <v>0</v>
      </c>
      <c r="CN338" s="6" t="n">
        <f aca="false">CL338-CM338</f>
        <v>0</v>
      </c>
      <c r="CO338" s="6" t="n">
        <v>0</v>
      </c>
      <c r="CP338" s="6" t="n">
        <v>5000</v>
      </c>
      <c r="CQ338" s="6" t="n">
        <f aca="false">CO338-CP338</f>
        <v>-5000</v>
      </c>
      <c r="CR338" s="6" t="n">
        <v>0</v>
      </c>
      <c r="CS338" s="6" t="n">
        <v>0</v>
      </c>
      <c r="CT338" s="6" t="n">
        <f aca="false">CR338-CS338</f>
        <v>0</v>
      </c>
      <c r="CU338" s="6" t="n">
        <v>0</v>
      </c>
      <c r="CV338" s="6" t="n">
        <v>0</v>
      </c>
      <c r="CW338" s="6" t="n">
        <f aca="false">CU338-CV338</f>
        <v>0</v>
      </c>
      <c r="CX338" s="6" t="n">
        <v>0</v>
      </c>
      <c r="CY338" s="6" t="n">
        <v>12000</v>
      </c>
      <c r="CZ338" s="6" t="n">
        <f aca="false">CX338-CY338</f>
        <v>-12000</v>
      </c>
      <c r="DA338" s="6" t="n">
        <v>0</v>
      </c>
      <c r="DB338" s="6" t="n">
        <v>1012</v>
      </c>
      <c r="DC338" s="6" t="n">
        <f aca="false">DA338-DB338</f>
        <v>-1012</v>
      </c>
      <c r="DD338" s="6" t="n">
        <v>0</v>
      </c>
      <c r="DE338" s="6" t="n">
        <v>0</v>
      </c>
      <c r="DF338" s="6" t="n">
        <f aca="false">DD338-DE338</f>
        <v>0</v>
      </c>
    </row>
    <row r="339" customFormat="false" ht="12.75" hidden="false" customHeight="false" outlineLevel="0" collapsed="false">
      <c r="A339" s="1" t="n">
        <v>930850</v>
      </c>
      <c r="B339" s="1" t="s">
        <v>187</v>
      </c>
      <c r="C339" s="6" t="n">
        <v>0</v>
      </c>
      <c r="D339" s="6" t="n">
        <v>0</v>
      </c>
      <c r="E339" s="6" t="n">
        <f aca="false">C339-D339</f>
        <v>0</v>
      </c>
      <c r="F339" s="6" t="n">
        <v>0</v>
      </c>
      <c r="G339" s="6" t="n">
        <v>0</v>
      </c>
      <c r="H339" s="6" t="n">
        <f aca="false">F339-G339</f>
        <v>0</v>
      </c>
      <c r="I339" s="6" t="n">
        <v>0</v>
      </c>
      <c r="J339" s="6" t="n">
        <v>0</v>
      </c>
      <c r="K339" s="6" t="n">
        <f aca="false">I339-J339</f>
        <v>0</v>
      </c>
      <c r="L339" s="6" t="n">
        <v>0</v>
      </c>
      <c r="M339" s="6" t="n">
        <v>0</v>
      </c>
      <c r="N339" s="6" t="n">
        <f aca="false">L339-M339</f>
        <v>0</v>
      </c>
      <c r="O339" s="6" t="n">
        <v>0</v>
      </c>
      <c r="P339" s="6" t="n">
        <v>0</v>
      </c>
      <c r="Q339" s="6" t="n">
        <f aca="false">O339-P339</f>
        <v>0</v>
      </c>
      <c r="R339" s="6" t="n">
        <v>0</v>
      </c>
      <c r="S339" s="6" t="n">
        <v>0</v>
      </c>
      <c r="T339" s="6" t="n">
        <f aca="false">R339-S339</f>
        <v>0</v>
      </c>
      <c r="U339" s="6" t="n">
        <v>0</v>
      </c>
      <c r="V339" s="6" t="n">
        <v>0</v>
      </c>
      <c r="W339" s="6" t="n">
        <f aca="false">U339-V339</f>
        <v>0</v>
      </c>
      <c r="X339" s="6" t="n">
        <v>0</v>
      </c>
      <c r="Y339" s="6" t="n">
        <v>0</v>
      </c>
      <c r="Z339" s="6" t="n">
        <f aca="false">X339-Y339</f>
        <v>0</v>
      </c>
      <c r="AA339" s="6" t="n">
        <v>0</v>
      </c>
      <c r="AB339" s="6" t="n">
        <v>0</v>
      </c>
      <c r="AC339" s="6" t="n">
        <f aca="false">AA339-AB339</f>
        <v>0</v>
      </c>
      <c r="AD339" s="6" t="n">
        <v>0</v>
      </c>
      <c r="AE339" s="6" t="n">
        <v>0</v>
      </c>
      <c r="AF339" s="6" t="n">
        <f aca="false">AD339-AE339</f>
        <v>0</v>
      </c>
      <c r="AG339" s="6" t="n">
        <v>0</v>
      </c>
      <c r="AH339" s="6" t="n">
        <v>0</v>
      </c>
      <c r="AI339" s="6" t="n">
        <f aca="false">AG339-AH339</f>
        <v>0</v>
      </c>
      <c r="AJ339" s="6" t="n">
        <v>0</v>
      </c>
      <c r="AK339" s="6" t="n">
        <v>0</v>
      </c>
      <c r="AL339" s="6" t="n">
        <f aca="false">AJ339-AK339</f>
        <v>0</v>
      </c>
      <c r="AM339" s="6" t="n">
        <v>0</v>
      </c>
      <c r="AN339" s="6" t="n">
        <v>0</v>
      </c>
      <c r="AO339" s="6" t="n">
        <f aca="false">AM339-AN339</f>
        <v>0</v>
      </c>
      <c r="AP339" s="6" t="n">
        <v>0</v>
      </c>
      <c r="AQ339" s="6" t="n">
        <v>0</v>
      </c>
      <c r="AR339" s="6" t="n">
        <f aca="false">AP339-AQ339</f>
        <v>0</v>
      </c>
      <c r="AS339" s="6" t="n">
        <v>0</v>
      </c>
      <c r="AT339" s="6" t="n">
        <v>0</v>
      </c>
      <c r="AU339" s="6" t="n">
        <f aca="false">AS339-AT339</f>
        <v>0</v>
      </c>
      <c r="AV339" s="6" t="n">
        <v>0</v>
      </c>
      <c r="AW339" s="6" t="n">
        <v>0</v>
      </c>
      <c r="AX339" s="6" t="n">
        <f aca="false">AV339-AW339</f>
        <v>0</v>
      </c>
      <c r="AY339" s="6" t="n">
        <v>0</v>
      </c>
      <c r="AZ339" s="6" t="n">
        <v>0</v>
      </c>
      <c r="BA339" s="6" t="n">
        <f aca="false">AY339-AZ339</f>
        <v>0</v>
      </c>
      <c r="BB339" s="6" t="n">
        <v>0</v>
      </c>
      <c r="BC339" s="6" t="n">
        <v>0</v>
      </c>
      <c r="BD339" s="6" t="n">
        <f aca="false">BB339-BC339</f>
        <v>0</v>
      </c>
      <c r="BE339" s="6" t="n">
        <v>0</v>
      </c>
      <c r="BF339" s="6" t="n">
        <v>0</v>
      </c>
      <c r="BG339" s="6" t="n">
        <f aca="false">BE339-BF339</f>
        <v>0</v>
      </c>
      <c r="BH339" s="6" t="n">
        <v>0</v>
      </c>
      <c r="BI339" s="6" t="n">
        <v>0</v>
      </c>
      <c r="BJ339" s="6" t="n">
        <f aca="false">BH339-BI339</f>
        <v>0</v>
      </c>
      <c r="BK339" s="6" t="n">
        <v>0</v>
      </c>
      <c r="BL339" s="6" t="n">
        <v>0</v>
      </c>
      <c r="BM339" s="6" t="n">
        <f aca="false">BK339-BL339</f>
        <v>0</v>
      </c>
      <c r="BN339" s="6" t="n">
        <v>0</v>
      </c>
      <c r="BO339" s="6" t="n">
        <v>0</v>
      </c>
      <c r="BP339" s="6" t="n">
        <f aca="false">BN339-BO339</f>
        <v>0</v>
      </c>
      <c r="BQ339" s="6" t="n">
        <v>0</v>
      </c>
      <c r="BR339" s="6" t="n">
        <v>0</v>
      </c>
      <c r="BS339" s="6" t="n">
        <f aca="false">BQ339-BR339</f>
        <v>0</v>
      </c>
      <c r="BT339" s="6" t="n">
        <v>0</v>
      </c>
      <c r="BU339" s="6" t="n">
        <v>0</v>
      </c>
      <c r="BV339" s="6" t="n">
        <f aca="false">BT339-BU339</f>
        <v>0</v>
      </c>
      <c r="BW339" s="6" t="n">
        <v>0</v>
      </c>
      <c r="BX339" s="6" t="n">
        <v>0</v>
      </c>
      <c r="BY339" s="6" t="n">
        <f aca="false">BW339-BX339</f>
        <v>0</v>
      </c>
      <c r="BZ339" s="6" t="n">
        <v>0</v>
      </c>
      <c r="CA339" s="6" t="n">
        <v>0</v>
      </c>
      <c r="CB339" s="6" t="n">
        <f aca="false">BZ339-CA339</f>
        <v>0</v>
      </c>
      <c r="CC339" s="6" t="n">
        <v>0</v>
      </c>
      <c r="CD339" s="6" t="n">
        <v>0</v>
      </c>
      <c r="CE339" s="6" t="n">
        <f aca="false">CC339-CD339</f>
        <v>0</v>
      </c>
      <c r="CF339" s="6" t="n">
        <v>0</v>
      </c>
      <c r="CG339" s="6" t="n">
        <v>0</v>
      </c>
      <c r="CH339" s="6" t="n">
        <f aca="false">CF339-CG339</f>
        <v>0</v>
      </c>
      <c r="CI339" s="6" t="n">
        <v>0</v>
      </c>
      <c r="CJ339" s="6" t="n">
        <v>0</v>
      </c>
      <c r="CK339" s="6" t="n">
        <f aca="false">CI339-CJ339</f>
        <v>0</v>
      </c>
      <c r="CL339" s="6" t="n">
        <v>0</v>
      </c>
      <c r="CM339" s="6" t="n">
        <v>0</v>
      </c>
      <c r="CN339" s="6" t="n">
        <f aca="false">CL339-CM339</f>
        <v>0</v>
      </c>
      <c r="CO339" s="6" t="n">
        <v>7496</v>
      </c>
      <c r="CP339" s="6" t="n">
        <v>0</v>
      </c>
      <c r="CQ339" s="6" t="n">
        <f aca="false">CO339-CP339</f>
        <v>7496</v>
      </c>
      <c r="CR339" s="6" t="n">
        <v>0</v>
      </c>
      <c r="CS339" s="6" t="n">
        <v>0</v>
      </c>
      <c r="CT339" s="6" t="n">
        <f aca="false">CR339-CS339</f>
        <v>0</v>
      </c>
      <c r="CU339" s="6" t="n">
        <v>0</v>
      </c>
      <c r="CV339" s="6" t="n">
        <v>0</v>
      </c>
      <c r="CW339" s="6" t="n">
        <f aca="false">CU339-CV339</f>
        <v>0</v>
      </c>
      <c r="CX339" s="6" t="n">
        <v>0</v>
      </c>
      <c r="CY339" s="6" t="n">
        <v>0</v>
      </c>
      <c r="CZ339" s="6" t="n">
        <f aca="false">CX339-CY339</f>
        <v>0</v>
      </c>
      <c r="DA339" s="6" t="n">
        <v>0</v>
      </c>
      <c r="DB339" s="6" t="n">
        <v>0</v>
      </c>
      <c r="DC339" s="6" t="n">
        <f aca="false">DA339-DB339</f>
        <v>0</v>
      </c>
      <c r="DD339" s="6" t="n">
        <v>0</v>
      </c>
      <c r="DE339" s="6" t="n">
        <v>0</v>
      </c>
      <c r="DF339" s="6" t="n">
        <f aca="false">DD339-DE339</f>
        <v>0</v>
      </c>
    </row>
    <row r="340" customFormat="false" ht="12.75" hidden="false" customHeight="false" outlineLevel="0" collapsed="false">
      <c r="A340" s="1" t="n">
        <v>930880</v>
      </c>
      <c r="B340" s="1" t="s">
        <v>188</v>
      </c>
      <c r="C340" s="6" t="n">
        <v>192</v>
      </c>
      <c r="D340" s="6" t="n">
        <v>272</v>
      </c>
      <c r="E340" s="6" t="n">
        <f aca="false">C340-D340</f>
        <v>-80</v>
      </c>
      <c r="F340" s="6" t="n">
        <v>182</v>
      </c>
      <c r="G340" s="6" t="n">
        <v>213</v>
      </c>
      <c r="H340" s="6" t="n">
        <f aca="false">F340-G340</f>
        <v>-31</v>
      </c>
      <c r="I340" s="6" t="n">
        <v>256</v>
      </c>
      <c r="J340" s="6" t="n">
        <v>155</v>
      </c>
      <c r="K340" s="6" t="n">
        <f aca="false">I340-J340</f>
        <v>101</v>
      </c>
      <c r="L340" s="6" t="n">
        <v>844</v>
      </c>
      <c r="M340" s="6" t="n">
        <v>60</v>
      </c>
      <c r="N340" s="6" t="n">
        <f aca="false">L340-M340</f>
        <v>784</v>
      </c>
      <c r="O340" s="6" t="n">
        <v>97</v>
      </c>
      <c r="P340" s="6" t="n">
        <v>60</v>
      </c>
      <c r="Q340" s="6" t="n">
        <f aca="false">O340-P340</f>
        <v>37</v>
      </c>
      <c r="R340" s="6" t="n">
        <v>-332</v>
      </c>
      <c r="S340" s="6" t="n">
        <v>60</v>
      </c>
      <c r="T340" s="6" t="n">
        <f aca="false">R340-S340</f>
        <v>-392</v>
      </c>
      <c r="U340" s="6" t="n">
        <v>260</v>
      </c>
      <c r="V340" s="6" t="n">
        <v>540</v>
      </c>
      <c r="W340" s="6" t="n">
        <f aca="false">U340-V340</f>
        <v>-280</v>
      </c>
      <c r="X340" s="6" t="n">
        <v>1290</v>
      </c>
      <c r="Y340" s="6" t="n">
        <v>60</v>
      </c>
      <c r="Z340" s="6" t="n">
        <f aca="false">X340-Y340</f>
        <v>1230</v>
      </c>
      <c r="AA340" s="6" t="n">
        <v>200</v>
      </c>
      <c r="AB340" s="6" t="n">
        <v>60</v>
      </c>
      <c r="AC340" s="6" t="n">
        <f aca="false">AA340-AB340</f>
        <v>140</v>
      </c>
      <c r="AD340" s="6" t="n">
        <v>404</v>
      </c>
      <c r="AE340" s="6" t="n">
        <v>60</v>
      </c>
      <c r="AF340" s="6" t="n">
        <f aca="false">AD340-AE340</f>
        <v>344</v>
      </c>
      <c r="AG340" s="6" t="n">
        <v>546</v>
      </c>
      <c r="AH340" s="6" t="n">
        <v>60</v>
      </c>
      <c r="AI340" s="6" t="n">
        <f aca="false">AG340-AH340</f>
        <v>486</v>
      </c>
      <c r="AJ340" s="6" t="n">
        <v>270</v>
      </c>
      <c r="AK340" s="6" t="n">
        <v>420</v>
      </c>
      <c r="AL340" s="6" t="n">
        <f aca="false">AJ340-AK340</f>
        <v>-150</v>
      </c>
      <c r="AM340" s="6" t="n">
        <v>240</v>
      </c>
      <c r="AN340" s="6" t="n">
        <v>200</v>
      </c>
      <c r="AO340" s="6" t="n">
        <f aca="false">AM340-AN340</f>
        <v>40</v>
      </c>
      <c r="AP340" s="6" t="n">
        <v>325</v>
      </c>
      <c r="AQ340" s="6" t="n">
        <v>323</v>
      </c>
      <c r="AR340" s="6" t="n">
        <f aca="false">AP340-AQ340</f>
        <v>2</v>
      </c>
      <c r="AS340" s="6" t="n">
        <v>215</v>
      </c>
      <c r="AT340" s="6" t="n">
        <v>200</v>
      </c>
      <c r="AU340" s="6" t="n">
        <f aca="false">AS340-AT340</f>
        <v>15</v>
      </c>
      <c r="AV340" s="6" t="n">
        <v>215</v>
      </c>
      <c r="AW340" s="6" t="n">
        <v>200</v>
      </c>
      <c r="AX340" s="6" t="n">
        <f aca="false">AV340-AW340</f>
        <v>15</v>
      </c>
      <c r="AY340" s="6" t="n">
        <v>250</v>
      </c>
      <c r="AZ340" s="6" t="n">
        <v>200</v>
      </c>
      <c r="BA340" s="6" t="n">
        <f aca="false">AY340-AZ340</f>
        <v>50</v>
      </c>
      <c r="BB340" s="6" t="n">
        <v>0</v>
      </c>
      <c r="BC340" s="6" t="n">
        <v>260</v>
      </c>
      <c r="BD340" s="6" t="n">
        <f aca="false">BB340-BC340</f>
        <v>-260</v>
      </c>
      <c r="BE340" s="6" t="n">
        <v>119</v>
      </c>
      <c r="BF340" s="6" t="n">
        <v>200</v>
      </c>
      <c r="BG340" s="6" t="n">
        <f aca="false">BE340-BF340</f>
        <v>-81</v>
      </c>
      <c r="BH340" s="6" t="n">
        <v>0</v>
      </c>
      <c r="BI340" s="6" t="n">
        <v>200</v>
      </c>
      <c r="BJ340" s="6" t="n">
        <f aca="false">BH340-BI340</f>
        <v>-200</v>
      </c>
      <c r="BK340" s="6" t="n">
        <v>26</v>
      </c>
      <c r="BL340" s="6" t="n">
        <v>200</v>
      </c>
      <c r="BM340" s="6" t="n">
        <f aca="false">BK340-BL340</f>
        <v>-174</v>
      </c>
      <c r="BN340" s="6" t="n">
        <v>456</v>
      </c>
      <c r="BO340" s="6" t="n">
        <v>200</v>
      </c>
      <c r="BP340" s="6" t="n">
        <f aca="false">BN340-BO340</f>
        <v>256</v>
      </c>
      <c r="BQ340" s="6" t="n">
        <v>0</v>
      </c>
      <c r="BR340" s="6" t="n">
        <v>200</v>
      </c>
      <c r="BS340" s="6" t="n">
        <f aca="false">BQ340-BR340</f>
        <v>-200</v>
      </c>
      <c r="BT340" s="6" t="n">
        <v>0</v>
      </c>
      <c r="BU340" s="6" t="n">
        <v>355</v>
      </c>
      <c r="BV340" s="6" t="n">
        <f aca="false">BT340-BU340</f>
        <v>-355</v>
      </c>
      <c r="BW340" s="6" t="n">
        <v>66</v>
      </c>
      <c r="BX340" s="6" t="n">
        <v>215</v>
      </c>
      <c r="BY340" s="6" t="n">
        <f aca="false">BW340-BX340</f>
        <v>-149</v>
      </c>
      <c r="BZ340" s="6" t="n">
        <v>0</v>
      </c>
      <c r="CA340" s="6" t="n">
        <v>240</v>
      </c>
      <c r="CB340" s="6" t="n">
        <f aca="false">BZ340-CA340</f>
        <v>-240</v>
      </c>
      <c r="CC340" s="6" t="n">
        <v>0</v>
      </c>
      <c r="CD340" s="6" t="n">
        <v>240</v>
      </c>
      <c r="CE340" s="6" t="n">
        <f aca="false">CC340-CD340</f>
        <v>-240</v>
      </c>
      <c r="CF340" s="6" t="n">
        <v>0</v>
      </c>
      <c r="CG340" s="6" t="n">
        <v>365</v>
      </c>
      <c r="CH340" s="6" t="n">
        <f aca="false">CF340-CG340</f>
        <v>-365</v>
      </c>
      <c r="CI340" s="6" t="n">
        <v>0</v>
      </c>
      <c r="CJ340" s="6" t="n">
        <v>240</v>
      </c>
      <c r="CK340" s="6" t="n">
        <f aca="false">CI340-CJ340</f>
        <v>-240</v>
      </c>
      <c r="CL340" s="6" t="n">
        <v>0</v>
      </c>
      <c r="CM340" s="6" t="n">
        <v>240</v>
      </c>
      <c r="CN340" s="6" t="n">
        <f aca="false">CL340-CM340</f>
        <v>-240</v>
      </c>
      <c r="CO340" s="6" t="n">
        <v>0</v>
      </c>
      <c r="CP340" s="6" t="n">
        <v>484</v>
      </c>
      <c r="CQ340" s="6" t="n">
        <f aca="false">CO340-CP340</f>
        <v>-484</v>
      </c>
      <c r="CR340" s="6" t="n">
        <v>319</v>
      </c>
      <c r="CS340" s="6" t="n">
        <v>240</v>
      </c>
      <c r="CT340" s="6" t="n">
        <f aca="false">CR340-CS340</f>
        <v>79</v>
      </c>
      <c r="CU340" s="6" t="n">
        <v>200</v>
      </c>
      <c r="CV340" s="6" t="n">
        <v>240</v>
      </c>
      <c r="CW340" s="6" t="n">
        <f aca="false">CU340-CV340</f>
        <v>-40</v>
      </c>
      <c r="CX340" s="6" t="n">
        <v>324</v>
      </c>
      <c r="CY340" s="6" t="n">
        <v>240</v>
      </c>
      <c r="CZ340" s="6" t="n">
        <f aca="false">CX340-CY340</f>
        <v>84</v>
      </c>
      <c r="DA340" s="6" t="n">
        <v>790</v>
      </c>
      <c r="DB340" s="6" t="n">
        <v>365</v>
      </c>
      <c r="DC340" s="6" t="n">
        <f aca="false">DA340-DB340</f>
        <v>425</v>
      </c>
      <c r="DD340" s="6" t="n">
        <v>240</v>
      </c>
      <c r="DE340" s="6" t="n">
        <v>240</v>
      </c>
      <c r="DF340" s="6" t="n">
        <f aca="false">DD340-DE340</f>
        <v>0</v>
      </c>
    </row>
    <row r="341" customFormat="false" ht="12.75" hidden="false" customHeight="false" outlineLevel="0" collapsed="false">
      <c r="A341" s="1" t="n">
        <v>930880</v>
      </c>
      <c r="B341" s="1" t="s">
        <v>188</v>
      </c>
      <c r="C341" s="6" t="n">
        <v>0</v>
      </c>
      <c r="D341" s="6" t="n">
        <v>0</v>
      </c>
      <c r="E341" s="6" t="n">
        <f aca="false">C341-D341</f>
        <v>0</v>
      </c>
      <c r="F341" s="6" t="n">
        <v>0</v>
      </c>
      <c r="G341" s="6" t="n">
        <v>0</v>
      </c>
      <c r="H341" s="6" t="n">
        <f aca="false">F341-G341</f>
        <v>0</v>
      </c>
      <c r="I341" s="6" t="n">
        <v>0</v>
      </c>
      <c r="J341" s="6" t="n">
        <v>0</v>
      </c>
      <c r="K341" s="6" t="n">
        <f aca="false">I341-J341</f>
        <v>0</v>
      </c>
      <c r="L341" s="6" t="n">
        <v>0</v>
      </c>
      <c r="M341" s="6" t="n">
        <v>0</v>
      </c>
      <c r="N341" s="6" t="n">
        <f aca="false">L341-M341</f>
        <v>0</v>
      </c>
      <c r="O341" s="6" t="n">
        <v>0</v>
      </c>
      <c r="P341" s="6" t="n">
        <v>0</v>
      </c>
      <c r="Q341" s="6" t="n">
        <f aca="false">O341-P341</f>
        <v>0</v>
      </c>
      <c r="R341" s="6" t="n">
        <v>0</v>
      </c>
      <c r="S341" s="6" t="n">
        <v>0</v>
      </c>
      <c r="T341" s="6" t="n">
        <f aca="false">R341-S341</f>
        <v>0</v>
      </c>
      <c r="U341" s="6" t="n">
        <v>0</v>
      </c>
      <c r="V341" s="6" t="n">
        <v>0</v>
      </c>
      <c r="W341" s="6" t="n">
        <f aca="false">U341-V341</f>
        <v>0</v>
      </c>
      <c r="X341" s="6" t="n">
        <v>0</v>
      </c>
      <c r="Y341" s="6" t="n">
        <v>0</v>
      </c>
      <c r="Z341" s="6" t="n">
        <f aca="false">X341-Y341</f>
        <v>0</v>
      </c>
      <c r="AA341" s="6" t="n">
        <v>0</v>
      </c>
      <c r="AB341" s="6" t="n">
        <v>0</v>
      </c>
      <c r="AC341" s="6" t="n">
        <f aca="false">AA341-AB341</f>
        <v>0</v>
      </c>
      <c r="AD341" s="6" t="n">
        <v>0</v>
      </c>
      <c r="AE341" s="6" t="n">
        <v>4974</v>
      </c>
      <c r="AF341" s="6" t="n">
        <f aca="false">AD341-AE341</f>
        <v>-4974</v>
      </c>
      <c r="AG341" s="6" t="n">
        <v>5607</v>
      </c>
      <c r="AH341" s="6" t="n">
        <v>0</v>
      </c>
      <c r="AI341" s="6" t="n">
        <f aca="false">AG341-AH341</f>
        <v>5607</v>
      </c>
      <c r="AJ341" s="6" t="n">
        <v>0</v>
      </c>
      <c r="AK341" s="6" t="n">
        <v>0</v>
      </c>
      <c r="AL341" s="6" t="n">
        <f aca="false">AJ341-AK341</f>
        <v>0</v>
      </c>
      <c r="AM341" s="6" t="n">
        <v>0</v>
      </c>
      <c r="AN341" s="6" t="n">
        <v>0</v>
      </c>
      <c r="AO341" s="6" t="n">
        <f aca="false">AM341-AN341</f>
        <v>0</v>
      </c>
      <c r="AP341" s="6" t="n">
        <v>0</v>
      </c>
      <c r="AQ341" s="6" t="n">
        <v>0</v>
      </c>
      <c r="AR341" s="6" t="n">
        <f aca="false">AP341-AQ341</f>
        <v>0</v>
      </c>
      <c r="AS341" s="6" t="n">
        <v>0</v>
      </c>
      <c r="AT341" s="6" t="n">
        <v>0</v>
      </c>
      <c r="AU341" s="6" t="n">
        <f aca="false">AS341-AT341</f>
        <v>0</v>
      </c>
      <c r="AV341" s="6" t="n">
        <v>0</v>
      </c>
      <c r="AW341" s="6" t="n">
        <v>0</v>
      </c>
      <c r="AX341" s="6" t="n">
        <f aca="false">AV341-AW341</f>
        <v>0</v>
      </c>
      <c r="AY341" s="6" t="n">
        <v>0</v>
      </c>
      <c r="AZ341" s="6" t="n">
        <v>0</v>
      </c>
      <c r="BA341" s="6" t="n">
        <f aca="false">AY341-AZ341</f>
        <v>0</v>
      </c>
      <c r="BB341" s="6" t="n">
        <v>0</v>
      </c>
      <c r="BC341" s="6" t="n">
        <v>0</v>
      </c>
      <c r="BD341" s="6" t="n">
        <f aca="false">BB341-BC341</f>
        <v>0</v>
      </c>
      <c r="BE341" s="6" t="n">
        <v>0</v>
      </c>
      <c r="BF341" s="6" t="n">
        <v>0</v>
      </c>
      <c r="BG341" s="6" t="n">
        <f aca="false">BE341-BF341</f>
        <v>0</v>
      </c>
      <c r="BH341" s="6" t="n">
        <v>0</v>
      </c>
      <c r="BI341" s="6" t="n">
        <v>0</v>
      </c>
      <c r="BJ341" s="6" t="n">
        <f aca="false">BH341-BI341</f>
        <v>0</v>
      </c>
      <c r="BK341" s="6" t="n">
        <v>0</v>
      </c>
      <c r="BL341" s="6" t="n">
        <v>0</v>
      </c>
      <c r="BM341" s="6" t="n">
        <f aca="false">BK341-BL341</f>
        <v>0</v>
      </c>
      <c r="BN341" s="6" t="n">
        <v>0</v>
      </c>
      <c r="BO341" s="6" t="n">
        <v>5200</v>
      </c>
      <c r="BP341" s="6" t="n">
        <f aca="false">BN341-BO341</f>
        <v>-5200</v>
      </c>
      <c r="BQ341" s="6" t="n">
        <v>6030</v>
      </c>
      <c r="BR341" s="6" t="n">
        <v>0</v>
      </c>
      <c r="BS341" s="6" t="n">
        <f aca="false">BQ341-BR341</f>
        <v>6030</v>
      </c>
      <c r="BT341" s="6" t="n">
        <v>0</v>
      </c>
      <c r="BU341" s="6" t="n">
        <v>0</v>
      </c>
      <c r="BV341" s="6" t="n">
        <f aca="false">BT341-BU341</f>
        <v>0</v>
      </c>
      <c r="BW341" s="6" t="n">
        <v>0</v>
      </c>
      <c r="BX341" s="6" t="n">
        <v>0</v>
      </c>
      <c r="BY341" s="6" t="n">
        <f aca="false">BW341-BX341</f>
        <v>0</v>
      </c>
      <c r="BZ341" s="6" t="n">
        <v>0</v>
      </c>
      <c r="CA341" s="6" t="n">
        <v>0</v>
      </c>
      <c r="CB341" s="6" t="n">
        <f aca="false">BZ341-CA341</f>
        <v>0</v>
      </c>
      <c r="CC341" s="6" t="n">
        <v>0</v>
      </c>
      <c r="CD341" s="6" t="n">
        <v>0</v>
      </c>
      <c r="CE341" s="6" t="n">
        <f aca="false">CC341-CD341</f>
        <v>0</v>
      </c>
      <c r="CF341" s="6" t="n">
        <v>0</v>
      </c>
      <c r="CG341" s="6" t="n">
        <v>0</v>
      </c>
      <c r="CH341" s="6" t="n">
        <f aca="false">CF341-CG341</f>
        <v>0</v>
      </c>
      <c r="CI341" s="6" t="n">
        <v>0</v>
      </c>
      <c r="CJ341" s="6" t="n">
        <v>0</v>
      </c>
      <c r="CK341" s="6" t="n">
        <f aca="false">CI341-CJ341</f>
        <v>0</v>
      </c>
      <c r="CL341" s="6" t="n">
        <v>0</v>
      </c>
      <c r="CM341" s="6" t="n">
        <v>0</v>
      </c>
      <c r="CN341" s="6" t="n">
        <f aca="false">CL341-CM341</f>
        <v>0</v>
      </c>
      <c r="CO341" s="6" t="n">
        <v>0</v>
      </c>
      <c r="CP341" s="6" t="n">
        <v>0</v>
      </c>
      <c r="CQ341" s="6" t="n">
        <f aca="false">CO341-CP341</f>
        <v>0</v>
      </c>
      <c r="CR341" s="6" t="n">
        <v>0</v>
      </c>
      <c r="CS341" s="6" t="n">
        <v>0</v>
      </c>
      <c r="CT341" s="6" t="n">
        <f aca="false">CR341-CS341</f>
        <v>0</v>
      </c>
      <c r="CU341" s="6" t="n">
        <v>0</v>
      </c>
      <c r="CV341" s="6" t="n">
        <v>0</v>
      </c>
      <c r="CW341" s="6" t="n">
        <f aca="false">CU341-CV341</f>
        <v>0</v>
      </c>
      <c r="CX341" s="6" t="n">
        <v>0</v>
      </c>
      <c r="CY341" s="6" t="n">
        <v>0</v>
      </c>
      <c r="CZ341" s="6" t="n">
        <f aca="false">CX341-CY341</f>
        <v>0</v>
      </c>
      <c r="DA341" s="6" t="n">
        <v>0</v>
      </c>
      <c r="DB341" s="6" t="n">
        <v>5700</v>
      </c>
      <c r="DC341" s="6" t="n">
        <f aca="false">DA341-DB341</f>
        <v>-5700</v>
      </c>
      <c r="DD341" s="6" t="n">
        <v>0</v>
      </c>
      <c r="DE341" s="6" t="n">
        <v>0</v>
      </c>
      <c r="DF341" s="6" t="n">
        <f aca="false">DD341-DE341</f>
        <v>0</v>
      </c>
    </row>
    <row r="342" customFormat="false" ht="12.75" hidden="false" customHeight="false" outlineLevel="0" collapsed="false">
      <c r="A342" s="1" t="n">
        <v>930880</v>
      </c>
      <c r="B342" s="1" t="s">
        <v>188</v>
      </c>
      <c r="C342" s="6" t="n">
        <v>0</v>
      </c>
      <c r="D342" s="6" t="n">
        <v>0</v>
      </c>
      <c r="E342" s="6" t="n">
        <f aca="false">C342-D342</f>
        <v>0</v>
      </c>
      <c r="F342" s="6" t="n">
        <v>16418</v>
      </c>
      <c r="G342" s="6" t="n">
        <v>0</v>
      </c>
      <c r="H342" s="6" t="n">
        <f aca="false">F342-G342</f>
        <v>16418</v>
      </c>
      <c r="I342" s="6" t="n">
        <v>0</v>
      </c>
      <c r="J342" s="6" t="n">
        <v>18179</v>
      </c>
      <c r="K342" s="6" t="n">
        <f aca="false">I342-J342</f>
        <v>-18179</v>
      </c>
      <c r="L342" s="6" t="n">
        <v>0</v>
      </c>
      <c r="M342" s="6" t="n">
        <v>0</v>
      </c>
      <c r="N342" s="6" t="n">
        <f aca="false">L342-M342</f>
        <v>0</v>
      </c>
      <c r="O342" s="6" t="n">
        <v>0</v>
      </c>
      <c r="P342" s="6" t="n">
        <v>0</v>
      </c>
      <c r="Q342" s="6" t="n">
        <f aca="false">O342-P342</f>
        <v>0</v>
      </c>
      <c r="R342" s="6" t="n">
        <v>0</v>
      </c>
      <c r="S342" s="6" t="n">
        <v>0</v>
      </c>
      <c r="T342" s="6" t="n">
        <f aca="false">R342-S342</f>
        <v>0</v>
      </c>
      <c r="U342" s="6" t="n">
        <v>0</v>
      </c>
      <c r="V342" s="6" t="n">
        <v>0</v>
      </c>
      <c r="W342" s="6" t="n">
        <f aca="false">U342-V342</f>
        <v>0</v>
      </c>
      <c r="X342" s="6" t="n">
        <v>0</v>
      </c>
      <c r="Y342" s="6" t="n">
        <v>0</v>
      </c>
      <c r="Z342" s="6" t="n">
        <f aca="false">X342-Y342</f>
        <v>0</v>
      </c>
      <c r="AA342" s="6" t="n">
        <v>0</v>
      </c>
      <c r="AB342" s="6" t="n">
        <v>0</v>
      </c>
      <c r="AC342" s="6" t="n">
        <f aca="false">AA342-AB342</f>
        <v>0</v>
      </c>
      <c r="AD342" s="6" t="n">
        <v>0</v>
      </c>
      <c r="AE342" s="6" t="n">
        <v>0</v>
      </c>
      <c r="AF342" s="6" t="n">
        <f aca="false">AD342-AE342</f>
        <v>0</v>
      </c>
      <c r="AG342" s="6" t="n">
        <v>0</v>
      </c>
      <c r="AH342" s="6" t="n">
        <v>0</v>
      </c>
      <c r="AI342" s="6" t="n">
        <f aca="false">AG342-AH342</f>
        <v>0</v>
      </c>
      <c r="AJ342" s="6" t="n">
        <v>0</v>
      </c>
      <c r="AK342" s="6" t="n">
        <v>0</v>
      </c>
      <c r="AL342" s="6" t="n">
        <f aca="false">AJ342-AK342</f>
        <v>0</v>
      </c>
      <c r="AM342" s="6" t="n">
        <v>0</v>
      </c>
      <c r="AN342" s="6" t="n">
        <v>0</v>
      </c>
      <c r="AO342" s="6" t="n">
        <f aca="false">AM342-AN342</f>
        <v>0</v>
      </c>
      <c r="AP342" s="6" t="n">
        <v>0</v>
      </c>
      <c r="AQ342" s="6" t="n">
        <v>0</v>
      </c>
      <c r="AR342" s="6" t="n">
        <f aca="false">AP342-AQ342</f>
        <v>0</v>
      </c>
      <c r="AS342" s="6" t="n">
        <v>17990</v>
      </c>
      <c r="AT342" s="6" t="n">
        <v>18179</v>
      </c>
      <c r="AU342" s="6" t="n">
        <f aca="false">AS342-AT342</f>
        <v>-189</v>
      </c>
      <c r="AV342" s="6" t="n">
        <v>0</v>
      </c>
      <c r="AW342" s="6" t="n">
        <v>0</v>
      </c>
      <c r="AX342" s="6" t="n">
        <f aca="false">AV342-AW342</f>
        <v>0</v>
      </c>
      <c r="AY342" s="6" t="n">
        <v>0</v>
      </c>
      <c r="AZ342" s="6" t="n">
        <v>0</v>
      </c>
      <c r="BA342" s="6" t="n">
        <f aca="false">AY342-AZ342</f>
        <v>0</v>
      </c>
      <c r="BB342" s="6" t="n">
        <v>0</v>
      </c>
      <c r="BC342" s="6" t="n">
        <v>0</v>
      </c>
      <c r="BD342" s="6" t="n">
        <f aca="false">BB342-BC342</f>
        <v>0</v>
      </c>
      <c r="BE342" s="6" t="n">
        <v>0</v>
      </c>
      <c r="BF342" s="6" t="n">
        <v>0</v>
      </c>
      <c r="BG342" s="6" t="n">
        <f aca="false">BE342-BF342</f>
        <v>0</v>
      </c>
      <c r="BH342" s="6" t="n">
        <v>0</v>
      </c>
      <c r="BI342" s="6" t="n">
        <v>0</v>
      </c>
      <c r="BJ342" s="6" t="n">
        <f aca="false">BH342-BI342</f>
        <v>0</v>
      </c>
      <c r="BK342" s="6" t="n">
        <v>0</v>
      </c>
      <c r="BL342" s="6" t="n">
        <v>0</v>
      </c>
      <c r="BM342" s="6" t="n">
        <f aca="false">BK342-BL342</f>
        <v>0</v>
      </c>
      <c r="BN342" s="6" t="n">
        <v>0</v>
      </c>
      <c r="BO342" s="6" t="n">
        <v>0</v>
      </c>
      <c r="BP342" s="6" t="n">
        <f aca="false">BN342-BO342</f>
        <v>0</v>
      </c>
      <c r="BQ342" s="6" t="n">
        <v>0</v>
      </c>
      <c r="BR342" s="6" t="n">
        <v>0</v>
      </c>
      <c r="BS342" s="6" t="n">
        <f aca="false">BQ342-BR342</f>
        <v>0</v>
      </c>
      <c r="BT342" s="6" t="n">
        <v>0</v>
      </c>
      <c r="BU342" s="6" t="n">
        <v>0</v>
      </c>
      <c r="BV342" s="6" t="n">
        <f aca="false">BT342-BU342</f>
        <v>0</v>
      </c>
      <c r="BW342" s="6" t="n">
        <v>0</v>
      </c>
      <c r="BX342" s="6" t="n">
        <v>0</v>
      </c>
      <c r="BY342" s="6" t="n">
        <f aca="false">BW342-BX342</f>
        <v>0</v>
      </c>
      <c r="BZ342" s="6" t="n">
        <v>0</v>
      </c>
      <c r="CA342" s="6" t="n">
        <v>0</v>
      </c>
      <c r="CB342" s="6" t="n">
        <f aca="false">BZ342-CA342</f>
        <v>0</v>
      </c>
      <c r="CC342" s="6" t="n">
        <v>19799</v>
      </c>
      <c r="CD342" s="6" t="n">
        <v>18000</v>
      </c>
      <c r="CE342" s="6" t="n">
        <f aca="false">CC342-CD342</f>
        <v>1799</v>
      </c>
      <c r="CF342" s="6" t="n">
        <v>0</v>
      </c>
      <c r="CG342" s="6" t="n">
        <v>0</v>
      </c>
      <c r="CH342" s="6" t="n">
        <f aca="false">CF342-CG342</f>
        <v>0</v>
      </c>
      <c r="CI342" s="6" t="n">
        <v>0</v>
      </c>
      <c r="CJ342" s="6" t="n">
        <v>0</v>
      </c>
      <c r="CK342" s="6" t="n">
        <f aca="false">CI342-CJ342</f>
        <v>0</v>
      </c>
      <c r="CL342" s="6" t="n">
        <v>0</v>
      </c>
      <c r="CM342" s="6" t="n">
        <v>0</v>
      </c>
      <c r="CN342" s="6" t="n">
        <f aca="false">CL342-CM342</f>
        <v>0</v>
      </c>
      <c r="CO342" s="6" t="n">
        <v>0</v>
      </c>
      <c r="CP342" s="6" t="n">
        <v>0</v>
      </c>
      <c r="CQ342" s="6" t="n">
        <f aca="false">CO342-CP342</f>
        <v>0</v>
      </c>
      <c r="CR342" s="6" t="n">
        <v>0</v>
      </c>
      <c r="CS342" s="6" t="n">
        <v>0</v>
      </c>
      <c r="CT342" s="6" t="n">
        <f aca="false">CR342-CS342</f>
        <v>0</v>
      </c>
      <c r="CU342" s="6" t="n">
        <v>0</v>
      </c>
      <c r="CV342" s="6" t="n">
        <v>0</v>
      </c>
      <c r="CW342" s="6" t="n">
        <f aca="false">CU342-CV342</f>
        <v>0</v>
      </c>
      <c r="CX342" s="6" t="n">
        <v>0</v>
      </c>
      <c r="CY342" s="6" t="n">
        <v>0</v>
      </c>
      <c r="CZ342" s="6" t="n">
        <f aca="false">CX342-CY342</f>
        <v>0</v>
      </c>
      <c r="DA342" s="6" t="n">
        <v>0</v>
      </c>
      <c r="DB342" s="6" t="n">
        <v>0</v>
      </c>
      <c r="DC342" s="6" t="n">
        <f aca="false">DA342-DB342</f>
        <v>0</v>
      </c>
      <c r="DD342" s="6" t="n">
        <v>0</v>
      </c>
      <c r="DE342" s="6" t="n">
        <v>0</v>
      </c>
      <c r="DF342" s="6" t="n">
        <f aca="false">DD342-DE342</f>
        <v>0</v>
      </c>
    </row>
    <row r="343" customFormat="false" ht="12.75" hidden="false" customHeight="false" outlineLevel="0" collapsed="false">
      <c r="A343" s="1" t="n">
        <v>930890</v>
      </c>
      <c r="B343" s="1" t="s">
        <v>189</v>
      </c>
      <c r="C343" s="6" t="n">
        <v>1692</v>
      </c>
      <c r="D343" s="6" t="n">
        <v>5530</v>
      </c>
      <c r="E343" s="6" t="n">
        <f aca="false">C343-D343</f>
        <v>-3838</v>
      </c>
      <c r="F343" s="6" t="n">
        <v>800</v>
      </c>
      <c r="G343" s="6" t="n">
        <v>7725</v>
      </c>
      <c r="H343" s="6" t="n">
        <f aca="false">F343-G343</f>
        <v>-6925</v>
      </c>
      <c r="I343" s="6" t="n">
        <v>12933</v>
      </c>
      <c r="J343" s="6" t="n">
        <v>12170</v>
      </c>
      <c r="K343" s="6" t="n">
        <f aca="false">I343-J343</f>
        <v>763</v>
      </c>
      <c r="L343" s="6" t="n">
        <v>12040</v>
      </c>
      <c r="M343" s="6" t="n">
        <v>28800</v>
      </c>
      <c r="N343" s="6" t="n">
        <f aca="false">L343-M343</f>
        <v>-16760</v>
      </c>
      <c r="O343" s="6" t="n">
        <v>12320</v>
      </c>
      <c r="P343" s="6" t="n">
        <v>12425</v>
      </c>
      <c r="Q343" s="6" t="n">
        <f aca="false">O343-P343</f>
        <v>-105</v>
      </c>
      <c r="R343" s="6" t="n">
        <v>9411</v>
      </c>
      <c r="S343" s="6" t="n">
        <v>8600</v>
      </c>
      <c r="T343" s="6" t="n">
        <f aca="false">R343-S343</f>
        <v>811</v>
      </c>
      <c r="U343" s="6" t="n">
        <v>6132</v>
      </c>
      <c r="V343" s="6" t="n">
        <v>7200</v>
      </c>
      <c r="W343" s="6" t="n">
        <f aca="false">U343-V343</f>
        <v>-1068</v>
      </c>
      <c r="X343" s="6" t="n">
        <v>21258</v>
      </c>
      <c r="Y343" s="6" t="n">
        <v>5625</v>
      </c>
      <c r="Z343" s="6" t="n">
        <f aca="false">X343-Y343</f>
        <v>15633</v>
      </c>
      <c r="AA343" s="6" t="n">
        <v>13268</v>
      </c>
      <c r="AB343" s="6" t="n">
        <v>8225</v>
      </c>
      <c r="AC343" s="6" t="n">
        <f aca="false">AA343-AB343</f>
        <v>5043</v>
      </c>
      <c r="AD343" s="6" t="n">
        <v>13154</v>
      </c>
      <c r="AE343" s="6" t="n">
        <v>700</v>
      </c>
      <c r="AF343" s="6" t="n">
        <f aca="false">AD343-AE343</f>
        <v>12454</v>
      </c>
      <c r="AG343" s="6" t="n">
        <v>10527</v>
      </c>
      <c r="AH343" s="6" t="n">
        <v>7200</v>
      </c>
      <c r="AI343" s="6" t="n">
        <f aca="false">AG343-AH343</f>
        <v>3327</v>
      </c>
      <c r="AJ343" s="6" t="n">
        <v>24513</v>
      </c>
      <c r="AK343" s="6" t="n">
        <v>800</v>
      </c>
      <c r="AL343" s="6" t="n">
        <f aca="false">AJ343-AK343</f>
        <v>23713</v>
      </c>
      <c r="AM343" s="6" t="n">
        <v>2500</v>
      </c>
      <c r="AN343" s="6" t="n">
        <v>2442</v>
      </c>
      <c r="AO343" s="6" t="n">
        <f aca="false">AM343-AN343</f>
        <v>58</v>
      </c>
      <c r="AP343" s="6" t="n">
        <v>12723</v>
      </c>
      <c r="AQ343" s="6" t="n">
        <v>11443</v>
      </c>
      <c r="AR343" s="6" t="n">
        <f aca="false">AP343-AQ343</f>
        <v>1280</v>
      </c>
      <c r="AS343" s="6" t="n">
        <v>803</v>
      </c>
      <c r="AT343" s="6" t="n">
        <v>12493</v>
      </c>
      <c r="AU343" s="6" t="n">
        <f aca="false">AS343-AT343</f>
        <v>-11690</v>
      </c>
      <c r="AV343" s="6" t="n">
        <v>10260</v>
      </c>
      <c r="AW343" s="6" t="n">
        <v>12043</v>
      </c>
      <c r="AX343" s="6" t="n">
        <f aca="false">AV343-AW343</f>
        <v>-1783</v>
      </c>
      <c r="AY343" s="6" t="n">
        <v>23334</v>
      </c>
      <c r="AZ343" s="6" t="n">
        <v>15543</v>
      </c>
      <c r="BA343" s="6" t="n">
        <f aca="false">AY343-AZ343</f>
        <v>7791</v>
      </c>
      <c r="BB343" s="6" t="n">
        <v>1636</v>
      </c>
      <c r="BC343" s="6" t="n">
        <v>8943</v>
      </c>
      <c r="BD343" s="6" t="n">
        <f aca="false">BB343-BC343</f>
        <v>-7307</v>
      </c>
      <c r="BE343" s="6" t="n">
        <v>17121</v>
      </c>
      <c r="BF343" s="6" t="n">
        <v>14843</v>
      </c>
      <c r="BG343" s="6" t="n">
        <f aca="false">BE343-BF343</f>
        <v>2278</v>
      </c>
      <c r="BH343" s="6" t="n">
        <v>1921</v>
      </c>
      <c r="BI343" s="6" t="n">
        <v>16443</v>
      </c>
      <c r="BJ343" s="6" t="n">
        <f aca="false">BH343-BI343</f>
        <v>-14522</v>
      </c>
      <c r="BK343" s="6" t="n">
        <v>8572</v>
      </c>
      <c r="BL343" s="6" t="n">
        <v>4843</v>
      </c>
      <c r="BM343" s="6" t="n">
        <f aca="false">BK343-BL343</f>
        <v>3729</v>
      </c>
      <c r="BN343" s="6" t="n">
        <v>2175</v>
      </c>
      <c r="BO343" s="6" t="n">
        <v>2843</v>
      </c>
      <c r="BP343" s="6" t="n">
        <f aca="false">BN343-BO343</f>
        <v>-668</v>
      </c>
      <c r="BQ343" s="6" t="n">
        <v>27153</v>
      </c>
      <c r="BR343" s="6" t="n">
        <v>14943</v>
      </c>
      <c r="BS343" s="6" t="n">
        <f aca="false">BQ343-BR343</f>
        <v>12210</v>
      </c>
      <c r="BT343" s="6" t="n">
        <v>11091</v>
      </c>
      <c r="BU343" s="6" t="n">
        <v>2843</v>
      </c>
      <c r="BV343" s="6" t="n">
        <f aca="false">BT343-BU343</f>
        <v>8248</v>
      </c>
      <c r="BW343" s="6" t="n">
        <v>4546</v>
      </c>
      <c r="BX343" s="6" t="n">
        <v>5100</v>
      </c>
      <c r="BY343" s="6" t="n">
        <f aca="false">BW343-BX343</f>
        <v>-554</v>
      </c>
      <c r="BZ343" s="6" t="n">
        <v>1757</v>
      </c>
      <c r="CA343" s="6" t="n">
        <v>8800</v>
      </c>
      <c r="CB343" s="6" t="n">
        <f aca="false">BZ343-CA343</f>
        <v>-7043</v>
      </c>
      <c r="CC343" s="6" t="n">
        <v>7083</v>
      </c>
      <c r="CD343" s="6" t="n">
        <v>8600</v>
      </c>
      <c r="CE343" s="6" t="n">
        <f aca="false">CC343-CD343</f>
        <v>-1517</v>
      </c>
      <c r="CF343" s="6" t="n">
        <v>2812</v>
      </c>
      <c r="CG343" s="6" t="n">
        <v>27810</v>
      </c>
      <c r="CH343" s="6" t="n">
        <f aca="false">CF343-CG343</f>
        <v>-24998</v>
      </c>
      <c r="CI343" s="6" t="n">
        <v>0</v>
      </c>
      <c r="CJ343" s="6" t="n">
        <v>17610</v>
      </c>
      <c r="CK343" s="6" t="n">
        <f aca="false">CI343-CJ343</f>
        <v>-17610</v>
      </c>
      <c r="CL343" s="6" t="n">
        <v>5806</v>
      </c>
      <c r="CM343" s="6" t="n">
        <v>10815</v>
      </c>
      <c r="CN343" s="6" t="n">
        <f aca="false">CL343-CM343</f>
        <v>-5009</v>
      </c>
      <c r="CO343" s="6" t="n">
        <v>34670</v>
      </c>
      <c r="CP343" s="6" t="n">
        <v>16610</v>
      </c>
      <c r="CQ343" s="6" t="n">
        <f aca="false">CO343-CP343</f>
        <v>18060</v>
      </c>
      <c r="CR343" s="6" t="n">
        <v>17948</v>
      </c>
      <c r="CS343" s="6" t="n">
        <v>19810</v>
      </c>
      <c r="CT343" s="6" t="n">
        <f aca="false">CR343-CS343</f>
        <v>-1862</v>
      </c>
      <c r="CU343" s="6" t="n">
        <v>7603</v>
      </c>
      <c r="CV343" s="6" t="n">
        <v>6610</v>
      </c>
      <c r="CW343" s="6" t="n">
        <f aca="false">CU343-CV343</f>
        <v>993</v>
      </c>
      <c r="CX343" s="6" t="n">
        <v>10042</v>
      </c>
      <c r="CY343" s="6" t="n">
        <v>125</v>
      </c>
      <c r="CZ343" s="6" t="n">
        <f aca="false">CX343-CY343</f>
        <v>9917</v>
      </c>
      <c r="DA343" s="6" t="n">
        <v>11690</v>
      </c>
      <c r="DB343" s="6" t="n">
        <v>11125</v>
      </c>
      <c r="DC343" s="6" t="n">
        <f aca="false">DA343-DB343</f>
        <v>565</v>
      </c>
      <c r="DD343" s="6" t="n">
        <v>1625</v>
      </c>
      <c r="DE343" s="6" t="n">
        <v>1625</v>
      </c>
      <c r="DF343" s="6" t="n">
        <f aca="false">DD343-DE343</f>
        <v>0</v>
      </c>
    </row>
    <row r="344" customFormat="false" ht="12.75" hidden="false" customHeight="false" outlineLevel="0" collapsed="false">
      <c r="A344" s="1" t="n">
        <v>930900</v>
      </c>
      <c r="B344" s="1" t="s">
        <v>190</v>
      </c>
      <c r="C344" s="6" t="n">
        <v>0</v>
      </c>
      <c r="D344" s="6" t="n">
        <v>0</v>
      </c>
      <c r="E344" s="6" t="n">
        <f aca="false">C344-D344</f>
        <v>0</v>
      </c>
      <c r="F344" s="6" t="n">
        <v>0</v>
      </c>
      <c r="G344" s="6" t="n">
        <v>0</v>
      </c>
      <c r="H344" s="6" t="n">
        <f aca="false">F344-G344</f>
        <v>0</v>
      </c>
      <c r="I344" s="6" t="n">
        <v>39</v>
      </c>
      <c r="J344" s="6" t="n">
        <v>0</v>
      </c>
      <c r="K344" s="6" t="n">
        <f aca="false">I344-J344</f>
        <v>39</v>
      </c>
      <c r="L344" s="6" t="n">
        <v>34</v>
      </c>
      <c r="M344" s="6" t="n">
        <v>0</v>
      </c>
      <c r="N344" s="6" t="n">
        <f aca="false">L344-M344</f>
        <v>34</v>
      </c>
      <c r="O344" s="6" t="n">
        <v>11</v>
      </c>
      <c r="P344" s="6" t="n">
        <v>0</v>
      </c>
      <c r="Q344" s="6" t="n">
        <f aca="false">O344-P344</f>
        <v>11</v>
      </c>
      <c r="R344" s="6" t="n">
        <v>0</v>
      </c>
      <c r="S344" s="6" t="n">
        <v>0</v>
      </c>
      <c r="T344" s="6" t="n">
        <f aca="false">R344-S344</f>
        <v>0</v>
      </c>
      <c r="U344" s="6" t="n">
        <v>0</v>
      </c>
      <c r="V344" s="6" t="n">
        <v>0</v>
      </c>
      <c r="W344" s="6" t="n">
        <f aca="false">U344-V344</f>
        <v>0</v>
      </c>
      <c r="X344" s="6" t="n">
        <v>0</v>
      </c>
      <c r="Y344" s="6" t="n">
        <v>0</v>
      </c>
      <c r="Z344" s="6" t="n">
        <f aca="false">X344-Y344</f>
        <v>0</v>
      </c>
      <c r="AA344" s="6" t="n">
        <v>0</v>
      </c>
      <c r="AB344" s="6" t="n">
        <v>0</v>
      </c>
      <c r="AC344" s="6" t="n">
        <f aca="false">AA344-AB344</f>
        <v>0</v>
      </c>
      <c r="AD344" s="6" t="n">
        <v>0</v>
      </c>
      <c r="AE344" s="6" t="n">
        <v>0</v>
      </c>
      <c r="AF344" s="6" t="n">
        <f aca="false">AD344-AE344</f>
        <v>0</v>
      </c>
      <c r="AG344" s="6" t="n">
        <v>0</v>
      </c>
      <c r="AH344" s="6" t="n">
        <v>0</v>
      </c>
      <c r="AI344" s="6" t="n">
        <f aca="false">AG344-AH344</f>
        <v>0</v>
      </c>
      <c r="AJ344" s="6" t="n">
        <v>10</v>
      </c>
      <c r="AK344" s="6" t="n">
        <v>0</v>
      </c>
      <c r="AL344" s="6" t="n">
        <f aca="false">AJ344-AK344</f>
        <v>10</v>
      </c>
      <c r="AM344" s="6" t="n">
        <v>0</v>
      </c>
      <c r="AN344" s="6" t="n">
        <v>0</v>
      </c>
      <c r="AO344" s="6" t="n">
        <f aca="false">AM344-AN344</f>
        <v>0</v>
      </c>
      <c r="AP344" s="6" t="n">
        <v>156</v>
      </c>
      <c r="AQ344" s="6" t="n">
        <v>0</v>
      </c>
      <c r="AR344" s="6" t="n">
        <f aca="false">AP344-AQ344</f>
        <v>156</v>
      </c>
      <c r="AS344" s="6" t="n">
        <v>0</v>
      </c>
      <c r="AT344" s="6" t="n">
        <v>0</v>
      </c>
      <c r="AU344" s="6" t="n">
        <f aca="false">AS344-AT344</f>
        <v>0</v>
      </c>
      <c r="AV344" s="6" t="n">
        <v>25</v>
      </c>
      <c r="AW344" s="6" t="n">
        <v>0</v>
      </c>
      <c r="AX344" s="6" t="n">
        <f aca="false">AV344-AW344</f>
        <v>25</v>
      </c>
      <c r="AY344" s="6" t="n">
        <v>0</v>
      </c>
      <c r="AZ344" s="6" t="n">
        <v>0</v>
      </c>
      <c r="BA344" s="6" t="n">
        <f aca="false">AY344-AZ344</f>
        <v>0</v>
      </c>
      <c r="BB344" s="6" t="n">
        <v>0</v>
      </c>
      <c r="BC344" s="6" t="n">
        <v>0</v>
      </c>
      <c r="BD344" s="6" t="n">
        <f aca="false">BB344-BC344</f>
        <v>0</v>
      </c>
      <c r="BE344" s="6" t="n">
        <v>0</v>
      </c>
      <c r="BF344" s="6" t="n">
        <v>0</v>
      </c>
      <c r="BG344" s="6" t="n">
        <f aca="false">BE344-BF344</f>
        <v>0</v>
      </c>
      <c r="BH344" s="6" t="n">
        <v>0</v>
      </c>
      <c r="BI344" s="6" t="n">
        <v>0</v>
      </c>
      <c r="BJ344" s="6" t="n">
        <f aca="false">BH344-BI344</f>
        <v>0</v>
      </c>
      <c r="BK344" s="6" t="n">
        <v>0</v>
      </c>
      <c r="BL344" s="6" t="n">
        <v>0</v>
      </c>
      <c r="BM344" s="6" t="n">
        <f aca="false">BK344-BL344</f>
        <v>0</v>
      </c>
      <c r="BN344" s="6" t="n">
        <v>0</v>
      </c>
      <c r="BO344" s="6" t="n">
        <v>0</v>
      </c>
      <c r="BP344" s="6" t="n">
        <f aca="false">BN344-BO344</f>
        <v>0</v>
      </c>
      <c r="BQ344" s="6" t="n">
        <v>0</v>
      </c>
      <c r="BR344" s="6" t="n">
        <v>0</v>
      </c>
      <c r="BS344" s="6" t="n">
        <f aca="false">BQ344-BR344</f>
        <v>0</v>
      </c>
      <c r="BT344" s="6" t="n">
        <v>0</v>
      </c>
      <c r="BU344" s="6" t="n">
        <v>0</v>
      </c>
      <c r="BV344" s="6" t="n">
        <f aca="false">BT344-BU344</f>
        <v>0</v>
      </c>
      <c r="BW344" s="6" t="n">
        <v>0</v>
      </c>
      <c r="BX344" s="6" t="n">
        <v>0</v>
      </c>
      <c r="BY344" s="6" t="n">
        <f aca="false">BW344-BX344</f>
        <v>0</v>
      </c>
      <c r="BZ344" s="6" t="n">
        <v>0</v>
      </c>
      <c r="CA344" s="6" t="n">
        <v>0</v>
      </c>
      <c r="CB344" s="6" t="n">
        <f aca="false">BZ344-CA344</f>
        <v>0</v>
      </c>
      <c r="CC344" s="6" t="n">
        <v>0</v>
      </c>
      <c r="CD344" s="6" t="n">
        <v>0</v>
      </c>
      <c r="CE344" s="6" t="n">
        <f aca="false">CC344-CD344</f>
        <v>0</v>
      </c>
      <c r="CF344" s="6" t="n">
        <v>0</v>
      </c>
      <c r="CG344" s="6" t="n">
        <v>0</v>
      </c>
      <c r="CH344" s="6" t="n">
        <f aca="false">CF344-CG344</f>
        <v>0</v>
      </c>
      <c r="CI344" s="6" t="n">
        <v>0</v>
      </c>
      <c r="CJ344" s="6" t="n">
        <v>0</v>
      </c>
      <c r="CK344" s="6" t="n">
        <f aca="false">CI344-CJ344</f>
        <v>0</v>
      </c>
      <c r="CL344" s="6" t="n">
        <v>0</v>
      </c>
      <c r="CM344" s="6" t="n">
        <v>0</v>
      </c>
      <c r="CN344" s="6" t="n">
        <f aca="false">CL344-CM344</f>
        <v>0</v>
      </c>
      <c r="CO344" s="6" t="n">
        <v>0</v>
      </c>
      <c r="CP344" s="6" t="n">
        <v>0</v>
      </c>
      <c r="CQ344" s="6" t="n">
        <f aca="false">CO344-CP344</f>
        <v>0</v>
      </c>
      <c r="CR344" s="6" t="n">
        <v>0</v>
      </c>
      <c r="CS344" s="6" t="n">
        <v>0</v>
      </c>
      <c r="CT344" s="6" t="n">
        <f aca="false">CR344-CS344</f>
        <v>0</v>
      </c>
      <c r="CU344" s="6" t="n">
        <v>0</v>
      </c>
      <c r="CV344" s="6" t="n">
        <v>0</v>
      </c>
      <c r="CW344" s="6" t="n">
        <f aca="false">CU344-CV344</f>
        <v>0</v>
      </c>
      <c r="CX344" s="6" t="n">
        <v>0</v>
      </c>
      <c r="CY344" s="6" t="n">
        <v>0</v>
      </c>
      <c r="CZ344" s="6" t="n">
        <f aca="false">CX344-CY344</f>
        <v>0</v>
      </c>
      <c r="DA344" s="6" t="n">
        <v>0</v>
      </c>
      <c r="DB344" s="6" t="n">
        <v>0</v>
      </c>
      <c r="DC344" s="6" t="n">
        <f aca="false">DA344-DB344</f>
        <v>0</v>
      </c>
      <c r="DD344" s="6" t="n">
        <v>0</v>
      </c>
      <c r="DE344" s="6" t="n">
        <v>0</v>
      </c>
      <c r="DF344" s="6" t="n">
        <f aca="false">DD344-DE344</f>
        <v>0</v>
      </c>
    </row>
    <row r="345" customFormat="false" ht="12.75" hidden="false" customHeight="false" outlineLevel="0" collapsed="false">
      <c r="A345" s="1" t="n">
        <v>931000</v>
      </c>
      <c r="B345" s="1" t="s">
        <v>191</v>
      </c>
      <c r="C345" s="6" t="n">
        <v>0</v>
      </c>
      <c r="D345" s="6" t="n">
        <v>0</v>
      </c>
      <c r="E345" s="6" t="n">
        <f aca="false">C345-D345</f>
        <v>0</v>
      </c>
      <c r="F345" s="6" t="n">
        <v>0</v>
      </c>
      <c r="G345" s="6" t="n">
        <v>0</v>
      </c>
      <c r="H345" s="6" t="n">
        <f aca="false">F345-G345</f>
        <v>0</v>
      </c>
      <c r="I345" s="6" t="n">
        <v>0</v>
      </c>
      <c r="J345" s="6" t="n">
        <v>0</v>
      </c>
      <c r="K345" s="6" t="n">
        <f aca="false">I345-J345</f>
        <v>0</v>
      </c>
      <c r="L345" s="6" t="n">
        <v>0</v>
      </c>
      <c r="M345" s="6" t="n">
        <v>0</v>
      </c>
      <c r="N345" s="6" t="n">
        <f aca="false">L345-M345</f>
        <v>0</v>
      </c>
      <c r="O345" s="6" t="n">
        <v>0</v>
      </c>
      <c r="P345" s="6" t="n">
        <v>0</v>
      </c>
      <c r="Q345" s="6" t="n">
        <f aca="false">O345-P345</f>
        <v>0</v>
      </c>
      <c r="R345" s="6" t="n">
        <v>0</v>
      </c>
      <c r="S345" s="6" t="n">
        <v>0</v>
      </c>
      <c r="T345" s="6" t="n">
        <f aca="false">R345-S345</f>
        <v>0</v>
      </c>
      <c r="U345" s="6" t="n">
        <v>0</v>
      </c>
      <c r="V345" s="6" t="n">
        <v>0</v>
      </c>
      <c r="W345" s="6" t="n">
        <f aca="false">U345-V345</f>
        <v>0</v>
      </c>
      <c r="X345" s="6" t="n">
        <v>0</v>
      </c>
      <c r="Y345" s="6" t="n">
        <v>0</v>
      </c>
      <c r="Z345" s="6" t="n">
        <f aca="false">X345-Y345</f>
        <v>0</v>
      </c>
      <c r="AA345" s="6" t="n">
        <v>0</v>
      </c>
      <c r="AB345" s="6" t="n">
        <v>0</v>
      </c>
      <c r="AC345" s="6" t="n">
        <f aca="false">AA345-AB345</f>
        <v>0</v>
      </c>
      <c r="AD345" s="6" t="n">
        <v>0</v>
      </c>
      <c r="AE345" s="6" t="n">
        <v>0</v>
      </c>
      <c r="AF345" s="6" t="n">
        <f aca="false">AD345-AE345</f>
        <v>0</v>
      </c>
      <c r="AG345" s="6" t="n">
        <v>0</v>
      </c>
      <c r="AH345" s="6" t="n">
        <v>0</v>
      </c>
      <c r="AI345" s="6" t="n">
        <f aca="false">AG345-AH345</f>
        <v>0</v>
      </c>
      <c r="AJ345" s="6" t="n">
        <v>0</v>
      </c>
      <c r="AK345" s="6" t="n">
        <v>0</v>
      </c>
      <c r="AL345" s="6" t="n">
        <f aca="false">AJ345-AK345</f>
        <v>0</v>
      </c>
      <c r="AM345" s="6" t="n">
        <v>0</v>
      </c>
      <c r="AN345" s="6" t="n">
        <v>0</v>
      </c>
      <c r="AO345" s="6" t="n">
        <f aca="false">AM345-AN345</f>
        <v>0</v>
      </c>
      <c r="AP345" s="6" t="n">
        <v>0</v>
      </c>
      <c r="AQ345" s="6" t="n">
        <v>0</v>
      </c>
      <c r="AR345" s="6" t="n">
        <f aca="false">AP345-AQ345</f>
        <v>0</v>
      </c>
      <c r="AS345" s="6" t="n">
        <v>0</v>
      </c>
      <c r="AT345" s="6" t="n">
        <v>0</v>
      </c>
      <c r="AU345" s="6" t="n">
        <f aca="false">AS345-AT345</f>
        <v>0</v>
      </c>
      <c r="AV345" s="6" t="n">
        <v>0</v>
      </c>
      <c r="AW345" s="6" t="n">
        <v>0</v>
      </c>
      <c r="AX345" s="6" t="n">
        <f aca="false">AV345-AW345</f>
        <v>0</v>
      </c>
      <c r="AY345" s="6" t="n">
        <v>0</v>
      </c>
      <c r="AZ345" s="6" t="n">
        <v>0</v>
      </c>
      <c r="BA345" s="6" t="n">
        <f aca="false">AY345-AZ345</f>
        <v>0</v>
      </c>
      <c r="BB345" s="6" t="n">
        <v>0</v>
      </c>
      <c r="BC345" s="6" t="n">
        <v>0</v>
      </c>
      <c r="BD345" s="6" t="n">
        <f aca="false">BB345-BC345</f>
        <v>0</v>
      </c>
      <c r="BE345" s="6" t="n">
        <v>0</v>
      </c>
      <c r="BF345" s="6" t="n">
        <v>0</v>
      </c>
      <c r="BG345" s="6" t="n">
        <f aca="false">BE345-BF345</f>
        <v>0</v>
      </c>
      <c r="BH345" s="6" t="n">
        <v>0</v>
      </c>
      <c r="BI345" s="6" t="n">
        <v>0</v>
      </c>
      <c r="BJ345" s="6" t="n">
        <f aca="false">BH345-BI345</f>
        <v>0</v>
      </c>
      <c r="BK345" s="6" t="n">
        <v>0</v>
      </c>
      <c r="BL345" s="6" t="n">
        <v>0</v>
      </c>
      <c r="BM345" s="6" t="n">
        <f aca="false">BK345-BL345</f>
        <v>0</v>
      </c>
      <c r="BN345" s="6" t="n">
        <v>0</v>
      </c>
      <c r="BO345" s="6" t="n">
        <v>0</v>
      </c>
      <c r="BP345" s="6" t="n">
        <f aca="false">BN345-BO345</f>
        <v>0</v>
      </c>
      <c r="BQ345" s="6" t="n">
        <v>0</v>
      </c>
      <c r="BR345" s="6" t="n">
        <v>0</v>
      </c>
      <c r="BS345" s="6" t="n">
        <f aca="false">BQ345-BR345</f>
        <v>0</v>
      </c>
      <c r="BT345" s="6" t="n">
        <v>0</v>
      </c>
      <c r="BU345" s="6" t="n">
        <v>0</v>
      </c>
      <c r="BV345" s="6" t="n">
        <f aca="false">BT345-BU345</f>
        <v>0</v>
      </c>
      <c r="BW345" s="6" t="n">
        <v>0</v>
      </c>
      <c r="BX345" s="6" t="n">
        <v>1413</v>
      </c>
      <c r="BY345" s="6" t="n">
        <f aca="false">BW345-BX345</f>
        <v>-1413</v>
      </c>
      <c r="BZ345" s="6" t="n">
        <v>0</v>
      </c>
      <c r="CA345" s="6" t="n">
        <v>1528</v>
      </c>
      <c r="CB345" s="6" t="n">
        <f aca="false">BZ345-CA345</f>
        <v>-1528</v>
      </c>
      <c r="CC345" s="6" t="n">
        <v>0</v>
      </c>
      <c r="CD345" s="6" t="n">
        <v>13131</v>
      </c>
      <c r="CE345" s="6" t="n">
        <f aca="false">CC345-CD345</f>
        <v>-13131</v>
      </c>
      <c r="CF345" s="6" t="n">
        <v>0</v>
      </c>
      <c r="CG345" s="6" t="n">
        <v>1313</v>
      </c>
      <c r="CH345" s="6" t="n">
        <f aca="false">CF345-CG345</f>
        <v>-1313</v>
      </c>
      <c r="CI345" s="6" t="n">
        <v>0</v>
      </c>
      <c r="CJ345" s="6" t="n">
        <v>1713</v>
      </c>
      <c r="CK345" s="6" t="n">
        <f aca="false">CI345-CJ345</f>
        <v>-1713</v>
      </c>
      <c r="CL345" s="6" t="n">
        <v>0</v>
      </c>
      <c r="CM345" s="6" t="n">
        <v>1413</v>
      </c>
      <c r="CN345" s="6" t="n">
        <f aca="false">CL345-CM345</f>
        <v>-1413</v>
      </c>
      <c r="CO345" s="6" t="n">
        <v>0</v>
      </c>
      <c r="CP345" s="6" t="n">
        <v>1413</v>
      </c>
      <c r="CQ345" s="6" t="n">
        <f aca="false">CO345-CP345</f>
        <v>-1413</v>
      </c>
      <c r="CR345" s="6" t="n">
        <v>0</v>
      </c>
      <c r="CS345" s="6" t="n">
        <v>1413</v>
      </c>
      <c r="CT345" s="6" t="n">
        <f aca="false">CR345-CS345</f>
        <v>-1413</v>
      </c>
      <c r="CU345" s="6" t="n">
        <v>0</v>
      </c>
      <c r="CV345" s="6" t="n">
        <v>1313</v>
      </c>
      <c r="CW345" s="6" t="n">
        <f aca="false">CU345-CV345</f>
        <v>-1313</v>
      </c>
      <c r="CX345" s="6" t="n">
        <v>0</v>
      </c>
      <c r="CY345" s="6" t="n">
        <v>1508</v>
      </c>
      <c r="CZ345" s="6" t="n">
        <f aca="false">CX345-CY345</f>
        <v>-1508</v>
      </c>
      <c r="DA345" s="6" t="n">
        <v>0</v>
      </c>
      <c r="DB345" s="6" t="n">
        <v>0</v>
      </c>
      <c r="DC345" s="6" t="n">
        <f aca="false">DA345-DB345</f>
        <v>0</v>
      </c>
      <c r="DD345" s="6" t="n">
        <v>0</v>
      </c>
      <c r="DE345" s="6" t="n">
        <v>1150</v>
      </c>
      <c r="DF345" s="6" t="n">
        <f aca="false">DD345-DE345</f>
        <v>-1150</v>
      </c>
    </row>
    <row r="346" customFormat="false" ht="12.75" hidden="false" customHeight="false" outlineLevel="0" collapsed="false">
      <c r="A346" s="1" t="n">
        <v>931000</v>
      </c>
      <c r="B346" s="1" t="s">
        <v>191</v>
      </c>
      <c r="C346" s="6" t="n">
        <v>0</v>
      </c>
      <c r="D346" s="6" t="n">
        <v>0</v>
      </c>
      <c r="E346" s="6" t="n">
        <f aca="false">C346-D346</f>
        <v>0</v>
      </c>
      <c r="F346" s="6" t="n">
        <v>0</v>
      </c>
      <c r="G346" s="6" t="n">
        <v>0</v>
      </c>
      <c r="H346" s="6" t="n">
        <f aca="false">F346-G346</f>
        <v>0</v>
      </c>
      <c r="I346" s="6" t="n">
        <v>0</v>
      </c>
      <c r="J346" s="6" t="n">
        <v>0</v>
      </c>
      <c r="K346" s="6" t="n">
        <f aca="false">I346-J346</f>
        <v>0</v>
      </c>
      <c r="L346" s="6" t="n">
        <v>0</v>
      </c>
      <c r="M346" s="6" t="n">
        <v>0</v>
      </c>
      <c r="N346" s="6" t="n">
        <f aca="false">L346-M346</f>
        <v>0</v>
      </c>
      <c r="O346" s="6" t="n">
        <v>0</v>
      </c>
      <c r="P346" s="6" t="n">
        <v>0</v>
      </c>
      <c r="Q346" s="6" t="n">
        <f aca="false">O346-P346</f>
        <v>0</v>
      </c>
      <c r="R346" s="6" t="n">
        <v>0</v>
      </c>
      <c r="S346" s="6" t="n">
        <v>0</v>
      </c>
      <c r="T346" s="6" t="n">
        <f aca="false">R346-S346</f>
        <v>0</v>
      </c>
      <c r="U346" s="6" t="n">
        <v>0</v>
      </c>
      <c r="V346" s="6" t="n">
        <v>0</v>
      </c>
      <c r="W346" s="6" t="n">
        <f aca="false">U346-V346</f>
        <v>0</v>
      </c>
      <c r="X346" s="6" t="n">
        <v>0</v>
      </c>
      <c r="Y346" s="6" t="n">
        <v>0</v>
      </c>
      <c r="Z346" s="6" t="n">
        <f aca="false">X346-Y346</f>
        <v>0</v>
      </c>
      <c r="AA346" s="6" t="n">
        <v>0</v>
      </c>
      <c r="AB346" s="6" t="n">
        <v>0</v>
      </c>
      <c r="AC346" s="6" t="n">
        <f aca="false">AA346-AB346</f>
        <v>0</v>
      </c>
      <c r="AD346" s="6" t="n">
        <v>0</v>
      </c>
      <c r="AE346" s="6" t="n">
        <v>0</v>
      </c>
      <c r="AF346" s="6" t="n">
        <f aca="false">AD346-AE346</f>
        <v>0</v>
      </c>
      <c r="AG346" s="6" t="n">
        <v>0</v>
      </c>
      <c r="AH346" s="6" t="n">
        <v>0</v>
      </c>
      <c r="AI346" s="6" t="n">
        <f aca="false">AG346-AH346</f>
        <v>0</v>
      </c>
      <c r="AJ346" s="6" t="n">
        <v>0</v>
      </c>
      <c r="AK346" s="6" t="n">
        <v>0</v>
      </c>
      <c r="AL346" s="6" t="n">
        <f aca="false">AJ346-AK346</f>
        <v>0</v>
      </c>
      <c r="AM346" s="6" t="n">
        <v>0</v>
      </c>
      <c r="AN346" s="6" t="n">
        <v>0</v>
      </c>
      <c r="AO346" s="6" t="n">
        <f aca="false">AM346-AN346</f>
        <v>0</v>
      </c>
      <c r="AP346" s="6" t="n">
        <v>0</v>
      </c>
      <c r="AQ346" s="6" t="n">
        <v>0</v>
      </c>
      <c r="AR346" s="6" t="n">
        <f aca="false">AP346-AQ346</f>
        <v>0</v>
      </c>
      <c r="AS346" s="6" t="n">
        <v>0</v>
      </c>
      <c r="AT346" s="6" t="n">
        <v>0</v>
      </c>
      <c r="AU346" s="6" t="n">
        <f aca="false">AS346-AT346</f>
        <v>0</v>
      </c>
      <c r="AV346" s="6" t="n">
        <v>0</v>
      </c>
      <c r="AW346" s="6" t="n">
        <v>0</v>
      </c>
      <c r="AX346" s="6" t="n">
        <f aca="false">AV346-AW346</f>
        <v>0</v>
      </c>
      <c r="AY346" s="6" t="n">
        <v>0</v>
      </c>
      <c r="AZ346" s="6" t="n">
        <v>0</v>
      </c>
      <c r="BA346" s="6" t="n">
        <f aca="false">AY346-AZ346</f>
        <v>0</v>
      </c>
      <c r="BB346" s="6" t="n">
        <v>0</v>
      </c>
      <c r="BC346" s="6" t="n">
        <v>0</v>
      </c>
      <c r="BD346" s="6" t="n">
        <f aca="false">BB346-BC346</f>
        <v>0</v>
      </c>
      <c r="BE346" s="6" t="n">
        <v>0</v>
      </c>
      <c r="BF346" s="6" t="n">
        <v>0</v>
      </c>
      <c r="BG346" s="6" t="n">
        <f aca="false">BE346-BF346</f>
        <v>0</v>
      </c>
      <c r="BH346" s="6" t="n">
        <v>0</v>
      </c>
      <c r="BI346" s="6" t="n">
        <v>0</v>
      </c>
      <c r="BJ346" s="6" t="n">
        <f aca="false">BH346-BI346</f>
        <v>0</v>
      </c>
      <c r="BK346" s="6" t="n">
        <v>0</v>
      </c>
      <c r="BL346" s="6" t="n">
        <v>0</v>
      </c>
      <c r="BM346" s="6" t="n">
        <f aca="false">BK346-BL346</f>
        <v>0</v>
      </c>
      <c r="BN346" s="6" t="n">
        <v>0</v>
      </c>
      <c r="BO346" s="6" t="n">
        <v>0</v>
      </c>
      <c r="BP346" s="6" t="n">
        <f aca="false">BN346-BO346</f>
        <v>0</v>
      </c>
      <c r="BQ346" s="6" t="n">
        <v>0</v>
      </c>
      <c r="BR346" s="6" t="n">
        <v>0</v>
      </c>
      <c r="BS346" s="6" t="n">
        <f aca="false">BQ346-BR346</f>
        <v>0</v>
      </c>
      <c r="BT346" s="6" t="n">
        <v>0</v>
      </c>
      <c r="BU346" s="6" t="n">
        <v>0</v>
      </c>
      <c r="BV346" s="6" t="n">
        <f aca="false">BT346-BU346</f>
        <v>0</v>
      </c>
      <c r="BW346" s="6" t="n">
        <v>0</v>
      </c>
      <c r="BX346" s="6" t="n">
        <v>0</v>
      </c>
      <c r="BY346" s="6" t="n">
        <f aca="false">BW346-BX346</f>
        <v>0</v>
      </c>
      <c r="BZ346" s="6" t="n">
        <v>0</v>
      </c>
      <c r="CA346" s="6" t="n">
        <v>0</v>
      </c>
      <c r="CB346" s="6" t="n">
        <f aca="false">BZ346-CA346</f>
        <v>0</v>
      </c>
      <c r="CC346" s="6" t="n">
        <v>0</v>
      </c>
      <c r="CD346" s="6" t="n">
        <v>0</v>
      </c>
      <c r="CE346" s="6" t="n">
        <f aca="false">CC346-CD346</f>
        <v>0</v>
      </c>
      <c r="CF346" s="6" t="n">
        <v>0</v>
      </c>
      <c r="CG346" s="6" t="n">
        <v>0</v>
      </c>
      <c r="CH346" s="6" t="n">
        <f aca="false">CF346-CG346</f>
        <v>0</v>
      </c>
      <c r="CI346" s="6" t="n">
        <v>707</v>
      </c>
      <c r="CJ346" s="6" t="n">
        <v>0</v>
      </c>
      <c r="CK346" s="6" t="n">
        <f aca="false">CI346-CJ346</f>
        <v>707</v>
      </c>
      <c r="CL346" s="6" t="n">
        <v>998</v>
      </c>
      <c r="CM346" s="6" t="n">
        <v>0</v>
      </c>
      <c r="CN346" s="6" t="n">
        <f aca="false">CL346-CM346</f>
        <v>998</v>
      </c>
      <c r="CO346" s="6" t="n">
        <v>0</v>
      </c>
      <c r="CP346" s="6" t="n">
        <v>0</v>
      </c>
      <c r="CQ346" s="6" t="n">
        <f aca="false">CO346-CP346</f>
        <v>0</v>
      </c>
      <c r="CR346" s="6" t="n">
        <v>0</v>
      </c>
      <c r="CS346" s="6" t="n">
        <v>0</v>
      </c>
      <c r="CT346" s="6" t="n">
        <f aca="false">CR346-CS346</f>
        <v>0</v>
      </c>
      <c r="CU346" s="6" t="n">
        <v>954</v>
      </c>
      <c r="CV346" s="6" t="n">
        <v>0</v>
      </c>
      <c r="CW346" s="6" t="n">
        <f aca="false">CU346-CV346</f>
        <v>954</v>
      </c>
      <c r="CX346" s="6" t="n">
        <v>0</v>
      </c>
      <c r="CY346" s="6" t="n">
        <v>0</v>
      </c>
      <c r="CZ346" s="6" t="n">
        <f aca="false">CX346-CY346</f>
        <v>0</v>
      </c>
      <c r="DA346" s="6" t="n">
        <v>1882</v>
      </c>
      <c r="DB346" s="6" t="n">
        <v>0</v>
      </c>
      <c r="DC346" s="6" t="n">
        <f aca="false">DA346-DB346</f>
        <v>1882</v>
      </c>
      <c r="DD346" s="6" t="n">
        <v>477</v>
      </c>
      <c r="DE346" s="6" t="n">
        <v>0</v>
      </c>
      <c r="DF346" s="6" t="n">
        <f aca="false">DD346-DE346</f>
        <v>477</v>
      </c>
    </row>
    <row r="347" customFormat="false" ht="12.75" hidden="false" customHeight="false" outlineLevel="0" collapsed="false">
      <c r="A347" s="1" t="n">
        <v>931000</v>
      </c>
      <c r="B347" s="1" t="s">
        <v>191</v>
      </c>
      <c r="C347" s="6" t="n">
        <v>0</v>
      </c>
      <c r="D347" s="6" t="n">
        <v>0</v>
      </c>
      <c r="E347" s="6" t="n">
        <f aca="false">C347-D347</f>
        <v>0</v>
      </c>
      <c r="F347" s="6" t="n">
        <v>0</v>
      </c>
      <c r="G347" s="6" t="n">
        <v>0</v>
      </c>
      <c r="H347" s="6" t="n">
        <f aca="false">F347-G347</f>
        <v>0</v>
      </c>
      <c r="I347" s="6" t="n">
        <v>0</v>
      </c>
      <c r="J347" s="6" t="n">
        <v>0</v>
      </c>
      <c r="K347" s="6" t="n">
        <f aca="false">I347-J347</f>
        <v>0</v>
      </c>
      <c r="L347" s="6" t="n">
        <v>0</v>
      </c>
      <c r="M347" s="6" t="n">
        <v>0</v>
      </c>
      <c r="N347" s="6" t="n">
        <f aca="false">L347-M347</f>
        <v>0</v>
      </c>
      <c r="O347" s="6" t="n">
        <v>0</v>
      </c>
      <c r="P347" s="6" t="n">
        <v>0</v>
      </c>
      <c r="Q347" s="6" t="n">
        <f aca="false">O347-P347</f>
        <v>0</v>
      </c>
      <c r="R347" s="6" t="n">
        <v>0</v>
      </c>
      <c r="S347" s="6" t="n">
        <v>0</v>
      </c>
      <c r="T347" s="6" t="n">
        <f aca="false">R347-S347</f>
        <v>0</v>
      </c>
      <c r="U347" s="6" t="n">
        <v>0</v>
      </c>
      <c r="V347" s="6" t="n">
        <v>0</v>
      </c>
      <c r="W347" s="6" t="n">
        <f aca="false">U347-V347</f>
        <v>0</v>
      </c>
      <c r="X347" s="6" t="n">
        <v>0</v>
      </c>
      <c r="Y347" s="6" t="n">
        <v>0</v>
      </c>
      <c r="Z347" s="6" t="n">
        <f aca="false">X347-Y347</f>
        <v>0</v>
      </c>
      <c r="AA347" s="6" t="n">
        <v>0</v>
      </c>
      <c r="AB347" s="6" t="n">
        <v>0</v>
      </c>
      <c r="AC347" s="6" t="n">
        <f aca="false">AA347-AB347</f>
        <v>0</v>
      </c>
      <c r="AD347" s="6" t="n">
        <v>0</v>
      </c>
      <c r="AE347" s="6" t="n">
        <v>0</v>
      </c>
      <c r="AF347" s="6" t="n">
        <f aca="false">AD347-AE347</f>
        <v>0</v>
      </c>
      <c r="AG347" s="6" t="n">
        <v>0</v>
      </c>
      <c r="AH347" s="6" t="n">
        <v>0</v>
      </c>
      <c r="AI347" s="6" t="n">
        <f aca="false">AG347-AH347</f>
        <v>0</v>
      </c>
      <c r="AJ347" s="6" t="n">
        <v>0</v>
      </c>
      <c r="AK347" s="6" t="n">
        <v>0</v>
      </c>
      <c r="AL347" s="6" t="n">
        <f aca="false">AJ347-AK347</f>
        <v>0</v>
      </c>
      <c r="AM347" s="6" t="n">
        <v>0</v>
      </c>
      <c r="AN347" s="6" t="n">
        <v>6876</v>
      </c>
      <c r="AO347" s="6" t="n">
        <f aca="false">AM347-AN347</f>
        <v>-6876</v>
      </c>
      <c r="AP347" s="6" t="n">
        <v>0</v>
      </c>
      <c r="AQ347" s="6" t="n">
        <v>6876</v>
      </c>
      <c r="AR347" s="6" t="n">
        <f aca="false">AP347-AQ347</f>
        <v>-6876</v>
      </c>
      <c r="AS347" s="6" t="n">
        <v>0</v>
      </c>
      <c r="AT347" s="6" t="n">
        <v>6876</v>
      </c>
      <c r="AU347" s="6" t="n">
        <f aca="false">AS347-AT347</f>
        <v>-6876</v>
      </c>
      <c r="AV347" s="6" t="n">
        <v>0</v>
      </c>
      <c r="AW347" s="6" t="n">
        <v>6876</v>
      </c>
      <c r="AX347" s="6" t="n">
        <f aca="false">AV347-AW347</f>
        <v>-6876</v>
      </c>
      <c r="AY347" s="6" t="n">
        <v>0</v>
      </c>
      <c r="AZ347" s="6" t="n">
        <v>6876</v>
      </c>
      <c r="BA347" s="6" t="n">
        <f aca="false">AY347-AZ347</f>
        <v>-6876</v>
      </c>
      <c r="BB347" s="6" t="n">
        <v>0</v>
      </c>
      <c r="BC347" s="6" t="n">
        <v>6876</v>
      </c>
      <c r="BD347" s="6" t="n">
        <f aca="false">BB347-BC347</f>
        <v>-6876</v>
      </c>
      <c r="BE347" s="6" t="n">
        <v>0</v>
      </c>
      <c r="BF347" s="6" t="n">
        <v>6876</v>
      </c>
      <c r="BG347" s="6" t="n">
        <f aca="false">BE347-BF347</f>
        <v>-6876</v>
      </c>
      <c r="BH347" s="6" t="n">
        <v>0</v>
      </c>
      <c r="BI347" s="6" t="n">
        <v>6876</v>
      </c>
      <c r="BJ347" s="6" t="n">
        <f aca="false">BH347-BI347</f>
        <v>-6876</v>
      </c>
      <c r="BK347" s="6" t="n">
        <v>0</v>
      </c>
      <c r="BL347" s="6" t="n">
        <v>6876</v>
      </c>
      <c r="BM347" s="6" t="n">
        <f aca="false">BK347-BL347</f>
        <v>-6876</v>
      </c>
      <c r="BN347" s="6" t="n">
        <v>0</v>
      </c>
      <c r="BO347" s="6" t="n">
        <v>6876</v>
      </c>
      <c r="BP347" s="6" t="n">
        <f aca="false">BN347-BO347</f>
        <v>-6876</v>
      </c>
      <c r="BQ347" s="6" t="n">
        <v>0</v>
      </c>
      <c r="BR347" s="6" t="n">
        <v>6876</v>
      </c>
      <c r="BS347" s="6" t="n">
        <f aca="false">BQ347-BR347</f>
        <v>-6876</v>
      </c>
      <c r="BT347" s="6" t="n">
        <v>0</v>
      </c>
      <c r="BU347" s="6" t="n">
        <v>6876</v>
      </c>
      <c r="BV347" s="6" t="n">
        <f aca="false">BT347-BU347</f>
        <v>-6876</v>
      </c>
      <c r="BW347" s="6" t="n">
        <v>0</v>
      </c>
      <c r="BX347" s="6" t="n">
        <v>4875</v>
      </c>
      <c r="BY347" s="6" t="n">
        <f aca="false">BW347-BX347</f>
        <v>-4875</v>
      </c>
      <c r="BZ347" s="6" t="n">
        <v>0</v>
      </c>
      <c r="CA347" s="6" t="n">
        <v>5075</v>
      </c>
      <c r="CB347" s="6" t="n">
        <f aca="false">BZ347-CA347</f>
        <v>-5075</v>
      </c>
      <c r="CC347" s="6" t="n">
        <v>0</v>
      </c>
      <c r="CD347" s="6" t="n">
        <v>4625</v>
      </c>
      <c r="CE347" s="6" t="n">
        <f aca="false">CC347-CD347</f>
        <v>-4625</v>
      </c>
      <c r="CF347" s="6" t="n">
        <v>0</v>
      </c>
      <c r="CG347" s="6" t="n">
        <v>4575</v>
      </c>
      <c r="CH347" s="6" t="n">
        <f aca="false">CF347-CG347</f>
        <v>-4575</v>
      </c>
      <c r="CI347" s="6" t="n">
        <v>0</v>
      </c>
      <c r="CJ347" s="6" t="n">
        <v>5550</v>
      </c>
      <c r="CK347" s="6" t="n">
        <f aca="false">CI347-CJ347</f>
        <v>-5550</v>
      </c>
      <c r="CL347" s="6" t="n">
        <v>0</v>
      </c>
      <c r="CM347" s="6" t="n">
        <v>5075</v>
      </c>
      <c r="CN347" s="6" t="n">
        <f aca="false">CL347-CM347</f>
        <v>-5075</v>
      </c>
      <c r="CO347" s="6" t="n">
        <v>0</v>
      </c>
      <c r="CP347" s="6" t="n">
        <v>5075</v>
      </c>
      <c r="CQ347" s="6" t="n">
        <f aca="false">CO347-CP347</f>
        <v>-5075</v>
      </c>
      <c r="CR347" s="6" t="n">
        <v>0</v>
      </c>
      <c r="CS347" s="6" t="n">
        <v>5075</v>
      </c>
      <c r="CT347" s="6" t="n">
        <f aca="false">CR347-CS347</f>
        <v>-5075</v>
      </c>
      <c r="CU347" s="6" t="n">
        <v>0</v>
      </c>
      <c r="CV347" s="6" t="n">
        <v>5075</v>
      </c>
      <c r="CW347" s="6" t="n">
        <f aca="false">CU347-CV347</f>
        <v>-5075</v>
      </c>
      <c r="CX347" s="6" t="n">
        <v>0</v>
      </c>
      <c r="CY347" s="6" t="n">
        <v>5075</v>
      </c>
      <c r="CZ347" s="6" t="n">
        <f aca="false">CX347-CY347</f>
        <v>-5075</v>
      </c>
      <c r="DA347" s="6" t="n">
        <v>0</v>
      </c>
      <c r="DB347" s="6" t="n">
        <v>5075</v>
      </c>
      <c r="DC347" s="6" t="n">
        <f aca="false">DA347-DB347</f>
        <v>-5075</v>
      </c>
      <c r="DD347" s="6" t="n">
        <v>0</v>
      </c>
      <c r="DE347" s="6" t="n">
        <v>5350</v>
      </c>
      <c r="DF347" s="6" t="n">
        <f aca="false">DD347-DE347</f>
        <v>-5350</v>
      </c>
    </row>
    <row r="348" customFormat="false" ht="12.75" hidden="false" customHeight="false" outlineLevel="0" collapsed="false">
      <c r="A348" s="1" t="n">
        <v>931000</v>
      </c>
      <c r="B348" s="1" t="s">
        <v>191</v>
      </c>
      <c r="C348" s="6" t="n">
        <v>2504</v>
      </c>
      <c r="D348" s="6" t="n">
        <v>2466</v>
      </c>
      <c r="E348" s="6" t="n">
        <f aca="false">C348-D348</f>
        <v>38</v>
      </c>
      <c r="F348" s="6" t="n">
        <v>1717</v>
      </c>
      <c r="G348" s="6" t="n">
        <v>2466</v>
      </c>
      <c r="H348" s="6" t="n">
        <f aca="false">F348-G348</f>
        <v>-749</v>
      </c>
      <c r="I348" s="6" t="n">
        <v>2757</v>
      </c>
      <c r="J348" s="6" t="n">
        <v>2824</v>
      </c>
      <c r="K348" s="6" t="n">
        <f aca="false">I348-J348</f>
        <v>-67</v>
      </c>
      <c r="L348" s="6" t="n">
        <v>1219</v>
      </c>
      <c r="M348" s="6" t="n">
        <v>2466</v>
      </c>
      <c r="N348" s="6" t="n">
        <f aca="false">L348-M348</f>
        <v>-1247</v>
      </c>
      <c r="O348" s="6" t="n">
        <v>5119</v>
      </c>
      <c r="P348" s="6" t="n">
        <v>2466</v>
      </c>
      <c r="Q348" s="6" t="n">
        <f aca="false">O348-P348</f>
        <v>2653</v>
      </c>
      <c r="R348" s="6" t="n">
        <v>1238</v>
      </c>
      <c r="S348" s="6" t="n">
        <v>2824</v>
      </c>
      <c r="T348" s="6" t="n">
        <f aca="false">R348-S348</f>
        <v>-1586</v>
      </c>
      <c r="U348" s="6" t="n">
        <v>4729</v>
      </c>
      <c r="V348" s="6" t="n">
        <v>2466</v>
      </c>
      <c r="W348" s="6" t="n">
        <f aca="false">U348-V348</f>
        <v>2263</v>
      </c>
      <c r="X348" s="6" t="n">
        <v>2548</v>
      </c>
      <c r="Y348" s="6" t="n">
        <v>2466</v>
      </c>
      <c r="Z348" s="6" t="n">
        <f aca="false">X348-Y348</f>
        <v>82</v>
      </c>
      <c r="AA348" s="6" t="n">
        <v>779</v>
      </c>
      <c r="AB348" s="6" t="n">
        <v>2824</v>
      </c>
      <c r="AC348" s="6" t="n">
        <f aca="false">AA348-AB348</f>
        <v>-2045</v>
      </c>
      <c r="AD348" s="6" t="n">
        <v>441</v>
      </c>
      <c r="AE348" s="6" t="n">
        <v>2466</v>
      </c>
      <c r="AF348" s="6" t="n">
        <f aca="false">AD348-AE348</f>
        <v>-2025</v>
      </c>
      <c r="AG348" s="6" t="n">
        <v>2503</v>
      </c>
      <c r="AH348" s="6" t="n">
        <v>2466</v>
      </c>
      <c r="AI348" s="6" t="n">
        <f aca="false">AG348-AH348</f>
        <v>37</v>
      </c>
      <c r="AJ348" s="6" t="n">
        <v>3002</v>
      </c>
      <c r="AK348" s="6" t="n">
        <v>2824</v>
      </c>
      <c r="AL348" s="6" t="n">
        <f aca="false">AJ348-AK348</f>
        <v>178</v>
      </c>
      <c r="AM348" s="6" t="n">
        <v>1292</v>
      </c>
      <c r="AN348" s="6" t="n">
        <v>0</v>
      </c>
      <c r="AO348" s="6" t="n">
        <f aca="false">AM348-AN348</f>
        <v>1292</v>
      </c>
      <c r="AP348" s="6" t="n">
        <v>3119</v>
      </c>
      <c r="AQ348" s="6" t="n">
        <v>0</v>
      </c>
      <c r="AR348" s="6" t="n">
        <f aca="false">AP348-AQ348</f>
        <v>3119</v>
      </c>
      <c r="AS348" s="6" t="n">
        <v>2582</v>
      </c>
      <c r="AT348" s="6" t="n">
        <v>0</v>
      </c>
      <c r="AU348" s="6" t="n">
        <f aca="false">AS348-AT348</f>
        <v>2582</v>
      </c>
      <c r="AV348" s="6" t="n">
        <v>2001</v>
      </c>
      <c r="AW348" s="6" t="n">
        <v>0</v>
      </c>
      <c r="AX348" s="6" t="n">
        <f aca="false">AV348-AW348</f>
        <v>2001</v>
      </c>
      <c r="AY348" s="6" t="n">
        <v>2970</v>
      </c>
      <c r="AZ348" s="6" t="n">
        <v>0</v>
      </c>
      <c r="BA348" s="6" t="n">
        <f aca="false">AY348-AZ348</f>
        <v>2970</v>
      </c>
      <c r="BB348" s="6" t="n">
        <v>3506</v>
      </c>
      <c r="BC348" s="6" t="n">
        <v>0</v>
      </c>
      <c r="BD348" s="6" t="n">
        <f aca="false">BB348-BC348</f>
        <v>3506</v>
      </c>
      <c r="BE348" s="6" t="n">
        <v>3043</v>
      </c>
      <c r="BF348" s="6" t="n">
        <v>0</v>
      </c>
      <c r="BG348" s="6" t="n">
        <f aca="false">BE348-BF348</f>
        <v>3043</v>
      </c>
      <c r="BH348" s="6" t="n">
        <v>2924</v>
      </c>
      <c r="BI348" s="6" t="n">
        <v>0</v>
      </c>
      <c r="BJ348" s="6" t="n">
        <f aca="false">BH348-BI348</f>
        <v>2924</v>
      </c>
      <c r="BK348" s="6" t="n">
        <v>1779</v>
      </c>
      <c r="BL348" s="6" t="n">
        <v>0</v>
      </c>
      <c r="BM348" s="6" t="n">
        <f aca="false">BK348-BL348</f>
        <v>1779</v>
      </c>
      <c r="BN348" s="6" t="n">
        <v>4981</v>
      </c>
      <c r="BO348" s="6" t="n">
        <v>0</v>
      </c>
      <c r="BP348" s="6" t="n">
        <f aca="false">BN348-BO348</f>
        <v>4981</v>
      </c>
      <c r="BQ348" s="6" t="n">
        <v>1431</v>
      </c>
      <c r="BR348" s="6" t="n">
        <v>0</v>
      </c>
      <c r="BS348" s="6" t="n">
        <f aca="false">BQ348-BR348</f>
        <v>1431</v>
      </c>
      <c r="BT348" s="6" t="n">
        <v>3274</v>
      </c>
      <c r="BU348" s="6" t="n">
        <v>0</v>
      </c>
      <c r="BV348" s="6" t="n">
        <f aca="false">BT348-BU348</f>
        <v>3274</v>
      </c>
      <c r="BW348" s="6" t="n">
        <v>2756</v>
      </c>
      <c r="BX348" s="6" t="n">
        <v>0</v>
      </c>
      <c r="BY348" s="6" t="n">
        <f aca="false">BW348-BX348</f>
        <v>2756</v>
      </c>
      <c r="BZ348" s="6" t="n">
        <v>2154</v>
      </c>
      <c r="CA348" s="6" t="n">
        <v>0</v>
      </c>
      <c r="CB348" s="6" t="n">
        <f aca="false">BZ348-CA348</f>
        <v>2154</v>
      </c>
      <c r="CC348" s="6" t="n">
        <v>1838</v>
      </c>
      <c r="CD348" s="6" t="n">
        <v>0</v>
      </c>
      <c r="CE348" s="6" t="n">
        <f aca="false">CC348-CD348</f>
        <v>1838</v>
      </c>
      <c r="CF348" s="6" t="n">
        <v>3139</v>
      </c>
      <c r="CG348" s="6" t="n">
        <v>0</v>
      </c>
      <c r="CH348" s="6" t="n">
        <f aca="false">CF348-CG348</f>
        <v>3139</v>
      </c>
      <c r="CI348" s="6" t="n">
        <v>997</v>
      </c>
      <c r="CJ348" s="6" t="n">
        <v>0</v>
      </c>
      <c r="CK348" s="6" t="n">
        <f aca="false">CI348-CJ348</f>
        <v>997</v>
      </c>
      <c r="CL348" s="6" t="n">
        <v>2675</v>
      </c>
      <c r="CM348" s="6" t="n">
        <v>0</v>
      </c>
      <c r="CN348" s="6" t="n">
        <f aca="false">CL348-CM348</f>
        <v>2675</v>
      </c>
      <c r="CO348" s="6" t="n">
        <v>3296</v>
      </c>
      <c r="CP348" s="6" t="n">
        <v>0</v>
      </c>
      <c r="CQ348" s="6" t="n">
        <f aca="false">CO348-CP348</f>
        <v>3296</v>
      </c>
      <c r="CR348" s="6" t="n">
        <v>628</v>
      </c>
      <c r="CS348" s="6" t="n">
        <v>0</v>
      </c>
      <c r="CT348" s="6" t="n">
        <f aca="false">CR348-CS348</f>
        <v>628</v>
      </c>
      <c r="CU348" s="6" t="n">
        <v>3977</v>
      </c>
      <c r="CV348" s="6" t="n">
        <v>0</v>
      </c>
      <c r="CW348" s="6" t="n">
        <f aca="false">CU348-CV348</f>
        <v>3977</v>
      </c>
      <c r="CX348" s="6" t="n">
        <v>523</v>
      </c>
      <c r="CY348" s="6" t="n">
        <v>0</v>
      </c>
      <c r="CZ348" s="6" t="n">
        <f aca="false">CX348-CY348</f>
        <v>523</v>
      </c>
      <c r="DA348" s="6" t="n">
        <v>1349</v>
      </c>
      <c r="DB348" s="6" t="n">
        <v>0</v>
      </c>
      <c r="DC348" s="6" t="n">
        <f aca="false">DA348-DB348</f>
        <v>1349</v>
      </c>
      <c r="DD348" s="6" t="n">
        <v>1349</v>
      </c>
      <c r="DE348" s="6" t="n">
        <v>0</v>
      </c>
      <c r="DF348" s="6" t="n">
        <f aca="false">DD348-DE348</f>
        <v>1349</v>
      </c>
    </row>
    <row r="349" customFormat="false" ht="12.75" hidden="false" customHeight="false" outlineLevel="0" collapsed="false">
      <c r="A349" s="1" t="n">
        <v>932700</v>
      </c>
      <c r="B349" s="1" t="s">
        <v>192</v>
      </c>
      <c r="C349" s="6" t="n">
        <v>0</v>
      </c>
      <c r="D349" s="6" t="n">
        <v>0</v>
      </c>
      <c r="E349" s="6" t="n">
        <f aca="false">C349-D349</f>
        <v>0</v>
      </c>
      <c r="F349" s="6" t="n">
        <v>0</v>
      </c>
      <c r="G349" s="6" t="n">
        <v>0</v>
      </c>
      <c r="H349" s="6" t="n">
        <f aca="false">F349-G349</f>
        <v>0</v>
      </c>
      <c r="I349" s="6" t="n">
        <v>0</v>
      </c>
      <c r="J349" s="6" t="n">
        <v>0</v>
      </c>
      <c r="K349" s="6" t="n">
        <f aca="false">I349-J349</f>
        <v>0</v>
      </c>
      <c r="L349" s="6" t="n">
        <v>0</v>
      </c>
      <c r="M349" s="6" t="n">
        <v>0</v>
      </c>
      <c r="N349" s="6" t="n">
        <f aca="false">L349-M349</f>
        <v>0</v>
      </c>
      <c r="O349" s="6" t="n">
        <v>0</v>
      </c>
      <c r="P349" s="6" t="n">
        <v>0</v>
      </c>
      <c r="Q349" s="6" t="n">
        <f aca="false">O349-P349</f>
        <v>0</v>
      </c>
      <c r="R349" s="6" t="n">
        <v>0</v>
      </c>
      <c r="S349" s="6" t="n">
        <v>0</v>
      </c>
      <c r="T349" s="6" t="n">
        <f aca="false">R349-S349</f>
        <v>0</v>
      </c>
      <c r="U349" s="6" t="n">
        <v>0</v>
      </c>
      <c r="V349" s="6" t="n">
        <v>0</v>
      </c>
      <c r="W349" s="6" t="n">
        <f aca="false">U349-V349</f>
        <v>0</v>
      </c>
      <c r="X349" s="6" t="n">
        <v>0</v>
      </c>
      <c r="Y349" s="6" t="n">
        <v>0</v>
      </c>
      <c r="Z349" s="6" t="n">
        <f aca="false">X349-Y349</f>
        <v>0</v>
      </c>
      <c r="AA349" s="6" t="n">
        <v>0</v>
      </c>
      <c r="AB349" s="6" t="n">
        <v>0</v>
      </c>
      <c r="AC349" s="6" t="n">
        <f aca="false">AA349-AB349</f>
        <v>0</v>
      </c>
      <c r="AD349" s="6" t="n">
        <v>0</v>
      </c>
      <c r="AE349" s="6" t="n">
        <v>0</v>
      </c>
      <c r="AF349" s="6" t="n">
        <f aca="false">AD349-AE349</f>
        <v>0</v>
      </c>
      <c r="AG349" s="6" t="n">
        <v>0</v>
      </c>
      <c r="AH349" s="6" t="n">
        <v>0</v>
      </c>
      <c r="AI349" s="6" t="n">
        <f aca="false">AG349-AH349</f>
        <v>0</v>
      </c>
      <c r="AJ349" s="6" t="n">
        <v>0</v>
      </c>
      <c r="AK349" s="6" t="n">
        <v>0</v>
      </c>
      <c r="AL349" s="6" t="n">
        <f aca="false">AJ349-AK349</f>
        <v>0</v>
      </c>
      <c r="AM349" s="6" t="n">
        <v>2257</v>
      </c>
      <c r="AN349" s="6" t="n">
        <v>0</v>
      </c>
      <c r="AO349" s="6" t="n">
        <f aca="false">AM349-AN349</f>
        <v>2257</v>
      </c>
      <c r="AP349" s="6" t="n">
        <v>95</v>
      </c>
      <c r="AQ349" s="6" t="n">
        <v>0</v>
      </c>
      <c r="AR349" s="6" t="n">
        <f aca="false">AP349-AQ349</f>
        <v>95</v>
      </c>
      <c r="AS349" s="6" t="n">
        <v>4709</v>
      </c>
      <c r="AT349" s="6" t="n">
        <v>0</v>
      </c>
      <c r="AU349" s="6" t="n">
        <f aca="false">AS349-AT349</f>
        <v>4709</v>
      </c>
      <c r="AV349" s="6" t="n">
        <v>1332</v>
      </c>
      <c r="AW349" s="6" t="n">
        <v>0</v>
      </c>
      <c r="AX349" s="6" t="n">
        <f aca="false">AV349-AW349</f>
        <v>1332</v>
      </c>
      <c r="AY349" s="6" t="n">
        <v>335</v>
      </c>
      <c r="AZ349" s="6" t="n">
        <v>0</v>
      </c>
      <c r="BA349" s="6" t="n">
        <f aca="false">AY349-AZ349</f>
        <v>335</v>
      </c>
      <c r="BB349" s="6" t="n">
        <v>283</v>
      </c>
      <c r="BC349" s="6" t="n">
        <v>0</v>
      </c>
      <c r="BD349" s="6" t="n">
        <f aca="false">BB349-BC349</f>
        <v>283</v>
      </c>
      <c r="BE349" s="6" t="n">
        <v>401</v>
      </c>
      <c r="BF349" s="6" t="n">
        <v>0</v>
      </c>
      <c r="BG349" s="6" t="n">
        <f aca="false">BE349-BF349</f>
        <v>401</v>
      </c>
      <c r="BH349" s="6" t="n">
        <v>437</v>
      </c>
      <c r="BI349" s="6" t="n">
        <v>0</v>
      </c>
      <c r="BJ349" s="6" t="n">
        <f aca="false">BH349-BI349</f>
        <v>437</v>
      </c>
      <c r="BK349" s="6" t="n">
        <v>459</v>
      </c>
      <c r="BL349" s="6" t="n">
        <v>0</v>
      </c>
      <c r="BM349" s="6" t="n">
        <f aca="false">BK349-BL349</f>
        <v>459</v>
      </c>
      <c r="BN349" s="6" t="n">
        <v>-17</v>
      </c>
      <c r="BO349" s="6" t="n">
        <v>0</v>
      </c>
      <c r="BP349" s="6" t="n">
        <f aca="false">BN349-BO349</f>
        <v>-17</v>
      </c>
      <c r="BQ349" s="6" t="n">
        <v>1292</v>
      </c>
      <c r="BR349" s="6" t="n">
        <v>0</v>
      </c>
      <c r="BS349" s="6" t="n">
        <f aca="false">BQ349-BR349</f>
        <v>1292</v>
      </c>
      <c r="BT349" s="6" t="n">
        <v>3317</v>
      </c>
      <c r="BU349" s="6" t="n">
        <v>0</v>
      </c>
      <c r="BV349" s="6" t="n">
        <f aca="false">BT349-BU349</f>
        <v>3317</v>
      </c>
      <c r="BW349" s="6" t="n">
        <v>380</v>
      </c>
      <c r="BX349" s="6" t="n">
        <v>0</v>
      </c>
      <c r="BY349" s="6" t="n">
        <f aca="false">BW349-BX349</f>
        <v>380</v>
      </c>
      <c r="BZ349" s="6" t="n">
        <v>3216</v>
      </c>
      <c r="CA349" s="6" t="n">
        <v>0</v>
      </c>
      <c r="CB349" s="6" t="n">
        <f aca="false">BZ349-CA349</f>
        <v>3216</v>
      </c>
      <c r="CC349" s="6" t="n">
        <v>1929</v>
      </c>
      <c r="CD349" s="6" t="n">
        <v>0</v>
      </c>
      <c r="CE349" s="6" t="n">
        <f aca="false">CC349-CD349</f>
        <v>1929</v>
      </c>
      <c r="CF349" s="6" t="n">
        <v>227</v>
      </c>
      <c r="CG349" s="6" t="n">
        <v>0</v>
      </c>
      <c r="CH349" s="6" t="n">
        <f aca="false">CF349-CG349</f>
        <v>227</v>
      </c>
      <c r="CI349" s="6" t="n">
        <v>2635</v>
      </c>
      <c r="CJ349" s="6" t="n">
        <v>0</v>
      </c>
      <c r="CK349" s="6" t="n">
        <f aca="false">CI349-CJ349</f>
        <v>2635</v>
      </c>
      <c r="CL349" s="6" t="n">
        <v>1490</v>
      </c>
      <c r="CM349" s="6" t="n">
        <v>0</v>
      </c>
      <c r="CN349" s="6" t="n">
        <f aca="false">CL349-CM349</f>
        <v>1490</v>
      </c>
      <c r="CO349" s="6" t="n">
        <v>1181</v>
      </c>
      <c r="CP349" s="6" t="n">
        <v>0</v>
      </c>
      <c r="CQ349" s="6" t="n">
        <f aca="false">CO349-CP349</f>
        <v>1181</v>
      </c>
      <c r="CR349" s="6" t="n">
        <v>694</v>
      </c>
      <c r="CS349" s="6" t="n">
        <v>0</v>
      </c>
      <c r="CT349" s="6" t="n">
        <f aca="false">CR349-CS349</f>
        <v>694</v>
      </c>
      <c r="CU349" s="6" t="n">
        <v>1071</v>
      </c>
      <c r="CV349" s="6" t="n">
        <v>0</v>
      </c>
      <c r="CW349" s="6" t="n">
        <f aca="false">CU349-CV349</f>
        <v>1071</v>
      </c>
      <c r="CX349" s="6" t="n">
        <v>579</v>
      </c>
      <c r="CY349" s="6" t="n">
        <v>0</v>
      </c>
      <c r="CZ349" s="6" t="n">
        <f aca="false">CX349-CY349</f>
        <v>579</v>
      </c>
      <c r="DA349" s="6" t="n">
        <v>576</v>
      </c>
      <c r="DB349" s="6" t="n">
        <v>0</v>
      </c>
      <c r="DC349" s="6" t="n">
        <f aca="false">DA349-DB349</f>
        <v>576</v>
      </c>
      <c r="DD349" s="6" t="n">
        <v>0</v>
      </c>
      <c r="DE349" s="6" t="n">
        <v>0</v>
      </c>
      <c r="DF349" s="6" t="n">
        <f aca="false">DD349-DE349</f>
        <v>0</v>
      </c>
    </row>
  </sheetData>
  <printOptions headings="false" gridLines="false" gridLinesSet="true" horizontalCentered="false" verticalCentered="false"/>
  <pageMargins left="1" right="0.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28:57Z</dcterms:created>
  <dc:creator>Bryan Siler</dc:creator>
  <dc:description/>
  <dc:language>en-US</dc:language>
  <cp:lastModifiedBy>valentsa</cp:lastModifiedBy>
  <cp:lastPrinted>2004-05-18T16:06:26Z</cp:lastPrinted>
  <dcterms:modified xsi:type="dcterms:W3CDTF">2007-07-11T15:22:54Z</dcterms:modified>
  <cp:revision>0</cp:revision>
  <dc:subject/>
  <dc:title/>
</cp:coreProperties>
</file>