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RW-7.3" sheetId="1" state="visible" r:id="rId2"/>
    <sheet name="Large" sheetId="2" state="visible" r:id="rId3"/>
    <sheet name="Small"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A" vbProcedure="false">'[2]'!$A$202:$S$223</definedName>
    <definedName function="false" hidden="false" name="B" vbProcedure="false">'[2]'!$A$240:$R$260</definedName>
    <definedName function="false" hidden="false" name="bruce" vbProcedure="false">'[5]'!$A$2</definedName>
    <definedName function="false" hidden="false" name="C_" vbProcedure="false">'[6]'!$A$233:$A$234</definedName>
    <definedName function="false" hidden="false" name="HTML1_1" vbProcedure="false">"[RiskPremiumUS]Sheet1!$A$1:$M$38"</definedName>
    <definedName function="false" hidden="false" name="HTML1_10" vbProcedure="false">""</definedName>
    <definedName function="false" hidden="false" name="HTML1_11" vbProcedure="false">1</definedName>
    <definedName function="false" hidden="false" name="HTML1_12" vbProcedure="false">"Zip 100:New_Home_Page:datafile:implpr.html"</definedName>
    <definedName function="false" hidden="false" name="HTML1_2" vbProcedure="false">1</definedName>
    <definedName function="false" hidden="false" name="HTML1_3" vbProcedure="false">"RiskPremiumUS"</definedName>
    <definedName function="false" hidden="false" name="HTML1_4" vbProcedure="false">"Implied Risk Premiums for U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3/19/97"</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Sheet1'!$A$1:$O$4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5/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pc:datasets:implprem.html"</definedName>
    <definedName function="false" hidden="false" name="HTML_Title" vbProcedure="false">"S&amp;P Implied Equity Premiums"</definedName>
    <definedName function="false" hidden="false" name="N" vbProcedure="false">'[6]'!$B$9:$B$88</definedName>
    <definedName function="false" hidden="false" name="NAME" vbProcedure="false">'[4]'!$A$11:$A$21</definedName>
    <definedName function="false" hidden="false" name="Print_Area_MI" vbProcedure="false">'[3]'!$A$4:$O$76</definedName>
    <definedName function="false" hidden="false" name="START" vbProcedure="false">'[4]'!$G$1</definedName>
    <definedName function="false" hidden="false" name="TEMP" vbProcedure="false">'[1]Bond Returns'!$O$8</definedName>
    <definedName function="false" hidden="false" name="X" vbProcedure="false">'[4]'!$A$2</definedName>
    <definedName function="false" hidden="false" name="Z" vbProcedure="false">'[2]'!$P$81:$Q$81</definedName>
    <definedName function="false" hidden="false" name="\d" vbProcedure="false">'[4]'!$E$86</definedName>
    <definedName function="false" hidden="false" name="\h" vbProcedure="false">'[4]'!$A$86</definedName>
    <definedName function="false" hidden="false" name="\p" vbProcedure="false">'[4]'!$A$1</definedName>
    <definedName function="false" hidden="false" name="\w" vbProcedure="false">'[6]'!$B$226</definedName>
    <definedName function="false" hidden="false" name="_1" vbProcedure="false">'[2]'!$A$42:$Q$58</definedName>
    <definedName function="false" hidden="false" name="_2" vbProcedure="false">'[2]'!$A$14:$T$26</definedName>
    <definedName function="false" hidden="false" name="_3" vbProcedure="false">'[6]'!$A$243:$G$478</definedName>
    <definedName function="false" hidden="false" name="_Fill" vbProcedure="false">'[1]Bond Returns'!$A$8:$A$107</definedName>
    <definedName function="false" hidden="false" name="_Regression_Out" vbProcedure="false">'[2]'!$AZ$29</definedName>
    <definedName function="false" hidden="false" name="_Regression_X" vbProcedure="false">'[3]'!$H$14:$H$38</definedName>
    <definedName function="false" hidden="false" name="_Regression_Y" vbProcedure="false">'[3]'!$K$14:$K$38</definedName>
    <definedName function="false" hidden="false" localSheetId="0" name="HTML_Control" vbProcedure="false">{"'Sheet1'!$A$1:$O$40"}</definedName>
    <definedName function="false" hidden="false" localSheetId="0" name="DATA" vbProcedure="false">#REF!</definedName>
    <definedName function="false" hidden="false" localSheetId="1" name="DATA" vbProcedure="false">#REF!</definedName>
    <definedName function="false" hidden="false" localSheetId="2" name="DAT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0"/>
            <color rgb="FF000000"/>
            <rFont val="Tahoma"/>
            <family val="2"/>
          </rPr>
          <t xml:space="preserve">JRW:  This is done using my calculations.  
</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54</xdr:colOff>
                <xdr:row>20</xdr:row>
                <xdr:rowOff>33</xdr:rowOff>
              </xdr:to>
            </anchor>
          </commentPr>
        </mc:Choice>
        <mc:Fallback/>
      </mc:AlternateContent>
    </comment>
    <comment ref="A23" authorId="0">
      <text>
        <r>
          <rPr>
            <b val="true"/>
            <sz val="10"/>
            <color rgb="FF000000"/>
            <rFont val="Tahoma"/>
            <family val="2"/>
          </rPr>
          <t xml:space="preserve">JRW:  This row was given on the Balance Sheet.  Their calculation is done using Long-term debt and Total common shareholders' equity.  It doesn't seem to take into accoung the current portion.  You may want to have a look at the original balance sheet.</t>
        </r>
      </text>
      <mc:AlternateContent>
        <mc:Choice Requires="v2">
          <commentPr autoFill="true" autoScale="false" colHidden="false" locked="false" rowHidden="false" textHAlign="justify" textVAlign="top">
            <anchor moveWithCells="false" sizeWithCells="false">
              <xdr:from>
                <xdr:col>1</xdr:col>
                <xdr:colOff>17</xdr:colOff>
                <xdr:row>21</xdr:row>
                <xdr:rowOff>24</xdr:rowOff>
              </xdr:from>
              <xdr:to>
                <xdr:col>3</xdr:col>
                <xdr:colOff>67</xdr:colOff>
                <xdr:row>27</xdr:row>
                <xdr:rowOff>13</xdr:rowOff>
              </xdr:to>
            </anchor>
          </commentPr>
        </mc:Choice>
        <mc:Fallback/>
      </mc:AlternateContent>
    </comment>
    <comment ref="A35" authorId="0">
      <text>
        <r>
          <rPr>
            <b val="true"/>
            <sz val="10"/>
            <color rgb="FF000000"/>
            <rFont val="Tahoma"/>
            <family val="2"/>
          </rPr>
          <t xml:space="preserve">JRW:  Some of the DPS numbers were not included on the original income statement so cells L,N,T, and V contain my own calculations.  They are an approximation of DPS calculated by taking net income - change in retained earnings for the year, divided by shares outstanding.   If you approve, just delete the rows 36, 37, and 38 as they are only a reference for you to see what I did and my calculations contain no cell references from those rows.  </t>
        </r>
      </text>
      <mc:AlternateContent>
        <mc:Choice Requires="v2">
          <commentPr autoFill="true" autoScale="false" colHidden="false" locked="false" rowHidden="false" textHAlign="justify" textVAlign="top">
            <anchor moveWithCells="false" sizeWithCells="false">
              <xdr:from>
                <xdr:col>1</xdr:col>
                <xdr:colOff>17</xdr:colOff>
                <xdr:row>33</xdr:row>
                <xdr:rowOff>23</xdr:rowOff>
              </xdr:from>
              <xdr:to>
                <xdr:col>7</xdr:col>
                <xdr:colOff>94</xdr:colOff>
                <xdr:row>38</xdr:row>
                <xdr:rowOff>16</xdr:rowOff>
              </xdr:to>
            </anchor>
          </commentPr>
        </mc:Choice>
        <mc:Fallback/>
      </mc:AlternateContent>
    </comment>
    <comment ref="A47" authorId="0">
      <text>
        <r>
          <rPr>
            <b val="true"/>
            <sz val="10"/>
            <color rgb="FF000000"/>
            <rFont val="Tahoma"/>
            <family val="2"/>
          </rPr>
          <t xml:space="preserve">JRW:  This is my calculation.  Note that is is Stockholders' Equity plus LT Debt, Excluding current portion</t>
        </r>
      </text>
      <mc:AlternateContent>
        <mc:Choice Requires="v2">
          <commentPr autoFill="true" autoScale="false" colHidden="false" locked="false" rowHidden="false" textHAlign="justify" textVAlign="top">
            <anchor moveWithCells="false" sizeWithCells="false">
              <xdr:from>
                <xdr:col>1</xdr:col>
                <xdr:colOff>17</xdr:colOff>
                <xdr:row>47</xdr:row>
                <xdr:rowOff>6</xdr:rowOff>
              </xdr:from>
              <xdr:to>
                <xdr:col>3</xdr:col>
                <xdr:colOff>70</xdr:colOff>
                <xdr:row>48</xdr:row>
                <xdr:rowOff>33</xdr:rowOff>
              </xdr:to>
            </anchor>
          </commentPr>
        </mc:Choice>
        <mc:Fallback/>
      </mc:AlternateContent>
    </comment>
    <comment ref="A67" authorId="0">
      <text>
        <r>
          <rPr>
            <b val="true"/>
            <sz val="10"/>
            <color rgb="FF000000"/>
            <rFont val="Tahoma"/>
            <family val="2"/>
          </rPr>
          <t xml:space="preserve">JRW:  The data for LT Debt and current portion of LT Debt were only available for 03 &amp; 02.  From 94 back the numbers in this row are my calculations (Total Cap - Equity).  The data was not provided on the original Balance sheet.  Note that these are an apporximation because for 03 to 95 (where the data was provided) total cap wasn't exactly equal to the sum of the LD debt net current and SH Equity.</t>
        </r>
      </text>
      <mc:AlternateContent>
        <mc:Choice Requires="v2">
          <commentPr autoFill="true" autoScale="false" colHidden="false" locked="false" rowHidden="false" textHAlign="justify" textVAlign="top">
            <anchor moveWithCells="false" sizeWithCells="false">
              <xdr:from>
                <xdr:col>1</xdr:col>
                <xdr:colOff>17</xdr:colOff>
                <xdr:row>67</xdr:row>
                <xdr:rowOff>6</xdr:rowOff>
              </xdr:from>
              <xdr:to>
                <xdr:col>4</xdr:col>
                <xdr:colOff>71</xdr:colOff>
                <xdr:row>72</xdr:row>
                <xdr:rowOff>31</xdr:rowOff>
              </xdr:to>
            </anchor>
          </commentPr>
        </mc:Choice>
        <mc:Fallback/>
      </mc:AlternateContent>
    </comment>
    <comment ref="A79" authorId="0">
      <text>
        <r>
          <rPr>
            <b val="true"/>
            <sz val="10"/>
            <color rgb="FF000000"/>
            <rFont val="Tahoma"/>
            <family val="2"/>
          </rPr>
          <t xml:space="preserve">JRW:  The DPS were not provided on the original income statement so the numbers in cells B - L are done using my calculations.  I took net income from the year and subtracted the difference between retained earnings from that year and the year prior, and then divided by shares outstanding.  These same calculations yeild the same numbers as they provided for years prior to 96.  If you approve, just delete the rows 77, 78, and 79 as they are only a reference for you to see what I did and my calculations contain no cell references from those rows.  </t>
        </r>
      </text>
      <mc:AlternateContent>
        <mc:Choice Requires="v2">
          <commentPr autoFill="true" autoScale="false" colHidden="false" locked="false" rowHidden="false" textHAlign="justify" textVAlign="top">
            <anchor moveWithCells="false" sizeWithCells="false">
              <xdr:from>
                <xdr:col>1</xdr:col>
                <xdr:colOff>17</xdr:colOff>
                <xdr:row>80</xdr:row>
                <xdr:rowOff>3</xdr:rowOff>
              </xdr:from>
              <xdr:to>
                <xdr:col>4</xdr:col>
                <xdr:colOff>91</xdr:colOff>
                <xdr:row>89</xdr:row>
                <xdr:rowOff>10</xdr:rowOff>
              </xdr:to>
            </anchor>
          </commentPr>
        </mc:Choice>
        <mc:Fallback/>
      </mc:AlternateContent>
    </comment>
    <comment ref="A88" authorId="0">
      <text>
        <r>
          <rPr>
            <b val="true"/>
            <sz val="10"/>
            <color rgb="FF000000"/>
            <rFont val="Tahoma"/>
            <family val="2"/>
          </rPr>
          <t xml:space="preserve">JRW:  Current portion of LT debt are only provided for this year.  
</t>
        </r>
      </text>
      <mc:AlternateContent>
        <mc:Choice Requires="v2">
          <commentPr autoFill="true" autoScale="false" colHidden="false" locked="false" rowHidden="false" textHAlign="justify" textVAlign="top">
            <anchor moveWithCells="false" sizeWithCells="false">
              <xdr:from>
                <xdr:col>1</xdr:col>
                <xdr:colOff>17</xdr:colOff>
                <xdr:row>88</xdr:row>
                <xdr:rowOff>11</xdr:rowOff>
              </xdr:from>
              <xdr:to>
                <xdr:col>3</xdr:col>
                <xdr:colOff>10</xdr:colOff>
                <xdr:row>90</xdr:row>
                <xdr:rowOff>9</xdr:rowOff>
              </xdr:to>
            </anchor>
          </commentPr>
        </mc:Choice>
        <mc:Fallback/>
      </mc:AlternateContent>
    </comment>
    <comment ref="A108" authorId="0">
      <text>
        <r>
          <rPr>
            <b val="true"/>
            <sz val="10"/>
            <color rgb="FF000000"/>
            <rFont val="Tahoma"/>
            <family val="2"/>
          </rPr>
          <t xml:space="preserve">JRW:  This number is only an approximation because it appears that some companies include current portion of LT debt in this figure and some don't.  Also, sometimes this number is not just the sum of LT debt and Equity.</t>
        </r>
      </text>
      <mc:AlternateContent>
        <mc:Choice Requires="v2">
          <commentPr autoFill="true" autoScale="false" colHidden="false" locked="false" rowHidden="false" textHAlign="justify" textVAlign="top">
            <anchor moveWithCells="false" sizeWithCells="false">
              <xdr:from>
                <xdr:col>1</xdr:col>
                <xdr:colOff>17</xdr:colOff>
                <xdr:row>107</xdr:row>
                <xdr:rowOff>1</xdr:rowOff>
              </xdr:from>
              <xdr:to>
                <xdr:col>4</xdr:col>
                <xdr:colOff>92</xdr:colOff>
                <xdr:row>109</xdr:row>
                <xdr:rowOff>26</xdr:rowOff>
              </xdr:to>
            </anchor>
          </commentPr>
        </mc:Choice>
        <mc:Fallback/>
      </mc:AlternateContent>
    </comment>
    <comment ref="D146" authorId="0">
      <text>
        <r>
          <rPr>
            <b val="true"/>
            <sz val="10"/>
            <color rgb="FF000000"/>
            <rFont val="Tahoma"/>
            <family val="2"/>
          </rPr>
          <t xml:space="preserve">JRW:  This is a 9 year growth rate (93 DPS data not available)</t>
        </r>
      </text>
      <mc:AlternateContent>
        <mc:Choice Requires="v2">
          <commentPr autoFill="true" autoScale="false" colHidden="false" locked="false" rowHidden="false" textHAlign="justify" textVAlign="top">
            <anchor moveWithCells="false" sizeWithCells="false">
              <xdr:from>
                <xdr:col>2</xdr:col>
                <xdr:colOff>50</xdr:colOff>
                <xdr:row>145</xdr:row>
                <xdr:rowOff>1</xdr:rowOff>
              </xdr:from>
              <xdr:to>
                <xdr:col>5</xdr:col>
                <xdr:colOff>4</xdr:colOff>
                <xdr:row>14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0"/>
            <color rgb="FF000000"/>
            <rFont val="Tahoma"/>
            <family val="2"/>
          </rPr>
          <t xml:space="preserve">JRW:  Operating income wasn't listed on the original income statement so I included total operating expenses here and just took the difference.
</t>
        </r>
      </text>
      <mc:AlternateContent>
        <mc:Choice Requires="v2">
          <commentPr autoFill="true" autoScale="false" colHidden="false" locked="false" rowHidden="false" textHAlign="justify" textVAlign="top">
            <anchor moveWithCells="false" sizeWithCells="false">
              <xdr:from>
                <xdr:col>1</xdr:col>
                <xdr:colOff>17</xdr:colOff>
                <xdr:row>25</xdr:row>
                <xdr:rowOff>11</xdr:rowOff>
              </xdr:from>
              <xdr:to>
                <xdr:col>3</xdr:col>
                <xdr:colOff>75</xdr:colOff>
                <xdr:row>28</xdr:row>
                <xdr:rowOff>3</xdr:rowOff>
              </xdr:to>
            </anchor>
          </commentPr>
        </mc:Choice>
        <mc:Fallback/>
      </mc:AlternateContent>
    </comment>
    <comment ref="A76" authorId="0">
      <text>
        <r>
          <rPr>
            <b val="true"/>
            <sz val="10"/>
            <color rgb="FF000000"/>
            <rFont val="Tahoma"/>
            <family val="2"/>
          </rPr>
          <t xml:space="preserve">JRW:  DPS in cells P - AB are done using my calculations.  It's the same situation as I described in the notes accompanying the DPS calculations on the other worksheet.
</t>
        </r>
      </text>
      <mc:AlternateContent>
        <mc:Choice Requires="v2">
          <commentPr autoFill="true" autoScale="false" colHidden="false" locked="false" rowHidden="false" textHAlign="justify" textVAlign="top">
            <anchor moveWithCells="false" sizeWithCells="false">
              <xdr:from>
                <xdr:col>1</xdr:col>
                <xdr:colOff>17</xdr:colOff>
                <xdr:row>75</xdr:row>
                <xdr:rowOff>0</xdr:rowOff>
              </xdr:from>
              <xdr:to>
                <xdr:col>4</xdr:col>
                <xdr:colOff>11</xdr:colOff>
                <xdr:row>79</xdr:row>
                <xdr:rowOff>29</xdr:rowOff>
              </xdr:to>
            </anchor>
          </commentPr>
        </mc:Choice>
        <mc:Fallback/>
      </mc:AlternateContent>
    </comment>
    <comment ref="A86" authorId="0">
      <text>
        <r>
          <rPr>
            <b val="true"/>
            <sz val="10"/>
            <color rgb="FF000000"/>
            <rFont val="Tahoma"/>
            <family val="2"/>
          </rPr>
          <t xml:space="preserve">JRW:  Total Cap is just my calculation.  Sum of two previous rows.</t>
        </r>
      </text>
      <mc:AlternateContent>
        <mc:Choice Requires="v2">
          <commentPr autoFill="true" autoScale="false" colHidden="false" locked="false" rowHidden="false" textHAlign="justify" textVAlign="top">
            <anchor moveWithCells="false" sizeWithCells="false">
              <xdr:from>
                <xdr:col>1</xdr:col>
                <xdr:colOff>17</xdr:colOff>
                <xdr:row>86</xdr:row>
                <xdr:rowOff>16</xdr:rowOff>
              </xdr:from>
              <xdr:to>
                <xdr:col>2</xdr:col>
                <xdr:colOff>96</xdr:colOff>
                <xdr:row>88</xdr:row>
                <xdr:rowOff>21</xdr:rowOff>
              </xdr:to>
            </anchor>
          </commentPr>
        </mc:Choice>
        <mc:Fallback/>
      </mc:AlternateContent>
    </comment>
    <comment ref="A96" authorId="0">
      <text>
        <r>
          <rPr>
            <b val="true"/>
            <sz val="10"/>
            <color rgb="FF000000"/>
            <rFont val="Tahoma"/>
            <family val="2"/>
          </rPr>
          <t xml:space="preserve">JRW:  This row is a sum of interest expense on LT debt and ST debt.  This is what I've used for interest coverage.
</t>
        </r>
      </text>
      <mc:AlternateContent>
        <mc:Choice Requires="v2">
          <commentPr autoFill="true" autoScale="false" colHidden="false" locked="false" rowHidden="false" textHAlign="justify" textVAlign="top">
            <anchor moveWithCells="false" sizeWithCells="false">
              <xdr:from>
                <xdr:col>1</xdr:col>
                <xdr:colOff>17</xdr:colOff>
                <xdr:row>94</xdr:row>
                <xdr:rowOff>26</xdr:rowOff>
              </xdr:from>
              <xdr:to>
                <xdr:col>3</xdr:col>
                <xdr:colOff>11</xdr:colOff>
                <xdr:row>97</xdr:row>
                <xdr:rowOff>1</xdr:rowOff>
              </xdr:to>
            </anchor>
          </commentPr>
        </mc:Choice>
        <mc:Fallback/>
      </mc:AlternateContent>
    </comment>
    <comment ref="A100" authorId="0">
      <text>
        <r>
          <rPr>
            <b val="true"/>
            <sz val="10"/>
            <color rgb="FF000000"/>
            <rFont val="Tahoma"/>
            <family val="2"/>
          </rPr>
          <t xml:space="preserve">JRW:  I tried to calculate the missing dividend numbers but the results I was getting were quite different from the actual numbers.  </t>
        </r>
      </text>
      <mc:AlternateContent>
        <mc:Choice Requires="v2">
          <commentPr autoFill="true" autoScale="false" colHidden="false" locked="false" rowHidden="false" textHAlign="justify" textVAlign="top">
            <anchor moveWithCells="false" sizeWithCells="false">
              <xdr:from>
                <xdr:col>1</xdr:col>
                <xdr:colOff>17</xdr:colOff>
                <xdr:row>99</xdr:row>
                <xdr:rowOff>4</xdr:rowOff>
              </xdr:from>
              <xdr:to>
                <xdr:col>4</xdr:col>
                <xdr:colOff>1</xdr:colOff>
                <xdr:row>100</xdr:row>
                <xdr:rowOff>33</xdr:rowOff>
              </xdr:to>
            </anchor>
          </commentPr>
        </mc:Choice>
        <mc:Fallback/>
      </mc:AlternateContent>
    </comment>
  </commentList>
</comments>
</file>

<file path=xl/sharedStrings.xml><?xml version="1.0" encoding="utf-8"?>
<sst xmlns="http://schemas.openxmlformats.org/spreadsheetml/2006/main" count="976" uniqueCount="188">
  <si>
    <t xml:space="preserve">Exhibit_(JRW-7)</t>
  </si>
  <si>
    <t xml:space="preserve">Page 3 of 5</t>
  </si>
  <si>
    <t xml:space="preserve">DCF Equity Cost Growth Rate Measures</t>
  </si>
  <si>
    <t xml:space="preserve">Historic Growth Rates</t>
  </si>
  <si>
    <t xml:space="preserve">Small Water Company Group</t>
  </si>
  <si>
    <t xml:space="preserve">Large Water Company Group</t>
  </si>
  <si>
    <t xml:space="preserve">Growth Rates</t>
  </si>
  <si>
    <t xml:space="preserve">3 Year</t>
  </si>
  <si>
    <t xml:space="preserve">5 Year</t>
  </si>
  <si>
    <t xml:space="preserve">10 Year</t>
  </si>
  <si>
    <t xml:space="preserve">ARTN B - Sales</t>
  </si>
  <si>
    <t xml:space="preserve">AWR - Sales</t>
  </si>
  <si>
    <t xml:space="preserve">CTWS - Sales</t>
  </si>
  <si>
    <t xml:space="preserve">WTR - Sales</t>
  </si>
  <si>
    <t xml:space="preserve">MSEX - Sales</t>
  </si>
  <si>
    <t xml:space="preserve">CWT - Sales</t>
  </si>
  <si>
    <t xml:space="preserve">PNNW - Sales</t>
  </si>
  <si>
    <t xml:space="preserve">SJW - Sales</t>
  </si>
  <si>
    <t xml:space="preserve">YORW - Sales</t>
  </si>
  <si>
    <t xml:space="preserve">Mean</t>
  </si>
  <si>
    <t xml:space="preserve">Median</t>
  </si>
  <si>
    <t xml:space="preserve">AWR - EPS</t>
  </si>
  <si>
    <t xml:space="preserve">ARTN B - EPS</t>
  </si>
  <si>
    <t xml:space="preserve">WTR - EPS</t>
  </si>
  <si>
    <t xml:space="preserve">CTWS - EPS</t>
  </si>
  <si>
    <t xml:space="preserve">CWT - EPS</t>
  </si>
  <si>
    <t xml:space="preserve">MSEX - EPS</t>
  </si>
  <si>
    <t xml:space="preserve">SJW - EPS</t>
  </si>
  <si>
    <t xml:space="preserve">PNNW - EPS</t>
  </si>
  <si>
    <t xml:space="preserve">YORW - EPS</t>
  </si>
  <si>
    <t xml:space="preserve">AWR - DPS</t>
  </si>
  <si>
    <t xml:space="preserve">WTR - DPS</t>
  </si>
  <si>
    <t xml:space="preserve">ARTN B - DPS</t>
  </si>
  <si>
    <t xml:space="preserve">CWT - DPS</t>
  </si>
  <si>
    <t xml:space="preserve">CTWS - DPS</t>
  </si>
  <si>
    <t xml:space="preserve">SJW - DPS</t>
  </si>
  <si>
    <t xml:space="preserve">MSEX - DPS</t>
  </si>
  <si>
    <t xml:space="preserve">PNNW - DPS</t>
  </si>
  <si>
    <t xml:space="preserve">YORW - DPS</t>
  </si>
  <si>
    <t xml:space="preserve">AWR - BVPS</t>
  </si>
  <si>
    <t xml:space="preserve">WTR - BVPS</t>
  </si>
  <si>
    <t xml:space="preserve">CWT - BVPS</t>
  </si>
  <si>
    <t xml:space="preserve">ARTN B - BVPS</t>
  </si>
  <si>
    <t xml:space="preserve">SJW - BVPS</t>
  </si>
  <si>
    <t xml:space="preserve">CTWS - BVPS</t>
  </si>
  <si>
    <t xml:space="preserve">MSEX - BVPS</t>
  </si>
  <si>
    <t xml:space="preserve">PNNW - BVPS</t>
  </si>
  <si>
    <t xml:space="preserve">YORW - BVPS</t>
  </si>
  <si>
    <t xml:space="preserve">Mean (of Means)</t>
  </si>
  <si>
    <t xml:space="preserve">Mean (of Medians)</t>
  </si>
  <si>
    <t xml:space="preserve">Data Source: www.mergent.com</t>
  </si>
  <si>
    <t xml:space="preserve">American States Water Co. (United States) (NYS: AWR) </t>
  </si>
  <si>
    <t xml:space="preserve">As Reported Annual Income Statement</t>
  </si>
  <si>
    <t xml:space="preserve">Scale</t>
  </si>
  <si>
    <t xml:space="preserve">Thousands</t>
  </si>
  <si>
    <t xml:space="preserve">Total operating revenues</t>
  </si>
  <si>
    <t xml:space="preserve">Operating income (loss)</t>
  </si>
  <si>
    <t xml:space="preserve">Total interest charges</t>
  </si>
  <si>
    <t xml:space="preserve">Net income</t>
  </si>
  <si>
    <t xml:space="preserve">Weighted average shares outstanding-diluted</t>
  </si>
  <si>
    <t xml:space="preserve">-</t>
  </si>
  <si>
    <t xml:space="preserve">Year end shares outstanding</t>
  </si>
  <si>
    <t xml:space="preserve">Net earnings (loss) per common share-basic</t>
  </si>
  <si>
    <t xml:space="preserve">Net earnings (loss) per common share-diluted</t>
  </si>
  <si>
    <t xml:space="preserve">Dividends per common share</t>
  </si>
  <si>
    <t xml:space="preserve">As Reported Annual Balance Sheet</t>
  </si>
  <si>
    <t xml:space="preserve">Net utility plant</t>
  </si>
  <si>
    <t xml:space="preserve">Total assets</t>
  </si>
  <si>
    <t xml:space="preserve">Total common shareholders' equity</t>
  </si>
  <si>
    <t xml:space="preserve">Long-term debt</t>
  </si>
  <si>
    <t xml:space="preserve">Long-term debt - current</t>
  </si>
  <si>
    <t xml:space="preserve">Long-term debt net of current</t>
  </si>
  <si>
    <t xml:space="preserve">Notes payable to banks</t>
  </si>
  <si>
    <t xml:space="preserve">Total current liabilities</t>
  </si>
  <si>
    <t xml:space="preserve">Total capitalization</t>
  </si>
  <si>
    <t xml:space="preserve">Aqua America Inc (NYS: WTR) </t>
  </si>
  <si>
    <t xml:space="preserve">Operating revenues</t>
  </si>
  <si>
    <t xml:space="preserve">Interest expense, net</t>
  </si>
  <si>
    <t xml:space="preserve">Net income (loss)</t>
  </si>
  <si>
    <t xml:space="preserve">Weighted average shares outstanding - diluted</t>
  </si>
  <si>
    <t xml:space="preserve">Net income (loss) per share-basic</t>
  </si>
  <si>
    <t xml:space="preserve">Net income (loss) per share-diluted</t>
  </si>
  <si>
    <t xml:space="preserve">Retained earnings</t>
  </si>
  <si>
    <t xml:space="preserve">Net property, plant &amp; equipment</t>
  </si>
  <si>
    <t xml:space="preserve">Total stockholders' equity</t>
  </si>
  <si>
    <t xml:space="preserve">Total long-term debt</t>
  </si>
  <si>
    <t xml:space="preserve">Current portion of long-term debt</t>
  </si>
  <si>
    <t xml:space="preserve">Long-term debt, excluding current portion</t>
  </si>
  <si>
    <t xml:space="preserve">Note payable</t>
  </si>
  <si>
    <t xml:space="preserve">California Water Service Group (DE) (United States) (NYS: CWT) </t>
  </si>
  <si>
    <t xml:space="preserve">Operating revenue</t>
  </si>
  <si>
    <t xml:space="preserve">Net operating income</t>
  </si>
  <si>
    <t xml:space="preserve">Net interest expense</t>
  </si>
  <si>
    <t xml:space="preserve">Net earnings (loss) per share-basic</t>
  </si>
  <si>
    <t xml:space="preserve">Net earnings (loss) per share-diluted</t>
  </si>
  <si>
    <t xml:space="preserve">Dividend declared</t>
  </si>
  <si>
    <t xml:space="preserve">Long-term debt, less current maturities</t>
  </si>
  <si>
    <t xml:space="preserve">SJW Corp. (ASE: SJW) </t>
  </si>
  <si>
    <t xml:space="preserve">Operating income</t>
  </si>
  <si>
    <t xml:space="preserve">Interest on long-term debt</t>
  </si>
  <si>
    <t xml:space="preserve">Net earnings per share-basic</t>
  </si>
  <si>
    <t xml:space="preserve">Averages for Large Water Companies</t>
  </si>
  <si>
    <t xml:space="preserve">Interest Expense</t>
  </si>
  <si>
    <t xml:space="preserve">Calculations</t>
  </si>
  <si>
    <t xml:space="preserve">AWR - ROA</t>
  </si>
  <si>
    <t xml:space="preserve">WTR - ROA</t>
  </si>
  <si>
    <t xml:space="preserve">CWT - ROA</t>
  </si>
  <si>
    <t xml:space="preserve">SJW - ROA</t>
  </si>
  <si>
    <t xml:space="preserve">Average</t>
  </si>
  <si>
    <t xml:space="preserve">AWR - ROE</t>
  </si>
  <si>
    <t xml:space="preserve">WTR - ROE</t>
  </si>
  <si>
    <t xml:space="preserve">CWT - ROE</t>
  </si>
  <si>
    <t xml:space="preserve">SJW - ROE</t>
  </si>
  <si>
    <t xml:space="preserve">AWR - Profin Margin</t>
  </si>
  <si>
    <t xml:space="preserve">WTR - Profin Margin</t>
  </si>
  <si>
    <t xml:space="preserve">CWT - Profin Margin</t>
  </si>
  <si>
    <t xml:space="preserve">SJW - Profin Margin</t>
  </si>
  <si>
    <t xml:space="preserve">AWR - Interest Coverage</t>
  </si>
  <si>
    <t xml:space="preserve">WTR - Interest Coverage</t>
  </si>
  <si>
    <t xml:space="preserve">CWT - Interest Coverage</t>
  </si>
  <si>
    <t xml:space="preserve">SJW - Interest Coverage</t>
  </si>
  <si>
    <t xml:space="preserve">Artesian Resources Corp. (OTC: ARTN B) </t>
  </si>
  <si>
    <t xml:space="preserve">Interest charges</t>
  </si>
  <si>
    <t xml:space="preserve">Weighted average shares outstg - diluted</t>
  </si>
  <si>
    <t xml:space="preserve">Net income (loss) per share - basic</t>
  </si>
  <si>
    <t xml:space="preserve">Net income (loss) per share - diluted</t>
  </si>
  <si>
    <t xml:space="preserve">Utility plant, at orig cost less accum depr</t>
  </si>
  <si>
    <t xml:space="preserve">Total stockholders equity</t>
  </si>
  <si>
    <t xml:space="preserve">Notes payable</t>
  </si>
  <si>
    <t xml:space="preserve">Connecticut Water Service, Inc. (United States) (NMS: CTWS) </t>
  </si>
  <si>
    <t xml:space="preserve">Total operating expenses</t>
  </si>
  <si>
    <t xml:space="preserve">Operating Income</t>
  </si>
  <si>
    <t xml:space="preserve">Total interest &amp; debt expenses</t>
  </si>
  <si>
    <t xml:space="preserve">Net income applicable to common stock</t>
  </si>
  <si>
    <t xml:space="preserve">Dividends per share</t>
  </si>
  <si>
    <t xml:space="preserve">Common stockholders' equity</t>
  </si>
  <si>
    <t xml:space="preserve">Interim bank loans payable</t>
  </si>
  <si>
    <t xml:space="preserve">Middlesex Water Co. (United States) (NMS: MSEX) </t>
  </si>
  <si>
    <t xml:space="preserve">$</t>
  </si>
  <si>
    <t xml:space="preserve">Earnings per share-basic</t>
  </si>
  <si>
    <t xml:space="preserve">Earnings per share- diluted</t>
  </si>
  <si>
    <t xml:space="preserve">Dividends paid per share</t>
  </si>
  <si>
    <t xml:space="preserve">Utility plant - net</t>
  </si>
  <si>
    <t xml:space="preserve">Total common equity</t>
  </si>
  <si>
    <t xml:space="preserve">Pennichuck Corp. (NMS: PNNW) </t>
  </si>
  <si>
    <t xml:space="preserve">Total revenues</t>
  </si>
  <si>
    <t xml:space="preserve">Interest expense</t>
  </si>
  <si>
    <t xml:space="preserve">Net income (loss) per common share-basic</t>
  </si>
  <si>
    <t xml:space="preserve">Net income (loss) per common share-diluted</t>
  </si>
  <si>
    <t xml:space="preserve">Retained earnings (accumulated deficit)</t>
  </si>
  <si>
    <t xml:space="preserve">Property, plant &amp; equipment, net</t>
  </si>
  <si>
    <t xml:space="preserve">Long-term debt, less current portion</t>
  </si>
  <si>
    <t xml:space="preserve">Note payable to bank</t>
  </si>
  <si>
    <t xml:space="preserve">York Water Co. (United States) (NMS: YORW) </t>
  </si>
  <si>
    <t xml:space="preserve">Total water operating revenues</t>
  </si>
  <si>
    <t xml:space="preserve">Interest expense on long-term debt</t>
  </si>
  <si>
    <t xml:space="preserve">Interest expense on short-term debt</t>
  </si>
  <si>
    <t xml:space="preserve">Total interest expense</t>
  </si>
  <si>
    <t xml:space="preserve">Earnings per share - basic</t>
  </si>
  <si>
    <t xml:space="preserve">Utility plant, net</t>
  </si>
  <si>
    <t xml:space="preserve">Stockholders' equity</t>
  </si>
  <si>
    <t xml:space="preserve">Short-term borrowings</t>
  </si>
  <si>
    <t xml:space="preserve">Averages for Small Water Companies</t>
  </si>
  <si>
    <t xml:space="preserve">ARTN B - ROA</t>
  </si>
  <si>
    <t xml:space="preserve">CTWS - ROA</t>
  </si>
  <si>
    <t xml:space="preserve">MSEX - ROA</t>
  </si>
  <si>
    <t xml:space="preserve">PNNW - ROA</t>
  </si>
  <si>
    <t xml:space="preserve">YORW - ROA</t>
  </si>
  <si>
    <t xml:space="preserve">ARTN B - ROE</t>
  </si>
  <si>
    <t xml:space="preserve">CTWS - ROE</t>
  </si>
  <si>
    <t xml:space="preserve">MSEX - ROE</t>
  </si>
  <si>
    <t xml:space="preserve">PNNW - ROE</t>
  </si>
  <si>
    <t xml:space="preserve">YORW - ROE</t>
  </si>
  <si>
    <t xml:space="preserve">ARTN B - Profin Margin</t>
  </si>
  <si>
    <t xml:space="preserve">CTWS - Profin Margin</t>
  </si>
  <si>
    <t xml:space="preserve">MSEX - Profin Margin</t>
  </si>
  <si>
    <t xml:space="preserve">PNNW - Profin Margin</t>
  </si>
  <si>
    <t xml:space="preserve">YORW - Profit Margin</t>
  </si>
  <si>
    <t xml:space="preserve">ARTN B - Retention Rate</t>
  </si>
  <si>
    <t xml:space="preserve">CTWS - Retention Rate</t>
  </si>
  <si>
    <t xml:space="preserve">MSEX - Retention Rate</t>
  </si>
  <si>
    <t xml:space="preserve">PNNW - Retention Rate</t>
  </si>
  <si>
    <t xml:space="preserve">YORW - Retention Rate</t>
  </si>
  <si>
    <t xml:space="preserve">ARTN B - Interest Coverage</t>
  </si>
  <si>
    <t xml:space="preserve">CTWS - Interest Coverage</t>
  </si>
  <si>
    <t xml:space="preserve">MSEX - Interest Coverage</t>
  </si>
  <si>
    <t xml:space="preserve">PNNW - Interest Coverage</t>
  </si>
  <si>
    <t xml:space="preserve">YORW - Interest Coverage</t>
  </si>
</sst>
</file>

<file path=xl/styles.xml><?xml version="1.0" encoding="utf-8"?>
<styleSheet xmlns="http://schemas.openxmlformats.org/spreadsheetml/2006/main">
  <numFmts count="10">
    <numFmt numFmtId="164" formatCode="General"/>
    <numFmt numFmtId="165" formatCode="0%"/>
    <numFmt numFmtId="166" formatCode="0.0%"/>
    <numFmt numFmtId="167" formatCode="[$-409]m/d/yyyy"/>
    <numFmt numFmtId="168" formatCode="#,##0"/>
    <numFmt numFmtId="169" formatCode="#,##0.00"/>
    <numFmt numFmtId="170" formatCode="0.0000"/>
    <numFmt numFmtId="171" formatCode="0.00"/>
    <numFmt numFmtId="172" formatCode="0.000%"/>
    <numFmt numFmtId="173" formatCode="0.000"/>
  </numFmts>
  <fonts count="16">
    <font>
      <sz val="10"/>
      <name val="Arial"/>
      <family val="0"/>
    </font>
    <font>
      <sz val="10"/>
      <name val="Arial"/>
      <family val="0"/>
    </font>
    <font>
      <sz val="10"/>
      <name val="Arial"/>
      <family val="0"/>
    </font>
    <font>
      <sz val="10"/>
      <name val="Arial"/>
      <family val="0"/>
    </font>
    <font>
      <b val="true"/>
      <sz val="12"/>
      <name val="Times New Roman"/>
      <family val="1"/>
    </font>
    <font>
      <b val="true"/>
      <sz val="14"/>
      <name val="Times New Roman"/>
      <family val="1"/>
    </font>
    <font>
      <sz val="10"/>
      <name val="Times New Roman"/>
      <family val="1"/>
    </font>
    <font>
      <sz val="12"/>
      <name val="Times New Roman"/>
      <family val="1"/>
    </font>
    <font>
      <b val="true"/>
      <sz val="13.5"/>
      <name val="Arial"/>
      <family val="0"/>
    </font>
    <font>
      <b val="true"/>
      <sz val="10"/>
      <name val="Arial"/>
      <family val="0"/>
    </font>
    <font>
      <b val="true"/>
      <sz val="13.5"/>
      <name val="Arial"/>
      <family val="2"/>
    </font>
    <font>
      <b val="true"/>
      <sz val="10"/>
      <name val="Arial"/>
      <family val="2"/>
    </font>
    <font>
      <b val="true"/>
      <sz val="10"/>
      <color rgb="FF000000"/>
      <name val="Tahoma"/>
      <family val="2"/>
    </font>
    <font>
      <sz val="8"/>
      <color rgb="FF000000"/>
      <name val="Tahoma"/>
      <family val="0"/>
    </font>
    <font>
      <b val="true"/>
      <sz val="12"/>
      <name val="Arial"/>
      <family val="2"/>
    </font>
    <font>
      <sz val="10"/>
      <color rgb="FF000000"/>
      <name val="Tahom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19" applyFont="true" applyBorder="true" applyAlignment="true" applyProtection="true">
      <alignment horizontal="general" vertical="bottom" textRotation="0" wrapText="false" indent="0" shrinkToFit="false"/>
      <protection locked="true" hidden="false"/>
    </xf>
    <xf numFmtId="166" fontId="7" fillId="0" borderId="3" xfId="19" applyFont="true" applyBorder="true" applyAlignment="true" applyProtection="true">
      <alignment horizontal="general" vertical="bottom" textRotation="0" wrapText="false" indent="0" shrinkToFit="false"/>
      <protection locked="true" hidden="false"/>
    </xf>
    <xf numFmtId="166" fontId="7" fillId="0" borderId="4" xfId="19"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19" applyFont="true" applyBorder="true" applyAlignment="true" applyProtection="true">
      <alignment horizontal="general" vertical="bottom" textRotation="0" wrapText="false" indent="0" shrinkToFit="false"/>
      <protection locked="true" hidden="false"/>
    </xf>
    <xf numFmtId="166" fontId="7" fillId="0" borderId="5" xfId="19" applyFont="true" applyBorder="true" applyAlignment="true" applyProtection="true">
      <alignment horizontal="general" vertical="bottom" textRotation="0" wrapText="false" indent="0" shrinkToFit="false"/>
      <protection locked="true" hidden="false"/>
    </xf>
    <xf numFmtId="166" fontId="7" fillId="0" borderId="7"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19" applyFont="true" applyBorder="true" applyAlignment="true" applyProtection="tru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6" fontId="4" fillId="0" borderId="9"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righ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8" fontId="0" fillId="2" borderId="13" xfId="0" applyFont="false" applyBorder="true" applyAlignment="true" applyProtection="false">
      <alignment horizontal="right" vertical="bottom" textRotation="0" wrapText="true" indent="0" shrinkToFit="false"/>
      <protection locked="true" hidden="false"/>
    </xf>
    <xf numFmtId="170" fontId="0" fillId="2" borderId="10" xfId="0" applyFont="fals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9" fontId="0" fillId="2" borderId="10" xfId="0" applyFont="false" applyBorder="true" applyAlignment="true" applyProtection="false">
      <alignment horizontal="right" vertical="bottom" textRotation="0" wrapText="true" indent="0" shrinkToFit="false"/>
      <protection locked="true" hidden="false"/>
    </xf>
    <xf numFmtId="168" fontId="0" fillId="2" borderId="1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true" applyProtection="false">
      <alignment horizontal="right" vertical="bottom" textRotation="0" wrapText="true" indent="0" shrinkToFit="false"/>
      <protection locked="true" hidden="false"/>
    </xf>
    <xf numFmtId="168" fontId="0" fillId="2" borderId="14" xfId="0" applyFont="fals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true" applyProtection="false">
      <alignment horizontal="right"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cjrw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ctive%20Jobs/Lone%20Star%20Pipeline/RRC%20Rebuttal/Risk%20Premiu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Bruce%20H.%20Fairchild/Desktop/DEFS/LDC%20Cost%20of%20Equit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ctive%20Jobs/El%20Paso%20Electric/Bundled/Group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ctive%20Jobs/Kansas%20Gas%20Services/CAP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ctive%20Jobs/Kansas%20Gas%20Services/bhf-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rw/Excel/Stock%20and%20Bond%20Returns/bond%20and%20stock%20returns%20-%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sk Premium"/>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HF-3(1)"/>
      <sheetName val="BHF-3(2)"/>
      <sheetName val="bxr Growth"/>
      <sheetName val="Risk Measures"/>
      <sheetName val="Ordinal Ratings"/>
      <sheetName val="RRA"/>
      <sheetName val="Realized"/>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oup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A-8"/>
      <sheetName val="Sheet1"/>
      <sheetName val="S&amp;P 500 Div Payers"/>
      <sheetName val="S&amp;P 500"/>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HF-1"/>
      <sheetName val="BHF-2"/>
      <sheetName val="BHF-3(1)"/>
      <sheetName val="BHF-3(2)"/>
      <sheetName val="BHF-4"/>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tock Returns"/>
      <sheetName val="Bond Returns"/>
      <sheetName val="ALL DATA"/>
      <sheetName val="Stocks and Bonds Yr SD"/>
      <sheetName val="Stocks and Bonds MO SD"/>
      <sheetName val="LT Treasury Yield Chart"/>
      <sheetName val="Real Int Rates"/>
      <sheetName val="Risk Premium Chart"/>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2.56"/>
    <col collapsed="false" customWidth="true" hidden="false" outlineLevel="0" max="6" min="6" style="0" width="19.85"/>
  </cols>
  <sheetData>
    <row r="1" customFormat="false" ht="15.75" hidden="false" customHeight="false" outlineLevel="0" collapsed="false">
      <c r="I1" s="1" t="s">
        <v>0</v>
      </c>
    </row>
    <row r="2" customFormat="false" ht="15.75" hidden="false" customHeight="false" outlineLevel="0" collapsed="false">
      <c r="I2" s="1" t="s">
        <v>1</v>
      </c>
    </row>
    <row r="8" customFormat="false" ht="18.75" hidden="false" customHeight="false" outlineLevel="0" collapsed="false">
      <c r="A8" s="2" t="s">
        <v>0</v>
      </c>
      <c r="B8" s="2"/>
      <c r="C8" s="2"/>
      <c r="D8" s="2"/>
      <c r="E8" s="2"/>
      <c r="F8" s="2"/>
      <c r="G8" s="2"/>
      <c r="H8" s="2"/>
      <c r="I8" s="2"/>
    </row>
    <row r="9" customFormat="false" ht="15.75" hidden="false" customHeight="false" outlineLevel="0" collapsed="false">
      <c r="A9" s="3"/>
      <c r="B9" s="3"/>
      <c r="C9" s="3"/>
      <c r="D9" s="3"/>
      <c r="E9" s="3"/>
      <c r="F9" s="3"/>
      <c r="G9" s="3"/>
      <c r="H9" s="3"/>
      <c r="I9" s="3"/>
    </row>
    <row r="10" customFormat="false" ht="15.75" hidden="false" customHeight="false" outlineLevel="0" collapsed="false">
      <c r="A10" s="4" t="s">
        <v>2</v>
      </c>
      <c r="B10" s="4"/>
      <c r="C10" s="4"/>
      <c r="D10" s="4"/>
      <c r="E10" s="4"/>
      <c r="F10" s="4"/>
      <c r="G10" s="4"/>
      <c r="H10" s="4"/>
      <c r="I10" s="4"/>
    </row>
    <row r="11" customFormat="false" ht="15.75" hidden="false" customHeight="false" outlineLevel="0" collapsed="false">
      <c r="A11" s="4" t="s">
        <v>3</v>
      </c>
      <c r="B11" s="4"/>
      <c r="C11" s="4"/>
      <c r="D11" s="4"/>
      <c r="E11" s="4"/>
      <c r="F11" s="4"/>
      <c r="G11" s="4"/>
      <c r="H11" s="4"/>
      <c r="I11" s="4"/>
    </row>
    <row r="14" customFormat="false" ht="15.75" hidden="false" customHeight="false" outlineLevel="0" collapsed="false">
      <c r="A14" s="4" t="s">
        <v>4</v>
      </c>
      <c r="B14" s="4"/>
      <c r="C14" s="4"/>
      <c r="D14" s="4"/>
      <c r="E14" s="5"/>
      <c r="F14" s="4" t="s">
        <v>5</v>
      </c>
      <c r="G14" s="4"/>
      <c r="H14" s="4"/>
      <c r="I14" s="4"/>
    </row>
    <row r="17" customFormat="false" ht="15.75" hidden="false" customHeight="false" outlineLevel="0" collapsed="false">
      <c r="A17" s="6" t="s">
        <v>6</v>
      </c>
      <c r="B17" s="6" t="s">
        <v>7</v>
      </c>
      <c r="C17" s="6" t="s">
        <v>8</v>
      </c>
      <c r="D17" s="6" t="s">
        <v>9</v>
      </c>
      <c r="F17" s="6" t="s">
        <v>6</v>
      </c>
      <c r="G17" s="6" t="s">
        <v>7</v>
      </c>
      <c r="H17" s="6" t="s">
        <v>8</v>
      </c>
      <c r="I17" s="6" t="s">
        <v>9</v>
      </c>
    </row>
    <row r="18" customFormat="false" ht="15.75" hidden="false" customHeight="false" outlineLevel="0" collapsed="false">
      <c r="A18" s="7" t="s">
        <v>10</v>
      </c>
      <c r="B18" s="8" t="n">
        <v>0.0962336893987941</v>
      </c>
      <c r="C18" s="9" t="n">
        <v>0.073438612563242</v>
      </c>
      <c r="D18" s="10" t="n">
        <v>0.0596173480866129</v>
      </c>
      <c r="F18" s="11" t="s">
        <v>11</v>
      </c>
      <c r="G18" s="8" t="n">
        <v>0.0495269525191815</v>
      </c>
      <c r="H18" s="9" t="n">
        <v>0.0751109589464674</v>
      </c>
      <c r="I18" s="12" t="n">
        <v>0.0696089876038264</v>
      </c>
    </row>
    <row r="19" customFormat="false" ht="15.75" hidden="false" customHeight="false" outlineLevel="0" collapsed="false">
      <c r="A19" s="11" t="s">
        <v>12</v>
      </c>
      <c r="B19" s="13" t="n">
        <v>0.0431061659540586</v>
      </c>
      <c r="C19" s="14" t="n">
        <v>0.044357070901522</v>
      </c>
      <c r="D19" s="12" t="n">
        <v>0.0213817650830772</v>
      </c>
      <c r="F19" s="11" t="s">
        <v>13</v>
      </c>
      <c r="G19" s="13" t="n">
        <v>0.100491602454173</v>
      </c>
      <c r="H19" s="14" t="n">
        <v>0.194555086291804</v>
      </c>
      <c r="I19" s="12" t="n">
        <v>0.137515283619584</v>
      </c>
    </row>
    <row r="20" customFormat="false" ht="15.75" hidden="false" customHeight="false" outlineLevel="0" collapsed="false">
      <c r="A20" s="11" t="s">
        <v>14</v>
      </c>
      <c r="B20" s="13" t="n">
        <v>0.0557833777746928</v>
      </c>
      <c r="C20" s="14" t="n">
        <v>0.0828694412868765</v>
      </c>
      <c r="D20" s="12" t="n">
        <v>0.0609538560814733</v>
      </c>
      <c r="F20" s="11" t="s">
        <v>15</v>
      </c>
      <c r="G20" s="13" t="n">
        <v>0.0422041141610585</v>
      </c>
      <c r="H20" s="14" t="n">
        <v>0.0826949215157014</v>
      </c>
      <c r="I20" s="12" t="n">
        <v>0.0620987613527604</v>
      </c>
    </row>
    <row r="21" customFormat="false" ht="15.75" hidden="false" customHeight="false" outlineLevel="0" collapsed="false">
      <c r="A21" s="11" t="s">
        <v>16</v>
      </c>
      <c r="B21" s="13" t="n">
        <v>-0.033248297366625</v>
      </c>
      <c r="C21" s="14" t="n">
        <v>0.0421978600677964</v>
      </c>
      <c r="D21" s="12" t="n">
        <v>0.0823211256505396</v>
      </c>
      <c r="F21" s="11" t="s">
        <v>17</v>
      </c>
      <c r="G21" s="13" t="n">
        <v>0.0672967199865182</v>
      </c>
      <c r="H21" s="14" t="n">
        <v>0.0715034117674138</v>
      </c>
      <c r="I21" s="12" t="n">
        <v>0.0464983189811639</v>
      </c>
    </row>
    <row r="22" customFormat="false" ht="15.75" hidden="false" customHeight="false" outlineLevel="0" collapsed="false">
      <c r="A22" s="11" t="s">
        <v>18</v>
      </c>
      <c r="B22" s="13" t="n">
        <v>0.0416605941286259</v>
      </c>
      <c r="C22" s="14" t="n">
        <v>0.0403859875398083</v>
      </c>
      <c r="D22" s="12" t="n">
        <v>0.0393374961965372</v>
      </c>
      <c r="F22" s="15" t="s">
        <v>19</v>
      </c>
      <c r="G22" s="16" t="n">
        <v>0.0648798472802328</v>
      </c>
      <c r="H22" s="17" t="n">
        <v>0.105966094630347</v>
      </c>
      <c r="I22" s="18" t="n">
        <v>0.0789303378893336</v>
      </c>
    </row>
    <row r="23" customFormat="false" ht="15.75" hidden="false" customHeight="false" outlineLevel="0" collapsed="false">
      <c r="A23" s="15" t="s">
        <v>19</v>
      </c>
      <c r="B23" s="16" t="n">
        <v>0.0407071059779093</v>
      </c>
      <c r="C23" s="17" t="n">
        <v>0.056649794471849</v>
      </c>
      <c r="D23" s="18" t="n">
        <v>0.052722318219648</v>
      </c>
      <c r="F23" s="15" t="s">
        <v>20</v>
      </c>
      <c r="G23" s="16" t="n">
        <v>0.0584118362528499</v>
      </c>
      <c r="H23" s="17" t="n">
        <v>0.0789029402310844</v>
      </c>
      <c r="I23" s="18" t="n">
        <v>0.0658538744782934</v>
      </c>
    </row>
    <row r="24" customFormat="false" ht="15.75" hidden="false" customHeight="false" outlineLevel="0" collapsed="false">
      <c r="A24" s="15" t="s">
        <v>20</v>
      </c>
      <c r="B24" s="16" t="n">
        <v>0.0431061659540586</v>
      </c>
      <c r="C24" s="17" t="n">
        <v>0.044357070901522</v>
      </c>
      <c r="D24" s="18" t="n">
        <v>0.0596173480866129</v>
      </c>
      <c r="F24" s="11" t="s">
        <v>21</v>
      </c>
      <c r="G24" s="13" t="n">
        <v>-0.15071271684377</v>
      </c>
      <c r="H24" s="14" t="n">
        <v>-0.0630116968195806</v>
      </c>
      <c r="I24" s="12" t="n">
        <v>-0.0343795176299609</v>
      </c>
    </row>
    <row r="25" customFormat="false" ht="15.75" hidden="false" customHeight="false" outlineLevel="0" collapsed="false">
      <c r="A25" s="11" t="s">
        <v>22</v>
      </c>
      <c r="B25" s="13" t="n">
        <v>0.0716645796742486</v>
      </c>
      <c r="C25" s="14" t="n">
        <v>-0.00139001803049754</v>
      </c>
      <c r="D25" s="12" t="n">
        <v>-0.00100452870824996</v>
      </c>
      <c r="F25" s="11" t="s">
        <v>23</v>
      </c>
      <c r="G25" s="13" t="n">
        <v>0.069158060528167</v>
      </c>
      <c r="H25" s="14" t="n">
        <v>0.0841700184511174</v>
      </c>
      <c r="I25" s="12" t="n">
        <v>0.0631390158164238</v>
      </c>
    </row>
    <row r="26" customFormat="false" ht="15.75" hidden="false" customHeight="false" outlineLevel="0" collapsed="false">
      <c r="A26" s="11" t="s">
        <v>24</v>
      </c>
      <c r="B26" s="13" t="n">
        <v>0.0190513244389954</v>
      </c>
      <c r="C26" s="14" t="n">
        <v>0.0242819832903936</v>
      </c>
      <c r="D26" s="12" t="n">
        <v>0.0260877278403693</v>
      </c>
      <c r="F26" s="11" t="s">
        <v>25</v>
      </c>
      <c r="G26" s="13" t="n">
        <v>-0.0261216942117566</v>
      </c>
      <c r="H26" s="14" t="n">
        <v>-0.0355416584868764</v>
      </c>
      <c r="I26" s="12" t="n">
        <v>-0.0108887074281423</v>
      </c>
    </row>
    <row r="27" customFormat="false" ht="15.75" hidden="false" customHeight="false" outlineLevel="0" collapsed="false">
      <c r="A27" s="11" t="s">
        <v>26</v>
      </c>
      <c r="B27" s="13" t="n">
        <v>0.0649915263284908</v>
      </c>
      <c r="C27" s="14" t="n">
        <v>-0.0285327962802691</v>
      </c>
      <c r="D27" s="12" t="n">
        <v>-0.00859565265505713</v>
      </c>
      <c r="F27" s="11" t="s">
        <v>27</v>
      </c>
      <c r="G27" s="13" t="n">
        <v>0.20473165878207</v>
      </c>
      <c r="H27" s="14" t="n">
        <v>0.0391870565415688</v>
      </c>
      <c r="I27" s="12" t="n">
        <v>0.0533342285062373</v>
      </c>
    </row>
    <row r="28" customFormat="false" ht="15.75" hidden="false" customHeight="false" outlineLevel="0" collapsed="false">
      <c r="A28" s="11" t="s">
        <v>28</v>
      </c>
      <c r="B28" s="13" t="n">
        <v>-0.306104548801442</v>
      </c>
      <c r="C28" s="14" t="n">
        <v>-0.153375654963673</v>
      </c>
      <c r="D28" s="12" t="n">
        <v>-0.006743027916703</v>
      </c>
      <c r="F28" s="15" t="s">
        <v>19</v>
      </c>
      <c r="G28" s="16" t="n">
        <v>0.0242638270636776</v>
      </c>
      <c r="H28" s="17" t="n">
        <v>0.0062009299215573</v>
      </c>
      <c r="I28" s="18" t="n">
        <v>0.0178012548161395</v>
      </c>
    </row>
    <row r="29" customFormat="false" ht="15.75" hidden="false" customHeight="false" outlineLevel="0" collapsed="false">
      <c r="A29" s="11" t="s">
        <v>29</v>
      </c>
      <c r="B29" s="13" t="n">
        <v>0.0384988203702208</v>
      </c>
      <c r="C29" s="14" t="n">
        <v>0.0572177208835911</v>
      </c>
      <c r="D29" s="12" t="n">
        <v>0.0309072443613752</v>
      </c>
      <c r="F29" s="15" t="s">
        <v>20</v>
      </c>
      <c r="G29" s="16" t="n">
        <v>0.0584118362528499</v>
      </c>
      <c r="H29" s="17" t="n">
        <v>0.0391870565415688</v>
      </c>
      <c r="I29" s="18" t="n">
        <v>0.0533342285062373</v>
      </c>
    </row>
    <row r="30" customFormat="false" ht="15.75" hidden="false" customHeight="false" outlineLevel="0" collapsed="false">
      <c r="A30" s="15" t="s">
        <v>19</v>
      </c>
      <c r="B30" s="16" t="n">
        <v>-0.0223796595978974</v>
      </c>
      <c r="C30" s="17" t="n">
        <v>-0.0203597530200909</v>
      </c>
      <c r="D30" s="18" t="n">
        <v>0.00813035258434687</v>
      </c>
      <c r="F30" s="11" t="s">
        <v>30</v>
      </c>
      <c r="G30" s="13" t="n">
        <v>0.0105112806392651</v>
      </c>
      <c r="H30" s="14" t="n">
        <v>0.0102633446658786</v>
      </c>
      <c r="I30" s="12" t="n">
        <v>0.0100345452610078</v>
      </c>
    </row>
    <row r="31" customFormat="false" ht="15.75" hidden="false" customHeight="false" outlineLevel="0" collapsed="false">
      <c r="A31" s="15" t="s">
        <v>20</v>
      </c>
      <c r="B31" s="16" t="n">
        <v>0.0384988203702208</v>
      </c>
      <c r="C31" s="17" t="n">
        <v>-0.00139001803049754</v>
      </c>
      <c r="D31" s="18" t="n">
        <v>-0.00100452870824996</v>
      </c>
      <c r="F31" s="11" t="s">
        <v>31</v>
      </c>
      <c r="G31" s="13" t="n">
        <v>0.0698072716543601</v>
      </c>
      <c r="H31" s="14" t="n">
        <v>0.061187631459108</v>
      </c>
      <c r="I31" s="12" t="n">
        <v>0.0285094855836832</v>
      </c>
    </row>
    <row r="32" customFormat="false" ht="15.75" hidden="false" customHeight="false" outlineLevel="0" collapsed="false">
      <c r="A32" s="11" t="s">
        <v>32</v>
      </c>
      <c r="B32" s="13" t="n">
        <v>0.028370639712398</v>
      </c>
      <c r="C32" s="14" t="n">
        <v>0.0428109100017746</v>
      </c>
      <c r="D32" s="12" t="n">
        <v>0.148338880960666</v>
      </c>
      <c r="F32" s="11" t="s">
        <v>33</v>
      </c>
      <c r="G32" s="13" t="n">
        <v>0.00751907932097806</v>
      </c>
      <c r="H32" s="14" t="n">
        <v>0.0100752948556313</v>
      </c>
      <c r="I32" s="12" t="n">
        <v>0.0159869484069872</v>
      </c>
    </row>
    <row r="33" customFormat="false" ht="15.75" hidden="false" customHeight="false" outlineLevel="0" collapsed="false">
      <c r="A33" s="11" t="s">
        <v>34</v>
      </c>
      <c r="B33" s="13" t="n">
        <v>0.0122963137175724</v>
      </c>
      <c r="C33" s="14" t="n">
        <v>0.0118004548604171</v>
      </c>
      <c r="D33" s="12" t="n">
        <v>0.0124616915682727</v>
      </c>
      <c r="F33" s="11" t="s">
        <v>35</v>
      </c>
      <c r="G33" s="13" t="n">
        <v>0.0580536602523518</v>
      </c>
      <c r="H33" s="14" t="n">
        <v>0.0437983283336829</v>
      </c>
      <c r="I33" s="12" t="n">
        <v>0.0307220959070844</v>
      </c>
    </row>
    <row r="34" customFormat="false" ht="15.75" hidden="false" customHeight="false" outlineLevel="0" collapsed="false">
      <c r="A34" s="11" t="s">
        <v>36</v>
      </c>
      <c r="B34" s="13" t="n">
        <v>0.0194819350238049</v>
      </c>
      <c r="C34" s="14" t="n">
        <v>0.0245080387549395</v>
      </c>
      <c r="D34" s="12" t="n">
        <v>0.020751367726126</v>
      </c>
      <c r="F34" s="15" t="s">
        <v>19</v>
      </c>
      <c r="G34" s="16" t="n">
        <v>0.0364728229667388</v>
      </c>
      <c r="H34" s="17" t="n">
        <v>0.0313311498285752</v>
      </c>
      <c r="I34" s="18" t="n">
        <v>0.0213132687896906</v>
      </c>
    </row>
    <row r="35" customFormat="false" ht="15.75" hidden="false" customHeight="false" outlineLevel="0" collapsed="false">
      <c r="A35" s="11" t="s">
        <v>37</v>
      </c>
      <c r="B35" s="13" t="n">
        <v>0.0478122891806827</v>
      </c>
      <c r="C35" s="14" t="n">
        <v>0.0715046161191284</v>
      </c>
      <c r="D35" s="12" t="n">
        <v>0.100911052264965</v>
      </c>
      <c r="F35" s="15" t="s">
        <v>20</v>
      </c>
      <c r="G35" s="16" t="n">
        <v>0.0580536602523518</v>
      </c>
      <c r="H35" s="17" t="n">
        <v>0.0391870565415688</v>
      </c>
      <c r="I35" s="18" t="n">
        <v>0.0285094855836832</v>
      </c>
    </row>
    <row r="36" customFormat="false" ht="15.75" hidden="false" customHeight="false" outlineLevel="0" collapsed="false">
      <c r="A36" s="11" t="s">
        <v>38</v>
      </c>
      <c r="B36" s="13" t="n">
        <v>0.0392551926844937</v>
      </c>
      <c r="C36" s="14" t="n">
        <v>0.0341462163257456</v>
      </c>
      <c r="D36" s="12"/>
      <c r="F36" s="11" t="s">
        <v>39</v>
      </c>
      <c r="G36" s="13" t="n">
        <v>0.00732706028218311</v>
      </c>
      <c r="H36" s="14" t="n">
        <v>0.0399571938023997</v>
      </c>
      <c r="I36" s="12" t="n">
        <v>0.0345260489472981</v>
      </c>
    </row>
    <row r="37" customFormat="false" ht="15.75" hidden="false" customHeight="false" outlineLevel="0" collapsed="false">
      <c r="A37" s="15" t="s">
        <v>19</v>
      </c>
      <c r="B37" s="16" t="n">
        <v>0.0294432740637903</v>
      </c>
      <c r="C37" s="17" t="n">
        <v>0.036954047212401</v>
      </c>
      <c r="D37" s="18" t="n">
        <v>0.0706157481300075</v>
      </c>
      <c r="F37" s="11" t="s">
        <v>40</v>
      </c>
      <c r="G37" s="13" t="n">
        <v>0.117783228537253</v>
      </c>
      <c r="H37" s="14" t="n">
        <v>0.113609379668438</v>
      </c>
      <c r="I37" s="12" t="n">
        <v>0.0577633213848856</v>
      </c>
    </row>
    <row r="38" customFormat="false" ht="15.75" hidden="false" customHeight="false" outlineLevel="0" collapsed="false">
      <c r="A38" s="15" t="s">
        <v>20</v>
      </c>
      <c r="B38" s="16" t="n">
        <v>0.028370639712398</v>
      </c>
      <c r="C38" s="17" t="n">
        <v>0.0341462163257456</v>
      </c>
      <c r="D38" s="18" t="n">
        <v>0.0608312099955457</v>
      </c>
      <c r="F38" s="11" t="s">
        <v>41</v>
      </c>
      <c r="G38" s="13" t="n">
        <v>0.0549506373162743</v>
      </c>
      <c r="H38" s="14" t="n">
        <v>0.0283751247346029</v>
      </c>
      <c r="I38" s="12" t="n">
        <v>0.00958305681644722</v>
      </c>
    </row>
    <row r="39" customFormat="false" ht="15.75" hidden="false" customHeight="false" outlineLevel="0" collapsed="false">
      <c r="A39" s="11" t="s">
        <v>42</v>
      </c>
      <c r="B39" s="13" t="n">
        <v>0.0721376380171197</v>
      </c>
      <c r="C39" s="14" t="n">
        <v>0.0517325874055745</v>
      </c>
      <c r="D39" s="12" t="n">
        <v>0.0393284597191239</v>
      </c>
      <c r="F39" s="11" t="s">
        <v>43</v>
      </c>
      <c r="G39" s="13" t="n">
        <v>0.0485184492799047</v>
      </c>
      <c r="H39" s="14" t="n">
        <v>0.0386739903527231</v>
      </c>
      <c r="I39" s="12" t="n">
        <v>0.0558673205098001</v>
      </c>
    </row>
    <row r="40" customFormat="false" ht="15.75" hidden="false" customHeight="false" outlineLevel="0" collapsed="false">
      <c r="A40" s="11" t="s">
        <v>44</v>
      </c>
      <c r="B40" s="13" t="n">
        <v>0.0544179282608492</v>
      </c>
      <c r="C40" s="14" t="n">
        <v>0.0409633685374797</v>
      </c>
      <c r="D40" s="12" t="n">
        <v>0.0381116169323945</v>
      </c>
      <c r="F40" s="15" t="s">
        <v>19</v>
      </c>
      <c r="G40" s="16" t="n">
        <v>0.0571448438539037</v>
      </c>
      <c r="H40" s="17" t="n">
        <v>0.0551539221395408</v>
      </c>
      <c r="I40" s="18" t="n">
        <v>0.0394349369146078</v>
      </c>
    </row>
    <row r="41" customFormat="false" ht="15.75" hidden="false" customHeight="false" outlineLevel="0" collapsed="false">
      <c r="A41" s="11" t="s">
        <v>45</v>
      </c>
      <c r="B41" s="13" t="n">
        <v>0.0268108906599633</v>
      </c>
      <c r="C41" s="14" t="n">
        <v>0.00211643264358208</v>
      </c>
      <c r="D41" s="12" t="n">
        <v>0.0342391150251071</v>
      </c>
      <c r="F41" s="15" t="s">
        <v>20</v>
      </c>
      <c r="G41" s="16" t="n">
        <v>0.0549506373162743</v>
      </c>
      <c r="H41" s="17" t="n">
        <v>0.0391870565415688</v>
      </c>
      <c r="I41" s="18" t="n">
        <v>0.0345260489472981</v>
      </c>
    </row>
    <row r="42" customFormat="false" ht="15.75" hidden="false" customHeight="false" outlineLevel="0" collapsed="false">
      <c r="A42" s="11" t="s">
        <v>46</v>
      </c>
      <c r="B42" s="13" t="n">
        <v>0.0130924016573444</v>
      </c>
      <c r="C42" s="14" t="n">
        <v>-0.0218984535024124</v>
      </c>
      <c r="D42" s="12" t="n">
        <v>0.0463041902733432</v>
      </c>
    </row>
    <row r="43" customFormat="false" ht="15.75" hidden="false" customHeight="false" outlineLevel="0" collapsed="false">
      <c r="A43" s="11" t="s">
        <v>47</v>
      </c>
      <c r="B43" s="13" t="n">
        <v>0.0407152862374529</v>
      </c>
      <c r="C43" s="14" t="n">
        <v>0.0360112936499468</v>
      </c>
      <c r="D43" s="12" t="n">
        <v>0.0392379653045742</v>
      </c>
      <c r="F43" s="19" t="s">
        <v>48</v>
      </c>
      <c r="G43" s="17" t="n">
        <f aca="false">AVERAGE(G22,G28,G34,G40)</f>
        <v>0.0456903352911382</v>
      </c>
      <c r="H43" s="17" t="n">
        <f aca="false">AVERAGE(H22,H28,H34,H40)</f>
        <v>0.049663024130005</v>
      </c>
      <c r="I43" s="17" t="n">
        <f aca="false">AVERAGE(I22,I28,I34,I40)</f>
        <v>0.0393699496024429</v>
      </c>
    </row>
    <row r="44" customFormat="false" ht="15.75" hidden="false" customHeight="false" outlineLevel="0" collapsed="false">
      <c r="A44" s="15" t="s">
        <v>19</v>
      </c>
      <c r="B44" s="16" t="n">
        <v>0.0414348289665459</v>
      </c>
      <c r="C44" s="17" t="n">
        <v>0.0217850457468342</v>
      </c>
      <c r="D44" s="18" t="n">
        <v>0.0394442694509086</v>
      </c>
      <c r="F44" s="19" t="s">
        <v>49</v>
      </c>
      <c r="G44" s="17" t="n">
        <f aca="false">AVERAGE(G23,G29,G35,G41)</f>
        <v>0.0574569925185814</v>
      </c>
      <c r="H44" s="17" t="n">
        <f aca="false">AVERAGE(H23,H29,H35,H41)</f>
        <v>0.0491160274639477</v>
      </c>
      <c r="I44" s="17" t="n">
        <f aca="false">AVERAGE(I23,I29,I35,I41)</f>
        <v>0.045555909378878</v>
      </c>
    </row>
    <row r="45" customFormat="false" ht="15.75" hidden="false" customHeight="false" outlineLevel="0" collapsed="false">
      <c r="A45" s="15" t="s">
        <v>20</v>
      </c>
      <c r="B45" s="16" t="n">
        <v>0.0407152862374529</v>
      </c>
      <c r="C45" s="17" t="n">
        <v>0.0360112936499468</v>
      </c>
      <c r="D45" s="18" t="n">
        <v>0.0392379653045742</v>
      </c>
    </row>
    <row r="46" customFormat="false" ht="15.75" hidden="false" customHeight="false" outlineLevel="0" collapsed="false">
      <c r="A46" s="20"/>
      <c r="B46" s="21"/>
      <c r="C46" s="21"/>
      <c r="D46" s="21"/>
    </row>
    <row r="47" customFormat="false" ht="15.75" hidden="false" customHeight="false" outlineLevel="0" collapsed="false">
      <c r="A47" s="19" t="s">
        <v>48</v>
      </c>
      <c r="B47" s="17" t="n">
        <f aca="false">AVERAGE(B23,B30,B37,B44)</f>
        <v>0.022301387352587</v>
      </c>
      <c r="C47" s="17" t="n">
        <f aca="false">AVERAGE(C23,C30,C37,C44)</f>
        <v>0.0237572836027483</v>
      </c>
      <c r="D47" s="17" t="n">
        <f aca="false">AVERAGE(D23,D30,D37,D44)</f>
        <v>0.0427281720962278</v>
      </c>
    </row>
    <row r="48" customFormat="false" ht="15.75" hidden="false" customHeight="false" outlineLevel="0" collapsed="false">
      <c r="A48" s="19" t="s">
        <v>49</v>
      </c>
      <c r="B48" s="17" t="n">
        <f aca="false">AVERAGE(B24,B31,B38,B45)</f>
        <v>0.0376727280685326</v>
      </c>
      <c r="C48" s="17" t="n">
        <f aca="false">AVERAGE(C24,C31,C38,C45)</f>
        <v>0.0282811407116792</v>
      </c>
      <c r="D48" s="17" t="n">
        <f aca="false">AVERAGE(D24,D31,D38,D45)</f>
        <v>0.0396704986696207</v>
      </c>
    </row>
    <row r="49" customFormat="false" ht="15.75" hidden="false" customHeight="false" outlineLevel="0" collapsed="false">
      <c r="A49" s="22" t="s">
        <v>50</v>
      </c>
    </row>
  </sheetData>
  <mergeCells count="5">
    <mergeCell ref="A8:I8"/>
    <mergeCell ref="A10:I10"/>
    <mergeCell ref="A11:I11"/>
    <mergeCell ref="A14:D14"/>
    <mergeCell ref="F14:I14"/>
  </mergeCells>
  <printOptions headings="false" gridLines="false" gridLinesSet="true" horizontalCentered="false" verticalCentered="false"/>
  <pageMargins left="0.679861111111111" right="0.459722222222222" top="0.6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normal" topLeftCell="A122" colorId="64" zoomScale="70" zoomScaleNormal="70" zoomScalePageLayoutView="100" workbookViewId="0">
      <selection pane="topLeft" activeCell="A131" activeCellId="0" sqref="A131"/>
    </sheetView>
  </sheetViews>
  <sheetFormatPr defaultColWidth="9.0546875" defaultRowHeight="12.6" zeroHeight="false" outlineLevelRow="0" outlineLevelCol="0"/>
  <cols>
    <col collapsed="false" customWidth="true" hidden="false" outlineLevel="0" max="1" min="1" style="0" width="35.99"/>
    <col collapsed="false" customWidth="true" hidden="false" outlineLevel="0" max="16" min="2" style="0" width="13.28"/>
  </cols>
  <sheetData>
    <row r="1" customFormat="false" ht="24.75" hidden="false" customHeight="true" outlineLevel="0" collapsed="false">
      <c r="A1" s="23" t="s">
        <v>51</v>
      </c>
    </row>
    <row r="2" customFormat="false" ht="24.95" hidden="false" customHeight="true" outlineLevel="0" collapsed="false">
      <c r="A2" s="24" t="s">
        <v>52</v>
      </c>
      <c r="B2" s="25" t="n">
        <v>37986</v>
      </c>
      <c r="C2" s="25" t="n">
        <v>37621</v>
      </c>
      <c r="D2" s="25" t="n">
        <v>37256</v>
      </c>
      <c r="E2" s="25" t="n">
        <v>36891</v>
      </c>
      <c r="F2" s="25" t="n">
        <v>36525</v>
      </c>
      <c r="G2" s="25" t="n">
        <v>36160</v>
      </c>
      <c r="H2" s="25" t="n">
        <v>35795</v>
      </c>
      <c r="I2" s="25" t="n">
        <v>35430</v>
      </c>
      <c r="J2" s="25" t="n">
        <v>35064</v>
      </c>
      <c r="K2" s="25" t="n">
        <v>34699</v>
      </c>
      <c r="L2" s="25" t="n">
        <v>34334</v>
      </c>
      <c r="M2" s="25" t="n">
        <v>33969</v>
      </c>
      <c r="N2" s="25" t="n">
        <v>33603</v>
      </c>
      <c r="O2" s="25" t="n">
        <v>33238</v>
      </c>
      <c r="P2" s="25" t="n">
        <v>32873</v>
      </c>
    </row>
    <row r="3" customFormat="false" ht="14.45" hidden="false" customHeight="true" outlineLevel="0" collapsed="false">
      <c r="A3" s="26" t="s">
        <v>53</v>
      </c>
      <c r="B3" s="27" t="s">
        <v>54</v>
      </c>
      <c r="C3" s="27" t="s">
        <v>54</v>
      </c>
      <c r="D3" s="27" t="s">
        <v>54</v>
      </c>
      <c r="E3" s="27" t="s">
        <v>54</v>
      </c>
      <c r="F3" s="27" t="s">
        <v>54</v>
      </c>
      <c r="G3" s="27" t="s">
        <v>54</v>
      </c>
      <c r="H3" s="27" t="s">
        <v>54</v>
      </c>
      <c r="I3" s="27" t="s">
        <v>54</v>
      </c>
      <c r="J3" s="27" t="s">
        <v>54</v>
      </c>
      <c r="K3" s="27" t="s">
        <v>54</v>
      </c>
      <c r="L3" s="27" t="s">
        <v>54</v>
      </c>
      <c r="M3" s="27" t="s">
        <v>54</v>
      </c>
      <c r="N3" s="27" t="s">
        <v>54</v>
      </c>
      <c r="O3" s="27" t="s">
        <v>54</v>
      </c>
      <c r="P3" s="27" t="s">
        <v>54</v>
      </c>
    </row>
    <row r="4" customFormat="false" ht="24.95" hidden="false" customHeight="true" outlineLevel="0" collapsed="false">
      <c r="A4" s="28" t="s">
        <v>55</v>
      </c>
      <c r="B4" s="29" t="n">
        <v>212669</v>
      </c>
      <c r="C4" s="29" t="n">
        <v>209205</v>
      </c>
      <c r="D4" s="29" t="n">
        <v>197514</v>
      </c>
      <c r="E4" s="29" t="n">
        <v>183960</v>
      </c>
      <c r="F4" s="29" t="n">
        <v>173421</v>
      </c>
      <c r="G4" s="29" t="n">
        <v>148060</v>
      </c>
      <c r="H4" s="29" t="n">
        <v>153755</v>
      </c>
      <c r="I4" s="29" t="n">
        <v>151529</v>
      </c>
      <c r="J4" s="29" t="n">
        <v>129813</v>
      </c>
      <c r="K4" s="29" t="n">
        <v>122675</v>
      </c>
      <c r="L4" s="29" t="n">
        <v>108506</v>
      </c>
      <c r="M4" s="29" t="n">
        <v>100660</v>
      </c>
      <c r="N4" s="29" t="n">
        <v>90660</v>
      </c>
      <c r="O4" s="29" t="n">
        <v>90398</v>
      </c>
      <c r="P4" s="29" t="n">
        <v>85564</v>
      </c>
    </row>
    <row r="5" customFormat="false" ht="24.95" hidden="false" customHeight="true" outlineLevel="0" collapsed="false">
      <c r="A5" s="30" t="s">
        <v>56</v>
      </c>
      <c r="B5" s="29" t="n">
        <v>33605</v>
      </c>
      <c r="C5" s="29" t="n">
        <v>37648</v>
      </c>
      <c r="D5" s="29" t="n">
        <v>36692</v>
      </c>
      <c r="E5" s="29" t="n">
        <v>32307</v>
      </c>
      <c r="F5" s="29" t="n">
        <v>28514</v>
      </c>
      <c r="G5" s="29" t="n">
        <v>25061</v>
      </c>
      <c r="H5" s="29" t="n">
        <v>23458</v>
      </c>
      <c r="I5" s="29" t="n">
        <v>23429</v>
      </c>
      <c r="J5" s="29" t="n">
        <v>21388</v>
      </c>
      <c r="K5" s="29" t="n">
        <v>18930</v>
      </c>
      <c r="L5" s="29" t="n">
        <v>20050</v>
      </c>
      <c r="M5" s="29" t="n">
        <v>19098</v>
      </c>
      <c r="N5" s="29" t="n">
        <v>16825</v>
      </c>
      <c r="O5" s="29" t="n">
        <v>14733</v>
      </c>
      <c r="P5" s="29" t="n">
        <v>14814</v>
      </c>
    </row>
    <row r="6" customFormat="false" ht="24.95" hidden="false" customHeight="true" outlineLevel="0" collapsed="false">
      <c r="A6" s="30" t="s">
        <v>57</v>
      </c>
      <c r="B6" s="29" t="n">
        <v>18070</v>
      </c>
      <c r="C6" s="29" t="n">
        <v>17699</v>
      </c>
      <c r="D6" s="29" t="n">
        <v>15735</v>
      </c>
      <c r="E6" s="29" t="n">
        <v>14122</v>
      </c>
      <c r="F6" s="29" t="n">
        <v>-12945</v>
      </c>
      <c r="G6" s="29" t="n">
        <v>-11207</v>
      </c>
      <c r="H6" s="29" t="n">
        <v>-10157</v>
      </c>
      <c r="I6" s="29" t="n">
        <v>-10500</v>
      </c>
      <c r="J6" s="29" t="n">
        <v>-9559</v>
      </c>
      <c r="K6" s="29" t="n">
        <v>-7828</v>
      </c>
      <c r="L6" s="29" t="n">
        <v>-8378</v>
      </c>
      <c r="M6" s="29" t="n">
        <v>-7890</v>
      </c>
      <c r="N6" s="29" t="n">
        <v>-7583</v>
      </c>
      <c r="O6" s="29" t="n">
        <v>-6421</v>
      </c>
      <c r="P6" s="29" t="n">
        <v>-7673</v>
      </c>
    </row>
    <row r="7" customFormat="false" ht="24.95" hidden="false" customHeight="true" outlineLevel="0" collapsed="false">
      <c r="A7" s="30" t="s">
        <v>58</v>
      </c>
      <c r="B7" s="29" t="n">
        <v>11892</v>
      </c>
      <c r="C7" s="29" t="n">
        <v>20339</v>
      </c>
      <c r="D7" s="29" t="n">
        <v>20447</v>
      </c>
      <c r="E7" s="29" t="n">
        <v>18086</v>
      </c>
      <c r="F7" s="29" t="n">
        <v>16101</v>
      </c>
      <c r="G7" s="29" t="n">
        <v>14623</v>
      </c>
      <c r="H7" s="29" t="n">
        <v>14059</v>
      </c>
      <c r="I7" s="29" t="n">
        <v>13460</v>
      </c>
      <c r="J7" s="29" t="n">
        <v>12165</v>
      </c>
      <c r="K7" s="29" t="n">
        <v>11338</v>
      </c>
      <c r="L7" s="29" t="n">
        <v>12026</v>
      </c>
      <c r="M7" s="29" t="n">
        <v>12142</v>
      </c>
      <c r="N7" s="29" t="n">
        <v>15363</v>
      </c>
      <c r="O7" s="29" t="n">
        <v>8907</v>
      </c>
      <c r="P7" s="29" t="n">
        <v>8730</v>
      </c>
    </row>
    <row r="8" customFormat="false" ht="24.95" hidden="false" customHeight="true" outlineLevel="0" collapsed="false">
      <c r="A8" s="30" t="s">
        <v>59</v>
      </c>
      <c r="B8" s="29" t="n">
        <v>15227</v>
      </c>
      <c r="C8" s="29" t="n">
        <v>15157</v>
      </c>
      <c r="D8" s="31" t="n">
        <v>15256.5</v>
      </c>
      <c r="E8" s="31" t="n">
        <v>14116.5</v>
      </c>
      <c r="F8" s="32" t="s">
        <v>60</v>
      </c>
      <c r="G8" s="32" t="s">
        <v>60</v>
      </c>
      <c r="H8" s="32" t="s">
        <v>60</v>
      </c>
      <c r="I8" s="32" t="s">
        <v>60</v>
      </c>
      <c r="J8" s="32" t="s">
        <v>60</v>
      </c>
      <c r="K8" s="32" t="s">
        <v>60</v>
      </c>
      <c r="L8" s="32" t="s">
        <v>60</v>
      </c>
      <c r="M8" s="32" t="s">
        <v>60</v>
      </c>
      <c r="N8" s="32" t="s">
        <v>60</v>
      </c>
      <c r="O8" s="32" t="s">
        <v>60</v>
      </c>
      <c r="P8" s="32" t="s">
        <v>60</v>
      </c>
    </row>
    <row r="9" customFormat="false" ht="24.95" hidden="false" customHeight="true" outlineLevel="0" collapsed="false">
      <c r="A9" s="30" t="s">
        <v>61</v>
      </c>
      <c r="B9" s="31" t="n">
        <v>15212.278</v>
      </c>
      <c r="C9" s="31" t="n">
        <v>15180.835</v>
      </c>
      <c r="D9" s="31" t="n">
        <v>15119.4435</v>
      </c>
      <c r="E9" s="31" t="n">
        <v>15113.4435</v>
      </c>
      <c r="F9" s="31" t="n">
        <v>13436.5065</v>
      </c>
      <c r="G9" s="29" t="n">
        <v>13437</v>
      </c>
      <c r="H9" s="29" t="n">
        <v>13437</v>
      </c>
      <c r="I9" s="29" t="n">
        <v>13329</v>
      </c>
      <c r="J9" s="31" t="n">
        <v>11767.5</v>
      </c>
      <c r="K9" s="31" t="n">
        <v>11767.5</v>
      </c>
      <c r="L9" s="31" t="n">
        <v>11707.5</v>
      </c>
      <c r="M9" s="31" t="n">
        <v>9964.5</v>
      </c>
      <c r="N9" s="31" t="n">
        <v>9910.5</v>
      </c>
      <c r="O9" s="29" t="n">
        <v>9408</v>
      </c>
      <c r="P9" s="29" t="n">
        <v>9387</v>
      </c>
    </row>
    <row r="10" customFormat="false" ht="24.95" hidden="false" customHeight="true" outlineLevel="0" collapsed="false">
      <c r="A10" s="30" t="s">
        <v>62</v>
      </c>
      <c r="B10" s="32" t="n">
        <v>0.78</v>
      </c>
      <c r="C10" s="32" t="n">
        <v>1.34</v>
      </c>
      <c r="D10" s="32" t="n">
        <v>1.3467</v>
      </c>
      <c r="E10" s="32" t="n">
        <v>1.28</v>
      </c>
      <c r="F10" s="32" t="n">
        <v>1.1933</v>
      </c>
      <c r="G10" s="32" t="n">
        <v>1.08</v>
      </c>
      <c r="H10" s="32" t="n">
        <v>1.04</v>
      </c>
      <c r="I10" s="32" t="n">
        <v>1.1267</v>
      </c>
      <c r="J10" s="32" t="n">
        <v>1.0267</v>
      </c>
      <c r="K10" s="32" t="n">
        <v>0.9533</v>
      </c>
      <c r="L10" s="32" t="n">
        <v>1.1067</v>
      </c>
      <c r="M10" s="32" t="n">
        <v>1.2133</v>
      </c>
      <c r="N10" s="32" t="n">
        <v>1.56</v>
      </c>
      <c r="O10" s="32" t="n">
        <v>0.9333</v>
      </c>
      <c r="P10" s="32" t="n">
        <v>0.92</v>
      </c>
    </row>
    <row r="11" customFormat="false" ht="24.95" hidden="false" customHeight="true" outlineLevel="0" collapsed="false">
      <c r="A11" s="30" t="s">
        <v>63</v>
      </c>
      <c r="B11" s="32" t="n">
        <v>0.78</v>
      </c>
      <c r="C11" s="32" t="n">
        <v>1.34</v>
      </c>
      <c r="D11" s="32" t="n">
        <v>1.3333</v>
      </c>
      <c r="E11" s="32" t="n">
        <v>1.2733</v>
      </c>
      <c r="F11" s="32" t="s">
        <v>60</v>
      </c>
      <c r="G11" s="32" t="s">
        <v>60</v>
      </c>
      <c r="H11" s="32" t="s">
        <v>60</v>
      </c>
      <c r="I11" s="32" t="s">
        <v>60</v>
      </c>
      <c r="J11" s="32" t="s">
        <v>60</v>
      </c>
      <c r="K11" s="32" t="s">
        <v>60</v>
      </c>
      <c r="L11" s="32" t="s">
        <v>60</v>
      </c>
      <c r="M11" s="32" t="s">
        <v>60</v>
      </c>
      <c r="N11" s="32" t="s">
        <v>60</v>
      </c>
      <c r="O11" s="32" t="s">
        <v>60</v>
      </c>
      <c r="P11" s="32" t="s">
        <v>60</v>
      </c>
    </row>
    <row r="12" customFormat="false" ht="24.95" hidden="false" customHeight="true" outlineLevel="0" collapsed="false">
      <c r="A12" s="33" t="s">
        <v>64</v>
      </c>
      <c r="B12" s="34" t="n">
        <v>0.884</v>
      </c>
      <c r="C12" s="34" t="n">
        <v>0.872</v>
      </c>
      <c r="D12" s="34" t="n">
        <v>0.8667</v>
      </c>
      <c r="E12" s="34" t="n">
        <v>0.8567</v>
      </c>
      <c r="F12" s="34" t="n">
        <v>0.8533</v>
      </c>
      <c r="G12" s="34" t="n">
        <v>0.84</v>
      </c>
      <c r="H12" s="34" t="n">
        <v>0.83</v>
      </c>
      <c r="I12" s="34" t="n">
        <v>0.82</v>
      </c>
      <c r="J12" s="34" t="n">
        <v>0.8067</v>
      </c>
      <c r="K12" s="34" t="n">
        <v>0.8</v>
      </c>
      <c r="L12" s="34" t="s">
        <v>60</v>
      </c>
      <c r="M12" s="34" t="s">
        <v>60</v>
      </c>
      <c r="N12" s="34" t="s">
        <v>60</v>
      </c>
      <c r="O12" s="34" t="s">
        <v>60</v>
      </c>
      <c r="P12" s="34" t="s">
        <v>60</v>
      </c>
    </row>
    <row r="13" customFormat="false" ht="24.75" hidden="false" customHeight="true" outlineLevel="0" collapsed="false">
      <c r="A13" s="35" t="s">
        <v>65</v>
      </c>
      <c r="B13" s="25" t="n">
        <v>37986</v>
      </c>
      <c r="C13" s="25" t="n">
        <v>37621</v>
      </c>
      <c r="D13" s="25" t="n">
        <v>37256</v>
      </c>
      <c r="E13" s="25" t="n">
        <v>36891</v>
      </c>
      <c r="F13" s="25" t="n">
        <v>36525</v>
      </c>
      <c r="G13" s="25" t="n">
        <v>36160</v>
      </c>
      <c r="H13" s="25" t="n">
        <v>35795</v>
      </c>
      <c r="I13" s="25" t="n">
        <v>35430</v>
      </c>
      <c r="J13" s="25" t="n">
        <v>35064</v>
      </c>
      <c r="K13" s="25" t="n">
        <v>34699</v>
      </c>
      <c r="L13" s="25" t="n">
        <v>34334</v>
      </c>
      <c r="M13" s="25" t="n">
        <v>33969</v>
      </c>
      <c r="N13" s="25" t="n">
        <v>33603</v>
      </c>
      <c r="O13" s="25" t="n">
        <v>33238</v>
      </c>
      <c r="P13" s="25" t="n">
        <v>32873</v>
      </c>
    </row>
    <row r="14" customFormat="false" ht="14.25" hidden="false" customHeight="true" outlineLevel="0" collapsed="false">
      <c r="A14" s="36" t="s">
        <v>53</v>
      </c>
      <c r="B14" s="27" t="s">
        <v>54</v>
      </c>
      <c r="C14" s="27" t="s">
        <v>54</v>
      </c>
      <c r="D14" s="27" t="s">
        <v>54</v>
      </c>
      <c r="E14" s="27" t="s">
        <v>54</v>
      </c>
      <c r="F14" s="27" t="s">
        <v>54</v>
      </c>
      <c r="G14" s="27" t="s">
        <v>54</v>
      </c>
      <c r="H14" s="27" t="s">
        <v>54</v>
      </c>
      <c r="I14" s="27" t="s">
        <v>54</v>
      </c>
      <c r="J14" s="27" t="s">
        <v>54</v>
      </c>
      <c r="K14" s="27" t="s">
        <v>54</v>
      </c>
      <c r="L14" s="27" t="s">
        <v>54</v>
      </c>
      <c r="M14" s="27" t="s">
        <v>54</v>
      </c>
      <c r="N14" s="27" t="s">
        <v>54</v>
      </c>
      <c r="O14" s="27" t="s">
        <v>54</v>
      </c>
      <c r="P14" s="27" t="s">
        <v>54</v>
      </c>
    </row>
    <row r="15" customFormat="false" ht="24.95" hidden="false" customHeight="true" outlineLevel="0" collapsed="false">
      <c r="A15" s="30" t="s">
        <v>66</v>
      </c>
      <c r="B15" s="29" t="n">
        <v>602298</v>
      </c>
      <c r="C15" s="29" t="n">
        <v>563311</v>
      </c>
      <c r="D15" s="29" t="n">
        <v>539842</v>
      </c>
      <c r="E15" s="29" t="n">
        <v>509096</v>
      </c>
      <c r="F15" s="29" t="n">
        <v>449595</v>
      </c>
      <c r="G15" s="29" t="n">
        <v>414753</v>
      </c>
      <c r="H15" s="29" t="n">
        <v>383623</v>
      </c>
      <c r="I15" s="29" t="n">
        <v>357776</v>
      </c>
      <c r="J15" s="29" t="n">
        <v>334968</v>
      </c>
      <c r="K15" s="29" t="n">
        <v>314879</v>
      </c>
      <c r="L15" s="29" t="n">
        <v>294990</v>
      </c>
      <c r="M15" s="29" t="n">
        <v>277525</v>
      </c>
      <c r="N15" s="29" t="n">
        <v>258558</v>
      </c>
      <c r="O15" s="29" t="n">
        <v>235713</v>
      </c>
      <c r="P15" s="29" t="n">
        <v>214465</v>
      </c>
    </row>
    <row r="16" customFormat="false" ht="24.95" hidden="false" customHeight="true" outlineLevel="0" collapsed="false">
      <c r="A16" s="30" t="s">
        <v>67</v>
      </c>
      <c r="B16" s="29" t="n">
        <v>757475</v>
      </c>
      <c r="C16" s="29" t="n">
        <v>701650</v>
      </c>
      <c r="D16" s="29" t="n">
        <v>683764</v>
      </c>
      <c r="E16" s="29" t="n">
        <v>616646</v>
      </c>
      <c r="F16" s="29" t="n">
        <v>533181</v>
      </c>
      <c r="G16" s="29" t="n">
        <v>484671</v>
      </c>
      <c r="H16" s="29" t="n">
        <v>457074</v>
      </c>
      <c r="I16" s="29" t="n">
        <v>430922</v>
      </c>
      <c r="J16" s="29" t="n">
        <v>406255</v>
      </c>
      <c r="K16" s="29" t="n">
        <v>383627</v>
      </c>
      <c r="L16" s="29" t="n">
        <v>358533</v>
      </c>
      <c r="M16" s="29" t="n">
        <v>312491</v>
      </c>
      <c r="N16" s="29" t="n">
        <v>293444</v>
      </c>
      <c r="O16" s="29" t="n">
        <v>268028</v>
      </c>
      <c r="P16" s="29" t="n">
        <v>254346</v>
      </c>
    </row>
    <row r="17" customFormat="false" ht="24.95" hidden="false" customHeight="true" outlineLevel="0" collapsed="false">
      <c r="A17" s="30" t="s">
        <v>68</v>
      </c>
      <c r="B17" s="29" t="n">
        <v>212487</v>
      </c>
      <c r="C17" s="29" t="n">
        <v>213279</v>
      </c>
      <c r="D17" s="29" t="n">
        <v>199982</v>
      </c>
      <c r="E17" s="29" t="n">
        <v>192723</v>
      </c>
      <c r="F17" s="29" t="n">
        <v>158846</v>
      </c>
      <c r="G17" s="29" t="n">
        <v>154299</v>
      </c>
      <c r="H17" s="29" t="n">
        <v>151053</v>
      </c>
      <c r="I17" s="29" t="n">
        <v>146766</v>
      </c>
      <c r="J17" s="29" t="n">
        <v>121576</v>
      </c>
      <c r="K17" s="29" t="n">
        <v>118962</v>
      </c>
      <c r="L17" s="29" t="n">
        <v>116463</v>
      </c>
      <c r="M17" s="29" t="n">
        <v>88229</v>
      </c>
      <c r="N17" s="29" t="n">
        <v>83162</v>
      </c>
      <c r="O17" s="29" t="n">
        <v>71141</v>
      </c>
      <c r="P17" s="29" t="n">
        <v>68602</v>
      </c>
    </row>
    <row r="18" customFormat="false" ht="24.95" hidden="false" customHeight="true" outlineLevel="0" collapsed="false">
      <c r="A18" s="30" t="s">
        <v>69</v>
      </c>
      <c r="B18" s="29" t="n">
        <v>229799</v>
      </c>
      <c r="C18" s="29" t="n">
        <v>231089</v>
      </c>
      <c r="D18" s="29" t="n">
        <v>245692</v>
      </c>
      <c r="E18" s="29" t="n">
        <v>176452</v>
      </c>
      <c r="F18" s="29" t="n">
        <v>167363</v>
      </c>
      <c r="G18" s="29" t="n">
        <v>120809</v>
      </c>
      <c r="H18" s="29" t="n">
        <v>115286</v>
      </c>
      <c r="I18" s="29" t="n">
        <v>107190</v>
      </c>
      <c r="J18" s="29" t="n">
        <v>107455</v>
      </c>
      <c r="K18" s="29" t="n">
        <v>92891</v>
      </c>
      <c r="L18" s="29" t="n">
        <v>84286</v>
      </c>
      <c r="M18" s="29" t="n">
        <v>84195</v>
      </c>
      <c r="N18" s="29" t="n">
        <v>82634</v>
      </c>
      <c r="O18" s="29" t="n">
        <v>67246</v>
      </c>
      <c r="P18" s="29" t="n">
        <v>67767</v>
      </c>
    </row>
    <row r="19" customFormat="false" ht="24.95" hidden="false" customHeight="true" outlineLevel="0" collapsed="false">
      <c r="A19" s="30" t="s">
        <v>70</v>
      </c>
      <c r="B19" s="32" t="n">
        <v>820</v>
      </c>
      <c r="C19" s="29" t="n">
        <v>13305</v>
      </c>
      <c r="D19" s="32" t="n">
        <v>800</v>
      </c>
      <c r="E19" s="32" t="n">
        <v>735</v>
      </c>
      <c r="F19" s="32" t="n">
        <v>340</v>
      </c>
      <c r="G19" s="32" t="n">
        <v>260</v>
      </c>
      <c r="H19" s="32" t="n">
        <v>231</v>
      </c>
      <c r="I19" s="32" t="n">
        <v>482</v>
      </c>
      <c r="J19" s="29" t="n">
        <v>15624</v>
      </c>
      <c r="K19" s="29" t="n">
        <v>4624</v>
      </c>
      <c r="L19" s="32" t="n">
        <v>417</v>
      </c>
      <c r="M19" s="29" t="n">
        <v>1013</v>
      </c>
      <c r="N19" s="29" t="n">
        <v>3175</v>
      </c>
      <c r="O19" s="32" t="n">
        <v>599</v>
      </c>
      <c r="P19" s="32" t="n">
        <v>635</v>
      </c>
    </row>
    <row r="20" customFormat="false" ht="24.95" hidden="false" customHeight="true" outlineLevel="0" collapsed="false">
      <c r="A20" s="30" t="s">
        <v>71</v>
      </c>
      <c r="B20" s="29" t="n">
        <f aca="false">B18-B19</f>
        <v>228979</v>
      </c>
      <c r="C20" s="29" t="n">
        <f aca="false">C18-C19</f>
        <v>217784</v>
      </c>
      <c r="D20" s="29" t="n">
        <f aca="false">D18-D19</f>
        <v>244892</v>
      </c>
      <c r="E20" s="29" t="n">
        <f aca="false">E18-E19</f>
        <v>175717</v>
      </c>
      <c r="F20" s="29" t="n">
        <f aca="false">F18-F19</f>
        <v>167023</v>
      </c>
      <c r="G20" s="29" t="n">
        <f aca="false">G18-G19</f>
        <v>120549</v>
      </c>
      <c r="H20" s="29" t="n">
        <f aca="false">H18-H19</f>
        <v>115055</v>
      </c>
      <c r="I20" s="29" t="n">
        <f aca="false">I18-I19</f>
        <v>106708</v>
      </c>
      <c r="J20" s="29" t="n">
        <f aca="false">J18-J19</f>
        <v>91831</v>
      </c>
      <c r="K20" s="29" t="n">
        <f aca="false">K18-K19</f>
        <v>88267</v>
      </c>
      <c r="L20" s="29" t="n">
        <f aca="false">L18-L19</f>
        <v>83869</v>
      </c>
      <c r="M20" s="29" t="n">
        <f aca="false">M18-M19</f>
        <v>83182</v>
      </c>
      <c r="N20" s="29" t="n">
        <f aca="false">N18-N19</f>
        <v>79459</v>
      </c>
      <c r="O20" s="29" t="n">
        <f aca="false">O18-O19</f>
        <v>66647</v>
      </c>
      <c r="P20" s="29" t="n">
        <f aca="false">P18-P19</f>
        <v>67132</v>
      </c>
    </row>
    <row r="21" customFormat="false" ht="24.95" hidden="false" customHeight="true" outlineLevel="0" collapsed="false">
      <c r="A21" s="30" t="s">
        <v>72</v>
      </c>
      <c r="B21" s="29" t="n">
        <v>56000</v>
      </c>
      <c r="C21" s="29" t="n">
        <v>35000</v>
      </c>
      <c r="D21" s="29" t="n">
        <v>20000</v>
      </c>
      <c r="E21" s="29" t="n">
        <v>45000</v>
      </c>
      <c r="F21" s="29" t="n">
        <v>21000</v>
      </c>
      <c r="G21" s="29" t="n">
        <v>38000</v>
      </c>
      <c r="H21" s="29" t="n">
        <v>26000</v>
      </c>
      <c r="I21" s="29" t="n">
        <v>16000</v>
      </c>
      <c r="J21" s="29" t="n">
        <v>8500</v>
      </c>
      <c r="K21" s="29" t="n">
        <v>19500</v>
      </c>
      <c r="L21" s="29" t="n">
        <v>12000</v>
      </c>
      <c r="M21" s="29" t="n">
        <v>14668</v>
      </c>
      <c r="N21" s="32" t="s">
        <v>60</v>
      </c>
      <c r="O21" s="29" t="n">
        <v>7500</v>
      </c>
      <c r="P21" s="32" t="s">
        <v>60</v>
      </c>
    </row>
    <row r="22" customFormat="false" ht="24.95" hidden="false" customHeight="true" outlineLevel="0" collapsed="false">
      <c r="A22" s="30" t="s">
        <v>73</v>
      </c>
      <c r="B22" s="37" t="n">
        <v>95898</v>
      </c>
      <c r="C22" s="37" t="n">
        <v>79520</v>
      </c>
      <c r="D22" s="37" t="n">
        <v>63636</v>
      </c>
      <c r="E22" s="37" t="n">
        <v>80217</v>
      </c>
      <c r="F22" s="37" t="n">
        <v>54965</v>
      </c>
      <c r="G22" s="37" t="n">
        <v>63768</v>
      </c>
      <c r="H22" s="37" t="n">
        <v>56180</v>
      </c>
      <c r="I22" s="37" t="n">
        <v>44688</v>
      </c>
      <c r="J22" s="37" t="n">
        <v>46541</v>
      </c>
      <c r="K22" s="37" t="n">
        <v>46596</v>
      </c>
      <c r="L22" s="37" t="n">
        <v>32668</v>
      </c>
      <c r="M22" s="37" t="n">
        <v>40599</v>
      </c>
      <c r="N22" s="37" t="n">
        <v>27180</v>
      </c>
      <c r="O22" s="37" t="n">
        <v>26195</v>
      </c>
      <c r="P22" s="37" t="n">
        <v>20228</v>
      </c>
    </row>
    <row r="23" customFormat="false" ht="24.95" hidden="false" customHeight="true" outlineLevel="0" collapsed="false">
      <c r="A23" s="38" t="s">
        <v>74</v>
      </c>
      <c r="B23" s="39" t="n">
        <v>442286</v>
      </c>
      <c r="C23" s="39" t="n">
        <v>444368</v>
      </c>
      <c r="D23" s="39" t="n">
        <v>447554</v>
      </c>
      <c r="E23" s="39" t="n">
        <v>371095</v>
      </c>
      <c r="F23" s="39" t="n">
        <v>328169</v>
      </c>
      <c r="G23" s="39" t="n">
        <v>277108</v>
      </c>
      <c r="H23" s="39" t="n">
        <v>268379</v>
      </c>
      <c r="I23" s="39" t="n">
        <v>256036</v>
      </c>
      <c r="J23" s="39" t="n">
        <v>231151</v>
      </c>
      <c r="K23" s="39" t="n">
        <v>214013</v>
      </c>
      <c r="L23" s="39" t="n">
        <v>202949</v>
      </c>
      <c r="M23" s="39" t="n">
        <v>174664</v>
      </c>
      <c r="N23" s="39" t="n">
        <v>168076</v>
      </c>
      <c r="O23" s="39" t="n">
        <v>140707</v>
      </c>
      <c r="P23" s="39" t="n">
        <v>138729</v>
      </c>
    </row>
    <row r="24" customFormat="false" ht="20.25" hidden="false" customHeight="true" outlineLevel="0" collapsed="false">
      <c r="A24" s="23" t="s">
        <v>75</v>
      </c>
    </row>
    <row r="25" customFormat="false" ht="24.75" hidden="false" customHeight="true" outlineLevel="0" collapsed="false">
      <c r="A25" s="24" t="s">
        <v>52</v>
      </c>
      <c r="B25" s="25" t="n">
        <v>37986</v>
      </c>
      <c r="C25" s="25" t="n">
        <v>37621</v>
      </c>
      <c r="D25" s="25" t="n">
        <v>37256</v>
      </c>
      <c r="E25" s="25" t="n">
        <v>36891</v>
      </c>
      <c r="F25" s="25" t="n">
        <v>36525</v>
      </c>
      <c r="G25" s="25" t="n">
        <v>36160</v>
      </c>
      <c r="H25" s="25" t="n">
        <v>35795</v>
      </c>
      <c r="I25" s="25" t="n">
        <v>35430</v>
      </c>
      <c r="J25" s="25" t="n">
        <v>35064</v>
      </c>
      <c r="K25" s="25" t="n">
        <v>34699</v>
      </c>
      <c r="L25" s="25" t="n">
        <v>34334</v>
      </c>
      <c r="M25" s="25" t="n">
        <v>33969</v>
      </c>
      <c r="N25" s="25" t="n">
        <v>33603</v>
      </c>
      <c r="O25" s="25" t="n">
        <v>33238</v>
      </c>
      <c r="P25" s="25" t="n">
        <v>32873</v>
      </c>
    </row>
    <row r="26" customFormat="false" ht="14.25" hidden="false" customHeight="true" outlineLevel="0" collapsed="false">
      <c r="A26" s="26" t="s">
        <v>53</v>
      </c>
      <c r="B26" s="27" t="s">
        <v>54</v>
      </c>
      <c r="C26" s="27" t="s">
        <v>54</v>
      </c>
      <c r="D26" s="27" t="s">
        <v>54</v>
      </c>
      <c r="E26" s="27" t="s">
        <v>54</v>
      </c>
      <c r="F26" s="27" t="s">
        <v>54</v>
      </c>
      <c r="G26" s="27" t="s">
        <v>54</v>
      </c>
      <c r="H26" s="27" t="s">
        <v>54</v>
      </c>
      <c r="I26" s="27" t="s">
        <v>54</v>
      </c>
      <c r="J26" s="27" t="s">
        <v>54</v>
      </c>
      <c r="K26" s="27" t="s">
        <v>54</v>
      </c>
      <c r="L26" s="27" t="s">
        <v>54</v>
      </c>
      <c r="M26" s="27" t="s">
        <v>54</v>
      </c>
      <c r="N26" s="27" t="s">
        <v>54</v>
      </c>
      <c r="O26" s="27" t="s">
        <v>54</v>
      </c>
      <c r="P26" s="27" t="s">
        <v>54</v>
      </c>
    </row>
    <row r="27" customFormat="false" ht="24.95" hidden="false" customHeight="true" outlineLevel="0" collapsed="false">
      <c r="A27" s="28" t="s">
        <v>76</v>
      </c>
      <c r="B27" s="29" t="n">
        <v>367233</v>
      </c>
      <c r="C27" s="29" t="n">
        <v>322028</v>
      </c>
      <c r="D27" s="29" t="n">
        <v>307280</v>
      </c>
      <c r="E27" s="29" t="n">
        <v>275538</v>
      </c>
      <c r="F27" s="29" t="n">
        <v>257326</v>
      </c>
      <c r="G27" s="29" t="n">
        <v>150977</v>
      </c>
      <c r="H27" s="29" t="n">
        <v>136171</v>
      </c>
      <c r="I27" s="29" t="n">
        <v>122503</v>
      </c>
      <c r="J27" s="29" t="n">
        <v>117044</v>
      </c>
      <c r="K27" s="29" t="n">
        <v>108636</v>
      </c>
      <c r="L27" s="29" t="n">
        <v>101244</v>
      </c>
      <c r="M27" s="29" t="n">
        <v>93307</v>
      </c>
      <c r="N27" s="29" t="n">
        <v>88648</v>
      </c>
      <c r="O27" s="29" t="n">
        <v>82267</v>
      </c>
      <c r="P27" s="29" t="n">
        <v>133517</v>
      </c>
    </row>
    <row r="28" customFormat="false" ht="24.95" hidden="false" customHeight="true" outlineLevel="0" collapsed="false">
      <c r="A28" s="30" t="s">
        <v>56</v>
      </c>
      <c r="B28" s="29" t="n">
        <v>153561</v>
      </c>
      <c r="C28" s="29" t="n">
        <v>140504</v>
      </c>
      <c r="D28" s="29" t="n">
        <v>134340</v>
      </c>
      <c r="E28" s="29" t="n">
        <v>118313</v>
      </c>
      <c r="F28" s="29" t="n">
        <v>101045</v>
      </c>
      <c r="G28" s="29" t="n">
        <v>66679</v>
      </c>
      <c r="H28" s="29" t="n">
        <v>56799</v>
      </c>
      <c r="I28" s="29" t="n">
        <v>49290</v>
      </c>
      <c r="J28" s="29" t="n">
        <v>46109</v>
      </c>
      <c r="K28" s="29" t="n">
        <v>40845</v>
      </c>
      <c r="L28" s="29" t="n">
        <v>37430</v>
      </c>
      <c r="M28" s="29" t="n">
        <v>34337</v>
      </c>
      <c r="N28" s="29" t="n">
        <v>31637</v>
      </c>
      <c r="O28" s="29" t="n">
        <v>27743</v>
      </c>
      <c r="P28" s="32" t="s">
        <v>60</v>
      </c>
    </row>
    <row r="29" customFormat="false" ht="24.95" hidden="false" customHeight="true" outlineLevel="0" collapsed="false">
      <c r="A29" s="30" t="s">
        <v>77</v>
      </c>
      <c r="B29" s="29" t="n">
        <v>44662</v>
      </c>
      <c r="C29" s="29" t="n">
        <v>40396</v>
      </c>
      <c r="D29" s="29" t="n">
        <v>39859</v>
      </c>
      <c r="E29" s="29" t="n">
        <v>40360</v>
      </c>
      <c r="F29" s="29" t="n">
        <v>33698</v>
      </c>
      <c r="G29" s="29" t="n">
        <v>18976</v>
      </c>
      <c r="H29" s="29" t="n">
        <v>17890</v>
      </c>
      <c r="I29" s="29" t="n">
        <v>15311</v>
      </c>
      <c r="J29" s="29" t="n">
        <v>14852</v>
      </c>
      <c r="K29" s="29" t="n">
        <v>12896</v>
      </c>
      <c r="L29" s="29" t="n">
        <v>13108</v>
      </c>
      <c r="M29" s="29" t="n">
        <v>15068</v>
      </c>
      <c r="N29" s="29" t="n">
        <v>14781</v>
      </c>
      <c r="O29" s="29" t="n">
        <v>14305</v>
      </c>
      <c r="P29" s="29" t="n">
        <v>13760</v>
      </c>
    </row>
    <row r="30" customFormat="false" ht="24.95" hidden="false" customHeight="true" outlineLevel="0" collapsed="false">
      <c r="A30" s="30" t="s">
        <v>78</v>
      </c>
      <c r="B30" s="29" t="n">
        <v>70795</v>
      </c>
      <c r="C30" s="29" t="n">
        <v>67206</v>
      </c>
      <c r="D30" s="29" t="n">
        <v>60111</v>
      </c>
      <c r="E30" s="29" t="n">
        <v>52890</v>
      </c>
      <c r="F30" s="29" t="n">
        <v>36384</v>
      </c>
      <c r="G30" s="29" t="n">
        <v>28819</v>
      </c>
      <c r="H30" s="29" t="n">
        <v>23188</v>
      </c>
      <c r="I30" s="29" t="n">
        <v>20743</v>
      </c>
      <c r="J30" s="29" t="n">
        <v>18400</v>
      </c>
      <c r="K30" s="29" t="n">
        <v>15638</v>
      </c>
      <c r="L30" s="29" t="n">
        <v>13835</v>
      </c>
      <c r="M30" s="29" t="n">
        <v>4292</v>
      </c>
      <c r="N30" s="29" t="n">
        <v>4889</v>
      </c>
      <c r="O30" s="29" t="n">
        <v>4089</v>
      </c>
      <c r="P30" s="29" t="n">
        <v>7786</v>
      </c>
    </row>
    <row r="31" customFormat="false" ht="24.95" hidden="false" customHeight="true" outlineLevel="0" collapsed="false">
      <c r="A31" s="30" t="s">
        <v>79</v>
      </c>
      <c r="B31" s="29" t="n">
        <v>89244</v>
      </c>
      <c r="C31" s="31" t="n">
        <v>86538.75</v>
      </c>
      <c r="D31" s="31" t="n">
        <v>85943.75</v>
      </c>
      <c r="E31" s="31" t="n">
        <v>81767.1875</v>
      </c>
      <c r="F31" s="31" t="n">
        <v>80673.8281</v>
      </c>
      <c r="G31" s="31" t="n">
        <v>54445.3125</v>
      </c>
      <c r="H31" s="31" t="n">
        <v>51314.4531</v>
      </c>
      <c r="I31" s="32" t="s">
        <v>60</v>
      </c>
      <c r="J31" s="32" t="s">
        <v>60</v>
      </c>
      <c r="K31" s="32" t="s">
        <v>60</v>
      </c>
      <c r="L31" s="32" t="s">
        <v>60</v>
      </c>
      <c r="M31" s="32" t="s">
        <v>60</v>
      </c>
      <c r="N31" s="32" t="s">
        <v>60</v>
      </c>
      <c r="O31" s="32" t="s">
        <v>60</v>
      </c>
      <c r="P31" s="32" t="s">
        <v>60</v>
      </c>
    </row>
    <row r="32" customFormat="false" ht="24.95" hidden="false" customHeight="true" outlineLevel="0" collapsed="false">
      <c r="A32" s="30" t="s">
        <v>61</v>
      </c>
      <c r="B32" s="31" t="n">
        <v>92589.04</v>
      </c>
      <c r="C32" s="31" t="n">
        <v>84895.5425</v>
      </c>
      <c r="D32" s="31" t="n">
        <v>85483.0862</v>
      </c>
      <c r="E32" s="31" t="n">
        <v>83868.6313</v>
      </c>
      <c r="F32" s="31" t="n">
        <v>80102.7461</v>
      </c>
      <c r="G32" s="31" t="n">
        <v>54154.2969</v>
      </c>
      <c r="H32" s="31" t="n">
        <v>53712.8906</v>
      </c>
      <c r="I32" s="31" t="n">
        <v>36984.375</v>
      </c>
      <c r="J32" s="31" t="n">
        <v>35710.9375</v>
      </c>
      <c r="K32" s="29" t="n">
        <v>33625</v>
      </c>
      <c r="L32" s="31" t="n">
        <v>33486.3281</v>
      </c>
      <c r="M32" s="31" t="n">
        <v>28804.6875</v>
      </c>
      <c r="N32" s="31" t="n">
        <v>23541.0156</v>
      </c>
      <c r="O32" s="31" t="n">
        <v>22863.2813</v>
      </c>
      <c r="P32" s="31" t="n">
        <v>22083.9844</v>
      </c>
    </row>
    <row r="33" customFormat="false" ht="24.95" hidden="false" customHeight="true" outlineLevel="0" collapsed="false">
      <c r="A33" s="30" t="s">
        <v>80</v>
      </c>
      <c r="B33" s="32" t="n">
        <v>0.8</v>
      </c>
      <c r="C33" s="32" t="n">
        <v>0.784</v>
      </c>
      <c r="D33" s="32" t="n">
        <v>0.704</v>
      </c>
      <c r="E33" s="32" t="n">
        <v>0.6528</v>
      </c>
      <c r="F33" s="32" t="n">
        <v>0.4557</v>
      </c>
      <c r="G33" s="32" t="n">
        <v>0.5325</v>
      </c>
      <c r="H33" s="32" t="n">
        <v>0.4557</v>
      </c>
      <c r="I33" s="32" t="n">
        <v>0.5581</v>
      </c>
      <c r="J33" s="32" t="n">
        <v>0.5222</v>
      </c>
      <c r="K33" s="32" t="n">
        <v>0.4608</v>
      </c>
      <c r="L33" s="32" t="n">
        <v>0.4337</v>
      </c>
      <c r="M33" s="32" t="n">
        <v>0.1705</v>
      </c>
      <c r="N33" s="32" t="n">
        <v>0.2114</v>
      </c>
      <c r="O33" s="32" t="n">
        <v>0.1807</v>
      </c>
      <c r="P33" s="32" t="n">
        <v>0.3584</v>
      </c>
    </row>
    <row r="34" customFormat="false" ht="24.95" hidden="false" customHeight="true" outlineLevel="0" collapsed="false">
      <c r="A34" s="30" t="s">
        <v>81</v>
      </c>
      <c r="B34" s="32" t="n">
        <v>0.79</v>
      </c>
      <c r="C34" s="32" t="n">
        <v>0.776</v>
      </c>
      <c r="D34" s="32" t="n">
        <v>0.696</v>
      </c>
      <c r="E34" s="32" t="n">
        <v>0.6464</v>
      </c>
      <c r="F34" s="32" t="n">
        <v>0.4506</v>
      </c>
      <c r="G34" s="32" t="n">
        <v>0.5274</v>
      </c>
      <c r="H34" s="32" t="n">
        <v>0.4506</v>
      </c>
      <c r="I34" s="32" t="s">
        <v>60</v>
      </c>
      <c r="J34" s="32" t="s">
        <v>60</v>
      </c>
      <c r="K34" s="32" t="s">
        <v>60</v>
      </c>
      <c r="L34" s="32" t="s">
        <v>60</v>
      </c>
      <c r="M34" s="32" t="s">
        <v>60</v>
      </c>
      <c r="N34" s="32" t="s">
        <v>60</v>
      </c>
      <c r="O34" s="32" t="s">
        <v>60</v>
      </c>
      <c r="P34" s="32" t="s">
        <v>60</v>
      </c>
    </row>
    <row r="35" customFormat="false" ht="24.95" hidden="false" customHeight="true" outlineLevel="0" collapsed="false">
      <c r="A35" s="33" t="s">
        <v>64</v>
      </c>
      <c r="B35" s="34" t="n">
        <v>0.46</v>
      </c>
      <c r="C35" s="34" t="n">
        <v>0.432</v>
      </c>
      <c r="D35" s="34" t="n">
        <v>0.4</v>
      </c>
      <c r="E35" s="34" t="n">
        <v>0.3757</v>
      </c>
      <c r="F35" s="34" t="n">
        <v>0.3584</v>
      </c>
      <c r="G35" s="40" t="n">
        <f aca="false">(28819-(66447-56139))/54154.3</f>
        <v>0.341819578500692</v>
      </c>
      <c r="H35" s="40" t="n">
        <f aca="false">(23188-(56136-49272))/53712.89</f>
        <v>0.303912152185444</v>
      </c>
      <c r="I35" s="34" t="n">
        <v>0.4045</v>
      </c>
      <c r="J35" s="34" t="n">
        <v>0.3891</v>
      </c>
      <c r="K35" s="40" t="n">
        <f aca="false">(15638-(38491-35490))/33625</f>
        <v>0.37582156133829</v>
      </c>
      <c r="L35" s="40" t="n">
        <f aca="false">(13835-(35490-33284))/33486.33</f>
        <v>0.347276037714494</v>
      </c>
      <c r="M35" s="34" t="n">
        <v>0.3533</v>
      </c>
      <c r="N35" s="34" t="s">
        <v>60</v>
      </c>
      <c r="O35" s="34" t="s">
        <v>60</v>
      </c>
      <c r="P35" s="34" t="s">
        <v>60</v>
      </c>
    </row>
    <row r="36" customFormat="false" ht="12.75" hidden="false" customHeight="true" outlineLevel="0" collapsed="false">
      <c r="A36" s="41" t="s">
        <v>78</v>
      </c>
      <c r="B36" s="29" t="n">
        <v>70795</v>
      </c>
      <c r="C36" s="29" t="n">
        <v>67206</v>
      </c>
      <c r="D36" s="29" t="n">
        <v>60111</v>
      </c>
      <c r="E36" s="29" t="n">
        <v>52890</v>
      </c>
      <c r="F36" s="29" t="n">
        <v>36384</v>
      </c>
      <c r="G36" s="29" t="n">
        <v>28819</v>
      </c>
      <c r="H36" s="29" t="n">
        <v>23188</v>
      </c>
      <c r="I36" s="29" t="n">
        <v>20743</v>
      </c>
      <c r="J36" s="29" t="n">
        <v>18400</v>
      </c>
      <c r="K36" s="29" t="n">
        <v>15638</v>
      </c>
      <c r="L36" s="29" t="n">
        <v>13835</v>
      </c>
      <c r="M36" s="29" t="n">
        <v>4292</v>
      </c>
      <c r="N36" s="29" t="n">
        <v>4889</v>
      </c>
      <c r="O36" s="29" t="n">
        <v>4089</v>
      </c>
      <c r="P36" s="29" t="n">
        <v>7786</v>
      </c>
    </row>
    <row r="37" customFormat="false" ht="12.75" hidden="false" customHeight="true" outlineLevel="0" collapsed="false">
      <c r="A37" s="41" t="s">
        <v>82</v>
      </c>
      <c r="B37" s="29" t="n">
        <v>210915</v>
      </c>
      <c r="C37" s="29" t="n">
        <v>180047</v>
      </c>
      <c r="D37" s="29" t="n">
        <v>149682</v>
      </c>
      <c r="E37" s="29" t="n">
        <v>123911</v>
      </c>
      <c r="F37" s="29" t="n">
        <v>101533</v>
      </c>
      <c r="G37" s="29" t="n">
        <v>66447</v>
      </c>
      <c r="H37" s="29" t="n">
        <v>56136</v>
      </c>
      <c r="I37" s="29" t="n">
        <v>49272</v>
      </c>
      <c r="J37" s="29" t="n">
        <v>43345</v>
      </c>
      <c r="K37" s="29" t="n">
        <v>38491</v>
      </c>
      <c r="L37" s="29" t="n">
        <v>35490</v>
      </c>
      <c r="M37" s="29" t="n">
        <v>33284</v>
      </c>
      <c r="N37" s="29" t="n">
        <v>37858</v>
      </c>
      <c r="O37" s="29" t="n">
        <v>40828</v>
      </c>
      <c r="P37" s="29" t="n">
        <v>44380</v>
      </c>
    </row>
    <row r="38" customFormat="false" ht="12.75" hidden="false" customHeight="true" outlineLevel="0" collapsed="false">
      <c r="A38" s="42" t="s">
        <v>61</v>
      </c>
      <c r="B38" s="43" t="n">
        <v>92589.04</v>
      </c>
      <c r="C38" s="43" t="n">
        <v>84895.5425</v>
      </c>
      <c r="D38" s="43" t="n">
        <v>85483.0862</v>
      </c>
      <c r="E38" s="43" t="n">
        <v>83868.6313</v>
      </c>
      <c r="F38" s="43" t="n">
        <v>80102.7461</v>
      </c>
      <c r="G38" s="43" t="n">
        <v>54154.2969</v>
      </c>
      <c r="H38" s="43" t="n">
        <v>53712.8906</v>
      </c>
      <c r="I38" s="43" t="n">
        <v>36984.375</v>
      </c>
      <c r="J38" s="43" t="n">
        <v>35710.9375</v>
      </c>
      <c r="K38" s="44" t="n">
        <v>33625</v>
      </c>
      <c r="L38" s="43" t="n">
        <v>33486.3281</v>
      </c>
      <c r="M38" s="43" t="n">
        <v>28804.6875</v>
      </c>
      <c r="N38" s="43" t="n">
        <v>23541.0156</v>
      </c>
      <c r="O38" s="43" t="n">
        <v>22863.2813</v>
      </c>
      <c r="P38" s="43" t="n">
        <v>22083.9844</v>
      </c>
    </row>
    <row r="39" customFormat="false" ht="24.95" hidden="false" customHeight="true" outlineLevel="0" collapsed="false">
      <c r="A39" s="35" t="s">
        <v>65</v>
      </c>
      <c r="B39" s="25" t="n">
        <v>37986</v>
      </c>
      <c r="C39" s="25" t="n">
        <v>37621</v>
      </c>
      <c r="D39" s="25" t="n">
        <v>37256</v>
      </c>
      <c r="E39" s="25" t="n">
        <v>36891</v>
      </c>
      <c r="F39" s="25" t="n">
        <v>36525</v>
      </c>
      <c r="G39" s="25" t="n">
        <v>36160</v>
      </c>
      <c r="H39" s="25" t="n">
        <v>35795</v>
      </c>
      <c r="I39" s="25" t="n">
        <v>35430</v>
      </c>
      <c r="J39" s="25" t="n">
        <v>35064</v>
      </c>
      <c r="K39" s="25" t="n">
        <v>34699</v>
      </c>
      <c r="L39" s="25" t="n">
        <v>34334</v>
      </c>
      <c r="M39" s="25" t="n">
        <v>33969</v>
      </c>
      <c r="N39" s="25" t="n">
        <v>33603</v>
      </c>
      <c r="O39" s="25" t="n">
        <v>33238</v>
      </c>
      <c r="P39" s="25" t="n">
        <v>32873</v>
      </c>
    </row>
    <row r="40" customFormat="false" ht="14.25" hidden="false" customHeight="true" outlineLevel="0" collapsed="false">
      <c r="A40" s="36" t="s">
        <v>53</v>
      </c>
      <c r="B40" s="27" t="s">
        <v>54</v>
      </c>
      <c r="C40" s="27" t="s">
        <v>54</v>
      </c>
      <c r="D40" s="27" t="s">
        <v>54</v>
      </c>
      <c r="E40" s="27" t="s">
        <v>54</v>
      </c>
      <c r="F40" s="27" t="s">
        <v>54</v>
      </c>
      <c r="G40" s="27" t="s">
        <v>54</v>
      </c>
      <c r="H40" s="27" t="s">
        <v>54</v>
      </c>
      <c r="I40" s="27" t="s">
        <v>54</v>
      </c>
      <c r="J40" s="27" t="s">
        <v>54</v>
      </c>
      <c r="K40" s="27" t="s">
        <v>54</v>
      </c>
      <c r="L40" s="27" t="s">
        <v>54</v>
      </c>
      <c r="M40" s="27" t="s">
        <v>54</v>
      </c>
      <c r="N40" s="27" t="s">
        <v>54</v>
      </c>
      <c r="O40" s="27" t="s">
        <v>54</v>
      </c>
      <c r="P40" s="27" t="s">
        <v>54</v>
      </c>
    </row>
    <row r="41" customFormat="false" ht="24.95" hidden="false" customHeight="true" outlineLevel="0" collapsed="false">
      <c r="A41" s="28" t="s">
        <v>83</v>
      </c>
      <c r="B41" s="29" t="n">
        <v>1824291</v>
      </c>
      <c r="C41" s="29" t="n">
        <v>1486703</v>
      </c>
      <c r="D41" s="29" t="n">
        <v>1368115</v>
      </c>
      <c r="E41" s="29" t="n">
        <v>1251427</v>
      </c>
      <c r="F41" s="29" t="n">
        <v>1135364</v>
      </c>
      <c r="G41" s="29" t="n">
        <v>609808</v>
      </c>
      <c r="H41" s="29" t="n">
        <v>534483</v>
      </c>
      <c r="I41" s="29" t="n">
        <v>502938</v>
      </c>
      <c r="J41" s="29" t="n">
        <v>436905</v>
      </c>
      <c r="K41" s="29" t="n">
        <v>385709</v>
      </c>
      <c r="L41" s="29" t="n">
        <v>366230</v>
      </c>
      <c r="M41" s="29" t="n">
        <v>345610</v>
      </c>
      <c r="N41" s="29" t="n">
        <v>320974</v>
      </c>
      <c r="O41" s="29" t="n">
        <v>306702</v>
      </c>
      <c r="P41" s="29" t="n">
        <v>288443</v>
      </c>
    </row>
    <row r="42" customFormat="false" ht="24.95" hidden="false" customHeight="true" outlineLevel="0" collapsed="false">
      <c r="A42" s="30" t="s">
        <v>67</v>
      </c>
      <c r="B42" s="29" t="n">
        <v>2069736</v>
      </c>
      <c r="C42" s="29" t="n">
        <v>1717069</v>
      </c>
      <c r="D42" s="29" t="n">
        <v>1560339</v>
      </c>
      <c r="E42" s="29" t="n">
        <v>1414010</v>
      </c>
      <c r="F42" s="29" t="n">
        <v>1280805</v>
      </c>
      <c r="G42" s="29" t="n">
        <v>701450</v>
      </c>
      <c r="H42" s="29" t="n">
        <v>618472</v>
      </c>
      <c r="I42" s="29" t="n">
        <v>582944</v>
      </c>
      <c r="J42" s="29" t="n">
        <v>518051</v>
      </c>
      <c r="K42" s="29" t="n">
        <v>458183</v>
      </c>
      <c r="L42" s="29" t="n">
        <v>439679</v>
      </c>
      <c r="M42" s="29" t="n">
        <v>365949</v>
      </c>
      <c r="N42" s="29" t="n">
        <v>350560</v>
      </c>
      <c r="O42" s="29" t="n">
        <v>352037</v>
      </c>
      <c r="P42" s="29" t="n">
        <v>337741</v>
      </c>
    </row>
    <row r="43" customFormat="false" ht="24.95" hidden="false" customHeight="true" outlineLevel="0" collapsed="false">
      <c r="A43" s="30" t="s">
        <v>84</v>
      </c>
      <c r="B43" s="29" t="n">
        <v>659030</v>
      </c>
      <c r="C43" s="29" t="n">
        <v>493097</v>
      </c>
      <c r="D43" s="29" t="n">
        <v>473833</v>
      </c>
      <c r="E43" s="29" t="n">
        <v>432347</v>
      </c>
      <c r="F43" s="29" t="n">
        <v>368901</v>
      </c>
      <c r="G43" s="29" t="n">
        <v>234759</v>
      </c>
      <c r="H43" s="29" t="n">
        <v>194745</v>
      </c>
      <c r="I43" s="29" t="n">
        <v>180015</v>
      </c>
      <c r="J43" s="29" t="n">
        <v>156976</v>
      </c>
      <c r="K43" s="29" t="n">
        <v>143795</v>
      </c>
      <c r="L43" s="29" t="n">
        <v>135934</v>
      </c>
      <c r="M43" s="29" t="n">
        <v>106971</v>
      </c>
      <c r="N43" s="29" t="n">
        <v>85621</v>
      </c>
      <c r="O43" s="29" t="n">
        <v>85456</v>
      </c>
      <c r="P43" s="29" t="n">
        <v>85886</v>
      </c>
    </row>
    <row r="44" customFormat="false" ht="24.95" hidden="false" customHeight="true" outlineLevel="0" collapsed="false">
      <c r="A44" s="30" t="s">
        <v>85</v>
      </c>
      <c r="B44" s="29" t="n">
        <v>736052</v>
      </c>
      <c r="C44" s="29" t="n">
        <v>617175</v>
      </c>
      <c r="D44" s="32" t="s">
        <v>60</v>
      </c>
      <c r="E44" s="29" t="n">
        <v>484712</v>
      </c>
      <c r="F44" s="29" t="n">
        <v>425946</v>
      </c>
      <c r="G44" s="29" t="n">
        <v>264278</v>
      </c>
      <c r="H44" s="29" t="n">
        <v>234919</v>
      </c>
      <c r="I44" s="32" t="s">
        <v>60</v>
      </c>
      <c r="J44" s="32" t="s">
        <v>60</v>
      </c>
      <c r="K44" s="32" t="s">
        <v>60</v>
      </c>
      <c r="L44" s="32" t="s">
        <v>60</v>
      </c>
      <c r="M44" s="32" t="s">
        <v>60</v>
      </c>
      <c r="N44" s="32" t="s">
        <v>60</v>
      </c>
      <c r="O44" s="32" t="s">
        <v>60</v>
      </c>
      <c r="P44" s="32" t="s">
        <v>60</v>
      </c>
    </row>
    <row r="45" customFormat="false" ht="24.95" hidden="false" customHeight="true" outlineLevel="0" collapsed="false">
      <c r="A45" s="30" t="s">
        <v>86</v>
      </c>
      <c r="B45" s="29" t="n">
        <v>39386</v>
      </c>
      <c r="C45" s="29" t="n">
        <v>34265</v>
      </c>
      <c r="D45" s="32" t="s">
        <v>60</v>
      </c>
      <c r="E45" s="29" t="n">
        <v>15943</v>
      </c>
      <c r="F45" s="29" t="n">
        <v>12194</v>
      </c>
      <c r="G45" s="29" t="n">
        <v>2452</v>
      </c>
      <c r="H45" s="29" t="n">
        <v>2448</v>
      </c>
      <c r="I45" s="32" t="s">
        <v>60</v>
      </c>
      <c r="J45" s="32" t="s">
        <v>60</v>
      </c>
      <c r="K45" s="32" t="s">
        <v>60</v>
      </c>
      <c r="L45" s="32" t="s">
        <v>60</v>
      </c>
      <c r="M45" s="32" t="s">
        <v>60</v>
      </c>
      <c r="N45" s="32" t="s">
        <v>60</v>
      </c>
      <c r="O45" s="32" t="s">
        <v>60</v>
      </c>
      <c r="P45" s="32" t="s">
        <v>60</v>
      </c>
    </row>
    <row r="46" customFormat="false" ht="24.95" hidden="false" customHeight="true" outlineLevel="0" collapsed="false">
      <c r="A46" s="30" t="s">
        <v>87</v>
      </c>
      <c r="B46" s="29" t="n">
        <v>696666</v>
      </c>
      <c r="C46" s="29" t="n">
        <v>582910</v>
      </c>
      <c r="D46" s="29" t="n">
        <v>516520</v>
      </c>
      <c r="E46" s="29" t="n">
        <v>468769</v>
      </c>
      <c r="F46" s="29" t="n">
        <v>413752</v>
      </c>
      <c r="G46" s="29" t="n">
        <v>261826</v>
      </c>
      <c r="H46" s="29" t="n">
        <v>232471</v>
      </c>
      <c r="I46" s="29" t="n">
        <v>217518</v>
      </c>
      <c r="J46" s="29" t="n">
        <v>175395</v>
      </c>
      <c r="K46" s="29" t="n">
        <v>152195</v>
      </c>
      <c r="L46" s="29" t="n">
        <v>145292</v>
      </c>
      <c r="M46" s="29" t="n">
        <v>153508</v>
      </c>
      <c r="N46" s="29" t="n">
        <v>168076</v>
      </c>
      <c r="O46" s="29" t="n">
        <v>175885</v>
      </c>
      <c r="P46" s="29" t="n">
        <v>163133</v>
      </c>
    </row>
    <row r="47" customFormat="false" ht="24.95" hidden="false" customHeight="true" outlineLevel="0" collapsed="false">
      <c r="A47" s="30" t="s">
        <v>74</v>
      </c>
      <c r="B47" s="29" t="n">
        <f aca="false">SUM(B43:B46)</f>
        <v>2131134</v>
      </c>
      <c r="C47" s="29" t="n">
        <f aca="false">SUM(C43:C46)</f>
        <v>1727447</v>
      </c>
      <c r="D47" s="29" t="n">
        <f aca="false">SUM(D43:D46)</f>
        <v>990353</v>
      </c>
      <c r="E47" s="29" t="n">
        <f aca="false">SUM(E43:E46)</f>
        <v>1401771</v>
      </c>
      <c r="F47" s="29" t="n">
        <f aca="false">SUM(F43:F46)</f>
        <v>1220793</v>
      </c>
      <c r="G47" s="29" t="n">
        <f aca="false">SUM(G43:G46)</f>
        <v>763315</v>
      </c>
      <c r="H47" s="29" t="n">
        <f aca="false">SUM(H43:H46)</f>
        <v>664583</v>
      </c>
      <c r="I47" s="29" t="n">
        <f aca="false">SUM(I43:I46)</f>
        <v>397533</v>
      </c>
      <c r="J47" s="29" t="n">
        <f aca="false">SUM(J43:J46)</f>
        <v>332371</v>
      </c>
      <c r="K47" s="29" t="n">
        <f aca="false">SUM(K43:K46)</f>
        <v>295990</v>
      </c>
      <c r="L47" s="29" t="n">
        <f aca="false">SUM(L43:L46)</f>
        <v>281226</v>
      </c>
      <c r="M47" s="29" t="n">
        <f aca="false">SUM(M43:M46)</f>
        <v>260479</v>
      </c>
      <c r="N47" s="29" t="n">
        <f aca="false">SUM(N43:N46)</f>
        <v>253697</v>
      </c>
      <c r="O47" s="29" t="n">
        <f aca="false">SUM(O43:O46)</f>
        <v>261341</v>
      </c>
      <c r="P47" s="29" t="n">
        <f aca="false">SUM(P43:P46)</f>
        <v>249019</v>
      </c>
    </row>
    <row r="48" customFormat="false" ht="24.95" hidden="false" customHeight="true" outlineLevel="0" collapsed="false">
      <c r="A48" s="30" t="s">
        <v>88</v>
      </c>
      <c r="B48" s="32" t="n">
        <v>960</v>
      </c>
      <c r="C48" s="32" t="n">
        <v>978</v>
      </c>
      <c r="D48" s="32" t="s">
        <v>60</v>
      </c>
      <c r="E48" s="29" t="n">
        <v>12000</v>
      </c>
      <c r="F48" s="29" t="n">
        <v>9200</v>
      </c>
      <c r="G48" s="29" t="n">
        <v>38935</v>
      </c>
      <c r="H48" s="29" t="n">
        <v>27128</v>
      </c>
      <c r="I48" s="32" t="s">
        <v>60</v>
      </c>
      <c r="J48" s="32" t="s">
        <v>60</v>
      </c>
      <c r="K48" s="32" t="s">
        <v>60</v>
      </c>
      <c r="L48" s="32" t="s">
        <v>60</v>
      </c>
      <c r="M48" s="32" t="s">
        <v>60</v>
      </c>
      <c r="N48" s="32" t="s">
        <v>60</v>
      </c>
      <c r="O48" s="32" t="s">
        <v>60</v>
      </c>
      <c r="P48" s="32" t="s">
        <v>60</v>
      </c>
    </row>
    <row r="49" customFormat="false" ht="24.95" hidden="false" customHeight="true" outlineLevel="0" collapsed="false">
      <c r="A49" s="38" t="s">
        <v>73</v>
      </c>
      <c r="B49" s="39" t="n">
        <v>232001</v>
      </c>
      <c r="C49" s="39" t="n">
        <v>226531</v>
      </c>
      <c r="D49" s="39" t="n">
        <v>202635</v>
      </c>
      <c r="E49" s="39" t="n">
        <v>173183</v>
      </c>
      <c r="F49" s="39" t="n">
        <v>183813</v>
      </c>
      <c r="G49" s="39" t="n">
        <v>44856</v>
      </c>
      <c r="H49" s="39" t="n">
        <v>44697</v>
      </c>
      <c r="I49" s="39" t="n">
        <v>45039</v>
      </c>
      <c r="J49" s="39" t="n">
        <v>47918</v>
      </c>
      <c r="K49" s="39" t="n">
        <v>29379</v>
      </c>
      <c r="L49" s="39" t="n">
        <v>24370</v>
      </c>
      <c r="M49" s="39" t="n">
        <v>26700</v>
      </c>
      <c r="N49" s="39" t="n">
        <v>19096</v>
      </c>
      <c r="O49" s="39" t="n">
        <v>25448</v>
      </c>
      <c r="P49" s="39" t="n">
        <v>24614</v>
      </c>
    </row>
    <row r="50" customFormat="false" ht="21" hidden="false" customHeight="true" outlineLevel="0" collapsed="false">
      <c r="A50" s="23" t="s">
        <v>89</v>
      </c>
    </row>
    <row r="51" customFormat="false" ht="24.75" hidden="false" customHeight="true" outlineLevel="0" collapsed="false">
      <c r="A51" s="35" t="s">
        <v>52</v>
      </c>
      <c r="B51" s="25" t="n">
        <v>37986</v>
      </c>
      <c r="C51" s="25" t="n">
        <v>37621</v>
      </c>
      <c r="D51" s="25" t="n">
        <v>37256</v>
      </c>
      <c r="E51" s="25" t="n">
        <v>36891</v>
      </c>
      <c r="F51" s="25" t="n">
        <v>36525</v>
      </c>
      <c r="G51" s="25" t="n">
        <v>36160</v>
      </c>
      <c r="H51" s="25" t="n">
        <v>35795</v>
      </c>
      <c r="I51" s="25" t="n">
        <v>35430</v>
      </c>
      <c r="J51" s="25" t="n">
        <v>35064</v>
      </c>
      <c r="K51" s="25" t="n">
        <v>34699</v>
      </c>
      <c r="L51" s="25" t="n">
        <v>34334</v>
      </c>
      <c r="M51" s="25" t="n">
        <v>33969</v>
      </c>
      <c r="N51" s="25" t="n">
        <v>33603</v>
      </c>
      <c r="O51" s="25" t="n">
        <v>33238</v>
      </c>
      <c r="P51" s="25" t="n">
        <v>32873</v>
      </c>
    </row>
    <row r="52" customFormat="false" ht="14.25" hidden="false" customHeight="true" outlineLevel="0" collapsed="false">
      <c r="A52" s="36" t="s">
        <v>53</v>
      </c>
      <c r="B52" s="27" t="s">
        <v>54</v>
      </c>
      <c r="C52" s="27" t="s">
        <v>54</v>
      </c>
      <c r="D52" s="27" t="s">
        <v>54</v>
      </c>
      <c r="E52" s="27" t="s">
        <v>54</v>
      </c>
      <c r="F52" s="27" t="s">
        <v>54</v>
      </c>
      <c r="G52" s="27" t="s">
        <v>54</v>
      </c>
      <c r="H52" s="27" t="s">
        <v>54</v>
      </c>
      <c r="I52" s="27" t="s">
        <v>54</v>
      </c>
      <c r="J52" s="27" t="s">
        <v>54</v>
      </c>
      <c r="K52" s="27" t="s">
        <v>54</v>
      </c>
      <c r="L52" s="27" t="s">
        <v>54</v>
      </c>
      <c r="M52" s="27" t="s">
        <v>54</v>
      </c>
      <c r="N52" s="27" t="s">
        <v>54</v>
      </c>
      <c r="O52" s="27" t="s">
        <v>54</v>
      </c>
      <c r="P52" s="27" t="s">
        <v>54</v>
      </c>
    </row>
    <row r="53" customFormat="false" ht="24.95" hidden="false" customHeight="true" outlineLevel="0" collapsed="false">
      <c r="A53" s="28" t="s">
        <v>90</v>
      </c>
      <c r="B53" s="29" t="n">
        <v>277128</v>
      </c>
      <c r="C53" s="29" t="n">
        <v>263151</v>
      </c>
      <c r="D53" s="29" t="n">
        <v>246820</v>
      </c>
      <c r="E53" s="29" t="n">
        <v>244806</v>
      </c>
      <c r="F53" s="29" t="n">
        <v>206440</v>
      </c>
      <c r="G53" s="29" t="n">
        <v>186273</v>
      </c>
      <c r="H53" s="29" t="n">
        <v>195324</v>
      </c>
      <c r="I53" s="29" t="n">
        <v>182764</v>
      </c>
      <c r="J53" s="29" t="n">
        <v>165086</v>
      </c>
      <c r="K53" s="29" t="n">
        <v>157271</v>
      </c>
      <c r="L53" s="29" t="n">
        <v>151716</v>
      </c>
      <c r="M53" s="29" t="n">
        <v>139805</v>
      </c>
      <c r="N53" s="29" t="n">
        <v>127176</v>
      </c>
      <c r="O53" s="29" t="n">
        <v>124387</v>
      </c>
      <c r="P53" s="29" t="n">
        <v>117488</v>
      </c>
    </row>
    <row r="54" customFormat="false" ht="24.95" hidden="false" customHeight="true" outlineLevel="0" collapsed="false">
      <c r="A54" s="30" t="s">
        <v>91</v>
      </c>
      <c r="B54" s="29" t="n">
        <v>30234</v>
      </c>
      <c r="C54" s="29" t="n">
        <v>30297</v>
      </c>
      <c r="D54" s="29" t="n">
        <v>25151</v>
      </c>
      <c r="E54" s="29" t="n">
        <v>33196</v>
      </c>
      <c r="F54" s="29" t="n">
        <v>30610</v>
      </c>
      <c r="G54" s="29" t="n">
        <v>30074</v>
      </c>
      <c r="H54" s="29" t="n">
        <v>34349</v>
      </c>
      <c r="I54" s="29" t="n">
        <v>30367</v>
      </c>
      <c r="J54" s="29" t="n">
        <v>25392</v>
      </c>
      <c r="K54" s="29" t="n">
        <v>25505</v>
      </c>
      <c r="L54" s="29" t="n">
        <v>27855</v>
      </c>
      <c r="M54" s="29" t="n">
        <v>23774</v>
      </c>
      <c r="N54" s="29" t="n">
        <v>24321</v>
      </c>
      <c r="O54" s="29" t="n">
        <v>23370</v>
      </c>
      <c r="P54" s="29" t="n">
        <v>22338</v>
      </c>
    </row>
    <row r="55" customFormat="false" ht="24.95" hidden="false" customHeight="true" outlineLevel="0" collapsed="false">
      <c r="A55" s="30" t="s">
        <v>92</v>
      </c>
      <c r="B55" s="29" t="n">
        <v>17517</v>
      </c>
      <c r="C55" s="29" t="n">
        <v>16841</v>
      </c>
      <c r="D55" s="29" t="n">
        <v>16029</v>
      </c>
      <c r="E55" s="29" t="n">
        <v>14646</v>
      </c>
      <c r="F55" s="29" t="n">
        <v>13201</v>
      </c>
      <c r="G55" s="29" t="n">
        <v>12446</v>
      </c>
      <c r="H55" s="29" t="n">
        <v>11902</v>
      </c>
      <c r="I55" s="29" t="n">
        <v>11907</v>
      </c>
      <c r="J55" s="29" t="n">
        <v>11462</v>
      </c>
      <c r="K55" s="29" t="n">
        <v>11384</v>
      </c>
      <c r="L55" s="29" t="n">
        <v>12627</v>
      </c>
      <c r="M55" s="29" t="n">
        <v>11414</v>
      </c>
      <c r="N55" s="29" t="n">
        <v>10777</v>
      </c>
      <c r="O55" s="29" t="n">
        <v>9657</v>
      </c>
      <c r="P55" s="29" t="n">
        <v>9236</v>
      </c>
    </row>
    <row r="56" customFormat="false" ht="24.95" hidden="false" customHeight="true" outlineLevel="0" collapsed="false">
      <c r="A56" s="30" t="s">
        <v>58</v>
      </c>
      <c r="B56" s="29" t="n">
        <v>19417</v>
      </c>
      <c r="C56" s="29" t="n">
        <v>19073</v>
      </c>
      <c r="D56" s="29" t="n">
        <v>14965</v>
      </c>
      <c r="E56" s="29" t="n">
        <v>19963</v>
      </c>
      <c r="F56" s="29" t="n">
        <v>19919</v>
      </c>
      <c r="G56" s="29" t="n">
        <v>18395</v>
      </c>
      <c r="H56" s="29" t="n">
        <v>23305</v>
      </c>
      <c r="I56" s="29" t="n">
        <v>19067</v>
      </c>
      <c r="J56" s="29" t="n">
        <v>14698</v>
      </c>
      <c r="K56" s="29" t="n">
        <v>14408</v>
      </c>
      <c r="L56" s="29" t="n">
        <v>15501</v>
      </c>
      <c r="M56" s="29" t="n">
        <v>12529</v>
      </c>
      <c r="N56" s="29" t="n">
        <v>13928</v>
      </c>
      <c r="O56" s="29" t="n">
        <v>14366</v>
      </c>
      <c r="P56" s="29" t="n">
        <v>13772</v>
      </c>
    </row>
    <row r="57" customFormat="false" ht="24.95" hidden="false" customHeight="true" outlineLevel="0" collapsed="false">
      <c r="A57" s="30" t="s">
        <v>59</v>
      </c>
      <c r="B57" s="29" t="n">
        <v>15893</v>
      </c>
      <c r="C57" s="29" t="n">
        <v>15185</v>
      </c>
      <c r="D57" s="29" t="n">
        <v>15285</v>
      </c>
      <c r="E57" s="29" t="n">
        <v>15173</v>
      </c>
      <c r="F57" s="32" t="s">
        <v>60</v>
      </c>
      <c r="G57" s="29" t="n">
        <v>12619</v>
      </c>
      <c r="H57" s="29" t="n">
        <v>12619</v>
      </c>
      <c r="I57" s="32" t="s">
        <v>60</v>
      </c>
      <c r="J57" s="32" t="s">
        <v>60</v>
      </c>
      <c r="K57" s="32" t="s">
        <v>60</v>
      </c>
      <c r="L57" s="32" t="s">
        <v>60</v>
      </c>
      <c r="M57" s="32" t="s">
        <v>60</v>
      </c>
      <c r="N57" s="32" t="s">
        <v>60</v>
      </c>
      <c r="O57" s="32" t="s">
        <v>60</v>
      </c>
      <c r="P57" s="32" t="s">
        <v>60</v>
      </c>
    </row>
    <row r="58" customFormat="false" ht="24.95" hidden="false" customHeight="true" outlineLevel="0" collapsed="false">
      <c r="A58" s="30" t="s">
        <v>61</v>
      </c>
      <c r="B58" s="29" t="n">
        <v>16932</v>
      </c>
      <c r="C58" s="29" t="n">
        <v>15182</v>
      </c>
      <c r="D58" s="29" t="n">
        <v>15182</v>
      </c>
      <c r="E58" s="29" t="n">
        <v>15146</v>
      </c>
      <c r="F58" s="29" t="n">
        <v>12936</v>
      </c>
      <c r="G58" s="29" t="n">
        <v>12619</v>
      </c>
      <c r="H58" s="29" t="n">
        <v>12619</v>
      </c>
      <c r="I58" s="29" t="n">
        <v>12620</v>
      </c>
      <c r="J58" s="29" t="n">
        <v>12538</v>
      </c>
      <c r="K58" s="29" t="n">
        <v>12494</v>
      </c>
      <c r="L58" s="29" t="n">
        <v>11378</v>
      </c>
      <c r="M58" s="29" t="n">
        <v>11378</v>
      </c>
      <c r="N58" s="29" t="n">
        <v>11378</v>
      </c>
      <c r="O58" s="29" t="n">
        <v>11378</v>
      </c>
      <c r="P58" s="29" t="n">
        <v>11378</v>
      </c>
    </row>
    <row r="59" customFormat="false" ht="24.95" hidden="false" customHeight="true" outlineLevel="0" collapsed="false">
      <c r="A59" s="30" t="s">
        <v>93</v>
      </c>
      <c r="B59" s="32" t="n">
        <v>1.21</v>
      </c>
      <c r="C59" s="32" t="n">
        <v>1.25</v>
      </c>
      <c r="D59" s="32" t="n">
        <v>0.98</v>
      </c>
      <c r="E59" s="32" t="n">
        <v>1.31</v>
      </c>
      <c r="F59" s="32" t="n">
        <v>1.53</v>
      </c>
      <c r="G59" s="32" t="n">
        <v>1.45</v>
      </c>
      <c r="H59" s="32" t="n">
        <v>1.83</v>
      </c>
      <c r="I59" s="32" t="n">
        <v>1.505</v>
      </c>
      <c r="J59" s="32" t="n">
        <v>1.165</v>
      </c>
      <c r="K59" s="32" t="n">
        <v>1.22</v>
      </c>
      <c r="L59" s="32" t="n">
        <v>1.35</v>
      </c>
      <c r="M59" s="32" t="n">
        <v>1.09</v>
      </c>
      <c r="N59" s="32" t="n">
        <v>1.21</v>
      </c>
      <c r="O59" s="32" t="n">
        <v>1.25</v>
      </c>
      <c r="P59" s="32" t="n">
        <v>1.2</v>
      </c>
    </row>
    <row r="60" customFormat="false" ht="24.95" hidden="false" customHeight="true" outlineLevel="0" collapsed="false">
      <c r="A60" s="30" t="s">
        <v>94</v>
      </c>
      <c r="B60" s="32" t="n">
        <v>1.21</v>
      </c>
      <c r="C60" s="32" t="n">
        <v>1.25</v>
      </c>
      <c r="D60" s="32" t="n">
        <v>0.97</v>
      </c>
      <c r="E60" s="32" t="n">
        <v>1.31</v>
      </c>
      <c r="F60" s="32" t="s">
        <v>60</v>
      </c>
      <c r="G60" s="32" t="n">
        <v>1.45</v>
      </c>
      <c r="H60" s="32" t="n">
        <v>1.83</v>
      </c>
      <c r="I60" s="32" t="s">
        <v>60</v>
      </c>
      <c r="J60" s="32" t="s">
        <v>60</v>
      </c>
      <c r="K60" s="32" t="s">
        <v>60</v>
      </c>
      <c r="L60" s="32" t="s">
        <v>60</v>
      </c>
      <c r="M60" s="32" t="s">
        <v>60</v>
      </c>
      <c r="N60" s="32" t="s">
        <v>60</v>
      </c>
      <c r="O60" s="32" t="s">
        <v>60</v>
      </c>
      <c r="P60" s="32" t="s">
        <v>60</v>
      </c>
    </row>
    <row r="61" customFormat="false" ht="24.95" hidden="false" customHeight="true" outlineLevel="0" collapsed="false">
      <c r="A61" s="33" t="s">
        <v>95</v>
      </c>
      <c r="B61" s="34" t="n">
        <v>1.125</v>
      </c>
      <c r="C61" s="34" t="n">
        <v>1.12</v>
      </c>
      <c r="D61" s="34" t="n">
        <v>1.115</v>
      </c>
      <c r="E61" s="34" t="n">
        <v>1.1</v>
      </c>
      <c r="F61" s="34" t="n">
        <v>1.085</v>
      </c>
      <c r="G61" s="34" t="n">
        <v>1.07</v>
      </c>
      <c r="H61" s="34" t="n">
        <v>1.055</v>
      </c>
      <c r="I61" s="34" t="n">
        <v>1.04</v>
      </c>
      <c r="J61" s="34" t="n">
        <v>1.02</v>
      </c>
      <c r="K61" s="34" t="n">
        <v>0.99</v>
      </c>
      <c r="L61" s="34" t="n">
        <v>0.96</v>
      </c>
      <c r="M61" s="34" t="n">
        <v>0.93</v>
      </c>
      <c r="N61" s="34" t="n">
        <v>0.9</v>
      </c>
      <c r="O61" s="34" t="n">
        <v>0.87</v>
      </c>
      <c r="P61" s="34" t="n">
        <v>0.84</v>
      </c>
    </row>
    <row r="62" customFormat="false" ht="24.75" hidden="false" customHeight="true" outlineLevel="0" collapsed="false">
      <c r="A62" s="35" t="s">
        <v>65</v>
      </c>
      <c r="B62" s="25" t="n">
        <v>37986</v>
      </c>
      <c r="C62" s="25" t="n">
        <v>37621</v>
      </c>
      <c r="D62" s="25" t="n">
        <v>37256</v>
      </c>
      <c r="E62" s="25" t="n">
        <v>36891</v>
      </c>
      <c r="F62" s="25" t="n">
        <v>36525</v>
      </c>
      <c r="G62" s="25" t="n">
        <v>36160</v>
      </c>
      <c r="H62" s="25" t="n">
        <v>35795</v>
      </c>
      <c r="I62" s="25" t="n">
        <v>35430</v>
      </c>
      <c r="J62" s="25" t="n">
        <v>35064</v>
      </c>
      <c r="K62" s="25" t="n">
        <v>34699</v>
      </c>
      <c r="L62" s="25" t="n">
        <v>34334</v>
      </c>
      <c r="M62" s="25" t="n">
        <v>33969</v>
      </c>
      <c r="N62" s="25" t="n">
        <v>33603</v>
      </c>
      <c r="O62" s="25" t="n">
        <v>33238</v>
      </c>
      <c r="P62" s="25" t="n">
        <v>32873</v>
      </c>
    </row>
    <row r="63" customFormat="false" ht="14.25" hidden="false" customHeight="true" outlineLevel="0" collapsed="false">
      <c r="A63" s="36" t="s">
        <v>53</v>
      </c>
      <c r="B63" s="27" t="s">
        <v>54</v>
      </c>
      <c r="C63" s="27" t="s">
        <v>54</v>
      </c>
      <c r="D63" s="27" t="s">
        <v>54</v>
      </c>
      <c r="E63" s="27" t="s">
        <v>54</v>
      </c>
      <c r="F63" s="27" t="s">
        <v>54</v>
      </c>
      <c r="G63" s="27" t="s">
        <v>54</v>
      </c>
      <c r="H63" s="27" t="s">
        <v>54</v>
      </c>
      <c r="I63" s="27" t="s">
        <v>54</v>
      </c>
      <c r="J63" s="27" t="s">
        <v>54</v>
      </c>
      <c r="K63" s="27" t="s">
        <v>54</v>
      </c>
      <c r="L63" s="27" t="s">
        <v>54</v>
      </c>
      <c r="M63" s="27" t="s">
        <v>54</v>
      </c>
      <c r="N63" s="27" t="s">
        <v>54</v>
      </c>
      <c r="O63" s="27" t="s">
        <v>54</v>
      </c>
      <c r="P63" s="27" t="s">
        <v>54</v>
      </c>
    </row>
    <row r="64" customFormat="false" ht="24.95" hidden="false" customHeight="true" outlineLevel="0" collapsed="false">
      <c r="A64" s="28" t="s">
        <v>66</v>
      </c>
      <c r="B64" s="29" t="n">
        <v>759498</v>
      </c>
      <c r="C64" s="29" t="n">
        <v>696988</v>
      </c>
      <c r="D64" s="29" t="n">
        <v>624342</v>
      </c>
      <c r="E64" s="29" t="n">
        <v>582008</v>
      </c>
      <c r="F64" s="29" t="n">
        <v>515354</v>
      </c>
      <c r="G64" s="29" t="n">
        <v>478305</v>
      </c>
      <c r="H64" s="29" t="n">
        <v>460407</v>
      </c>
      <c r="I64" s="29" t="n">
        <v>443588</v>
      </c>
      <c r="J64" s="29" t="n">
        <v>422175</v>
      </c>
      <c r="K64" s="29" t="n">
        <v>407895</v>
      </c>
      <c r="L64" s="29" t="n">
        <v>391703</v>
      </c>
      <c r="M64" s="29" t="n">
        <v>374613</v>
      </c>
      <c r="N64" s="29" t="n">
        <v>349937</v>
      </c>
      <c r="O64" s="29" t="n">
        <v>325409</v>
      </c>
      <c r="P64" s="29" t="n">
        <v>307802</v>
      </c>
    </row>
    <row r="65" customFormat="false" ht="24.95" hidden="false" customHeight="true" outlineLevel="0" collapsed="false">
      <c r="A65" s="30" t="s">
        <v>67</v>
      </c>
      <c r="B65" s="29" t="n">
        <v>873035</v>
      </c>
      <c r="C65" s="29" t="n">
        <v>800582</v>
      </c>
      <c r="D65" s="29" t="n">
        <v>710214</v>
      </c>
      <c r="E65" s="29" t="n">
        <v>666605</v>
      </c>
      <c r="F65" s="29" t="n">
        <v>587618</v>
      </c>
      <c r="G65" s="29" t="n">
        <v>548499</v>
      </c>
      <c r="H65" s="29" t="n">
        <v>531297</v>
      </c>
      <c r="I65" s="29" t="n">
        <v>512390</v>
      </c>
      <c r="J65" s="29" t="n">
        <v>484883</v>
      </c>
      <c r="K65" s="29" t="n">
        <v>464228</v>
      </c>
      <c r="L65" s="29" t="n">
        <v>446619</v>
      </c>
      <c r="M65" s="29" t="n">
        <v>403448</v>
      </c>
      <c r="N65" s="29" t="n">
        <v>393609</v>
      </c>
      <c r="O65" s="29" t="n">
        <v>369055</v>
      </c>
      <c r="P65" s="29" t="n">
        <v>339348</v>
      </c>
    </row>
    <row r="66" customFormat="false" ht="24.95" hidden="false" customHeight="true" outlineLevel="0" collapsed="false">
      <c r="A66" s="30" t="s">
        <v>68</v>
      </c>
      <c r="B66" s="29" t="n">
        <v>244524</v>
      </c>
      <c r="C66" s="29" t="n">
        <v>199217</v>
      </c>
      <c r="D66" s="29" t="n">
        <v>196619</v>
      </c>
      <c r="E66" s="29" t="n">
        <v>198834</v>
      </c>
      <c r="F66" s="29" t="n">
        <v>177182</v>
      </c>
      <c r="G66" s="29" t="n">
        <v>168804</v>
      </c>
      <c r="H66" s="29" t="n">
        <v>164065</v>
      </c>
      <c r="I66" s="29" t="n">
        <v>154226</v>
      </c>
      <c r="J66" s="29" t="n">
        <v>146949</v>
      </c>
      <c r="K66" s="29" t="n">
        <v>144447</v>
      </c>
      <c r="L66" s="29" t="n">
        <v>123999</v>
      </c>
      <c r="M66" s="29" t="n">
        <v>119574</v>
      </c>
      <c r="N66" s="29" t="n">
        <v>117779</v>
      </c>
      <c r="O66" s="29" t="n">
        <v>114244</v>
      </c>
      <c r="P66" s="29" t="n">
        <v>109929</v>
      </c>
    </row>
    <row r="67" customFormat="false" ht="24.95" hidden="false" customHeight="true" outlineLevel="0" collapsed="false">
      <c r="A67" s="30" t="s">
        <v>96</v>
      </c>
      <c r="B67" s="29" t="n">
        <v>272226</v>
      </c>
      <c r="C67" s="29" t="n">
        <v>250365</v>
      </c>
      <c r="D67" s="29" t="n">
        <v>202600</v>
      </c>
      <c r="E67" s="29" t="n">
        <v>187098</v>
      </c>
      <c r="F67" s="29" t="n">
        <v>156572</v>
      </c>
      <c r="G67" s="29" t="n">
        <v>136345</v>
      </c>
      <c r="H67" s="29" t="n">
        <v>139205</v>
      </c>
      <c r="I67" s="29" t="n">
        <v>142153</v>
      </c>
      <c r="J67" s="29" t="n">
        <v>145540</v>
      </c>
      <c r="K67" s="29" t="n">
        <f aca="false">K68-K66</f>
        <v>132419</v>
      </c>
      <c r="L67" s="29" t="n">
        <f aca="false">L68-L66</f>
        <v>133083</v>
      </c>
      <c r="M67" s="29" t="n">
        <f aca="false">M68-M66</f>
        <v>125544</v>
      </c>
      <c r="N67" s="29" t="n">
        <f aca="false">N68-N66</f>
        <v>106980</v>
      </c>
      <c r="O67" s="29" t="n">
        <f aca="false">O68-O66</f>
        <v>108380</v>
      </c>
      <c r="P67" s="29" t="n">
        <f aca="false">P68-P66</f>
        <v>89487</v>
      </c>
    </row>
    <row r="68" customFormat="false" ht="24.95" hidden="false" customHeight="true" outlineLevel="0" collapsed="false">
      <c r="A68" s="30" t="s">
        <v>74</v>
      </c>
      <c r="B68" s="29" t="n">
        <v>520225</v>
      </c>
      <c r="C68" s="29" t="n">
        <v>453057</v>
      </c>
      <c r="D68" s="29" t="n">
        <v>402694</v>
      </c>
      <c r="E68" s="29" t="n">
        <v>389407</v>
      </c>
      <c r="F68" s="29" t="n">
        <v>337229</v>
      </c>
      <c r="G68" s="29" t="n">
        <v>308624</v>
      </c>
      <c r="H68" s="29" t="n">
        <v>306745</v>
      </c>
      <c r="I68" s="29" t="n">
        <v>299854</v>
      </c>
      <c r="J68" s="29" t="n">
        <v>295964</v>
      </c>
      <c r="K68" s="29" t="n">
        <v>276866</v>
      </c>
      <c r="L68" s="29" t="n">
        <v>257082</v>
      </c>
      <c r="M68" s="29" t="n">
        <v>245118</v>
      </c>
      <c r="N68" s="29" t="n">
        <v>224759</v>
      </c>
      <c r="O68" s="29" t="n">
        <v>222624</v>
      </c>
      <c r="P68" s="29" t="n">
        <v>199416</v>
      </c>
    </row>
    <row r="69" customFormat="false" ht="24.95" hidden="false" customHeight="true" outlineLevel="0" collapsed="false">
      <c r="A69" s="38" t="s">
        <v>73</v>
      </c>
      <c r="B69" s="39" t="n">
        <v>63564</v>
      </c>
      <c r="C69" s="39" t="n">
        <v>91541</v>
      </c>
      <c r="D69" s="39" t="n">
        <v>78989</v>
      </c>
      <c r="E69" s="39" t="n">
        <v>63736</v>
      </c>
      <c r="F69" s="39" t="n">
        <v>55511</v>
      </c>
      <c r="G69" s="39" t="n">
        <v>55528</v>
      </c>
      <c r="H69" s="39" t="n">
        <v>43144</v>
      </c>
      <c r="I69" s="39" t="n">
        <v>34794</v>
      </c>
      <c r="J69" s="39" t="n">
        <v>25830</v>
      </c>
      <c r="K69" s="39" t="n">
        <v>30128</v>
      </c>
      <c r="L69" s="39" t="n">
        <v>37956</v>
      </c>
      <c r="M69" s="39" t="n">
        <v>33670</v>
      </c>
      <c r="N69" s="39" t="n">
        <v>33868</v>
      </c>
      <c r="O69" s="39" t="n">
        <v>20658</v>
      </c>
      <c r="P69" s="39" t="n">
        <v>27093</v>
      </c>
    </row>
    <row r="70" customFormat="false" ht="23.25" hidden="false" customHeight="true" outlineLevel="0" collapsed="false">
      <c r="A70" s="23" t="s">
        <v>97</v>
      </c>
      <c r="B70" s="45"/>
    </row>
    <row r="71" customFormat="false" ht="24.75" hidden="false" customHeight="true" outlineLevel="0" collapsed="false">
      <c r="A71" s="35" t="s">
        <v>52</v>
      </c>
      <c r="B71" s="25" t="n">
        <v>37986</v>
      </c>
      <c r="C71" s="25" t="n">
        <v>37621</v>
      </c>
      <c r="D71" s="25" t="n">
        <v>37256</v>
      </c>
      <c r="E71" s="25" t="n">
        <v>36891</v>
      </c>
      <c r="F71" s="25" t="n">
        <v>36525</v>
      </c>
      <c r="G71" s="25" t="n">
        <v>36160</v>
      </c>
      <c r="H71" s="25" t="n">
        <v>35795</v>
      </c>
      <c r="I71" s="25" t="n">
        <v>35430</v>
      </c>
      <c r="J71" s="25" t="n">
        <v>35064</v>
      </c>
      <c r="K71" s="25" t="n">
        <v>34699</v>
      </c>
      <c r="L71" s="25" t="n">
        <v>34334</v>
      </c>
      <c r="M71" s="25" t="n">
        <v>33969</v>
      </c>
      <c r="N71" s="25" t="n">
        <v>33603</v>
      </c>
      <c r="O71" s="25" t="n">
        <v>33238</v>
      </c>
      <c r="P71" s="25" t="n">
        <v>32873</v>
      </c>
    </row>
    <row r="72" customFormat="false" ht="14.25" hidden="false" customHeight="true" outlineLevel="0" collapsed="false">
      <c r="A72" s="36" t="s">
        <v>53</v>
      </c>
      <c r="B72" s="27" t="s">
        <v>54</v>
      </c>
      <c r="C72" s="27" t="s">
        <v>54</v>
      </c>
      <c r="D72" s="27" t="s">
        <v>54</v>
      </c>
      <c r="E72" s="27" t="s">
        <v>54</v>
      </c>
      <c r="F72" s="27" t="s">
        <v>54</v>
      </c>
      <c r="G72" s="27" t="s">
        <v>54</v>
      </c>
      <c r="H72" s="27" t="s">
        <v>54</v>
      </c>
      <c r="I72" s="27" t="s">
        <v>54</v>
      </c>
      <c r="J72" s="27" t="s">
        <v>54</v>
      </c>
      <c r="K72" s="27" t="s">
        <v>54</v>
      </c>
      <c r="L72" s="27" t="s">
        <v>54</v>
      </c>
      <c r="M72" s="27" t="s">
        <v>54</v>
      </c>
      <c r="N72" s="27" t="s">
        <v>54</v>
      </c>
      <c r="O72" s="27" t="s">
        <v>54</v>
      </c>
      <c r="P72" s="27" t="s">
        <v>54</v>
      </c>
    </row>
    <row r="73" customFormat="false" ht="24.95" hidden="false" customHeight="true" outlineLevel="0" collapsed="false">
      <c r="A73" s="28" t="s">
        <v>90</v>
      </c>
      <c r="B73" s="29" t="n">
        <v>149732</v>
      </c>
      <c r="C73" s="29" t="n">
        <v>145652</v>
      </c>
      <c r="D73" s="29" t="n">
        <v>136083</v>
      </c>
      <c r="E73" s="29" t="n">
        <v>123157</v>
      </c>
      <c r="F73" s="29" t="n">
        <v>117001</v>
      </c>
      <c r="G73" s="29" t="n">
        <v>106010</v>
      </c>
      <c r="H73" s="29" t="n">
        <v>110084</v>
      </c>
      <c r="I73" s="29" t="n">
        <v>102593</v>
      </c>
      <c r="J73" s="29" t="n">
        <v>97385</v>
      </c>
      <c r="K73" s="29" t="n">
        <v>99422</v>
      </c>
      <c r="L73" s="29" t="n">
        <v>95045</v>
      </c>
      <c r="M73" s="29" t="n">
        <v>89109</v>
      </c>
      <c r="N73" s="29" t="n">
        <v>76281</v>
      </c>
      <c r="O73" s="29" t="n">
        <v>70458</v>
      </c>
      <c r="P73" s="29" t="n">
        <v>56044</v>
      </c>
    </row>
    <row r="74" customFormat="false" ht="24.95" hidden="false" customHeight="true" outlineLevel="0" collapsed="false">
      <c r="A74" s="30" t="s">
        <v>98</v>
      </c>
      <c r="B74" s="29" t="n">
        <v>22954</v>
      </c>
      <c r="C74" s="29" t="n">
        <v>20558</v>
      </c>
      <c r="D74" s="29" t="n">
        <v>19827</v>
      </c>
      <c r="E74" s="29" t="n">
        <v>17925</v>
      </c>
      <c r="F74" s="29" t="n">
        <v>19739</v>
      </c>
      <c r="G74" s="29" t="n">
        <v>18847</v>
      </c>
      <c r="H74" s="29" t="n">
        <v>19314</v>
      </c>
      <c r="I74" s="29" t="n">
        <v>17606</v>
      </c>
      <c r="J74" s="29" t="n">
        <v>15314</v>
      </c>
      <c r="K74" s="29" t="n">
        <v>13767</v>
      </c>
      <c r="L74" s="29" t="n">
        <v>14960</v>
      </c>
      <c r="M74" s="29" t="n">
        <v>14123</v>
      </c>
      <c r="N74" s="29" t="n">
        <v>12152</v>
      </c>
      <c r="O74" s="29" t="n">
        <v>11587</v>
      </c>
      <c r="P74" s="29" t="n">
        <v>6774</v>
      </c>
    </row>
    <row r="75" customFormat="false" ht="24.95" hidden="false" customHeight="true" outlineLevel="0" collapsed="false">
      <c r="A75" s="30" t="s">
        <v>99</v>
      </c>
      <c r="B75" s="29" t="n">
        <v>8471</v>
      </c>
      <c r="C75" s="29" t="n">
        <v>7803</v>
      </c>
      <c r="D75" s="29" t="n">
        <v>6737</v>
      </c>
      <c r="E75" s="29" t="n">
        <v>6434</v>
      </c>
      <c r="F75" s="29" t="n">
        <v>6552</v>
      </c>
      <c r="G75" s="29" t="n">
        <v>5629</v>
      </c>
      <c r="H75" s="29" t="n">
        <v>5695</v>
      </c>
      <c r="I75" s="29" t="n">
        <v>5892</v>
      </c>
      <c r="J75" s="29" t="n">
        <v>4888</v>
      </c>
      <c r="K75" s="29" t="n">
        <v>5082</v>
      </c>
      <c r="L75" s="29" t="n">
        <v>4489</v>
      </c>
      <c r="M75" s="29" t="n">
        <v>4002</v>
      </c>
      <c r="N75" s="29" t="n">
        <v>3865</v>
      </c>
      <c r="O75" s="29" t="n">
        <v>3504</v>
      </c>
      <c r="P75" s="29" t="n">
        <v>3816</v>
      </c>
    </row>
    <row r="76" customFormat="false" ht="24.95" hidden="false" customHeight="true" outlineLevel="0" collapsed="false">
      <c r="A76" s="30" t="s">
        <v>58</v>
      </c>
      <c r="B76" s="29" t="n">
        <v>18677</v>
      </c>
      <c r="C76" s="29" t="n">
        <v>14232</v>
      </c>
      <c r="D76" s="29" t="n">
        <v>14017</v>
      </c>
      <c r="E76" s="29" t="n">
        <v>10665</v>
      </c>
      <c r="F76" s="29" t="n">
        <v>15884</v>
      </c>
      <c r="G76" s="29" t="n">
        <v>16018</v>
      </c>
      <c r="H76" s="29" t="n">
        <v>15216</v>
      </c>
      <c r="I76" s="29" t="n">
        <v>18560</v>
      </c>
      <c r="J76" s="29" t="n">
        <v>11535</v>
      </c>
      <c r="K76" s="29" t="n">
        <v>9902</v>
      </c>
      <c r="L76" s="29" t="n">
        <v>11767</v>
      </c>
      <c r="M76" s="29" t="n">
        <v>10227</v>
      </c>
      <c r="N76" s="29" t="n">
        <v>8448</v>
      </c>
      <c r="O76" s="29" t="n">
        <v>8539</v>
      </c>
      <c r="P76" s="29" t="n">
        <v>4307</v>
      </c>
    </row>
    <row r="77" customFormat="false" ht="24.95" hidden="false" customHeight="true" outlineLevel="0" collapsed="false">
      <c r="A77" s="30" t="s">
        <v>61</v>
      </c>
      <c r="B77" s="31" t="n">
        <v>9135.441</v>
      </c>
      <c r="C77" s="31" t="n">
        <v>9135.441</v>
      </c>
      <c r="D77" s="31" t="n">
        <v>9135.441</v>
      </c>
      <c r="E77" s="31" t="n">
        <v>9135.441</v>
      </c>
      <c r="F77" s="31" t="n">
        <v>9135.441</v>
      </c>
      <c r="G77" s="31" t="n">
        <v>9502.641</v>
      </c>
      <c r="H77" s="29" t="n">
        <v>9510</v>
      </c>
      <c r="I77" s="29" t="n">
        <v>9510</v>
      </c>
      <c r="J77" s="29" t="n">
        <v>9753</v>
      </c>
      <c r="K77" s="29" t="n">
        <v>9753</v>
      </c>
      <c r="L77" s="29" t="n">
        <v>9753</v>
      </c>
      <c r="M77" s="29" t="n">
        <v>9768</v>
      </c>
      <c r="N77" s="29" t="n">
        <v>8514</v>
      </c>
      <c r="O77" s="29" t="n">
        <v>8514</v>
      </c>
      <c r="P77" s="29" t="n">
        <v>8514</v>
      </c>
    </row>
    <row r="78" customFormat="false" ht="24.95" hidden="false" customHeight="true" outlineLevel="0" collapsed="false">
      <c r="A78" s="30" t="s">
        <v>100</v>
      </c>
      <c r="B78" s="32" t="n">
        <v>2.04</v>
      </c>
      <c r="C78" s="32" t="n">
        <v>1.5567</v>
      </c>
      <c r="D78" s="32" t="n">
        <v>1.5333</v>
      </c>
      <c r="E78" s="32" t="n">
        <v>1.1667</v>
      </c>
      <c r="F78" s="32" t="n">
        <v>1.7333</v>
      </c>
      <c r="G78" s="32" t="n">
        <v>1.6833</v>
      </c>
      <c r="H78" s="32" t="n">
        <v>1.6</v>
      </c>
      <c r="I78" s="32" t="n">
        <v>1.9167</v>
      </c>
      <c r="J78" s="32" t="n">
        <v>1.1833</v>
      </c>
      <c r="K78" s="32" t="n">
        <v>1.0167</v>
      </c>
      <c r="L78" s="32" t="n">
        <v>1.2133</v>
      </c>
      <c r="M78" s="32" t="n">
        <v>1.2</v>
      </c>
      <c r="N78" s="32" t="n">
        <v>0.9933</v>
      </c>
      <c r="O78" s="32" t="n">
        <v>1</v>
      </c>
      <c r="P78" s="32" t="n">
        <v>0.5</v>
      </c>
    </row>
    <row r="79" customFormat="false" ht="24.95" hidden="false" customHeight="true" outlineLevel="0" collapsed="false">
      <c r="A79" s="33" t="s">
        <v>64</v>
      </c>
      <c r="B79" s="46" t="n">
        <f aca="false">(18677-(138058-128242))/9135.44</f>
        <v>0.969958754039214</v>
      </c>
      <c r="C79" s="46" t="n">
        <f aca="false">(14232-(128242-122415))/9135.44</f>
        <v>0.920043260094752</v>
      </c>
      <c r="D79" s="46" t="n">
        <f aca="false">(14017-(122415-116232))/9135.44</f>
        <v>0.857539428861664</v>
      </c>
      <c r="E79" s="46" t="n">
        <f aca="false">(10655-(116232-113058))/9135.44</f>
        <v>0.81889870657571</v>
      </c>
      <c r="F79" s="46" t="n">
        <f aca="false">(15884-(113058-104553))/9135.44</f>
        <v>0.807733398719711</v>
      </c>
      <c r="G79" s="46" t="n">
        <f aca="false">(16018-(104533-95954))/9502.64</f>
        <v>0.78283508582878</v>
      </c>
      <c r="H79" s="34" t="n">
        <v>0.76</v>
      </c>
      <c r="I79" s="34" t="n">
        <v>0.74</v>
      </c>
      <c r="J79" s="34" t="n">
        <v>0.74</v>
      </c>
      <c r="K79" s="34" t="n">
        <v>0.74</v>
      </c>
      <c r="L79" s="34" t="n">
        <v>0.7167</v>
      </c>
      <c r="M79" s="34" t="n">
        <v>0.77</v>
      </c>
      <c r="N79" s="34" t="n">
        <v>0.7133</v>
      </c>
      <c r="O79" s="34" t="n">
        <v>0.7233</v>
      </c>
      <c r="P79" s="34" t="n">
        <v>0.7467</v>
      </c>
    </row>
    <row r="80" customFormat="false" ht="12.75" hidden="false" customHeight="true" outlineLevel="0" collapsed="false">
      <c r="A80" s="41" t="s">
        <v>58</v>
      </c>
      <c r="B80" s="29" t="n">
        <v>18677</v>
      </c>
      <c r="C80" s="29" t="n">
        <v>14232</v>
      </c>
      <c r="D80" s="29" t="n">
        <v>14017</v>
      </c>
      <c r="E80" s="29" t="n">
        <v>10665</v>
      </c>
      <c r="F80" s="29" t="n">
        <v>15884</v>
      </c>
      <c r="G80" s="29" t="n">
        <v>16018</v>
      </c>
      <c r="H80" s="29" t="n">
        <v>15216</v>
      </c>
      <c r="I80" s="29" t="n">
        <v>18560</v>
      </c>
      <c r="J80" s="29" t="n">
        <v>11535</v>
      </c>
      <c r="K80" s="29" t="n">
        <v>9902</v>
      </c>
      <c r="L80" s="29" t="n">
        <v>11767</v>
      </c>
      <c r="M80" s="29" t="n">
        <v>10227</v>
      </c>
      <c r="N80" s="29" t="n">
        <v>8448</v>
      </c>
      <c r="O80" s="29" t="n">
        <v>8539</v>
      </c>
      <c r="P80" s="29" t="n">
        <v>4307</v>
      </c>
    </row>
    <row r="81" customFormat="false" ht="12.75" hidden="false" customHeight="true" outlineLevel="0" collapsed="false">
      <c r="A81" s="41" t="s">
        <v>82</v>
      </c>
      <c r="B81" s="29" t="n">
        <v>138058</v>
      </c>
      <c r="C81" s="29" t="n">
        <v>128242</v>
      </c>
      <c r="D81" s="29" t="n">
        <v>122415</v>
      </c>
      <c r="E81" s="29" t="n">
        <v>116232</v>
      </c>
      <c r="F81" s="29" t="n">
        <v>113058</v>
      </c>
      <c r="G81" s="29" t="n">
        <v>104553</v>
      </c>
      <c r="H81" s="29" t="n">
        <v>95954</v>
      </c>
      <c r="I81" s="29" t="n">
        <v>87966</v>
      </c>
      <c r="J81" s="29" t="n">
        <v>76569</v>
      </c>
      <c r="K81" s="29" t="n">
        <v>72056</v>
      </c>
      <c r="L81" s="29" t="n">
        <v>68980</v>
      </c>
      <c r="M81" s="29" t="n">
        <v>63850</v>
      </c>
      <c r="N81" s="29" t="n">
        <v>59667</v>
      </c>
      <c r="O81" s="29" t="n">
        <v>56668</v>
      </c>
      <c r="P81" s="29" t="n">
        <v>53433</v>
      </c>
    </row>
    <row r="82" customFormat="false" ht="12.75" hidden="false" customHeight="true" outlineLevel="0" collapsed="false">
      <c r="A82" s="42" t="s">
        <v>61</v>
      </c>
      <c r="B82" s="43" t="n">
        <v>9135.441</v>
      </c>
      <c r="C82" s="43" t="n">
        <v>9135.441</v>
      </c>
      <c r="D82" s="43" t="n">
        <v>9135.441</v>
      </c>
      <c r="E82" s="43" t="n">
        <v>9135.441</v>
      </c>
      <c r="F82" s="43" t="n">
        <v>9135.441</v>
      </c>
      <c r="G82" s="43" t="n">
        <v>9502.641</v>
      </c>
      <c r="H82" s="44" t="n">
        <v>9510</v>
      </c>
      <c r="I82" s="44" t="n">
        <v>9510</v>
      </c>
      <c r="J82" s="44" t="n">
        <v>9753</v>
      </c>
      <c r="K82" s="44" t="n">
        <v>9753</v>
      </c>
      <c r="L82" s="44" t="n">
        <v>9753</v>
      </c>
      <c r="M82" s="44" t="n">
        <v>9768</v>
      </c>
      <c r="N82" s="44" t="n">
        <v>8514</v>
      </c>
      <c r="O82" s="44" t="n">
        <v>8514</v>
      </c>
      <c r="P82" s="44" t="n">
        <v>8514</v>
      </c>
    </row>
    <row r="83" customFormat="false" ht="24.75" hidden="false" customHeight="true" outlineLevel="0" collapsed="false">
      <c r="A83" s="35" t="s">
        <v>65</v>
      </c>
      <c r="B83" s="25" t="n">
        <v>37986</v>
      </c>
      <c r="C83" s="25" t="n">
        <v>37621</v>
      </c>
      <c r="D83" s="25" t="n">
        <v>37256</v>
      </c>
      <c r="E83" s="25" t="n">
        <v>36891</v>
      </c>
      <c r="F83" s="25" t="n">
        <v>36525</v>
      </c>
      <c r="G83" s="25" t="n">
        <v>36160</v>
      </c>
      <c r="H83" s="25" t="n">
        <v>35795</v>
      </c>
      <c r="I83" s="25" t="n">
        <v>35430</v>
      </c>
      <c r="J83" s="25" t="n">
        <v>35064</v>
      </c>
      <c r="K83" s="25" t="n">
        <v>34699</v>
      </c>
      <c r="L83" s="25" t="n">
        <v>34334</v>
      </c>
      <c r="M83" s="25" t="n">
        <v>33969</v>
      </c>
      <c r="N83" s="25" t="n">
        <v>33603</v>
      </c>
      <c r="O83" s="25" t="n">
        <v>33238</v>
      </c>
      <c r="P83" s="25" t="n">
        <v>32873</v>
      </c>
    </row>
    <row r="84" customFormat="false" ht="14.25" hidden="false" customHeight="true" outlineLevel="0" collapsed="false">
      <c r="A84" s="36" t="s">
        <v>53</v>
      </c>
      <c r="B84" s="27" t="s">
        <v>54</v>
      </c>
      <c r="C84" s="27" t="s">
        <v>54</v>
      </c>
      <c r="D84" s="27" t="s">
        <v>54</v>
      </c>
      <c r="E84" s="27" t="s">
        <v>54</v>
      </c>
      <c r="F84" s="27" t="s">
        <v>54</v>
      </c>
      <c r="G84" s="27" t="s">
        <v>54</v>
      </c>
      <c r="H84" s="27" t="s">
        <v>54</v>
      </c>
      <c r="I84" s="27" t="s">
        <v>54</v>
      </c>
      <c r="J84" s="27" t="s">
        <v>54</v>
      </c>
      <c r="K84" s="27" t="s">
        <v>54</v>
      </c>
      <c r="L84" s="27" t="s">
        <v>54</v>
      </c>
      <c r="M84" s="27" t="s">
        <v>54</v>
      </c>
      <c r="N84" s="27" t="s">
        <v>54</v>
      </c>
      <c r="O84" s="27" t="s">
        <v>54</v>
      </c>
      <c r="P84" s="27" t="s">
        <v>54</v>
      </c>
    </row>
    <row r="85" customFormat="false" ht="24.95" hidden="false" customHeight="true" outlineLevel="0" collapsed="false">
      <c r="A85" s="28" t="s">
        <v>66</v>
      </c>
      <c r="B85" s="29" t="n">
        <v>408724</v>
      </c>
      <c r="C85" s="29" t="n">
        <v>380343</v>
      </c>
      <c r="D85" s="29" t="n">
        <v>357506</v>
      </c>
      <c r="E85" s="29" t="n">
        <v>323496</v>
      </c>
      <c r="F85" s="29" t="n">
        <v>302434</v>
      </c>
      <c r="G85" s="29" t="n">
        <v>280418</v>
      </c>
      <c r="H85" s="29" t="n">
        <v>256349</v>
      </c>
      <c r="I85" s="29" t="n">
        <v>234784</v>
      </c>
      <c r="J85" s="29" t="n">
        <v>224098</v>
      </c>
      <c r="K85" s="29" t="n">
        <v>213432</v>
      </c>
      <c r="L85" s="29" t="n">
        <v>203653</v>
      </c>
      <c r="M85" s="29" t="n">
        <v>188841</v>
      </c>
      <c r="N85" s="29" t="n">
        <v>176650</v>
      </c>
      <c r="O85" s="29" t="n">
        <v>170663</v>
      </c>
      <c r="P85" s="29" t="n">
        <v>163892</v>
      </c>
    </row>
    <row r="86" customFormat="false" ht="24.95" hidden="false" customHeight="true" outlineLevel="0" collapsed="false">
      <c r="A86" s="30" t="s">
        <v>67</v>
      </c>
      <c r="B86" s="29" t="n">
        <v>511717</v>
      </c>
      <c r="C86" s="29" t="n">
        <v>453223</v>
      </c>
      <c r="D86" s="29" t="n">
        <v>431017</v>
      </c>
      <c r="E86" s="29" t="n">
        <v>391930</v>
      </c>
      <c r="F86" s="29" t="n">
        <v>372427</v>
      </c>
      <c r="G86" s="29" t="n">
        <v>359380</v>
      </c>
      <c r="H86" s="29" t="n">
        <v>323223</v>
      </c>
      <c r="I86" s="29" t="n">
        <v>296536</v>
      </c>
      <c r="J86" s="29" t="n">
        <v>280497</v>
      </c>
      <c r="K86" s="29" t="n">
        <v>262530</v>
      </c>
      <c r="L86" s="29" t="n">
        <v>256851</v>
      </c>
      <c r="M86" s="29" t="n">
        <v>230198</v>
      </c>
      <c r="N86" s="29" t="n">
        <v>197095</v>
      </c>
      <c r="O86" s="29" t="n">
        <v>188313</v>
      </c>
      <c r="P86" s="29" t="n">
        <v>185905</v>
      </c>
    </row>
    <row r="87" customFormat="false" ht="24.95" hidden="false" customHeight="true" outlineLevel="0" collapsed="false">
      <c r="A87" s="30" t="s">
        <v>84</v>
      </c>
      <c r="B87" s="29" t="n">
        <v>166368</v>
      </c>
      <c r="C87" s="29" t="n">
        <v>153499</v>
      </c>
      <c r="D87" s="29" t="n">
        <v>149354</v>
      </c>
      <c r="E87" s="29" t="n">
        <v>144325</v>
      </c>
      <c r="F87" s="29" t="n">
        <v>143894</v>
      </c>
      <c r="G87" s="29" t="n">
        <v>143149</v>
      </c>
      <c r="H87" s="29" t="n">
        <v>133553</v>
      </c>
      <c r="I87" s="29" t="n">
        <v>120028</v>
      </c>
      <c r="J87" s="29" t="n">
        <v>108854</v>
      </c>
      <c r="K87" s="29" t="n">
        <v>104098</v>
      </c>
      <c r="L87" s="29" t="n">
        <v>103130</v>
      </c>
      <c r="M87" s="29" t="n">
        <v>96155</v>
      </c>
      <c r="N87" s="29" t="n">
        <v>77374</v>
      </c>
      <c r="O87" s="29" t="n">
        <v>74374</v>
      </c>
      <c r="P87" s="32" t="s">
        <v>60</v>
      </c>
    </row>
    <row r="88" customFormat="false" ht="24.95" hidden="false" customHeight="true" outlineLevel="0" collapsed="false">
      <c r="A88" s="30" t="s">
        <v>69</v>
      </c>
      <c r="B88" s="29" t="n">
        <v>139614</v>
      </c>
      <c r="C88" s="29" t="n">
        <v>110000</v>
      </c>
      <c r="D88" s="29" t="n">
        <v>110000</v>
      </c>
      <c r="E88" s="29" t="n">
        <v>90000</v>
      </c>
      <c r="F88" s="29" t="n">
        <v>90000</v>
      </c>
      <c r="G88" s="29" t="n">
        <v>90000</v>
      </c>
      <c r="H88" s="29" t="n">
        <v>75000</v>
      </c>
      <c r="I88" s="29" t="n">
        <v>75000</v>
      </c>
      <c r="J88" s="29" t="n">
        <v>76500</v>
      </c>
      <c r="K88" s="29" t="n">
        <v>62500</v>
      </c>
      <c r="L88" s="29" t="n">
        <v>64000</v>
      </c>
      <c r="M88" s="29" t="n">
        <v>58503</v>
      </c>
      <c r="N88" s="29" t="n">
        <v>41248</v>
      </c>
      <c r="O88" s="29" t="n">
        <v>35193</v>
      </c>
      <c r="P88" s="29" t="n">
        <v>38138</v>
      </c>
    </row>
    <row r="89" customFormat="false" ht="24.95" hidden="false" customHeight="true" outlineLevel="0" collapsed="false">
      <c r="A89" s="30" t="s">
        <v>74</v>
      </c>
      <c r="B89" s="29" t="n">
        <v>305982</v>
      </c>
      <c r="C89" s="29" t="n">
        <v>263499</v>
      </c>
      <c r="D89" s="29" t="n">
        <v>259354</v>
      </c>
      <c r="E89" s="29" t="n">
        <v>234325</v>
      </c>
      <c r="F89" s="29" t="n">
        <v>233894</v>
      </c>
      <c r="G89" s="29" t="n">
        <v>233149</v>
      </c>
      <c r="H89" s="29" t="n">
        <v>208553</v>
      </c>
      <c r="I89" s="29" t="n">
        <v>195028</v>
      </c>
      <c r="J89" s="29" t="n">
        <v>185354</v>
      </c>
      <c r="K89" s="29" t="n">
        <v>166598</v>
      </c>
      <c r="L89" s="29" t="n">
        <v>167130</v>
      </c>
      <c r="M89" s="29" t="n">
        <v>154658</v>
      </c>
      <c r="N89" s="29" t="n">
        <v>118622</v>
      </c>
      <c r="O89" s="29" t="n">
        <v>109567</v>
      </c>
      <c r="P89" s="29" t="n">
        <v>110581</v>
      </c>
    </row>
    <row r="90" customFormat="false" ht="24.95" hidden="false" customHeight="true" outlineLevel="0" collapsed="false">
      <c r="A90" s="38" t="s">
        <v>73</v>
      </c>
      <c r="B90" s="47" t="n">
        <v>15076</v>
      </c>
      <c r="C90" s="39" t="n">
        <v>23600</v>
      </c>
      <c r="D90" s="39" t="n">
        <v>24159</v>
      </c>
      <c r="E90" s="39" t="n">
        <v>26742</v>
      </c>
      <c r="F90" s="39" t="n">
        <v>16842</v>
      </c>
      <c r="G90" s="39" t="n">
        <v>11754</v>
      </c>
      <c r="H90" s="39" t="n">
        <v>8940</v>
      </c>
      <c r="I90" s="39" t="n">
        <v>8954</v>
      </c>
      <c r="J90" s="39" t="n">
        <v>10760</v>
      </c>
      <c r="K90" s="39" t="n">
        <v>15242</v>
      </c>
      <c r="L90" s="39" t="n">
        <v>9410</v>
      </c>
      <c r="M90" s="39" t="n">
        <v>12592</v>
      </c>
      <c r="N90" s="39" t="n">
        <v>17365</v>
      </c>
      <c r="O90" s="39" t="n">
        <v>18427</v>
      </c>
      <c r="P90" s="39" t="n">
        <v>15792</v>
      </c>
    </row>
    <row r="91" customFormat="false" ht="24.95" hidden="false" customHeight="true" outlineLevel="0" collapsed="false">
      <c r="A91" s="45"/>
      <c r="B91" s="45"/>
    </row>
    <row r="92" customFormat="false" ht="23.25" hidden="false" customHeight="true" outlineLevel="0" collapsed="false">
      <c r="A92" s="23" t="s">
        <v>101</v>
      </c>
      <c r="B92" s="45"/>
    </row>
    <row r="93" customFormat="false" ht="24.75" hidden="false" customHeight="true" outlineLevel="0" collapsed="false">
      <c r="A93" s="35" t="s">
        <v>52</v>
      </c>
      <c r="B93" s="25" t="n">
        <v>37986</v>
      </c>
      <c r="C93" s="25" t="n">
        <v>37621</v>
      </c>
      <c r="D93" s="25" t="n">
        <v>37256</v>
      </c>
      <c r="E93" s="25" t="n">
        <v>36891</v>
      </c>
      <c r="F93" s="25" t="n">
        <v>36525</v>
      </c>
      <c r="G93" s="25" t="n">
        <v>36160</v>
      </c>
      <c r="H93" s="25" t="n">
        <v>35795</v>
      </c>
      <c r="I93" s="25" t="n">
        <v>35430</v>
      </c>
      <c r="J93" s="25" t="n">
        <v>35064</v>
      </c>
      <c r="K93" s="25" t="n">
        <v>34699</v>
      </c>
      <c r="L93" s="25" t="n">
        <v>34334</v>
      </c>
      <c r="M93" s="25" t="n">
        <v>33969</v>
      </c>
      <c r="N93" s="25" t="n">
        <v>33603</v>
      </c>
      <c r="O93" s="25" t="n">
        <v>33238</v>
      </c>
      <c r="P93" s="25" t="n">
        <v>32873</v>
      </c>
    </row>
    <row r="94" customFormat="false" ht="14.25" hidden="false" customHeight="true" outlineLevel="0" collapsed="false">
      <c r="A94" s="36" t="s">
        <v>53</v>
      </c>
      <c r="B94" s="27" t="s">
        <v>54</v>
      </c>
      <c r="C94" s="27" t="s">
        <v>54</v>
      </c>
      <c r="D94" s="27" t="s">
        <v>54</v>
      </c>
      <c r="E94" s="27" t="s">
        <v>54</v>
      </c>
      <c r="F94" s="27" t="s">
        <v>54</v>
      </c>
      <c r="G94" s="27" t="s">
        <v>54</v>
      </c>
      <c r="H94" s="27" t="s">
        <v>54</v>
      </c>
      <c r="I94" s="27" t="s">
        <v>54</v>
      </c>
      <c r="J94" s="27" t="s">
        <v>54</v>
      </c>
      <c r="K94" s="27" t="s">
        <v>54</v>
      </c>
      <c r="L94" s="27" t="s">
        <v>54</v>
      </c>
      <c r="M94" s="27" t="s">
        <v>54</v>
      </c>
      <c r="N94" s="27" t="s">
        <v>54</v>
      </c>
      <c r="O94" s="27" t="s">
        <v>54</v>
      </c>
      <c r="P94" s="27" t="s">
        <v>54</v>
      </c>
    </row>
    <row r="95" customFormat="false" ht="24.95" hidden="false" customHeight="true" outlineLevel="0" collapsed="false">
      <c r="A95" s="28" t="s">
        <v>90</v>
      </c>
      <c r="B95" s="29" t="n">
        <f aca="false">AVERAGE(B4,B27,B53,B73)</f>
        <v>251690.5</v>
      </c>
      <c r="C95" s="29" t="n">
        <f aca="false">AVERAGE(C4,C27,C53,C73)</f>
        <v>235009</v>
      </c>
      <c r="D95" s="29" t="n">
        <f aca="false">AVERAGE(D4,D27,D53,D73)</f>
        <v>221924.25</v>
      </c>
      <c r="E95" s="29" t="n">
        <f aca="false">AVERAGE(E4,E27,E53,E73)</f>
        <v>206865.25</v>
      </c>
      <c r="F95" s="29" t="n">
        <f aca="false">AVERAGE(F4,F27,F53,F73)</f>
        <v>188547</v>
      </c>
      <c r="G95" s="29" t="n">
        <f aca="false">AVERAGE(G4,G27,G53,G73)</f>
        <v>147830</v>
      </c>
      <c r="H95" s="29" t="n">
        <f aca="false">AVERAGE(H4,H27,H53,H73)</f>
        <v>148833.5</v>
      </c>
      <c r="I95" s="29" t="n">
        <f aca="false">AVERAGE(I4,I27,I53,I73)</f>
        <v>139847.25</v>
      </c>
      <c r="J95" s="29" t="n">
        <f aca="false">AVERAGE(J4,J27,J53,J73)</f>
        <v>127332</v>
      </c>
      <c r="K95" s="29" t="n">
        <f aca="false">AVERAGE(K4,K27,K53,K73)</f>
        <v>122001</v>
      </c>
      <c r="L95" s="29" t="n">
        <f aca="false">AVERAGE(L4,L27,L53,L73)</f>
        <v>114127.75</v>
      </c>
      <c r="M95" s="29" t="n">
        <f aca="false">AVERAGE(M4,M27,M53,M73)</f>
        <v>105720.25</v>
      </c>
      <c r="N95" s="29" t="n">
        <f aca="false">AVERAGE(N4,N27,N53,N73)</f>
        <v>95691.25</v>
      </c>
      <c r="O95" s="29" t="n">
        <f aca="false">AVERAGE(O4,O27,O53,O73)</f>
        <v>91877.5</v>
      </c>
      <c r="P95" s="29" t="n">
        <f aca="false">AVERAGE(P4,P27,P53,P73)</f>
        <v>98153.25</v>
      </c>
    </row>
    <row r="96" customFormat="false" ht="24.95" hidden="false" customHeight="true" outlineLevel="0" collapsed="false">
      <c r="A96" s="30" t="s">
        <v>98</v>
      </c>
      <c r="B96" s="29" t="n">
        <f aca="false">AVERAGE(B5,B28,B54,B74)</f>
        <v>60088.5</v>
      </c>
      <c r="C96" s="29" t="n">
        <f aca="false">AVERAGE(C5,C28,C54,C74)</f>
        <v>57251.75</v>
      </c>
      <c r="D96" s="29" t="n">
        <f aca="false">AVERAGE(D5,D28,D54,D74)</f>
        <v>54002.5</v>
      </c>
      <c r="E96" s="29" t="n">
        <f aca="false">AVERAGE(E5,E28,E54,E74)</f>
        <v>50435.25</v>
      </c>
      <c r="F96" s="29" t="n">
        <f aca="false">AVERAGE(F5,F28,F54,F74)</f>
        <v>44977</v>
      </c>
      <c r="G96" s="29" t="n">
        <f aca="false">AVERAGE(G5,G28,G54,G74)</f>
        <v>35165.25</v>
      </c>
      <c r="H96" s="29" t="n">
        <f aca="false">AVERAGE(H5,H28,H54,H74)</f>
        <v>33480</v>
      </c>
      <c r="I96" s="29" t="n">
        <f aca="false">AVERAGE(I5,I28,I54,I74)</f>
        <v>30173</v>
      </c>
      <c r="J96" s="29" t="n">
        <f aca="false">AVERAGE(J5,J28,J54,J74)</f>
        <v>27050.75</v>
      </c>
      <c r="K96" s="29" t="n">
        <f aca="false">AVERAGE(K5,K28,K54,K74)</f>
        <v>24761.75</v>
      </c>
      <c r="L96" s="29" t="n">
        <f aca="false">AVERAGE(L5,L28,L54,L74)</f>
        <v>25073.75</v>
      </c>
      <c r="M96" s="29" t="n">
        <f aca="false">AVERAGE(M5,M28,M54,M74)</f>
        <v>22833</v>
      </c>
      <c r="N96" s="29" t="n">
        <f aca="false">AVERAGE(N5,N28,N54,N74)</f>
        <v>21233.75</v>
      </c>
      <c r="O96" s="29" t="n">
        <f aca="false">AVERAGE(O5,O28,O54,O74)</f>
        <v>19358.25</v>
      </c>
      <c r="P96" s="29" t="n">
        <f aca="false">AVERAGE(P5,P28,P54,P74)</f>
        <v>14642</v>
      </c>
    </row>
    <row r="97" customFormat="false" ht="24.95" hidden="false" customHeight="true" outlineLevel="0" collapsed="false">
      <c r="A97" s="30" t="s">
        <v>102</v>
      </c>
      <c r="B97" s="29" t="n">
        <f aca="false">AVERAGE(B6,B29,B55,B75)</f>
        <v>22180</v>
      </c>
      <c r="C97" s="29" t="n">
        <f aca="false">AVERAGE(C6,C29,C55,C75)</f>
        <v>20684.75</v>
      </c>
      <c r="D97" s="29" t="n">
        <f aca="false">AVERAGE(D6,D29,D55,D75)</f>
        <v>19590</v>
      </c>
      <c r="E97" s="29" t="n">
        <f aca="false">AVERAGE(E6,E29,E55,E75)</f>
        <v>18890.5</v>
      </c>
      <c r="F97" s="29" t="n">
        <f aca="false">AVERAGE(F6,F29,F55,F75)</f>
        <v>10126.5</v>
      </c>
      <c r="G97" s="29" t="n">
        <f aca="false">AVERAGE(G6,G29,G55,G75)</f>
        <v>6461</v>
      </c>
      <c r="H97" s="29" t="n">
        <f aca="false">AVERAGE(H6,H29,H55,H75)</f>
        <v>6332.5</v>
      </c>
      <c r="I97" s="29" t="n">
        <f aca="false">AVERAGE(I6,I29,I55,I75)</f>
        <v>5652.5</v>
      </c>
      <c r="J97" s="29" t="n">
        <f aca="false">AVERAGE(J6,J29,J55,J75)</f>
        <v>5410.75</v>
      </c>
      <c r="K97" s="29" t="n">
        <f aca="false">AVERAGE(K6,K29,K55,K75)</f>
        <v>5383.5</v>
      </c>
      <c r="L97" s="29" t="n">
        <f aca="false">AVERAGE(L6,L29,L55,L75)</f>
        <v>5461.5</v>
      </c>
      <c r="M97" s="29" t="n">
        <f aca="false">AVERAGE(M6,M29,M55,M75)</f>
        <v>5648.5</v>
      </c>
      <c r="N97" s="29" t="n">
        <f aca="false">AVERAGE(N6,N29,N55,N75)</f>
        <v>5460</v>
      </c>
      <c r="O97" s="29" t="n">
        <f aca="false">AVERAGE(O6,O29,O55,O75)</f>
        <v>5261.25</v>
      </c>
      <c r="P97" s="29" t="n">
        <f aca="false">AVERAGE(P6,P29,P55,P75)</f>
        <v>4784.75</v>
      </c>
    </row>
    <row r="98" customFormat="false" ht="24.95" hidden="false" customHeight="true" outlineLevel="0" collapsed="false">
      <c r="A98" s="30" t="s">
        <v>58</v>
      </c>
      <c r="B98" s="29" t="n">
        <f aca="false">AVERAGE(B7,B30,B56,B76)</f>
        <v>30195.25</v>
      </c>
      <c r="C98" s="29" t="n">
        <f aca="false">AVERAGE(C7,C30,C56,C76)</f>
        <v>30212.5</v>
      </c>
      <c r="D98" s="29" t="n">
        <f aca="false">AVERAGE(D7,D30,D56,D76)</f>
        <v>27385</v>
      </c>
      <c r="E98" s="29" t="n">
        <f aca="false">AVERAGE(E7,E30,E56,E76)</f>
        <v>25401</v>
      </c>
      <c r="F98" s="29" t="n">
        <f aca="false">AVERAGE(F7,F30,F56,F76)</f>
        <v>22072</v>
      </c>
      <c r="G98" s="29" t="n">
        <f aca="false">AVERAGE(G7,G30,G56,G76)</f>
        <v>19463.75</v>
      </c>
      <c r="H98" s="29" t="n">
        <f aca="false">AVERAGE(H7,H30,H56,H76)</f>
        <v>18942</v>
      </c>
      <c r="I98" s="29" t="n">
        <f aca="false">AVERAGE(I7,I30,I56,I76)</f>
        <v>17957.5</v>
      </c>
      <c r="J98" s="29" t="n">
        <f aca="false">AVERAGE(J7,J30,J56,J76)</f>
        <v>14199.5</v>
      </c>
      <c r="K98" s="29" t="n">
        <f aca="false">AVERAGE(K7,K30,K56,K76)</f>
        <v>12821.5</v>
      </c>
      <c r="L98" s="29" t="n">
        <f aca="false">AVERAGE(L7,L30,L56,L76)</f>
        <v>13282.25</v>
      </c>
      <c r="M98" s="29" t="n">
        <f aca="false">AVERAGE(M7,M30,M56,M76)</f>
        <v>9797.5</v>
      </c>
      <c r="N98" s="29" t="n">
        <f aca="false">AVERAGE(N7,N30,N56,N76)</f>
        <v>10657</v>
      </c>
      <c r="O98" s="29" t="n">
        <f aca="false">AVERAGE(O7,O30,O56,O76)</f>
        <v>8975.25</v>
      </c>
      <c r="P98" s="29" t="n">
        <f aca="false">AVERAGE(P7,P30,P56,P76)</f>
        <v>8648.75</v>
      </c>
    </row>
    <row r="99" customFormat="false" ht="24.95" hidden="false" customHeight="true" outlineLevel="0" collapsed="false">
      <c r="A99" s="30" t="s">
        <v>61</v>
      </c>
      <c r="B99" s="31" t="n">
        <f aca="false">AVERAGE(B9,B32,B58,B77)</f>
        <v>33467.18975</v>
      </c>
      <c r="C99" s="31" t="n">
        <f aca="false">AVERAGE(C9,C32,C58,C77)</f>
        <v>31098.454625</v>
      </c>
      <c r="D99" s="31" t="n">
        <f aca="false">AVERAGE(D9,D32,D58,D77)</f>
        <v>31229.992675</v>
      </c>
      <c r="E99" s="31" t="n">
        <f aca="false">AVERAGE(E9,E32,E58,E77)</f>
        <v>30815.87895</v>
      </c>
      <c r="F99" s="31" t="n">
        <f aca="false">AVERAGE(F9,F32,F58,F77)</f>
        <v>28902.6734</v>
      </c>
      <c r="G99" s="31" t="n">
        <f aca="false">AVERAGE(G9,G32,G58,G77)</f>
        <v>22428.234475</v>
      </c>
      <c r="H99" s="31" t="n">
        <f aca="false">AVERAGE(H9,H32,H58,H77)</f>
        <v>22319.72265</v>
      </c>
      <c r="I99" s="31" t="n">
        <f aca="false">AVERAGE(I9,I32,I58,I77)</f>
        <v>18110.84375</v>
      </c>
      <c r="J99" s="31" t="n">
        <f aca="false">AVERAGE(J9,J32,J58,J77)</f>
        <v>17442.359375</v>
      </c>
      <c r="K99" s="31" t="n">
        <f aca="false">AVERAGE(K9,K32,K58,K77)</f>
        <v>16909.875</v>
      </c>
      <c r="L99" s="31" t="n">
        <f aca="false">AVERAGE(L9,L32,L58,L77)</f>
        <v>16581.207025</v>
      </c>
      <c r="M99" s="31" t="n">
        <f aca="false">AVERAGE(M9,M32,M58,M77)</f>
        <v>14978.796875</v>
      </c>
      <c r="N99" s="31" t="n">
        <f aca="false">AVERAGE(N9,N32,N58,N77)</f>
        <v>13335.8789</v>
      </c>
      <c r="O99" s="31" t="n">
        <f aca="false">AVERAGE(O9,O32,O58,O77)</f>
        <v>13040.820325</v>
      </c>
      <c r="P99" s="31" t="n">
        <f aca="false">AVERAGE(P9,P32,P58,P77)</f>
        <v>12840.7461</v>
      </c>
    </row>
    <row r="100" customFormat="false" ht="24.95" hidden="false" customHeight="true" outlineLevel="0" collapsed="false">
      <c r="A100" s="30" t="s">
        <v>100</v>
      </c>
      <c r="B100" s="32" t="n">
        <f aca="false">AVERAGE(B10,B33,B59,B78)</f>
        <v>1.2075</v>
      </c>
      <c r="C100" s="32" t="n">
        <f aca="false">AVERAGE(C10,C33,C59,C78)</f>
        <v>1.232675</v>
      </c>
      <c r="D100" s="32" t="n">
        <f aca="false">AVERAGE(D10,D33,D59,D78)</f>
        <v>1.141</v>
      </c>
      <c r="E100" s="32" t="n">
        <f aca="false">AVERAGE(E10,E33,E59,E78)</f>
        <v>1.102375</v>
      </c>
      <c r="F100" s="32" t="n">
        <f aca="false">AVERAGE(F10,F33,F59,F78)</f>
        <v>1.228075</v>
      </c>
      <c r="G100" s="32" t="n">
        <f aca="false">AVERAGE(G10,G33,G59,G78)</f>
        <v>1.18645</v>
      </c>
      <c r="H100" s="32" t="n">
        <f aca="false">AVERAGE(H10,H33,H59,H78)</f>
        <v>1.231425</v>
      </c>
      <c r="I100" s="32" t="n">
        <f aca="false">AVERAGE(I10,I33,I59,I78)</f>
        <v>1.276625</v>
      </c>
      <c r="J100" s="32" t="n">
        <f aca="false">AVERAGE(J10,J33,J59,J78)</f>
        <v>0.9743</v>
      </c>
      <c r="K100" s="32" t="n">
        <f aca="false">AVERAGE(K10,K33,K59,K78)</f>
        <v>0.9127</v>
      </c>
      <c r="L100" s="32" t="n">
        <f aca="false">AVERAGE(L10,L33,L59,L78)</f>
        <v>1.025925</v>
      </c>
      <c r="M100" s="32" t="n">
        <f aca="false">AVERAGE(M10,M33,M59,M78)</f>
        <v>0.91845</v>
      </c>
      <c r="N100" s="32" t="n">
        <f aca="false">AVERAGE(N10,N33,N59,N78)</f>
        <v>0.993675</v>
      </c>
      <c r="O100" s="32" t="n">
        <f aca="false">AVERAGE(O10,O33,O59,O78)</f>
        <v>0.841</v>
      </c>
      <c r="P100" s="32" t="n">
        <f aca="false">AVERAGE(P10,P33,P59,P78)</f>
        <v>0.7446</v>
      </c>
    </row>
    <row r="101" customFormat="false" ht="24.95" hidden="false" customHeight="true" outlineLevel="0" collapsed="false">
      <c r="A101" s="33" t="s">
        <v>64</v>
      </c>
      <c r="B101" s="46" t="n">
        <f aca="false">AVERAGE(B12,B35,B61,B79)</f>
        <v>0.859739688509804</v>
      </c>
      <c r="C101" s="46" t="n">
        <f aca="false">AVERAGE(C12,C35,C61,C79)</f>
        <v>0.836010815023688</v>
      </c>
      <c r="D101" s="46" t="n">
        <f aca="false">AVERAGE(D12,D35,D61,D79)</f>
        <v>0.809809857215416</v>
      </c>
      <c r="E101" s="46" t="n">
        <f aca="false">AVERAGE(E12,E35,E61,E79)</f>
        <v>0.787824676643927</v>
      </c>
      <c r="F101" s="46" t="n">
        <f aca="false">AVERAGE(F12,F35,F61,F79)</f>
        <v>0.776108349679928</v>
      </c>
      <c r="G101" s="46" t="n">
        <f aca="false">AVERAGE(G12,G35,G61,G79)</f>
        <v>0.758663666082368</v>
      </c>
      <c r="H101" s="46" t="n">
        <f aca="false">AVERAGE(H12,H35,H61,H79)</f>
        <v>0.737228038046361</v>
      </c>
      <c r="I101" s="46" t="n">
        <f aca="false">AVERAGE(I12,I35,I61,I79)</f>
        <v>0.751125</v>
      </c>
      <c r="J101" s="46" t="n">
        <f aca="false">AVERAGE(J12,J35,J61,J79)</f>
        <v>0.73895</v>
      </c>
      <c r="K101" s="46" t="n">
        <f aca="false">AVERAGE(K12,K35,K61,K79)</f>
        <v>0.726455390334573</v>
      </c>
      <c r="L101" s="46" t="n">
        <f aca="false">AVERAGE(L12,L35,L61,L79)</f>
        <v>0.674658679238165</v>
      </c>
      <c r="M101" s="46" t="n">
        <f aca="false">AVERAGE(M12,M35,M61,M79)</f>
        <v>0.684433333333333</v>
      </c>
      <c r="N101" s="46" t="n">
        <f aca="false">AVERAGE(N12,N35,N61,N79)</f>
        <v>0.80665</v>
      </c>
      <c r="O101" s="46" t="n">
        <f aca="false">AVERAGE(O12,O35,O61,O79)</f>
        <v>0.79665</v>
      </c>
      <c r="P101" s="46" t="n">
        <f aca="false">AVERAGE(P12,P35,P61,P79)</f>
        <v>0.79335</v>
      </c>
    </row>
    <row r="102" customFormat="false" ht="24.75" hidden="false" customHeight="true" outlineLevel="0" collapsed="false">
      <c r="A102" s="35" t="s">
        <v>65</v>
      </c>
      <c r="B102" s="25" t="n">
        <v>37986</v>
      </c>
      <c r="C102" s="25" t="n">
        <v>37621</v>
      </c>
      <c r="D102" s="25" t="n">
        <v>37256</v>
      </c>
      <c r="E102" s="25" t="n">
        <v>36891</v>
      </c>
      <c r="F102" s="25" t="n">
        <v>36525</v>
      </c>
      <c r="G102" s="25" t="n">
        <v>36160</v>
      </c>
      <c r="H102" s="25" t="n">
        <v>35795</v>
      </c>
      <c r="I102" s="25" t="n">
        <v>35430</v>
      </c>
      <c r="J102" s="25" t="n">
        <v>35064</v>
      </c>
      <c r="K102" s="25" t="n">
        <v>34699</v>
      </c>
      <c r="L102" s="25" t="n">
        <v>34334</v>
      </c>
      <c r="M102" s="25" t="n">
        <v>33969</v>
      </c>
      <c r="N102" s="25" t="n">
        <v>33603</v>
      </c>
      <c r="O102" s="25" t="n">
        <v>33238</v>
      </c>
      <c r="P102" s="25" t="n">
        <v>32873</v>
      </c>
    </row>
    <row r="103" customFormat="false" ht="14.25" hidden="false" customHeight="true" outlineLevel="0" collapsed="false">
      <c r="A103" s="36" t="s">
        <v>53</v>
      </c>
      <c r="B103" s="27" t="s">
        <v>54</v>
      </c>
      <c r="C103" s="27" t="s">
        <v>54</v>
      </c>
      <c r="D103" s="27" t="s">
        <v>54</v>
      </c>
      <c r="E103" s="27" t="s">
        <v>54</v>
      </c>
      <c r="F103" s="27" t="s">
        <v>54</v>
      </c>
      <c r="G103" s="27" t="s">
        <v>54</v>
      </c>
      <c r="H103" s="27" t="s">
        <v>54</v>
      </c>
      <c r="I103" s="27" t="s">
        <v>54</v>
      </c>
      <c r="J103" s="27" t="s">
        <v>54</v>
      </c>
      <c r="K103" s="27" t="s">
        <v>54</v>
      </c>
      <c r="L103" s="27" t="s">
        <v>54</v>
      </c>
      <c r="M103" s="27" t="s">
        <v>54</v>
      </c>
      <c r="N103" s="27" t="s">
        <v>54</v>
      </c>
      <c r="O103" s="27" t="s">
        <v>54</v>
      </c>
      <c r="P103" s="27" t="s">
        <v>54</v>
      </c>
    </row>
    <row r="104" customFormat="false" ht="24.95" hidden="false" customHeight="true" outlineLevel="0" collapsed="false">
      <c r="A104" s="28" t="s">
        <v>66</v>
      </c>
      <c r="B104" s="29" t="n">
        <f aca="false">AVERAGE(B15,B41,B64,B85)</f>
        <v>898702.75</v>
      </c>
      <c r="C104" s="29" t="n">
        <f aca="false">AVERAGE(C15,C41,C64,C85)</f>
        <v>781836.25</v>
      </c>
      <c r="D104" s="29" t="n">
        <f aca="false">AVERAGE(D15,D41,D64,D85)</f>
        <v>722451.25</v>
      </c>
      <c r="E104" s="29" t="n">
        <f aca="false">AVERAGE(E15,E41,E64,E85)</f>
        <v>666506.75</v>
      </c>
      <c r="F104" s="29" t="n">
        <f aca="false">AVERAGE(F15,F41,F64,F85)</f>
        <v>600686.75</v>
      </c>
      <c r="G104" s="29" t="n">
        <f aca="false">AVERAGE(G15,G41,G64,G85)</f>
        <v>445821</v>
      </c>
      <c r="H104" s="29" t="n">
        <f aca="false">AVERAGE(H15,H41,H64,H85)</f>
        <v>408715.5</v>
      </c>
      <c r="I104" s="29" t="n">
        <f aca="false">AVERAGE(I15,I41,I64,I85)</f>
        <v>384771.5</v>
      </c>
      <c r="J104" s="29" t="n">
        <f aca="false">AVERAGE(J15,J41,J64,J85)</f>
        <v>354536.5</v>
      </c>
      <c r="K104" s="29" t="n">
        <f aca="false">AVERAGE(K15,K41,K64,K85)</f>
        <v>330478.75</v>
      </c>
      <c r="L104" s="29" t="n">
        <f aca="false">AVERAGE(L15,L41,L64,L85)</f>
        <v>314144</v>
      </c>
      <c r="M104" s="29" t="n">
        <f aca="false">AVERAGE(M15,M41,M64,M85)</f>
        <v>296647.25</v>
      </c>
      <c r="N104" s="29" t="n">
        <f aca="false">AVERAGE(N15,N41,N64,N85)</f>
        <v>276529.75</v>
      </c>
      <c r="O104" s="29" t="n">
        <f aca="false">AVERAGE(O15,O41,O64,O85)</f>
        <v>259621.75</v>
      </c>
      <c r="P104" s="29" t="n">
        <f aca="false">AVERAGE(P15,P41,P64,P85)</f>
        <v>243650.5</v>
      </c>
    </row>
    <row r="105" customFormat="false" ht="24.95" hidden="false" customHeight="true" outlineLevel="0" collapsed="false">
      <c r="A105" s="30" t="s">
        <v>67</v>
      </c>
      <c r="B105" s="29" t="n">
        <f aca="false">AVERAGE(B16,B42,B65,B86)</f>
        <v>1052990.75</v>
      </c>
      <c r="C105" s="29" t="n">
        <f aca="false">AVERAGE(C16,C42,C65,C86)</f>
        <v>918131</v>
      </c>
      <c r="D105" s="29" t="n">
        <f aca="false">AVERAGE(D16,D42,D65,D86)</f>
        <v>846333.5</v>
      </c>
      <c r="E105" s="29" t="n">
        <f aca="false">AVERAGE(E16,E42,E65,E86)</f>
        <v>772297.75</v>
      </c>
      <c r="F105" s="29" t="n">
        <f aca="false">AVERAGE(F16,F42,F65,F86)</f>
        <v>693507.75</v>
      </c>
      <c r="G105" s="29" t="n">
        <f aca="false">AVERAGE(G16,G42,G65,G86)</f>
        <v>523500</v>
      </c>
      <c r="H105" s="29" t="n">
        <f aca="false">AVERAGE(H16,H42,H65,H86)</f>
        <v>482516.5</v>
      </c>
      <c r="I105" s="29" t="n">
        <f aca="false">AVERAGE(I16,I42,I65,I86)</f>
        <v>455698</v>
      </c>
      <c r="J105" s="29" t="n">
        <f aca="false">AVERAGE(J16,J42,J65,J86)</f>
        <v>422421.5</v>
      </c>
      <c r="K105" s="29" t="n">
        <f aca="false">AVERAGE(K16,K42,K65,K86)</f>
        <v>392142</v>
      </c>
      <c r="L105" s="29" t="n">
        <f aca="false">AVERAGE(L16,L42,L65,L86)</f>
        <v>375420.5</v>
      </c>
      <c r="M105" s="29" t="n">
        <f aca="false">AVERAGE(M16,M42,M65,M86)</f>
        <v>328021.5</v>
      </c>
      <c r="N105" s="29" t="n">
        <f aca="false">AVERAGE(N16,N42,N65,N86)</f>
        <v>308677</v>
      </c>
      <c r="O105" s="29" t="n">
        <f aca="false">AVERAGE(O16,O42,O65,O86)</f>
        <v>294358.25</v>
      </c>
      <c r="P105" s="29" t="n">
        <f aca="false">AVERAGE(P16,P42,P65,P86)</f>
        <v>279335</v>
      </c>
    </row>
    <row r="106" customFormat="false" ht="24.95" hidden="false" customHeight="true" outlineLevel="0" collapsed="false">
      <c r="A106" s="30" t="s">
        <v>84</v>
      </c>
      <c r="B106" s="29" t="n">
        <f aca="false">AVERAGE(B17,B43,B66,B87)</f>
        <v>320602.25</v>
      </c>
      <c r="C106" s="29" t="n">
        <f aca="false">AVERAGE(C17,C43,C66,C87)</f>
        <v>264773</v>
      </c>
      <c r="D106" s="29" t="n">
        <f aca="false">AVERAGE(D17,D43,D66,D87)</f>
        <v>254947</v>
      </c>
      <c r="E106" s="29" t="n">
        <f aca="false">AVERAGE(E17,E43,E66,E87)</f>
        <v>242057.25</v>
      </c>
      <c r="F106" s="29" t="n">
        <f aca="false">AVERAGE(F17,F43,F66,F87)</f>
        <v>212205.75</v>
      </c>
      <c r="G106" s="29" t="n">
        <f aca="false">AVERAGE(G17,G43,G66,G87)</f>
        <v>175252.75</v>
      </c>
      <c r="H106" s="29" t="n">
        <f aca="false">AVERAGE(H17,H43,H66,H87)</f>
        <v>160854</v>
      </c>
      <c r="I106" s="29" t="n">
        <f aca="false">AVERAGE(I17,I43,I66,I87)</f>
        <v>150258.75</v>
      </c>
      <c r="J106" s="29" t="n">
        <f aca="false">AVERAGE(J17,J43,J66,J87)</f>
        <v>133588.75</v>
      </c>
      <c r="K106" s="29" t="n">
        <f aca="false">AVERAGE(K17,K43,K66,K87)</f>
        <v>127825.5</v>
      </c>
      <c r="L106" s="29" t="n">
        <f aca="false">AVERAGE(L17,L43,L66,L87)</f>
        <v>119881.5</v>
      </c>
      <c r="M106" s="29" t="n">
        <f aca="false">AVERAGE(M17,M43,M66,M87)</f>
        <v>102732.25</v>
      </c>
      <c r="N106" s="29" t="n">
        <f aca="false">AVERAGE(N17,N43,N66,N87)</f>
        <v>90984</v>
      </c>
      <c r="O106" s="29" t="n">
        <f aca="false">AVERAGE(O17,O43,O66,O87)</f>
        <v>86303.75</v>
      </c>
      <c r="P106" s="29" t="n">
        <f aca="false">AVERAGE(P17,P43,P66,P87)</f>
        <v>88139</v>
      </c>
    </row>
    <row r="107" customFormat="false" ht="24.95" hidden="false" customHeight="true" outlineLevel="0" collapsed="false">
      <c r="A107" s="30" t="s">
        <v>69</v>
      </c>
      <c r="B107" s="29" t="n">
        <f aca="false">AVERAGE(B20,B46,B67,B85)</f>
        <v>401648.75</v>
      </c>
      <c r="C107" s="29" t="n">
        <f aca="false">AVERAGE(C20,C46,C67,C85)</f>
        <v>357850.5</v>
      </c>
      <c r="D107" s="29" t="n">
        <f aca="false">AVERAGE(D20,D46,D67,D85)</f>
        <v>330379.5</v>
      </c>
      <c r="E107" s="29" t="n">
        <f aca="false">AVERAGE(E20,E46,E67,E85)</f>
        <v>288770</v>
      </c>
      <c r="F107" s="29" t="n">
        <f aca="false">AVERAGE(F20,F46,F67,F85)</f>
        <v>259945.25</v>
      </c>
      <c r="G107" s="29" t="n">
        <f aca="false">AVERAGE(G20,G46,G67,G85)</f>
        <v>199784.5</v>
      </c>
      <c r="H107" s="29" t="n">
        <f aca="false">AVERAGE(H20,H46,H67,H85)</f>
        <v>185770</v>
      </c>
      <c r="I107" s="29" t="n">
        <f aca="false">AVERAGE(I20,I46,I67,I85)</f>
        <v>175290.75</v>
      </c>
      <c r="J107" s="29" t="n">
        <f aca="false">AVERAGE(J20,J46,J67,J85)</f>
        <v>159216</v>
      </c>
      <c r="K107" s="29" t="n">
        <f aca="false">AVERAGE(K20,K46,K67,K85)</f>
        <v>146578.25</v>
      </c>
      <c r="L107" s="29" t="n">
        <f aca="false">AVERAGE(L20,L46,L67,L85)</f>
        <v>141474.25</v>
      </c>
      <c r="M107" s="29" t="n">
        <f aca="false">AVERAGE(M20,M46,M67,M85)</f>
        <v>137768.75</v>
      </c>
      <c r="N107" s="29" t="n">
        <f aca="false">AVERAGE(N20,N46,N67,N85)</f>
        <v>132791.25</v>
      </c>
      <c r="O107" s="29" t="n">
        <f aca="false">AVERAGE(O20,O46,O67,O85)</f>
        <v>130393.75</v>
      </c>
      <c r="P107" s="29" t="n">
        <f aca="false">AVERAGE(P20,P46,P67,P85)</f>
        <v>120911</v>
      </c>
    </row>
    <row r="108" customFormat="false" ht="24.95" hidden="false" customHeight="true" outlineLevel="0" collapsed="false">
      <c r="A108" s="30" t="s">
        <v>74</v>
      </c>
      <c r="B108" s="29" t="n">
        <f aca="false">AVERAGE(B47,B68,B89,B23)</f>
        <v>849906.75</v>
      </c>
      <c r="C108" s="29" t="n">
        <f aca="false">AVERAGE(C47,C68,C89,C23)</f>
        <v>722092.75</v>
      </c>
      <c r="D108" s="29" t="n">
        <f aca="false">AVERAGE(D47,D68,D89,D23)</f>
        <v>524988.75</v>
      </c>
      <c r="E108" s="29" t="n">
        <f aca="false">AVERAGE(E47,E68,E89,E23)</f>
        <v>599149.5</v>
      </c>
      <c r="F108" s="29" t="n">
        <f aca="false">AVERAGE(F47,F68,F89,F23)</f>
        <v>530021.25</v>
      </c>
      <c r="G108" s="29" t="n">
        <f aca="false">AVERAGE(G47,G68,G89,G23)</f>
        <v>395549</v>
      </c>
      <c r="H108" s="29" t="n">
        <f aca="false">AVERAGE(H47,H68,H89,H23)</f>
        <v>362065</v>
      </c>
      <c r="I108" s="29" t="n">
        <f aca="false">AVERAGE(I47,I68,I89,I23)</f>
        <v>287112.75</v>
      </c>
      <c r="J108" s="29" t="n">
        <f aca="false">AVERAGE(J47,J68,J89,J23)</f>
        <v>261210</v>
      </c>
      <c r="K108" s="29" t="n">
        <f aca="false">AVERAGE(K47,K68,K89,K23)</f>
        <v>238366.75</v>
      </c>
      <c r="L108" s="29" t="n">
        <f aca="false">AVERAGE(L47,L68,L89,L23)</f>
        <v>227096.75</v>
      </c>
      <c r="M108" s="29" t="n">
        <f aca="false">AVERAGE(M47,M68,M89,M23)</f>
        <v>208729.75</v>
      </c>
      <c r="N108" s="29" t="n">
        <f aca="false">AVERAGE(N47,N68,N89,N23)</f>
        <v>191288.5</v>
      </c>
      <c r="O108" s="29" t="n">
        <f aca="false">AVERAGE(O47,O68,O89,O23)</f>
        <v>183559.75</v>
      </c>
      <c r="P108" s="29" t="n">
        <f aca="false">AVERAGE(P47,P68,P89,P23)</f>
        <v>174436.25</v>
      </c>
    </row>
    <row r="109" customFormat="false" ht="24.95" hidden="false" customHeight="true" outlineLevel="0" collapsed="false">
      <c r="A109" s="38" t="s">
        <v>73</v>
      </c>
      <c r="B109" s="39" t="n">
        <f aca="false">AVERAGE(B22,B49,B69,B90)</f>
        <v>101634.75</v>
      </c>
      <c r="C109" s="39" t="n">
        <f aca="false">AVERAGE(C22,C49,C69,C90)</f>
        <v>105298</v>
      </c>
      <c r="D109" s="39" t="n">
        <f aca="false">AVERAGE(D22,D49,D69,D90)</f>
        <v>92354.75</v>
      </c>
      <c r="E109" s="39" t="n">
        <f aca="false">AVERAGE(E22,E49,E69,E90)</f>
        <v>85969.5</v>
      </c>
      <c r="F109" s="39" t="n">
        <f aca="false">AVERAGE(F22,F49,F69,F90)</f>
        <v>77782.75</v>
      </c>
      <c r="G109" s="39" t="n">
        <f aca="false">AVERAGE(G22,G49,G69,G90)</f>
        <v>43976.5</v>
      </c>
      <c r="H109" s="39" t="n">
        <f aca="false">AVERAGE(H22,H49,H69,H90)</f>
        <v>38240.25</v>
      </c>
      <c r="I109" s="39" t="n">
        <f aca="false">AVERAGE(I22,I49,I69,I90)</f>
        <v>33368.75</v>
      </c>
      <c r="J109" s="39" t="n">
        <f aca="false">AVERAGE(J22,J49,J69,J90)</f>
        <v>32762.25</v>
      </c>
      <c r="K109" s="39" t="n">
        <f aca="false">AVERAGE(K22,K49,K69,K90)</f>
        <v>30336.25</v>
      </c>
      <c r="L109" s="39" t="n">
        <f aca="false">AVERAGE(L22,L49,L69,L90)</f>
        <v>26101</v>
      </c>
      <c r="M109" s="39" t="n">
        <f aca="false">AVERAGE(M22,M49,M69,M90)</f>
        <v>28390.25</v>
      </c>
      <c r="N109" s="39" t="n">
        <f aca="false">AVERAGE(N22,N49,N69,N90)</f>
        <v>24377.25</v>
      </c>
      <c r="O109" s="39" t="n">
        <f aca="false">AVERAGE(O22,O49,O69,O90)</f>
        <v>22682</v>
      </c>
      <c r="P109" s="39" t="n">
        <f aca="false">AVERAGE(P22,P49,P69,P90)</f>
        <v>21931.75</v>
      </c>
    </row>
    <row r="110" customFormat="false" ht="24.95" hidden="false" customHeight="true" outlineLevel="0" collapsed="false">
      <c r="A110" s="45"/>
    </row>
    <row r="111" customFormat="false" ht="24.95" hidden="false" customHeight="true" outlineLevel="0" collapsed="false">
      <c r="A111" s="48" t="s">
        <v>103</v>
      </c>
      <c r="B111" s="49" t="n">
        <v>37986</v>
      </c>
      <c r="C111" s="49" t="n">
        <v>37621</v>
      </c>
      <c r="D111" s="49" t="n">
        <v>37256</v>
      </c>
      <c r="E111" s="49" t="n">
        <v>36891</v>
      </c>
      <c r="F111" s="49" t="n">
        <v>36525</v>
      </c>
      <c r="G111" s="49" t="n">
        <v>36160</v>
      </c>
      <c r="H111" s="49" t="n">
        <v>35795</v>
      </c>
      <c r="I111" s="49" t="n">
        <v>35430</v>
      </c>
      <c r="J111" s="49" t="n">
        <v>35064</v>
      </c>
      <c r="K111" s="49" t="n">
        <v>34699</v>
      </c>
      <c r="L111" s="49" t="n">
        <v>34334</v>
      </c>
      <c r="M111" s="49" t="n">
        <v>33969</v>
      </c>
      <c r="N111" s="49" t="n">
        <v>33603</v>
      </c>
      <c r="O111" s="49" t="n">
        <v>33238</v>
      </c>
      <c r="P111" s="49" t="n">
        <v>32873</v>
      </c>
    </row>
    <row r="112" customFormat="false" ht="24.95" hidden="false" customHeight="true" outlineLevel="0" collapsed="false">
      <c r="A112" s="50" t="s">
        <v>104</v>
      </c>
      <c r="B112" s="51" t="n">
        <f aca="false">B7/B16</f>
        <v>0.015699528037229</v>
      </c>
      <c r="C112" s="51" t="n">
        <f aca="false">C7/C16</f>
        <v>0.0289873868737975</v>
      </c>
      <c r="D112" s="51" t="n">
        <f aca="false">D7/D16</f>
        <v>0.0299035924675765</v>
      </c>
      <c r="E112" s="51" t="n">
        <f aca="false">E7/E16</f>
        <v>0.0293296315876532</v>
      </c>
      <c r="F112" s="51" t="n">
        <f aca="false">F7/F16</f>
        <v>0.0301980003038368</v>
      </c>
      <c r="G112" s="51" t="n">
        <f aca="false">G7/G16</f>
        <v>0.0301709819650856</v>
      </c>
      <c r="H112" s="51" t="n">
        <f aca="false">H7/H16</f>
        <v>0.030758695528514</v>
      </c>
      <c r="I112" s="51" t="n">
        <f aca="false">I7/I16</f>
        <v>0.0312353511772432</v>
      </c>
      <c r="J112" s="51" t="n">
        <f aca="false">J7/J16</f>
        <v>0.0299442468400389</v>
      </c>
      <c r="K112" s="51" t="n">
        <f aca="false">K7/K16</f>
        <v>0.0295547497960258</v>
      </c>
      <c r="L112" s="51" t="n">
        <f aca="false">L7/L16</f>
        <v>0.0335422401843066</v>
      </c>
      <c r="M112" s="51" t="n">
        <f aca="false">M7/M16</f>
        <v>0.0388555190389483</v>
      </c>
      <c r="N112" s="51" t="n">
        <f aca="false">N7/N16</f>
        <v>0.0523541118577991</v>
      </c>
      <c r="O112" s="51" t="n">
        <f aca="false">O7/O16</f>
        <v>0.0332316026683779</v>
      </c>
      <c r="P112" s="51" t="n">
        <f aca="false">P7/P16</f>
        <v>0.0343233233469369</v>
      </c>
    </row>
    <row r="113" customFormat="false" ht="24.95" hidden="false" customHeight="true" outlineLevel="0" collapsed="false">
      <c r="A113" s="52" t="s">
        <v>105</v>
      </c>
      <c r="B113" s="51" t="n">
        <f aca="false">B30/B42</f>
        <v>0.0342048454488882</v>
      </c>
      <c r="C113" s="51" t="n">
        <f aca="false">C30/C42</f>
        <v>0.0391399530246018</v>
      </c>
      <c r="D113" s="51" t="n">
        <f aca="false">D30/D42</f>
        <v>0.0385243206764684</v>
      </c>
      <c r="E113" s="51" t="n">
        <f aca="false">E30/E42</f>
        <v>0.0374042616388852</v>
      </c>
      <c r="F113" s="51" t="n">
        <f aca="false">F30/F42</f>
        <v>0.0284071345755209</v>
      </c>
      <c r="G113" s="51" t="n">
        <f aca="false">G30/G42</f>
        <v>0.041084895573455</v>
      </c>
      <c r="H113" s="51" t="n">
        <f aca="false">H30/H42</f>
        <v>0.0374924006260591</v>
      </c>
      <c r="I113" s="51" t="n">
        <f aca="false">I30/I42</f>
        <v>0.0355831778009552</v>
      </c>
      <c r="J113" s="51" t="n">
        <f aca="false">J30/J42</f>
        <v>0.0355177386010258</v>
      </c>
      <c r="K113" s="51" t="n">
        <f aca="false">K30/K42</f>
        <v>0.0341304675206195</v>
      </c>
      <c r="L113" s="51" t="n">
        <f aca="false">L30/L42</f>
        <v>0.031466137795983</v>
      </c>
      <c r="M113" s="51" t="n">
        <f aca="false">M30/M42</f>
        <v>0.0117284102429574</v>
      </c>
      <c r="N113" s="51" t="n">
        <f aca="false">N30/N42</f>
        <v>0.0139462574167047</v>
      </c>
      <c r="O113" s="51" t="n">
        <f aca="false">O30/O42</f>
        <v>0.0116152563508949</v>
      </c>
      <c r="P113" s="51" t="n">
        <f aca="false">P30/P42</f>
        <v>0.0230531679600641</v>
      </c>
    </row>
    <row r="114" customFormat="false" ht="24.95" hidden="false" customHeight="true" outlineLevel="0" collapsed="false">
      <c r="A114" s="52" t="s">
        <v>106</v>
      </c>
      <c r="B114" s="51" t="n">
        <f aca="false">B56/B65</f>
        <v>0.0222408036333022</v>
      </c>
      <c r="C114" s="51" t="n">
        <f aca="false">C56/C65</f>
        <v>0.0238239180995826</v>
      </c>
      <c r="D114" s="51" t="n">
        <f aca="false">D56/D65</f>
        <v>0.0210711137769743</v>
      </c>
      <c r="E114" s="51" t="n">
        <f aca="false">E56/E65</f>
        <v>0.0299472701224863</v>
      </c>
      <c r="F114" s="51" t="n">
        <f aca="false">F56/F65</f>
        <v>0.0338978724273252</v>
      </c>
      <c r="G114" s="51" t="n">
        <f aca="false">G56/G65</f>
        <v>0.0335369800127256</v>
      </c>
      <c r="H114" s="51" t="n">
        <f aca="false">H56/H65</f>
        <v>0.0438643545888646</v>
      </c>
      <c r="I114" s="51" t="n">
        <f aca="false">I56/I65</f>
        <v>0.0372118893811355</v>
      </c>
      <c r="J114" s="51" t="n">
        <f aca="false">J56/J65</f>
        <v>0.0303124671312461</v>
      </c>
      <c r="K114" s="51" t="n">
        <f aca="false">K56/K65</f>
        <v>0.0310364734570082</v>
      </c>
      <c r="L114" s="51" t="n">
        <f aca="false">L56/L65</f>
        <v>0.0347074351964426</v>
      </c>
      <c r="M114" s="51" t="n">
        <f aca="false">M56/M65</f>
        <v>0.0310548075588428</v>
      </c>
      <c r="N114" s="51" t="n">
        <f aca="false">N56/N65</f>
        <v>0.0353853697451024</v>
      </c>
      <c r="O114" s="51" t="n">
        <f aca="false">O56/O65</f>
        <v>0.0389264472775061</v>
      </c>
      <c r="P114" s="51" t="n">
        <f aca="false">P56/P65</f>
        <v>0.0405837075804189</v>
      </c>
    </row>
    <row r="115" customFormat="false" ht="24.95" hidden="false" customHeight="true" outlineLevel="0" collapsed="false">
      <c r="A115" s="52" t="s">
        <v>107</v>
      </c>
      <c r="B115" s="53" t="n">
        <f aca="false">B76/B86</f>
        <v>0.0364986897054427</v>
      </c>
      <c r="C115" s="53" t="n">
        <f aca="false">C76/C86</f>
        <v>0.0314017602813626</v>
      </c>
      <c r="D115" s="53" t="n">
        <f aca="false">D76/D86</f>
        <v>0.0325207590419867</v>
      </c>
      <c r="E115" s="53" t="n">
        <f aca="false">E76/E86</f>
        <v>0.0272114918480341</v>
      </c>
      <c r="F115" s="53" t="n">
        <f aca="false">F76/F86</f>
        <v>0.0426499689872109</v>
      </c>
      <c r="G115" s="53" t="n">
        <f aca="false">G76/G86</f>
        <v>0.04457120596583</v>
      </c>
      <c r="H115" s="53" t="n">
        <f aca="false">H76/H86</f>
        <v>0.0470758578442747</v>
      </c>
      <c r="I115" s="53" t="n">
        <f aca="false">I76/I86</f>
        <v>0.0625893652035503</v>
      </c>
      <c r="J115" s="53" t="n">
        <f aca="false">J76/J86</f>
        <v>0.041123434475235</v>
      </c>
      <c r="K115" s="53" t="n">
        <f aca="false">K76/K86</f>
        <v>0.0377175941797128</v>
      </c>
      <c r="L115" s="53" t="n">
        <f aca="false">L76/L86</f>
        <v>0.045812552802987</v>
      </c>
      <c r="M115" s="53" t="n">
        <f aca="false">M76/M86</f>
        <v>0.0444269715636105</v>
      </c>
      <c r="N115" s="53" t="n">
        <f aca="false">N76/N86</f>
        <v>0.0428625789593851</v>
      </c>
      <c r="O115" s="53" t="n">
        <f aca="false">O76/O86</f>
        <v>0.0453447186333392</v>
      </c>
      <c r="P115" s="53" t="n">
        <f aca="false">P76/P86</f>
        <v>0.0231677469675372</v>
      </c>
    </row>
    <row r="116" s="56" customFormat="true" ht="24.95" hidden="false" customHeight="true" outlineLevel="0" collapsed="false">
      <c r="A116" s="54" t="s">
        <v>108</v>
      </c>
      <c r="B116" s="55" t="n">
        <f aca="false">AVERAGE(B112:B115)</f>
        <v>0.0271609667062155</v>
      </c>
      <c r="C116" s="55" t="n">
        <f aca="false">AVERAGE(C112:C115)</f>
        <v>0.0308382545698361</v>
      </c>
      <c r="D116" s="55" t="n">
        <f aca="false">AVERAGE(D112:D115)</f>
        <v>0.0305049464907515</v>
      </c>
      <c r="E116" s="55" t="n">
        <f aca="false">AVERAGE(E112:E115)</f>
        <v>0.0309731637992647</v>
      </c>
      <c r="F116" s="55" t="n">
        <f aca="false">AVERAGE(F112:F115)</f>
        <v>0.0337882440734735</v>
      </c>
      <c r="G116" s="55" t="n">
        <f aca="false">AVERAGE(G112:G115)</f>
        <v>0.0373410158792741</v>
      </c>
      <c r="H116" s="55" t="n">
        <f aca="false">AVERAGE(H112:H115)</f>
        <v>0.0397978271469281</v>
      </c>
      <c r="I116" s="55" t="n">
        <f aca="false">AVERAGE(I112:I115)</f>
        <v>0.041654945890721</v>
      </c>
      <c r="J116" s="55" t="n">
        <f aca="false">AVERAGE(J112:J115)</f>
        <v>0.0342244717618865</v>
      </c>
      <c r="K116" s="55" t="n">
        <f aca="false">AVERAGE(K112:K115)</f>
        <v>0.0331098212383416</v>
      </c>
      <c r="L116" s="55" t="n">
        <f aca="false">AVERAGE(L112:L115)</f>
        <v>0.0363820914949298</v>
      </c>
      <c r="M116" s="55" t="n">
        <f aca="false">AVERAGE(M112:M115)</f>
        <v>0.0315164271010897</v>
      </c>
      <c r="N116" s="55" t="n">
        <f aca="false">AVERAGE(N112:N115)</f>
        <v>0.0361370794947478</v>
      </c>
      <c r="O116" s="55" t="n">
        <f aca="false">AVERAGE(O112:O115)</f>
        <v>0.0322795062325295</v>
      </c>
      <c r="P116" s="55" t="n">
        <f aca="false">AVERAGE(P112:P115)</f>
        <v>0.0302819864637393</v>
      </c>
    </row>
    <row r="117" customFormat="false" ht="24.95" hidden="false" customHeight="true" outlineLevel="0" collapsed="false">
      <c r="A117" s="57" t="s">
        <v>109</v>
      </c>
      <c r="B117" s="51" t="n">
        <f aca="false">B7/B17</f>
        <v>0.0559657767298705</v>
      </c>
      <c r="C117" s="51" t="n">
        <f aca="false">C7/C17</f>
        <v>0.0953633503532931</v>
      </c>
      <c r="D117" s="51" t="n">
        <f aca="false">D7/D17</f>
        <v>0.102244201978178</v>
      </c>
      <c r="E117" s="51" t="n">
        <f aca="false">E7/E17</f>
        <v>0.0938445333457864</v>
      </c>
      <c r="F117" s="51" t="n">
        <f aca="false">F7/F17</f>
        <v>0.10136232577465</v>
      </c>
      <c r="G117" s="51" t="n">
        <f aca="false">G7/G17</f>
        <v>0.0947705429069534</v>
      </c>
      <c r="H117" s="51" t="n">
        <f aca="false">H7/H17</f>
        <v>0.0930732921557334</v>
      </c>
      <c r="I117" s="51" t="n">
        <f aca="false">I7/I17</f>
        <v>0.0917106141749452</v>
      </c>
      <c r="J117" s="51" t="n">
        <f aca="false">J7/J17</f>
        <v>0.100060867276436</v>
      </c>
      <c r="K117" s="51" t="n">
        <f aca="false">K7/K17</f>
        <v>0.0953077453304417</v>
      </c>
      <c r="L117" s="51" t="n">
        <f aca="false">L7/L17</f>
        <v>0.103260262916119</v>
      </c>
      <c r="M117" s="51" t="n">
        <f aca="false">M7/M17</f>
        <v>0.137619150166045</v>
      </c>
      <c r="N117" s="51" t="n">
        <f aca="false">N7/N17</f>
        <v>0.184735816839422</v>
      </c>
      <c r="O117" s="51" t="n">
        <f aca="false">O7/O17</f>
        <v>0.125202063507682</v>
      </c>
      <c r="P117" s="51" t="n">
        <f aca="false">P7/P17</f>
        <v>0.127255765138043</v>
      </c>
    </row>
    <row r="118" customFormat="false" ht="24.95" hidden="false" customHeight="true" outlineLevel="0" collapsed="false">
      <c r="A118" s="57" t="s">
        <v>110</v>
      </c>
      <c r="B118" s="51" t="n">
        <f aca="false">B30/B43</f>
        <v>0.10742303081802</v>
      </c>
      <c r="C118" s="51" t="n">
        <f aca="false">C30/C43</f>
        <v>0.136293670413732</v>
      </c>
      <c r="D118" s="51" t="n">
        <f aca="false">D30/D43</f>
        <v>0.126861151502745</v>
      </c>
      <c r="E118" s="51" t="n">
        <f aca="false">E30/E43</f>
        <v>0.12233229327369</v>
      </c>
      <c r="F118" s="51" t="n">
        <f aca="false">F30/F43</f>
        <v>0.0986280872103898</v>
      </c>
      <c r="G118" s="51" t="n">
        <f aca="false">G30/G43</f>
        <v>0.122759936786236</v>
      </c>
      <c r="H118" s="51" t="n">
        <f aca="false">H30/H43</f>
        <v>0.119068525507715</v>
      </c>
      <c r="I118" s="51" t="n">
        <f aca="false">I30/I43</f>
        <v>0.115229286448352</v>
      </c>
      <c r="J118" s="51" t="n">
        <f aca="false">J30/J43</f>
        <v>0.117215370502497</v>
      </c>
      <c r="K118" s="51" t="n">
        <f aca="false">K30/K43</f>
        <v>0.108752042838764</v>
      </c>
      <c r="L118" s="51" t="n">
        <f aca="false">L30/L43</f>
        <v>0.101777333117542</v>
      </c>
      <c r="M118" s="51" t="n">
        <f aca="false">M30/M43</f>
        <v>0.0401230239971581</v>
      </c>
      <c r="N118" s="51" t="n">
        <f aca="false">N30/N43</f>
        <v>0.0571004776865489</v>
      </c>
      <c r="O118" s="51" t="n">
        <f aca="false">O30/O43</f>
        <v>0.0478491855457779</v>
      </c>
      <c r="P118" s="51" t="n">
        <f aca="false">P30/P43</f>
        <v>0.0906550543744033</v>
      </c>
    </row>
    <row r="119" customFormat="false" ht="24.95" hidden="false" customHeight="true" outlineLevel="0" collapsed="false">
      <c r="A119" s="57" t="s">
        <v>111</v>
      </c>
      <c r="B119" s="51" t="n">
        <f aca="false">B56/B66</f>
        <v>0.079407338338977</v>
      </c>
      <c r="C119" s="51" t="n">
        <f aca="false">C56/C66</f>
        <v>0.0957398214007841</v>
      </c>
      <c r="D119" s="51" t="n">
        <f aca="false">D56/D66</f>
        <v>0.0761116677431988</v>
      </c>
      <c r="E119" s="51" t="n">
        <f aca="false">E56/E66</f>
        <v>0.10040033394691</v>
      </c>
      <c r="F119" s="51" t="n">
        <f aca="false">F56/F66</f>
        <v>0.112421126299511</v>
      </c>
      <c r="G119" s="51" t="n">
        <f aca="false">G56/G66</f>
        <v>0.108972536195825</v>
      </c>
      <c r="H119" s="51" t="n">
        <f aca="false">H56/H66</f>
        <v>0.142047359278335</v>
      </c>
      <c r="I119" s="51" t="n">
        <f aca="false">I56/I66</f>
        <v>0.123630256895724</v>
      </c>
      <c r="J119" s="51" t="n">
        <f aca="false">J56/J66</f>
        <v>0.100021095754309</v>
      </c>
      <c r="K119" s="51" t="n">
        <f aca="false">K56/K66</f>
        <v>0.0997459275720507</v>
      </c>
      <c r="L119" s="51" t="n">
        <f aca="false">L56/L66</f>
        <v>0.125009072653812</v>
      </c>
      <c r="M119" s="51" t="n">
        <f aca="false">M56/M66</f>
        <v>0.10478030341044</v>
      </c>
      <c r="N119" s="51" t="n">
        <f aca="false">N56/N66</f>
        <v>0.118255376595149</v>
      </c>
      <c r="O119" s="51" t="n">
        <f aca="false">O56/O66</f>
        <v>0.12574839816533</v>
      </c>
      <c r="P119" s="51" t="n">
        <f aca="false">P56/P66</f>
        <v>0.125280863102548</v>
      </c>
    </row>
    <row r="120" customFormat="false" ht="24.95" hidden="false" customHeight="true" outlineLevel="0" collapsed="false">
      <c r="A120" s="58" t="s">
        <v>112</v>
      </c>
      <c r="B120" s="59" t="n">
        <f aca="false">B76/B87</f>
        <v>0.112263175610694</v>
      </c>
      <c r="C120" s="59" t="n">
        <f aca="false">C76/C87</f>
        <v>0.0927172163988039</v>
      </c>
      <c r="D120" s="59" t="n">
        <f aca="false">D76/D87</f>
        <v>0.0938508509982994</v>
      </c>
      <c r="E120" s="59" t="n">
        <f aca="false">E76/E87</f>
        <v>0.0738957214619782</v>
      </c>
      <c r="F120" s="59" t="n">
        <f aca="false">F76/F87</f>
        <v>0.110386812514768</v>
      </c>
      <c r="G120" s="59" t="n">
        <f aca="false">G76/G87</f>
        <v>0.111897393624824</v>
      </c>
      <c r="H120" s="59" t="n">
        <f aca="false">H76/H87</f>
        <v>0.113932296541448</v>
      </c>
      <c r="I120" s="59" t="n">
        <f aca="false">I76/I87</f>
        <v>0.154630586196554</v>
      </c>
      <c r="J120" s="59" t="n">
        <f aca="false">J76/J87</f>
        <v>0.105967626361916</v>
      </c>
      <c r="K120" s="59" t="n">
        <f aca="false">K76/K87</f>
        <v>0.0951219043593537</v>
      </c>
      <c r="L120" s="59" t="n">
        <f aca="false">L76/L87</f>
        <v>0.114098710365558</v>
      </c>
      <c r="M120" s="59" t="n">
        <f aca="false">M76/M87</f>
        <v>0.106359523685716</v>
      </c>
      <c r="N120" s="59" t="n">
        <f aca="false">N76/N87</f>
        <v>0.109183963605345</v>
      </c>
      <c r="O120" s="59" t="n">
        <f aca="false">O76/O87</f>
        <v>0.114811627719364</v>
      </c>
      <c r="P120" s="59" t="e">
        <f aca="false">P76/P87</f>
        <v>#VALUE!</v>
      </c>
    </row>
    <row r="121" customFormat="false" ht="24.95" hidden="false" customHeight="true" outlineLevel="0" collapsed="false">
      <c r="A121" s="60" t="s">
        <v>108</v>
      </c>
      <c r="B121" s="55" t="n">
        <f aca="false">AVERAGE(B117:B120)</f>
        <v>0.0887648303743906</v>
      </c>
      <c r="C121" s="55" t="n">
        <f aca="false">AVERAGE(C117:C120)</f>
        <v>0.105028514641653</v>
      </c>
      <c r="D121" s="55" t="n">
        <f aca="false">AVERAGE(D117:D120)</f>
        <v>0.0997669680556052</v>
      </c>
      <c r="E121" s="55" t="n">
        <f aca="false">AVERAGE(E117:E120)</f>
        <v>0.0976182205070913</v>
      </c>
      <c r="F121" s="55" t="n">
        <f aca="false">AVERAGE(F117:F120)</f>
        <v>0.10569958794983</v>
      </c>
      <c r="G121" s="55" t="n">
        <f aca="false">AVERAGE(G117:G120)</f>
        <v>0.10960010237846</v>
      </c>
      <c r="H121" s="55" t="n">
        <f aca="false">AVERAGE(H117:H120)</f>
        <v>0.117030368370808</v>
      </c>
      <c r="I121" s="55" t="n">
        <f aca="false">AVERAGE(I117:I120)</f>
        <v>0.121300185928894</v>
      </c>
      <c r="J121" s="55" t="n">
        <f aca="false">AVERAGE(J117:J120)</f>
        <v>0.10581623997379</v>
      </c>
      <c r="K121" s="55" t="n">
        <f aca="false">AVERAGE(K117:K120)</f>
        <v>0.0997319050251524</v>
      </c>
      <c r="L121" s="55" t="n">
        <f aca="false">AVERAGE(L117:L120)</f>
        <v>0.111036344763258</v>
      </c>
      <c r="M121" s="55" t="n">
        <f aca="false">AVERAGE(M117:M120)</f>
        <v>0.0972205003148399</v>
      </c>
      <c r="N121" s="55" t="n">
        <f aca="false">AVERAGE(N117:N120)</f>
        <v>0.117318908681616</v>
      </c>
      <c r="O121" s="55" t="n">
        <f aca="false">AVERAGE(O117:O120)</f>
        <v>0.103402818734539</v>
      </c>
      <c r="P121" s="55" t="e">
        <f aca="false">AVERAGE(P117:P120)</f>
        <v>#VALUE!</v>
      </c>
    </row>
    <row r="122" customFormat="false" ht="24.95" hidden="false" customHeight="true" outlineLevel="0" collapsed="false">
      <c r="A122" s="57" t="s">
        <v>113</v>
      </c>
      <c r="B122" s="51" t="n">
        <f aca="false">B7/B4</f>
        <v>0.0559178817787266</v>
      </c>
      <c r="C122" s="51" t="n">
        <f aca="false">C7/C4</f>
        <v>0.097220429722043</v>
      </c>
      <c r="D122" s="51" t="n">
        <f aca="false">D7/D4</f>
        <v>0.103521775671598</v>
      </c>
      <c r="E122" s="51" t="n">
        <f aca="false">E7/E4</f>
        <v>0.0983148510545771</v>
      </c>
      <c r="F122" s="51" t="n">
        <f aca="false">F7/F4</f>
        <v>0.092843427266594</v>
      </c>
      <c r="G122" s="51" t="n">
        <f aca="false">G7/G4</f>
        <v>0.0987640145886803</v>
      </c>
      <c r="H122" s="51" t="n">
        <f aca="false">H7/H4</f>
        <v>0.0914376768235179</v>
      </c>
      <c r="I122" s="51" t="n">
        <f aca="false">I7/I4</f>
        <v>0.0888278811316646</v>
      </c>
      <c r="J122" s="51" t="n">
        <f aca="false">J7/J4</f>
        <v>0.093711723787294</v>
      </c>
      <c r="K122" s="51" t="n">
        <f aca="false">K7/K4</f>
        <v>0.0924230690849806</v>
      </c>
      <c r="L122" s="51" t="n">
        <f aca="false">L7/L4</f>
        <v>0.110832580686782</v>
      </c>
      <c r="M122" s="51" t="n">
        <f aca="false">M7/M4</f>
        <v>0.120623882376316</v>
      </c>
      <c r="N122" s="51" t="n">
        <f aca="false">N7/N4</f>
        <v>0.169457313037723</v>
      </c>
      <c r="O122" s="51" t="n">
        <f aca="false">O7/O4</f>
        <v>0.098530940950021</v>
      </c>
      <c r="P122" s="51" t="n">
        <f aca="false">P7/P4</f>
        <v>0.102028890654948</v>
      </c>
    </row>
    <row r="123" customFormat="false" ht="24.95" hidden="false" customHeight="true" outlineLevel="0" collapsed="false">
      <c r="A123" s="57" t="s">
        <v>114</v>
      </c>
      <c r="B123" s="51" t="n">
        <f aca="false">B30/B27</f>
        <v>0.192779516002102</v>
      </c>
      <c r="C123" s="51" t="n">
        <f aca="false">C30/C27</f>
        <v>0.208696138224005</v>
      </c>
      <c r="D123" s="51" t="n">
        <f aca="false">D30/D27</f>
        <v>0.195622884665452</v>
      </c>
      <c r="E123" s="51" t="n">
        <f aca="false">E30/E27</f>
        <v>0.191951745312806</v>
      </c>
      <c r="F123" s="51" t="n">
        <f aca="false">F30/F27</f>
        <v>0.141392630359933</v>
      </c>
      <c r="G123" s="51" t="n">
        <f aca="false">G30/G27</f>
        <v>0.190883379587619</v>
      </c>
      <c r="H123" s="51" t="n">
        <f aca="false">H30/H27</f>
        <v>0.170285890534695</v>
      </c>
      <c r="I123" s="51" t="n">
        <f aca="false">I30/I27</f>
        <v>0.169326465474315</v>
      </c>
      <c r="J123" s="51" t="n">
        <f aca="false">J30/J27</f>
        <v>0.157205837121083</v>
      </c>
      <c r="K123" s="51" t="n">
        <f aca="false">K30/K27</f>
        <v>0.143948598991126</v>
      </c>
      <c r="L123" s="51" t="n">
        <f aca="false">L30/L27</f>
        <v>0.136650073090751</v>
      </c>
      <c r="M123" s="51" t="n">
        <f aca="false">M30/M27</f>
        <v>0.0459986924882378</v>
      </c>
      <c r="N123" s="51" t="n">
        <f aca="false">N30/N27</f>
        <v>0.0551507084198177</v>
      </c>
      <c r="O123" s="51" t="n">
        <f aca="false">O30/O27</f>
        <v>0.0497040125445197</v>
      </c>
      <c r="P123" s="51" t="n">
        <f aca="false">P30/P27</f>
        <v>0.0583146715399537</v>
      </c>
    </row>
    <row r="124" customFormat="false" ht="24.95" hidden="false" customHeight="true" outlineLevel="0" collapsed="false">
      <c r="A124" s="57" t="s">
        <v>115</v>
      </c>
      <c r="B124" s="51" t="n">
        <f aca="false">B56/B53</f>
        <v>0.0700650962732023</v>
      </c>
      <c r="C124" s="51" t="n">
        <f aca="false">C56/C53</f>
        <v>0.0724792989576327</v>
      </c>
      <c r="D124" s="51" t="n">
        <f aca="false">D56/D53</f>
        <v>0.0606312292358804</v>
      </c>
      <c r="E124" s="51" t="n">
        <f aca="false">E56/E53</f>
        <v>0.0815462039329101</v>
      </c>
      <c r="F124" s="51" t="n">
        <f aca="false">F56/F53</f>
        <v>0.0964880837047084</v>
      </c>
      <c r="G124" s="51" t="n">
        <f aca="false">G56/G53</f>
        <v>0.0987529056814461</v>
      </c>
      <c r="H124" s="51" t="n">
        <f aca="false">H56/H53</f>
        <v>0.119314574757838</v>
      </c>
      <c r="I124" s="51" t="n">
        <f aca="false">I56/I53</f>
        <v>0.10432579720295</v>
      </c>
      <c r="J124" s="51" t="n">
        <f aca="false">J56/J53</f>
        <v>0.0890323831215245</v>
      </c>
      <c r="K124" s="51" t="n">
        <f aca="false">K56/K53</f>
        <v>0.0916125668432197</v>
      </c>
      <c r="L124" s="51" t="n">
        <f aca="false">L56/L53</f>
        <v>0.102171161907775</v>
      </c>
      <c r="M124" s="51" t="n">
        <f aca="false">M56/M53</f>
        <v>0.0896176817710382</v>
      </c>
      <c r="N124" s="51" t="n">
        <f aca="false">N56/N53</f>
        <v>0.109517519028748</v>
      </c>
      <c r="O124" s="51" t="n">
        <f aca="false">O56/O53</f>
        <v>0.115494384461399</v>
      </c>
      <c r="P124" s="51" t="n">
        <f aca="false">P56/P53</f>
        <v>0.117220482091788</v>
      </c>
    </row>
    <row r="125" customFormat="false" ht="24.95" hidden="false" customHeight="true" outlineLevel="0" collapsed="false">
      <c r="A125" s="58" t="s">
        <v>116</v>
      </c>
      <c r="B125" s="59" t="n">
        <f aca="false">B76/B73</f>
        <v>0.124736195335666</v>
      </c>
      <c r="C125" s="59" t="n">
        <f aca="false">C76/C73</f>
        <v>0.0977123554774394</v>
      </c>
      <c r="D125" s="59" t="n">
        <f aca="false">D76/D73</f>
        <v>0.103003314153862</v>
      </c>
      <c r="E125" s="59" t="n">
        <f aca="false">E76/E73</f>
        <v>0.0865967829680814</v>
      </c>
      <c r="F125" s="59" t="n">
        <f aca="false">F76/F73</f>
        <v>0.135759523422877</v>
      </c>
      <c r="G125" s="59" t="n">
        <f aca="false">G76/G73</f>
        <v>0.151098952928969</v>
      </c>
      <c r="H125" s="59" t="n">
        <f aca="false">H76/H73</f>
        <v>0.138221721594419</v>
      </c>
      <c r="I125" s="59" t="n">
        <f aca="false">I76/I73</f>
        <v>0.180909028881113</v>
      </c>
      <c r="J125" s="59" t="n">
        <f aca="false">J76/J73</f>
        <v>0.118447399496842</v>
      </c>
      <c r="K125" s="59" t="n">
        <f aca="false">K76/K73</f>
        <v>0.0995956629317455</v>
      </c>
      <c r="L125" s="59" t="n">
        <f aca="false">L76/L73</f>
        <v>0.123804513651428</v>
      </c>
      <c r="M125" s="59" t="n">
        <f aca="false">M76/M73</f>
        <v>0.114769551897115</v>
      </c>
      <c r="N125" s="59" t="n">
        <f aca="false">N76/N73</f>
        <v>0.110748417037008</v>
      </c>
      <c r="O125" s="59" t="n">
        <f aca="false">O76/O73</f>
        <v>0.121192767322376</v>
      </c>
      <c r="P125" s="59" t="n">
        <f aca="false">P76/P73</f>
        <v>0.0768503318820926</v>
      </c>
    </row>
    <row r="126" customFormat="false" ht="24.95" hidden="false" customHeight="true" outlineLevel="0" collapsed="false">
      <c r="A126" s="60" t="s">
        <v>108</v>
      </c>
      <c r="B126" s="55" t="n">
        <f aca="false">AVERAGE(B122:B125)</f>
        <v>0.110874672347424</v>
      </c>
      <c r="C126" s="55" t="n">
        <f aca="false">AVERAGE(C122:C125)</f>
        <v>0.11902705559528</v>
      </c>
      <c r="D126" s="55" t="n">
        <f aca="false">AVERAGE(D122:D125)</f>
        <v>0.115694800931698</v>
      </c>
      <c r="E126" s="55" t="n">
        <f aca="false">AVERAGE(E122:E125)</f>
        <v>0.114602395817094</v>
      </c>
      <c r="F126" s="55" t="n">
        <f aca="false">AVERAGE(F122:F125)</f>
        <v>0.116620916188528</v>
      </c>
      <c r="G126" s="55" t="n">
        <f aca="false">AVERAGE(G122:G125)</f>
        <v>0.134874813196679</v>
      </c>
      <c r="H126" s="55" t="n">
        <f aca="false">AVERAGE(H122:H125)</f>
        <v>0.129814965927618</v>
      </c>
      <c r="I126" s="55" t="n">
        <f aca="false">AVERAGE(I122:I125)</f>
        <v>0.135847293172511</v>
      </c>
      <c r="J126" s="55" t="n">
        <f aca="false">AVERAGE(J122:J125)</f>
        <v>0.114599335881686</v>
      </c>
      <c r="K126" s="55" t="n">
        <f aca="false">AVERAGE(K122:K125)</f>
        <v>0.106894974462768</v>
      </c>
      <c r="L126" s="55" t="n">
        <f aca="false">AVERAGE(L122:L125)</f>
        <v>0.118364582334184</v>
      </c>
      <c r="M126" s="55" t="n">
        <f aca="false">AVERAGE(M122:M125)</f>
        <v>0.0927524521331768</v>
      </c>
      <c r="N126" s="55" t="n">
        <f aca="false">AVERAGE(N122:N125)</f>
        <v>0.111218489380824</v>
      </c>
      <c r="O126" s="55" t="n">
        <f aca="false">AVERAGE(O122:O125)</f>
        <v>0.096230526319579</v>
      </c>
      <c r="P126" s="55" t="n">
        <f aca="false">AVERAGE(P122:P125)</f>
        <v>0.0886035940421957</v>
      </c>
    </row>
    <row r="127" customFormat="false" ht="24.95" hidden="false" customHeight="true" outlineLevel="0" collapsed="false">
      <c r="A127" s="45" t="s">
        <v>117</v>
      </c>
      <c r="B127" s="61" t="n">
        <f aca="false">B5/B6</f>
        <v>1.85971223021583</v>
      </c>
      <c r="C127" s="62" t="n">
        <f aca="false">C5/C6</f>
        <v>2.12712582631787</v>
      </c>
      <c r="D127" s="62" t="n">
        <f aca="false">D5/D6</f>
        <v>2.33187162376867</v>
      </c>
      <c r="E127" s="62" t="n">
        <f aca="false">E5/E6</f>
        <v>2.28770712363688</v>
      </c>
      <c r="F127" s="62" t="n">
        <f aca="false">F5/F6</f>
        <v>-2.20270374662032</v>
      </c>
      <c r="G127" s="62" t="n">
        <f aca="false">G5/G6</f>
        <v>-2.23619166592308</v>
      </c>
      <c r="H127" s="62" t="n">
        <f aca="false">H5/H6</f>
        <v>-2.30954021856848</v>
      </c>
      <c r="I127" s="62" t="n">
        <f aca="false">I5/I6</f>
        <v>-2.23133333333333</v>
      </c>
      <c r="J127" s="62" t="n">
        <f aca="false">J5/J6</f>
        <v>-2.23747253896851</v>
      </c>
      <c r="K127" s="62" t="n">
        <f aca="false">K5/K6</f>
        <v>-2.4182422074604</v>
      </c>
      <c r="L127" s="62" t="n">
        <f aca="false">L5/L6</f>
        <v>-2.39317259489138</v>
      </c>
      <c r="M127" s="62" t="n">
        <f aca="false">M5/M6</f>
        <v>-2.42053231939164</v>
      </c>
      <c r="N127" s="62" t="n">
        <f aca="false">N5/N6</f>
        <v>-2.21877884742186</v>
      </c>
      <c r="O127" s="62" t="n">
        <f aca="false">O5/O6</f>
        <v>-2.29450241395421</v>
      </c>
      <c r="P127" s="62" t="n">
        <f aca="false">P5/P6</f>
        <v>-1.93066597158869</v>
      </c>
    </row>
    <row r="128" customFormat="false" ht="24.95" hidden="false" customHeight="true" outlineLevel="0" collapsed="false">
      <c r="A128" s="45" t="s">
        <v>118</v>
      </c>
      <c r="B128" s="61" t="n">
        <f aca="false">B28/B29</f>
        <v>3.43829206036452</v>
      </c>
      <c r="C128" s="62" t="n">
        <f aca="false">C28/C29</f>
        <v>3.47816615506486</v>
      </c>
      <c r="D128" s="62" t="n">
        <f aca="false">D28/D29</f>
        <v>3.37038059158534</v>
      </c>
      <c r="E128" s="62" t="n">
        <f aca="false">E28/E29</f>
        <v>2.93144202180377</v>
      </c>
      <c r="F128" s="62" t="n">
        <f aca="false">F28/F29</f>
        <v>2.99854590776901</v>
      </c>
      <c r="G128" s="62" t="n">
        <f aca="false">G28/G29</f>
        <v>3.51385961214165</v>
      </c>
      <c r="H128" s="62" t="n">
        <f aca="false">H28/H29</f>
        <v>3.17490217998882</v>
      </c>
      <c r="I128" s="62" t="n">
        <f aca="false">I28/I29</f>
        <v>3.21925413101692</v>
      </c>
      <c r="J128" s="62" t="n">
        <f aca="false">J28/J29</f>
        <v>3.10456504174522</v>
      </c>
      <c r="K128" s="62" t="n">
        <f aca="false">K28/K29</f>
        <v>3.1672611662531</v>
      </c>
      <c r="L128" s="62" t="n">
        <f aca="false">L28/L29</f>
        <v>2.85550808666463</v>
      </c>
      <c r="M128" s="62" t="n">
        <f aca="false">M28/M29</f>
        <v>2.27880276081763</v>
      </c>
      <c r="N128" s="62" t="n">
        <f aca="false">N28/N29</f>
        <v>2.14038292402409</v>
      </c>
      <c r="O128" s="62" t="n">
        <f aca="false">O28/O29</f>
        <v>1.93939182104159</v>
      </c>
      <c r="P128" s="62" t="e">
        <f aca="false">P28/P29</f>
        <v>#VALUE!</v>
      </c>
    </row>
    <row r="129" customFormat="false" ht="24.95" hidden="false" customHeight="true" outlineLevel="0" collapsed="false">
      <c r="A129" s="45" t="s">
        <v>119</v>
      </c>
      <c r="B129" s="61" t="n">
        <f aca="false">B54/B55</f>
        <v>1.72598047610892</v>
      </c>
      <c r="C129" s="62" t="n">
        <f aca="false">C54/C55</f>
        <v>1.79900243453477</v>
      </c>
      <c r="D129" s="62" t="n">
        <f aca="false">D54/D55</f>
        <v>1.56909351799863</v>
      </c>
      <c r="E129" s="62" t="n">
        <f aca="false">E54/E55</f>
        <v>2.26655742182166</v>
      </c>
      <c r="F129" s="62" t="n">
        <f aca="false">F54/F55</f>
        <v>2.31876373002045</v>
      </c>
      <c r="G129" s="62" t="n">
        <f aca="false">G54/G55</f>
        <v>2.41635866945203</v>
      </c>
      <c r="H129" s="62" t="n">
        <f aca="false">H54/H55</f>
        <v>2.88598554864729</v>
      </c>
      <c r="I129" s="62" t="n">
        <f aca="false">I54/I55</f>
        <v>2.55034853447552</v>
      </c>
      <c r="J129" s="62" t="n">
        <f aca="false">J54/J55</f>
        <v>2.21532018844879</v>
      </c>
      <c r="K129" s="62" t="n">
        <f aca="false">K54/K55</f>
        <v>2.24042515811666</v>
      </c>
      <c r="L129" s="62" t="n">
        <f aca="false">L54/L55</f>
        <v>2.20598717034925</v>
      </c>
      <c r="M129" s="62" t="n">
        <f aca="false">M54/M55</f>
        <v>2.08288067285789</v>
      </c>
      <c r="N129" s="62" t="n">
        <f aca="false">N54/N55</f>
        <v>2.25675048714856</v>
      </c>
      <c r="O129" s="62" t="n">
        <f aca="false">O54/O55</f>
        <v>2.42000621310966</v>
      </c>
      <c r="P129" s="62" t="n">
        <f aca="false">P54/P55</f>
        <v>2.41857947163274</v>
      </c>
    </row>
    <row r="130" customFormat="false" ht="24.95" hidden="false" customHeight="true" outlineLevel="0" collapsed="false">
      <c r="A130" s="45" t="s">
        <v>120</v>
      </c>
      <c r="B130" s="61" t="n">
        <f aca="false">B74/B75</f>
        <v>2.70971549994098</v>
      </c>
      <c r="C130" s="63" t="n">
        <f aca="false">C74/C75</f>
        <v>2.63462770729207</v>
      </c>
      <c r="D130" s="63" t="n">
        <f aca="false">D74/D75</f>
        <v>2.94300133590619</v>
      </c>
      <c r="E130" s="63" t="n">
        <f aca="false">E74/E75</f>
        <v>2.78598072738576</v>
      </c>
      <c r="F130" s="63" t="n">
        <f aca="false">F74/F75</f>
        <v>3.01266788766789</v>
      </c>
      <c r="G130" s="63" t="n">
        <f aca="false">G74/G75</f>
        <v>3.34819683780423</v>
      </c>
      <c r="H130" s="63" t="n">
        <f aca="false">H74/H75</f>
        <v>3.39139596136962</v>
      </c>
      <c r="I130" s="63" t="n">
        <f aca="false">I74/I75</f>
        <v>2.98811948404616</v>
      </c>
      <c r="J130" s="63" t="n">
        <f aca="false">J74/J75</f>
        <v>3.13297872340426</v>
      </c>
      <c r="K130" s="63" t="n">
        <f aca="false">K74/K75</f>
        <v>2.70897284533648</v>
      </c>
      <c r="L130" s="63" t="n">
        <f aca="false">L74/L75</f>
        <v>3.332590777456</v>
      </c>
      <c r="M130" s="63" t="n">
        <f aca="false">M74/M75</f>
        <v>3.52898550724638</v>
      </c>
      <c r="N130" s="63" t="n">
        <f aca="false">N74/N75</f>
        <v>3.14411384217335</v>
      </c>
      <c r="O130" s="63" t="n">
        <f aca="false">O74/O75</f>
        <v>3.30679223744292</v>
      </c>
      <c r="P130" s="63" t="n">
        <f aca="false">P74/P75</f>
        <v>1.7751572327044</v>
      </c>
    </row>
    <row r="131" s="56" customFormat="true" ht="24.95" hidden="false" customHeight="true" outlineLevel="0" collapsed="false">
      <c r="A131" s="54" t="s">
        <v>108</v>
      </c>
      <c r="B131" s="64" t="n">
        <f aca="false">AVERAGE(B127:B130)</f>
        <v>2.43342506665756</v>
      </c>
      <c r="C131" s="64" t="n">
        <f aca="false">AVERAGE(C127:C130)</f>
        <v>2.50973053080239</v>
      </c>
      <c r="D131" s="64" t="n">
        <f aca="false">AVERAGE(D127:D130)</f>
        <v>2.55358676731471</v>
      </c>
      <c r="E131" s="64" t="n">
        <f aca="false">AVERAGE(E127:E130)</f>
        <v>2.56792182366202</v>
      </c>
      <c r="F131" s="64" t="n">
        <f aca="false">AVERAGE(F127:F130)</f>
        <v>1.53181844470926</v>
      </c>
      <c r="G131" s="64" t="n">
        <f aca="false">AVERAGE(G127:G130)</f>
        <v>1.76055586336871</v>
      </c>
      <c r="H131" s="64" t="n">
        <f aca="false">AVERAGE(H127:H130)</f>
        <v>1.78568586785931</v>
      </c>
      <c r="I131" s="64" t="n">
        <f aca="false">AVERAGE(I127:I130)</f>
        <v>1.63159720405132</v>
      </c>
      <c r="J131" s="64" t="n">
        <f aca="false">AVERAGE(J127:J130)</f>
        <v>1.55384785365744</v>
      </c>
      <c r="K131" s="64" t="n">
        <f aca="false">AVERAGE(K127:K130)</f>
        <v>1.42460424056146</v>
      </c>
      <c r="L131" s="64" t="n">
        <f aca="false">AVERAGE(L127:L130)</f>
        <v>1.50022835989463</v>
      </c>
      <c r="M131" s="64" t="n">
        <f aca="false">AVERAGE(M127:M130)</f>
        <v>1.36753415538257</v>
      </c>
      <c r="N131" s="64" t="n">
        <f aca="false">AVERAGE(N127:N130)</f>
        <v>1.33061710148103</v>
      </c>
      <c r="O131" s="64" t="n">
        <f aca="false">AVERAGE(O127:O130)</f>
        <v>1.34292196440999</v>
      </c>
      <c r="P131" s="64" t="e">
        <f aca="false">AVERAGE(P127:P130)</f>
        <v>#VALUE!</v>
      </c>
    </row>
    <row r="132" customFormat="false" ht="24.95" hidden="false" customHeight="true" outlineLevel="0" collapsed="false"/>
    <row r="133" customFormat="false" ht="24.95" hidden="false" customHeight="true" outlineLevel="0" collapsed="false">
      <c r="A133" s="48" t="s">
        <v>6</v>
      </c>
      <c r="B133" s="65" t="s">
        <v>7</v>
      </c>
      <c r="C133" s="65" t="s">
        <v>8</v>
      </c>
      <c r="D133" s="65" t="s">
        <v>9</v>
      </c>
    </row>
    <row r="134" customFormat="false" ht="24.95" hidden="false" customHeight="true" outlineLevel="0" collapsed="false">
      <c r="A134" s="0" t="s">
        <v>11</v>
      </c>
      <c r="B134" s="51" t="n">
        <f aca="false">(B4/E4)^(1/3)-1</f>
        <v>0.0495269525191815</v>
      </c>
      <c r="C134" s="51" t="n">
        <f aca="false">(B4/G4)^(1/5)-1</f>
        <v>0.0751109589464674</v>
      </c>
      <c r="D134" s="51" t="n">
        <f aca="false">(B4/L4)^(1/10)-1</f>
        <v>0.0696089876038264</v>
      </c>
    </row>
    <row r="135" customFormat="false" ht="24.95" hidden="false" customHeight="true" outlineLevel="0" collapsed="false">
      <c r="A135" s="0" t="s">
        <v>13</v>
      </c>
      <c r="B135" s="51" t="n">
        <f aca="false">(B27/E27)^(1/3)-1</f>
        <v>0.100491602454173</v>
      </c>
      <c r="C135" s="51" t="n">
        <f aca="false">(B27/G27)^(1/5)-1</f>
        <v>0.194555086291804</v>
      </c>
      <c r="D135" s="51" t="n">
        <f aca="false">(B27/L27)^(1/10)-1</f>
        <v>0.137515283619584</v>
      </c>
    </row>
    <row r="136" customFormat="false" ht="24.95" hidden="false" customHeight="true" outlineLevel="0" collapsed="false">
      <c r="A136" s="0" t="s">
        <v>15</v>
      </c>
      <c r="B136" s="51" t="n">
        <f aca="false">(B53/E53)^(1/3)-1</f>
        <v>0.0422041141610585</v>
      </c>
      <c r="C136" s="51" t="n">
        <f aca="false">(B53/G53)^(1/5)-1</f>
        <v>0.0826949215157014</v>
      </c>
      <c r="D136" s="51" t="n">
        <f aca="false">(B53/L53)^(1/10)-1</f>
        <v>0.0620987613527604</v>
      </c>
    </row>
    <row r="137" customFormat="false" ht="24.95" hidden="false" customHeight="true" outlineLevel="0" collapsed="false">
      <c r="A137" s="0" t="s">
        <v>17</v>
      </c>
      <c r="B137" s="51" t="n">
        <f aca="false">(B73/E73)^(1/3)-1</f>
        <v>0.0672967199865182</v>
      </c>
      <c r="C137" s="51" t="n">
        <f aca="false">(B73/G73)^(1/5)-1</f>
        <v>0.0715034117674138</v>
      </c>
      <c r="D137" s="51" t="n">
        <f aca="false">(B73/L73)^(1/10)-1</f>
        <v>0.0464983189811639</v>
      </c>
    </row>
    <row r="138" customFormat="false" ht="24.95" hidden="false" customHeight="true" outlineLevel="0" collapsed="false">
      <c r="A138" s="56" t="s">
        <v>108</v>
      </c>
      <c r="B138" s="55" t="n">
        <f aca="false">AVERAGE(B134:B137)</f>
        <v>0.0648798472802328</v>
      </c>
      <c r="C138" s="55" t="n">
        <f aca="false">AVERAGE(C134:C137)</f>
        <v>0.105966094630347</v>
      </c>
      <c r="D138" s="55" t="n">
        <f aca="false">AVERAGE(D134:D137)</f>
        <v>0.0789303378893336</v>
      </c>
    </row>
    <row r="139" customFormat="false" ht="24.95" hidden="false" customHeight="true" outlineLevel="0" collapsed="false">
      <c r="A139" s="66" t="s">
        <v>20</v>
      </c>
      <c r="B139" s="59" t="n">
        <f aca="false">MEDIAN(B133:B137)</f>
        <v>0.0584118362528499</v>
      </c>
      <c r="C139" s="59" t="n">
        <f aca="false">MEDIAN(C133:C137)</f>
        <v>0.0789029402310844</v>
      </c>
      <c r="D139" s="67" t="n">
        <f aca="false">MEDIAN(D133:D137)</f>
        <v>0.0658538744782934</v>
      </c>
    </row>
    <row r="140" customFormat="false" ht="24.95" hidden="false" customHeight="true" outlineLevel="0" collapsed="false">
      <c r="A140" s="0" t="s">
        <v>21</v>
      </c>
      <c r="B140" s="51" t="n">
        <f aca="false">(B11/E11)^(1/3)-1</f>
        <v>-0.15071271684377</v>
      </c>
      <c r="C140" s="51" t="n">
        <f aca="false">(B10/G10)^(1/5)-1</f>
        <v>-0.0630116968195806</v>
      </c>
      <c r="D140" s="51" t="n">
        <f aca="false">(B10/L10)^(1/10)-1</f>
        <v>-0.0343795176299609</v>
      </c>
    </row>
    <row r="141" customFormat="false" ht="24.95" hidden="false" customHeight="true" outlineLevel="0" collapsed="false">
      <c r="A141" s="0" t="s">
        <v>23</v>
      </c>
      <c r="B141" s="51" t="n">
        <f aca="false">(B34/E34)^(1/3)-1</f>
        <v>0.069158060528167</v>
      </c>
      <c r="C141" s="51" t="n">
        <f aca="false">(B34/G34)^(1/5)-1</f>
        <v>0.0841700184511172</v>
      </c>
      <c r="D141" s="51" t="n">
        <f aca="false">(B33/L33)^(1/10)-1</f>
        <v>0.0631390158164238</v>
      </c>
    </row>
    <row r="142" customFormat="false" ht="24.95" hidden="false" customHeight="true" outlineLevel="0" collapsed="false">
      <c r="A142" s="0" t="s">
        <v>25</v>
      </c>
      <c r="B142" s="51" t="n">
        <f aca="false">(B60/E60)^(1/3)-1</f>
        <v>-0.0261216942117566</v>
      </c>
      <c r="C142" s="51" t="n">
        <f aca="false">(B60/G60)^(1/5)-1</f>
        <v>-0.0355416584868764</v>
      </c>
      <c r="D142" s="51" t="n">
        <f aca="false">(B59/L59)^(1/10)-1</f>
        <v>-0.0108887074281423</v>
      </c>
    </row>
    <row r="143" customFormat="false" ht="24.95" hidden="false" customHeight="true" outlineLevel="0" collapsed="false">
      <c r="A143" s="0" t="s">
        <v>27</v>
      </c>
      <c r="B143" s="51" t="n">
        <f aca="false">(B78/E78)^(1/3)-1</f>
        <v>0.20473165878207</v>
      </c>
      <c r="C143" s="51" t="n">
        <f aca="false">(B78/G78)^(1/5)-1</f>
        <v>0.0391870565415688</v>
      </c>
      <c r="D143" s="51" t="n">
        <f aca="false">(B78/L78)^(1/10)-1</f>
        <v>0.0533342285062373</v>
      </c>
    </row>
    <row r="144" customFormat="false" ht="24.95" hidden="false" customHeight="true" outlineLevel="0" collapsed="false">
      <c r="A144" s="56" t="s">
        <v>108</v>
      </c>
      <c r="B144" s="55" t="n">
        <f aca="false">AVERAGE(B140:B143)</f>
        <v>0.0242638270636776</v>
      </c>
      <c r="C144" s="55" t="n">
        <f aca="false">AVERAGE(C140:C143)</f>
        <v>0.00620092992155724</v>
      </c>
      <c r="D144" s="55" t="n">
        <f aca="false">AVERAGE(D140:D143)</f>
        <v>0.0178012548161395</v>
      </c>
    </row>
    <row r="145" customFormat="false" ht="24.95" hidden="false" customHeight="true" outlineLevel="0" collapsed="false">
      <c r="A145" s="66" t="s">
        <v>20</v>
      </c>
      <c r="B145" s="59" t="n">
        <f aca="false">MEDIAN(B139:B143)</f>
        <v>0.0584118362528499</v>
      </c>
      <c r="C145" s="59" t="n">
        <f aca="false">MEDIAN(C139:C143)</f>
        <v>0.0391870565415688</v>
      </c>
      <c r="D145" s="67" t="n">
        <f aca="false">MEDIAN(D139:D143)</f>
        <v>0.0533342285062373</v>
      </c>
    </row>
    <row r="146" customFormat="false" ht="24.95" hidden="false" customHeight="true" outlineLevel="0" collapsed="false">
      <c r="A146" s="0" t="s">
        <v>30</v>
      </c>
      <c r="B146" s="51" t="n">
        <f aca="false">(B12/E12)^(1/3)-1</f>
        <v>0.0105112806392651</v>
      </c>
      <c r="C146" s="51" t="n">
        <f aca="false">(B12/G12)^(1/5)-1</f>
        <v>0.0102633446658786</v>
      </c>
      <c r="D146" s="51" t="n">
        <f aca="false">(B12/K12)^(1/10)-1</f>
        <v>0.0100345452610078</v>
      </c>
    </row>
    <row r="147" customFormat="false" ht="24.95" hidden="false" customHeight="true" outlineLevel="0" collapsed="false">
      <c r="A147" s="0" t="s">
        <v>31</v>
      </c>
      <c r="B147" s="51" t="n">
        <f aca="false">(B35/E35)^(1/3)-1</f>
        <v>0.0698072716543601</v>
      </c>
      <c r="C147" s="51" t="n">
        <f aca="false">(B35/G35)^(1/5)-1</f>
        <v>0.061187631459108</v>
      </c>
      <c r="D147" s="51" t="n">
        <f aca="false">(B35/L35)^(1/10)-1</f>
        <v>0.0285094855836832</v>
      </c>
    </row>
    <row r="148" customFormat="false" ht="24.95" hidden="false" customHeight="true" outlineLevel="0" collapsed="false">
      <c r="A148" s="0" t="s">
        <v>33</v>
      </c>
      <c r="B148" s="51" t="n">
        <f aca="false">(B61/E61)^(1/3)-1</f>
        <v>0.00751907932097806</v>
      </c>
      <c r="C148" s="51" t="n">
        <f aca="false">(B61/G61)^(1/5)-1</f>
        <v>0.0100752948556313</v>
      </c>
      <c r="D148" s="51" t="n">
        <f aca="false">(B61/L61)^(1/10)-1</f>
        <v>0.0159869484069872</v>
      </c>
    </row>
    <row r="149" customFormat="false" ht="24.95" hidden="false" customHeight="true" outlineLevel="0" collapsed="false">
      <c r="A149" s="0" t="s">
        <v>35</v>
      </c>
      <c r="B149" s="51" t="n">
        <f aca="false">(B79/E79)^(1/3)-1</f>
        <v>0.0580536602523518</v>
      </c>
      <c r="C149" s="51" t="n">
        <f aca="false">(B79/G79)^(1/5)-1</f>
        <v>0.0437983283336829</v>
      </c>
      <c r="D149" s="51" t="n">
        <f aca="false">(B79/L79)^(1/10)-1</f>
        <v>0.0307220959070844</v>
      </c>
    </row>
    <row r="150" customFormat="false" ht="24.95" hidden="false" customHeight="true" outlineLevel="0" collapsed="false">
      <c r="A150" s="56" t="s">
        <v>108</v>
      </c>
      <c r="B150" s="55" t="n">
        <f aca="false">AVERAGE(B146:B149)</f>
        <v>0.0364728229667388</v>
      </c>
      <c r="C150" s="55" t="n">
        <f aca="false">AVERAGE(C146:C149)</f>
        <v>0.0313311498285752</v>
      </c>
      <c r="D150" s="55" t="n">
        <f aca="false">AVERAGE(D146:D149)</f>
        <v>0.0213132687896906</v>
      </c>
    </row>
    <row r="151" customFormat="false" ht="24.95" hidden="false" customHeight="true" outlineLevel="0" collapsed="false">
      <c r="A151" s="66" t="s">
        <v>20</v>
      </c>
      <c r="B151" s="59" t="n">
        <f aca="false">MEDIAN(B145:B149)</f>
        <v>0.0580536602523518</v>
      </c>
      <c r="C151" s="59" t="n">
        <f aca="false">MEDIAN(C145:C149)</f>
        <v>0.0391870565415688</v>
      </c>
      <c r="D151" s="67" t="n">
        <f aca="false">MEDIAN(D145:D149)</f>
        <v>0.0285094855836832</v>
      </c>
    </row>
    <row r="152" customFormat="false" ht="24.95" hidden="false" customHeight="true" outlineLevel="0" collapsed="false">
      <c r="A152" s="0" t="s">
        <v>39</v>
      </c>
      <c r="B152" s="51" t="n">
        <f aca="false">((B17/B8)/(E17/E8))^(1/3)-1</f>
        <v>0.00732706028218311</v>
      </c>
      <c r="C152" s="51" t="n">
        <f aca="false">((B17/B9)/(G17/G9))^(1/5)-1</f>
        <v>0.0399571938023997</v>
      </c>
      <c r="D152" s="51" t="n">
        <f aca="false">((B17/B9)/(L17/L9))^(1/10)-1</f>
        <v>0.0345260489472981</v>
      </c>
    </row>
    <row r="153" customFormat="false" ht="24.95" hidden="false" customHeight="true" outlineLevel="0" collapsed="false">
      <c r="A153" s="0" t="s">
        <v>40</v>
      </c>
      <c r="B153" s="51" t="n">
        <f aca="false">((B43/B31)/(E43/E31))^(1/3)-1</f>
        <v>0.117783228537253</v>
      </c>
      <c r="C153" s="51" t="n">
        <f aca="false">((B43/B31)/(G43/G31))^(1/5)-1</f>
        <v>0.113609379668438</v>
      </c>
      <c r="D153" s="51" t="n">
        <f aca="false">((B43/B32)/(L43/L32))^(1/10)-1</f>
        <v>0.0577633213848856</v>
      </c>
    </row>
    <row r="154" customFormat="false" ht="24.95" hidden="false" customHeight="true" outlineLevel="0" collapsed="false">
      <c r="A154" s="0" t="s">
        <v>41</v>
      </c>
      <c r="B154" s="51" t="n">
        <f aca="false">((B66/B57)/(E66/E57))^(1/3)-1</f>
        <v>0.0549506373162743</v>
      </c>
      <c r="C154" s="51" t="n">
        <f aca="false">((B66/B57)/(G66/G57))^(1/5)-1</f>
        <v>0.0283751247346029</v>
      </c>
      <c r="D154" s="51" t="n">
        <f aca="false">((B66/B58)/(E66/E58))^(1/10)-1</f>
        <v>0.00958305681644722</v>
      </c>
    </row>
    <row r="155" customFormat="false" ht="24.95" hidden="false" customHeight="true" outlineLevel="0" collapsed="false">
      <c r="A155" s="0" t="s">
        <v>43</v>
      </c>
      <c r="B155" s="51" t="n">
        <f aca="false">((B87/B77)/(E87/E77))^(1/3)-1</f>
        <v>0.0485184492799047</v>
      </c>
      <c r="C155" s="51" t="n">
        <f aca="false">((B87/B77)/(G87/G77))^(1/5)-1</f>
        <v>0.0386739903527231</v>
      </c>
      <c r="D155" s="51" t="n">
        <f aca="false">((B87/B77)/(L87/L77))^(1/10)-1</f>
        <v>0.0558673205098001</v>
      </c>
    </row>
    <row r="156" customFormat="false" ht="24.95" hidden="false" customHeight="true" outlineLevel="0" collapsed="false">
      <c r="A156" s="56" t="s">
        <v>108</v>
      </c>
      <c r="B156" s="55" t="n">
        <f aca="false">AVERAGE(B152:B155)</f>
        <v>0.0571448438539037</v>
      </c>
      <c r="C156" s="55" t="n">
        <f aca="false">AVERAGE(C152:C155)</f>
        <v>0.0551539221395408</v>
      </c>
      <c r="D156" s="55" t="n">
        <f aca="false">AVERAGE(D152:D155)</f>
        <v>0.0394349369146078</v>
      </c>
    </row>
    <row r="157" customFormat="false" ht="24.95" hidden="false" customHeight="true" outlineLevel="0" collapsed="false">
      <c r="A157" s="66" t="s">
        <v>20</v>
      </c>
      <c r="B157" s="59" t="n">
        <f aca="false">MEDIAN(B151:B155)</f>
        <v>0.0549506373162743</v>
      </c>
      <c r="C157" s="59" t="n">
        <f aca="false">MEDIAN(C151:C155)</f>
        <v>0.0391870565415688</v>
      </c>
      <c r="D157" s="67" t="n">
        <f aca="false">MEDIAN(D151:D155)</f>
        <v>0.0345260489472981</v>
      </c>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false" tabSelected="false" showOutlineSymbols="true" defaultGridColor="true" view="normal" topLeftCell="A184" colorId="64" zoomScale="70" zoomScaleNormal="70" zoomScalePageLayoutView="100" workbookViewId="0">
      <selection pane="topLeft" activeCell="G180" activeCellId="0" sqref="G180"/>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16" min="2" style="0" width="13.28"/>
  </cols>
  <sheetData>
    <row r="1" customFormat="false" ht="23.25" hidden="false" customHeight="true" outlineLevel="0" collapsed="false">
      <c r="A1" s="23" t="s">
        <v>121</v>
      </c>
    </row>
    <row r="2" customFormat="false" ht="24.75" hidden="false" customHeight="true" outlineLevel="0" collapsed="false">
      <c r="A2" s="24" t="s">
        <v>52</v>
      </c>
      <c r="B2" s="25" t="n">
        <v>37986</v>
      </c>
      <c r="C2" s="25" t="n">
        <v>37621</v>
      </c>
      <c r="D2" s="25" t="n">
        <v>37256</v>
      </c>
      <c r="E2" s="25" t="n">
        <v>36891</v>
      </c>
      <c r="F2" s="25" t="n">
        <v>36525</v>
      </c>
      <c r="G2" s="25" t="n">
        <v>36160</v>
      </c>
      <c r="H2" s="25" t="n">
        <v>35795</v>
      </c>
      <c r="I2" s="25" t="n">
        <v>35430</v>
      </c>
      <c r="J2" s="25" t="n">
        <v>35064</v>
      </c>
      <c r="K2" s="25" t="n">
        <v>34699</v>
      </c>
      <c r="L2" s="25" t="n">
        <v>34334</v>
      </c>
      <c r="M2" s="25" t="n">
        <v>33969</v>
      </c>
      <c r="N2" s="25" t="n">
        <v>33603</v>
      </c>
      <c r="O2" s="25" t="n">
        <v>33238</v>
      </c>
      <c r="P2" s="25" t="n">
        <v>32873</v>
      </c>
      <c r="Q2" s="68"/>
    </row>
    <row r="3" customFormat="false" ht="14.25" hidden="false" customHeight="true" outlineLevel="0" collapsed="false">
      <c r="A3" s="26" t="s">
        <v>53</v>
      </c>
      <c r="B3" s="27" t="s">
        <v>54</v>
      </c>
      <c r="C3" s="27" t="s">
        <v>54</v>
      </c>
      <c r="D3" s="27" t="s">
        <v>54</v>
      </c>
      <c r="E3" s="27" t="s">
        <v>54</v>
      </c>
      <c r="F3" s="27" t="s">
        <v>54</v>
      </c>
      <c r="G3" s="27" t="s">
        <v>54</v>
      </c>
      <c r="H3" s="27" t="s">
        <v>54</v>
      </c>
      <c r="I3" s="27" t="s">
        <v>54</v>
      </c>
      <c r="J3" s="27" t="s">
        <v>54</v>
      </c>
      <c r="K3" s="27" t="s">
        <v>54</v>
      </c>
      <c r="L3" s="27" t="s">
        <v>54</v>
      </c>
      <c r="M3" s="27" t="s">
        <v>54</v>
      </c>
      <c r="N3" s="27" t="s">
        <v>54</v>
      </c>
      <c r="O3" s="27" t="s">
        <v>54</v>
      </c>
      <c r="P3" s="27" t="s">
        <v>54</v>
      </c>
      <c r="Q3" s="68"/>
    </row>
    <row r="4" customFormat="false" ht="24.95" hidden="false" customHeight="true" outlineLevel="0" collapsed="false">
      <c r="A4" s="28" t="s">
        <v>55</v>
      </c>
      <c r="B4" s="29" t="n">
        <v>36295</v>
      </c>
      <c r="C4" s="29" t="n">
        <v>34597</v>
      </c>
      <c r="D4" s="29" t="n">
        <v>31987</v>
      </c>
      <c r="E4" s="29" t="n">
        <v>27551</v>
      </c>
      <c r="F4" s="29" t="n">
        <v>26777</v>
      </c>
      <c r="G4" s="29" t="n">
        <v>25466</v>
      </c>
      <c r="H4" s="29" t="n">
        <v>22340</v>
      </c>
      <c r="I4" s="31" t="n">
        <v>20891.993</v>
      </c>
      <c r="J4" s="31" t="n">
        <v>22631.283</v>
      </c>
      <c r="K4" s="31" t="n">
        <v>21012.292</v>
      </c>
      <c r="L4" s="31" t="n">
        <v>20340.246</v>
      </c>
      <c r="M4" s="31" t="n">
        <v>18216.186</v>
      </c>
      <c r="N4" s="31" t="n">
        <v>17684.2</v>
      </c>
      <c r="O4" s="31" t="n">
        <v>15924.281</v>
      </c>
      <c r="P4" s="31" t="n">
        <v>14433.807</v>
      </c>
      <c r="Q4" s="41"/>
    </row>
    <row r="5" customFormat="false" ht="24.95" hidden="false" customHeight="true" outlineLevel="0" collapsed="false">
      <c r="A5" s="30" t="s">
        <v>98</v>
      </c>
      <c r="B5" s="29" t="n">
        <v>8529</v>
      </c>
      <c r="C5" s="29" t="n">
        <v>8175</v>
      </c>
      <c r="D5" s="29" t="n">
        <v>7401</v>
      </c>
      <c r="E5" s="29" t="n">
        <v>6211</v>
      </c>
      <c r="F5" s="29" t="n">
        <v>6090</v>
      </c>
      <c r="G5" s="29" t="n">
        <v>5667</v>
      </c>
      <c r="H5" s="29" t="n">
        <v>4407</v>
      </c>
      <c r="I5" s="31" t="n">
        <v>4100.919</v>
      </c>
      <c r="J5" s="31" t="n">
        <v>3933.358</v>
      </c>
      <c r="K5" s="31" t="n">
        <v>3814.16</v>
      </c>
      <c r="L5" s="31" t="n">
        <v>3823.295</v>
      </c>
      <c r="M5" s="31" t="n">
        <v>3088.567</v>
      </c>
      <c r="N5" s="31" t="n">
        <v>2723.971</v>
      </c>
      <c r="O5" s="31" t="n">
        <v>2558.903</v>
      </c>
      <c r="P5" s="31" t="n">
        <v>2275.527</v>
      </c>
      <c r="Q5" s="41"/>
    </row>
    <row r="6" customFormat="false" ht="24.95" hidden="false" customHeight="true" outlineLevel="0" collapsed="false">
      <c r="A6" s="30" t="s">
        <v>122</v>
      </c>
      <c r="B6" s="29" t="n">
        <v>4889</v>
      </c>
      <c r="C6" s="29" t="n">
        <v>4388</v>
      </c>
      <c r="D6" s="29" t="n">
        <v>4537</v>
      </c>
      <c r="E6" s="29" t="n">
        <v>4055</v>
      </c>
      <c r="F6" s="29" t="n">
        <v>3298</v>
      </c>
      <c r="G6" s="29" t="n">
        <v>3162</v>
      </c>
      <c r="H6" s="29" t="n">
        <v>2580</v>
      </c>
      <c r="I6" s="31" t="n">
        <v>2535.85</v>
      </c>
      <c r="J6" s="31" t="n">
        <v>2758.495</v>
      </c>
      <c r="K6" s="31" t="n">
        <v>2334.278</v>
      </c>
      <c r="L6" s="31" t="n">
        <v>2434.049</v>
      </c>
      <c r="M6" s="31" t="n">
        <v>2232.754</v>
      </c>
      <c r="N6" s="31" t="n">
        <v>2394.657</v>
      </c>
      <c r="O6" s="31" t="n">
        <v>2269.57</v>
      </c>
      <c r="P6" s="31" t="n">
        <v>2042.111</v>
      </c>
      <c r="Q6" s="41"/>
    </row>
    <row r="7" customFormat="false" ht="24.95" hidden="false" customHeight="true" outlineLevel="0" collapsed="false">
      <c r="A7" s="30" t="s">
        <v>58</v>
      </c>
      <c r="B7" s="29" t="n">
        <v>3917</v>
      </c>
      <c r="C7" s="29" t="n">
        <v>4167</v>
      </c>
      <c r="D7" s="29" t="n">
        <v>3321</v>
      </c>
      <c r="E7" s="29" t="n">
        <v>2451</v>
      </c>
      <c r="F7" s="29" t="n">
        <v>2980</v>
      </c>
      <c r="G7" s="29" t="n">
        <v>2720</v>
      </c>
      <c r="H7" s="29" t="n">
        <v>1985</v>
      </c>
      <c r="I7" s="31" t="n">
        <v>1658.655</v>
      </c>
      <c r="J7" s="31" t="n">
        <v>1207.428</v>
      </c>
      <c r="K7" s="31" t="n">
        <v>1485.778</v>
      </c>
      <c r="L7" s="31" t="n">
        <v>1625.815</v>
      </c>
      <c r="M7" s="32" t="n">
        <v>766.024</v>
      </c>
      <c r="N7" s="32" t="n">
        <v>390.765</v>
      </c>
      <c r="O7" s="32" t="n">
        <v>-99.636</v>
      </c>
      <c r="P7" s="32" t="n">
        <v>245.641</v>
      </c>
      <c r="Q7" s="41"/>
    </row>
    <row r="8" customFormat="false" ht="24.95" hidden="false" customHeight="true" outlineLevel="0" collapsed="false">
      <c r="A8" s="30" t="s">
        <v>123</v>
      </c>
      <c r="B8" s="29" t="n">
        <v>3993</v>
      </c>
      <c r="C8" s="29" t="n">
        <v>3612</v>
      </c>
      <c r="D8" s="29" t="n">
        <v>3108</v>
      </c>
      <c r="E8" s="29" t="n">
        <v>3066</v>
      </c>
      <c r="F8" s="29" t="n">
        <v>2994</v>
      </c>
      <c r="G8" s="29" t="n">
        <v>2724</v>
      </c>
      <c r="H8" s="31" t="n">
        <v>2662.491</v>
      </c>
      <c r="I8" s="32" t="s">
        <v>60</v>
      </c>
      <c r="J8" s="32" t="s">
        <v>60</v>
      </c>
      <c r="K8" s="32" t="s">
        <v>60</v>
      </c>
      <c r="L8" s="32" t="s">
        <v>60</v>
      </c>
      <c r="M8" s="32" t="s">
        <v>60</v>
      </c>
      <c r="N8" s="32" t="s">
        <v>60</v>
      </c>
      <c r="O8" s="32" t="s">
        <v>60</v>
      </c>
      <c r="P8" s="32" t="s">
        <v>60</v>
      </c>
      <c r="Q8" s="41"/>
    </row>
    <row r="9" customFormat="false" ht="24.95" hidden="false" customHeight="true" outlineLevel="0" collapsed="false">
      <c r="A9" s="30" t="s">
        <v>61</v>
      </c>
      <c r="B9" s="31" t="n">
        <v>3900.814</v>
      </c>
      <c r="C9" s="31" t="n">
        <v>3861.501</v>
      </c>
      <c r="D9" s="31" t="n">
        <v>3059.967</v>
      </c>
      <c r="E9" s="31" t="n">
        <v>3019.737</v>
      </c>
      <c r="F9" s="31" t="n">
        <v>2997.0285</v>
      </c>
      <c r="G9" s="31" t="n">
        <v>2705.7705</v>
      </c>
      <c r="H9" s="31" t="n">
        <v>2670.4065</v>
      </c>
      <c r="I9" s="31" t="n">
        <v>2622.4275</v>
      </c>
      <c r="J9" s="31" t="n">
        <v>1556.241</v>
      </c>
      <c r="K9" s="31" t="n">
        <v>1526.0955</v>
      </c>
      <c r="L9" s="31" t="n">
        <v>1502.634</v>
      </c>
      <c r="M9" s="31" t="n">
        <v>1481.889</v>
      </c>
      <c r="N9" s="31" t="n">
        <v>1479.6495</v>
      </c>
      <c r="O9" s="31" t="n">
        <v>1308.876</v>
      </c>
      <c r="P9" s="31" t="n">
        <v>1279.737</v>
      </c>
      <c r="Q9" s="69"/>
    </row>
    <row r="10" customFormat="false" ht="24.95" hidden="false" customHeight="true" outlineLevel="0" collapsed="false">
      <c r="A10" s="30" t="s">
        <v>124</v>
      </c>
      <c r="B10" s="32" t="n">
        <v>0.99</v>
      </c>
      <c r="C10" s="32" t="n">
        <v>1.1667</v>
      </c>
      <c r="D10" s="32" t="n">
        <v>1.0733</v>
      </c>
      <c r="E10" s="32" t="n">
        <v>0.7933</v>
      </c>
      <c r="F10" s="32" t="n">
        <v>0.9867</v>
      </c>
      <c r="G10" s="32" t="n">
        <v>0.98</v>
      </c>
      <c r="H10" s="32" t="n">
        <v>0.7133</v>
      </c>
      <c r="I10" s="32" t="n">
        <v>0.7067</v>
      </c>
      <c r="J10" s="32" t="n">
        <v>0.7067</v>
      </c>
      <c r="K10" s="32" t="n">
        <v>0.8933</v>
      </c>
      <c r="L10" s="32" t="n">
        <v>1</v>
      </c>
      <c r="M10" s="32" t="n">
        <v>0.42</v>
      </c>
      <c r="N10" s="32" t="n">
        <v>0.18</v>
      </c>
      <c r="O10" s="32" t="n">
        <v>-0.1933</v>
      </c>
      <c r="P10" s="32" t="n">
        <v>0.1133</v>
      </c>
      <c r="Q10" s="69"/>
    </row>
    <row r="11" customFormat="false" ht="24.95" hidden="false" customHeight="true" outlineLevel="0" collapsed="false">
      <c r="A11" s="30" t="s">
        <v>125</v>
      </c>
      <c r="B11" s="32" t="n">
        <v>0.96</v>
      </c>
      <c r="C11" s="32" t="n">
        <v>1.14</v>
      </c>
      <c r="D11" s="32" t="n">
        <v>1.0533</v>
      </c>
      <c r="E11" s="32" t="n">
        <v>0.78</v>
      </c>
      <c r="F11" s="32" t="n">
        <v>0.9733</v>
      </c>
      <c r="G11" s="32" t="n">
        <v>0.9667</v>
      </c>
      <c r="H11" s="32" t="n">
        <v>0.7133</v>
      </c>
      <c r="I11" s="32" t="s">
        <v>60</v>
      </c>
      <c r="J11" s="32" t="s">
        <v>60</v>
      </c>
      <c r="K11" s="32" t="s">
        <v>60</v>
      </c>
      <c r="L11" s="32" t="s">
        <v>60</v>
      </c>
      <c r="M11" s="32" t="s">
        <v>60</v>
      </c>
      <c r="N11" s="32" t="s">
        <v>60</v>
      </c>
      <c r="O11" s="32" t="s">
        <v>60</v>
      </c>
      <c r="P11" s="32" t="s">
        <v>60</v>
      </c>
      <c r="Q11" s="41"/>
    </row>
    <row r="12" customFormat="false" ht="24.95" hidden="false" customHeight="true" outlineLevel="0" collapsed="false">
      <c r="A12" s="33" t="s">
        <v>64</v>
      </c>
      <c r="B12" s="34" t="n">
        <v>0.7975</v>
      </c>
      <c r="C12" s="34" t="n">
        <v>0.7733</v>
      </c>
      <c r="D12" s="34" t="n">
        <v>0.74</v>
      </c>
      <c r="E12" s="34" t="n">
        <v>0.7333</v>
      </c>
      <c r="F12" s="34" t="n">
        <v>0.7067</v>
      </c>
      <c r="G12" s="34" t="n">
        <v>0.6467</v>
      </c>
      <c r="H12" s="34" t="n">
        <v>0.6133</v>
      </c>
      <c r="I12" s="34" t="n">
        <v>0.6</v>
      </c>
      <c r="J12" s="34" t="n">
        <v>0.42</v>
      </c>
      <c r="K12" s="34" t="n">
        <v>0.4</v>
      </c>
      <c r="L12" s="34" t="n">
        <v>0.2</v>
      </c>
      <c r="M12" s="34" t="s">
        <v>60</v>
      </c>
      <c r="N12" s="34" t="s">
        <v>60</v>
      </c>
      <c r="O12" s="34" t="s">
        <v>60</v>
      </c>
      <c r="P12" s="34" t="s">
        <v>60</v>
      </c>
      <c r="Q12" s="41"/>
    </row>
    <row r="13" customFormat="false" ht="25.5" hidden="false" customHeight="true" outlineLevel="0" collapsed="false">
      <c r="A13" s="35" t="s">
        <v>65</v>
      </c>
      <c r="B13" s="25" t="n">
        <v>37986</v>
      </c>
      <c r="C13" s="25" t="n">
        <v>37621</v>
      </c>
      <c r="D13" s="25" t="n">
        <v>37256</v>
      </c>
      <c r="E13" s="25" t="n">
        <v>36891</v>
      </c>
      <c r="F13" s="25" t="n">
        <v>36525</v>
      </c>
      <c r="G13" s="25" t="n">
        <v>36160</v>
      </c>
      <c r="H13" s="25" t="n">
        <v>35795</v>
      </c>
      <c r="I13" s="25" t="n">
        <v>35430</v>
      </c>
      <c r="J13" s="25" t="n">
        <v>35064</v>
      </c>
      <c r="K13" s="25" t="n">
        <v>34699</v>
      </c>
      <c r="L13" s="25" t="n">
        <v>34334</v>
      </c>
      <c r="M13" s="25" t="n">
        <v>33969</v>
      </c>
      <c r="N13" s="25" t="n">
        <v>33603</v>
      </c>
      <c r="O13" s="25" t="n">
        <v>33238</v>
      </c>
      <c r="P13" s="25" t="n">
        <v>32873</v>
      </c>
    </row>
    <row r="14" customFormat="false" ht="15" hidden="false" customHeight="true" outlineLevel="0" collapsed="false">
      <c r="A14" s="36" t="s">
        <v>53</v>
      </c>
      <c r="B14" s="27" t="s">
        <v>54</v>
      </c>
      <c r="C14" s="27" t="s">
        <v>54</v>
      </c>
      <c r="D14" s="27" t="s">
        <v>54</v>
      </c>
      <c r="E14" s="27" t="s">
        <v>54</v>
      </c>
      <c r="F14" s="27" t="s">
        <v>54</v>
      </c>
      <c r="G14" s="27" t="s">
        <v>54</v>
      </c>
      <c r="H14" s="27" t="s">
        <v>54</v>
      </c>
      <c r="I14" s="27" t="s">
        <v>54</v>
      </c>
      <c r="J14" s="27" t="s">
        <v>54</v>
      </c>
      <c r="K14" s="27" t="s">
        <v>54</v>
      </c>
      <c r="L14" s="27" t="s">
        <v>54</v>
      </c>
      <c r="M14" s="27" t="s">
        <v>54</v>
      </c>
      <c r="N14" s="27" t="s">
        <v>54</v>
      </c>
      <c r="O14" s="27" t="s">
        <v>54</v>
      </c>
      <c r="P14" s="27" t="s">
        <v>54</v>
      </c>
      <c r="Q14" s="70"/>
    </row>
    <row r="15" customFormat="false" ht="24.95" hidden="false" customHeight="true" outlineLevel="0" collapsed="false">
      <c r="A15" s="30" t="s">
        <v>126</v>
      </c>
      <c r="B15" s="29" t="n">
        <v>187893</v>
      </c>
      <c r="C15" s="29" t="n">
        <v>167338</v>
      </c>
      <c r="D15" s="29" t="n">
        <v>152356</v>
      </c>
      <c r="E15" s="29" t="n">
        <v>134038</v>
      </c>
      <c r="F15" s="29" t="n">
        <v>122481</v>
      </c>
      <c r="G15" s="29" t="n">
        <v>109780</v>
      </c>
      <c r="H15" s="29" t="n">
        <v>97694</v>
      </c>
      <c r="I15" s="31" t="n">
        <v>88993.073</v>
      </c>
      <c r="J15" s="31" t="n">
        <v>83160.422</v>
      </c>
      <c r="K15" s="31" t="n">
        <v>73237.887</v>
      </c>
      <c r="L15" s="31" t="n">
        <v>66787.397</v>
      </c>
      <c r="M15" s="31" t="n">
        <v>64851.701</v>
      </c>
      <c r="N15" s="31" t="n">
        <v>63372.616</v>
      </c>
      <c r="O15" s="31" t="n">
        <v>59797.089</v>
      </c>
      <c r="P15" s="31" t="n">
        <v>54870.897</v>
      </c>
      <c r="Q15" s="41"/>
    </row>
    <row r="16" customFormat="false" ht="24.95" hidden="false" customHeight="true" outlineLevel="0" collapsed="false">
      <c r="A16" s="30" t="s">
        <v>67</v>
      </c>
      <c r="B16" s="29" t="n">
        <v>216324</v>
      </c>
      <c r="C16" s="29" t="n">
        <v>183072</v>
      </c>
      <c r="D16" s="29" t="n">
        <v>163534</v>
      </c>
      <c r="E16" s="29" t="n">
        <v>144407</v>
      </c>
      <c r="F16" s="29" t="n">
        <v>132482</v>
      </c>
      <c r="G16" s="29" t="n">
        <v>119376</v>
      </c>
      <c r="H16" s="29" t="n">
        <v>107867</v>
      </c>
      <c r="I16" s="31" t="n">
        <v>99708.153</v>
      </c>
      <c r="J16" s="31" t="n">
        <v>96841.166</v>
      </c>
      <c r="K16" s="31" t="n">
        <v>87453.236</v>
      </c>
      <c r="L16" s="31" t="n">
        <v>81926.81</v>
      </c>
      <c r="M16" s="31" t="n">
        <v>76815.991</v>
      </c>
      <c r="N16" s="31" t="n">
        <v>73469.937</v>
      </c>
      <c r="O16" s="31" t="n">
        <v>70861.987</v>
      </c>
      <c r="P16" s="31" t="n">
        <v>65275.899</v>
      </c>
      <c r="Q16" s="41"/>
    </row>
    <row r="17" customFormat="false" ht="24.95" hidden="false" customHeight="true" outlineLevel="0" collapsed="false">
      <c r="A17" s="30" t="s">
        <v>127</v>
      </c>
      <c r="B17" s="29" t="n">
        <v>52691</v>
      </c>
      <c r="C17" s="29" t="n">
        <v>51176</v>
      </c>
      <c r="D17" s="29" t="n">
        <v>34445</v>
      </c>
      <c r="E17" s="29" t="n">
        <v>32829</v>
      </c>
      <c r="F17" s="29" t="n">
        <v>32356</v>
      </c>
      <c r="G17" s="29" t="n">
        <v>27933</v>
      </c>
      <c r="H17" s="29" t="n">
        <v>26587</v>
      </c>
      <c r="I17" s="31" t="n">
        <v>25487.483</v>
      </c>
      <c r="J17" s="31" t="n">
        <v>15395.899</v>
      </c>
      <c r="K17" s="31" t="n">
        <v>14727.803</v>
      </c>
      <c r="L17" s="31" t="n">
        <v>13800.862</v>
      </c>
      <c r="M17" s="31" t="n">
        <v>12468.71</v>
      </c>
      <c r="N17" s="31" t="n">
        <v>11869.985</v>
      </c>
      <c r="O17" s="31" t="n">
        <v>10419.289</v>
      </c>
      <c r="P17" s="31" t="n">
        <v>11107.278</v>
      </c>
      <c r="Q17" s="41"/>
    </row>
    <row r="18" customFormat="false" ht="24.95" hidden="false" customHeight="true" outlineLevel="0" collapsed="false">
      <c r="A18" s="30" t="s">
        <v>85</v>
      </c>
      <c r="B18" s="29" t="n">
        <v>80746</v>
      </c>
      <c r="C18" s="29" t="n">
        <v>64391</v>
      </c>
      <c r="D18" s="29" t="n">
        <v>50698</v>
      </c>
      <c r="E18" s="29" t="n">
        <v>50717</v>
      </c>
      <c r="F18" s="29" t="n">
        <v>34529</v>
      </c>
      <c r="G18" s="29" t="n">
        <v>32053</v>
      </c>
      <c r="H18" s="29" t="n">
        <v>32103</v>
      </c>
      <c r="I18" s="31" t="n">
        <v>26258.977</v>
      </c>
      <c r="J18" s="31" t="n">
        <v>17558.3</v>
      </c>
      <c r="K18" s="31" t="n">
        <v>24653.228</v>
      </c>
      <c r="L18" s="31" t="n">
        <v>24677.484</v>
      </c>
      <c r="M18" s="31" t="n">
        <v>17812.367</v>
      </c>
      <c r="N18" s="31" t="n">
        <v>18179.029</v>
      </c>
      <c r="O18" s="31" t="n">
        <v>18722.212</v>
      </c>
      <c r="P18" s="31" t="n">
        <v>19016.809</v>
      </c>
      <c r="Q18" s="41"/>
    </row>
    <row r="19" customFormat="false" ht="24.95" hidden="false" customHeight="true" outlineLevel="0" collapsed="false">
      <c r="A19" s="30" t="s">
        <v>74</v>
      </c>
      <c r="B19" s="29" t="n">
        <v>133249</v>
      </c>
      <c r="C19" s="29" t="n">
        <v>115246</v>
      </c>
      <c r="D19" s="29" t="n">
        <v>84015</v>
      </c>
      <c r="E19" s="29" t="n">
        <v>83846</v>
      </c>
      <c r="F19" s="29" t="n">
        <v>67285</v>
      </c>
      <c r="G19" s="29" t="n">
        <v>60486</v>
      </c>
      <c r="H19" s="29" t="n">
        <v>59290</v>
      </c>
      <c r="I19" s="31" t="n">
        <v>52843.16</v>
      </c>
      <c r="J19" s="31" t="n">
        <v>34198.399</v>
      </c>
      <c r="K19" s="31" t="n">
        <v>40772.731</v>
      </c>
      <c r="L19" s="31" t="n">
        <v>39917.546</v>
      </c>
      <c r="M19" s="31" t="n">
        <v>31766.777</v>
      </c>
      <c r="N19" s="31" t="n">
        <v>31581.214</v>
      </c>
      <c r="O19" s="31" t="n">
        <v>30719.201</v>
      </c>
      <c r="P19" s="31" t="n">
        <v>31747.287</v>
      </c>
      <c r="Q19" s="41"/>
    </row>
    <row r="20" customFormat="false" ht="24.95" hidden="false" customHeight="true" outlineLevel="0" collapsed="false">
      <c r="A20" s="30" t="s">
        <v>128</v>
      </c>
      <c r="B20" s="29" t="n">
        <v>12499</v>
      </c>
      <c r="C20" s="29" t="n">
        <v>3163</v>
      </c>
      <c r="D20" s="29" t="n">
        <v>16118</v>
      </c>
      <c r="E20" s="29" t="n">
        <v>2000</v>
      </c>
      <c r="F20" s="29" t="n">
        <v>7617</v>
      </c>
      <c r="G20" s="29" t="n">
        <v>7704</v>
      </c>
      <c r="H20" s="29" t="n">
        <v>1164</v>
      </c>
      <c r="I20" s="32" t="n">
        <v>25</v>
      </c>
      <c r="J20" s="29" t="n">
        <v>9225</v>
      </c>
      <c r="K20" s="29" t="n">
        <v>1525</v>
      </c>
      <c r="L20" s="32" t="n">
        <v>50</v>
      </c>
      <c r="M20" s="29" t="n">
        <v>5600</v>
      </c>
      <c r="N20" s="29" t="n">
        <v>4500</v>
      </c>
      <c r="O20" s="29" t="n">
        <v>4600</v>
      </c>
      <c r="P20" s="29" t="n">
        <v>1200</v>
      </c>
      <c r="Q20" s="41"/>
    </row>
    <row r="21" customFormat="false" ht="24.95" hidden="false" customHeight="true" outlineLevel="0" collapsed="false">
      <c r="A21" s="38" t="s">
        <v>73</v>
      </c>
      <c r="B21" s="39" t="n">
        <v>19674</v>
      </c>
      <c r="C21" s="39" t="n">
        <v>9531</v>
      </c>
      <c r="D21" s="39" t="n">
        <v>25498</v>
      </c>
      <c r="E21" s="39" t="n">
        <v>9498</v>
      </c>
      <c r="F21" s="39" t="n">
        <v>16539</v>
      </c>
      <c r="G21" s="39" t="n">
        <v>14051</v>
      </c>
      <c r="H21" s="39" t="n">
        <v>6247</v>
      </c>
      <c r="I21" s="71" t="n">
        <v>5650.617</v>
      </c>
      <c r="J21" s="71" t="n">
        <v>21846.505</v>
      </c>
      <c r="K21" s="71" t="n">
        <v>7335.442</v>
      </c>
      <c r="L21" s="71" t="n">
        <v>4081.361</v>
      </c>
      <c r="M21" s="71" t="n">
        <v>9762.47</v>
      </c>
      <c r="N21" s="71" t="n">
        <v>8681.523</v>
      </c>
      <c r="O21" s="71" t="n">
        <v>8550.522</v>
      </c>
      <c r="P21" s="71" t="n">
        <v>5059.518</v>
      </c>
      <c r="Q21" s="41"/>
    </row>
    <row r="22" customFormat="false" ht="24" hidden="false" customHeight="true" outlineLevel="0" collapsed="false">
      <c r="A22" s="23" t="s">
        <v>129</v>
      </c>
    </row>
    <row r="23" customFormat="false" ht="25.5" hidden="false" customHeight="false" outlineLevel="0" collapsed="false">
      <c r="A23" s="24" t="s">
        <v>52</v>
      </c>
      <c r="B23" s="25" t="n">
        <v>37986</v>
      </c>
      <c r="C23" s="25" t="n">
        <v>37621</v>
      </c>
      <c r="D23" s="25" t="n">
        <v>37256</v>
      </c>
      <c r="E23" s="25" t="n">
        <v>36891</v>
      </c>
      <c r="F23" s="25" t="n">
        <v>36525</v>
      </c>
      <c r="G23" s="25" t="n">
        <v>36160</v>
      </c>
      <c r="H23" s="25" t="n">
        <v>35795</v>
      </c>
      <c r="I23" s="25" t="n">
        <v>35430</v>
      </c>
      <c r="J23" s="25" t="n">
        <v>35064</v>
      </c>
      <c r="K23" s="25" t="n">
        <v>34699</v>
      </c>
      <c r="L23" s="25" t="n">
        <v>34334</v>
      </c>
      <c r="M23" s="25" t="n">
        <v>33969</v>
      </c>
      <c r="N23" s="25" t="n">
        <v>33603</v>
      </c>
      <c r="O23" s="25" t="n">
        <v>33238</v>
      </c>
      <c r="P23" s="25" t="n">
        <v>32873</v>
      </c>
    </row>
    <row r="24" customFormat="false" ht="12.75" hidden="false" customHeight="false" outlineLevel="0" collapsed="false">
      <c r="A24" s="26" t="s">
        <v>53</v>
      </c>
      <c r="B24" s="27" t="s">
        <v>54</v>
      </c>
      <c r="C24" s="27" t="s">
        <v>54</v>
      </c>
      <c r="D24" s="27" t="s">
        <v>54</v>
      </c>
      <c r="E24" s="27" t="s">
        <v>54</v>
      </c>
      <c r="F24" s="27" t="s">
        <v>54</v>
      </c>
      <c r="G24" s="27" t="s">
        <v>54</v>
      </c>
      <c r="H24" s="27" t="s">
        <v>54</v>
      </c>
      <c r="I24" s="27" t="s">
        <v>54</v>
      </c>
      <c r="J24" s="27" t="s">
        <v>54</v>
      </c>
      <c r="K24" s="27" t="s">
        <v>54</v>
      </c>
      <c r="L24" s="27" t="s">
        <v>54</v>
      </c>
      <c r="M24" s="27" t="s">
        <v>54</v>
      </c>
      <c r="N24" s="27" t="s">
        <v>54</v>
      </c>
      <c r="O24" s="27" t="s">
        <v>54</v>
      </c>
      <c r="P24" s="27" t="s">
        <v>54</v>
      </c>
    </row>
    <row r="25" customFormat="false" ht="24.95" hidden="false" customHeight="true" outlineLevel="0" collapsed="false">
      <c r="A25" s="28" t="s">
        <v>76</v>
      </c>
      <c r="B25" s="29" t="n">
        <v>47115</v>
      </c>
      <c r="C25" s="29" t="n">
        <v>45830</v>
      </c>
      <c r="D25" s="29" t="n">
        <v>45392</v>
      </c>
      <c r="E25" s="29" t="n">
        <v>41512</v>
      </c>
      <c r="F25" s="29" t="n">
        <v>42624</v>
      </c>
      <c r="G25" s="29" t="n">
        <v>37924</v>
      </c>
      <c r="H25" s="29" t="n">
        <v>38501</v>
      </c>
      <c r="I25" s="29" t="n">
        <v>38592</v>
      </c>
      <c r="J25" s="29" t="n">
        <v>39350</v>
      </c>
      <c r="K25" s="29" t="n">
        <v>38129</v>
      </c>
      <c r="L25" s="29" t="n">
        <v>38131</v>
      </c>
      <c r="M25" s="29" t="n">
        <v>37190</v>
      </c>
      <c r="N25" s="29" t="n">
        <v>37372</v>
      </c>
      <c r="O25" s="29" t="n">
        <v>32301</v>
      </c>
      <c r="P25" s="29" t="n">
        <v>29804</v>
      </c>
      <c r="Q25" s="41"/>
    </row>
    <row r="26" customFormat="false" ht="24.95" hidden="false" customHeight="true" outlineLevel="0" collapsed="false">
      <c r="A26" s="30" t="s">
        <v>130</v>
      </c>
      <c r="B26" s="29" t="n">
        <v>35584</v>
      </c>
      <c r="C26" s="29" t="n">
        <v>33996</v>
      </c>
      <c r="D26" s="29" t="n">
        <v>34078</v>
      </c>
      <c r="E26" s="29" t="n">
        <v>30353</v>
      </c>
      <c r="F26" s="29" t="n">
        <v>31397</v>
      </c>
      <c r="G26" s="29" t="n">
        <v>27620</v>
      </c>
      <c r="H26" s="29" t="n">
        <v>28167</v>
      </c>
      <c r="I26" s="29" t="n">
        <v>28464</v>
      </c>
      <c r="J26" s="29" t="n">
        <v>29328</v>
      </c>
      <c r="K26" s="29" t="n">
        <v>28474</v>
      </c>
      <c r="L26" s="29" t="n">
        <v>28148</v>
      </c>
      <c r="M26" s="29" t="n">
        <v>27157</v>
      </c>
      <c r="N26" s="29" t="n">
        <v>26970</v>
      </c>
      <c r="O26" s="29" t="n">
        <v>23589</v>
      </c>
      <c r="P26" s="29" t="n">
        <v>21031</v>
      </c>
      <c r="Q26" s="41"/>
    </row>
    <row r="27" customFormat="false" ht="24.95" hidden="false" customHeight="true" outlineLevel="0" collapsed="false">
      <c r="A27" s="30" t="s">
        <v>131</v>
      </c>
      <c r="B27" s="29" t="n">
        <f aca="false">B25-B26</f>
        <v>11531</v>
      </c>
      <c r="C27" s="29" t="n">
        <f aca="false">C25-C26</f>
        <v>11834</v>
      </c>
      <c r="D27" s="29" t="n">
        <f aca="false">D25-D26</f>
        <v>11314</v>
      </c>
      <c r="E27" s="29" t="n">
        <f aca="false">E25-E26</f>
        <v>11159</v>
      </c>
      <c r="F27" s="29" t="n">
        <f aca="false">F25-F26</f>
        <v>11227</v>
      </c>
      <c r="G27" s="29" t="n">
        <f aca="false">G25-G26</f>
        <v>10304</v>
      </c>
      <c r="H27" s="29" t="n">
        <f aca="false">H25-H26</f>
        <v>10334</v>
      </c>
      <c r="I27" s="29" t="n">
        <f aca="false">I25-I26</f>
        <v>10128</v>
      </c>
      <c r="J27" s="29" t="n">
        <f aca="false">J25-J26</f>
        <v>10022</v>
      </c>
      <c r="K27" s="29" t="n">
        <f aca="false">K25-K26</f>
        <v>9655</v>
      </c>
      <c r="L27" s="29" t="n">
        <f aca="false">L25-L26</f>
        <v>9983</v>
      </c>
      <c r="M27" s="29" t="n">
        <f aca="false">M25-M26</f>
        <v>10033</v>
      </c>
      <c r="N27" s="29" t="n">
        <f aca="false">N25-N26</f>
        <v>10402</v>
      </c>
      <c r="O27" s="29" t="n">
        <f aca="false">O25-O26</f>
        <v>8712</v>
      </c>
      <c r="P27" s="29" t="n">
        <f aca="false">P25-P26</f>
        <v>8773</v>
      </c>
      <c r="Q27" s="41"/>
    </row>
    <row r="28" customFormat="false" ht="24.95" hidden="false" customHeight="true" outlineLevel="0" collapsed="false">
      <c r="A28" s="41" t="s">
        <v>132</v>
      </c>
      <c r="B28" s="29" t="n">
        <v>4635</v>
      </c>
      <c r="C28" s="29" t="n">
        <v>4534</v>
      </c>
      <c r="D28" s="29" t="n">
        <v>4632</v>
      </c>
      <c r="E28" s="29" t="n">
        <v>4541</v>
      </c>
      <c r="F28" s="29" t="n">
        <v>4526</v>
      </c>
      <c r="G28" s="29" t="n">
        <v>4316</v>
      </c>
      <c r="H28" s="29" t="n">
        <v>4304</v>
      </c>
      <c r="I28" s="29" t="n">
        <v>3967</v>
      </c>
      <c r="J28" s="29" t="n">
        <v>3946</v>
      </c>
      <c r="K28" s="29" t="n">
        <v>3940</v>
      </c>
      <c r="L28" s="29" t="n">
        <v>4338</v>
      </c>
      <c r="M28" s="29" t="n">
        <v>4872</v>
      </c>
      <c r="N28" s="29" t="n">
        <v>5321</v>
      </c>
      <c r="O28" s="29" t="n">
        <v>5650</v>
      </c>
      <c r="P28" s="29" t="n">
        <v>5206</v>
      </c>
      <c r="Q28" s="41"/>
    </row>
    <row r="29" customFormat="false" ht="24.95" hidden="false" customHeight="true" outlineLevel="0" collapsed="false">
      <c r="A29" s="30" t="s">
        <v>133</v>
      </c>
      <c r="B29" s="29" t="n">
        <v>9172</v>
      </c>
      <c r="C29" s="29" t="n">
        <v>8742</v>
      </c>
      <c r="D29" s="29" t="n">
        <v>8401</v>
      </c>
      <c r="E29" s="29" t="n">
        <v>7925</v>
      </c>
      <c r="F29" s="29" t="n">
        <v>7456</v>
      </c>
      <c r="G29" s="29" t="n">
        <v>6927</v>
      </c>
      <c r="H29" s="29" t="n">
        <v>6766</v>
      </c>
      <c r="I29" s="29" t="n">
        <v>6565</v>
      </c>
      <c r="J29" s="29" t="n">
        <v>6325</v>
      </c>
      <c r="K29" s="29" t="n">
        <v>5842</v>
      </c>
      <c r="L29" s="29" t="n">
        <v>5529</v>
      </c>
      <c r="M29" s="29" t="n">
        <v>5111</v>
      </c>
      <c r="N29" s="29" t="n">
        <v>4839</v>
      </c>
      <c r="O29" s="29" t="n">
        <v>2945</v>
      </c>
      <c r="P29" s="29" t="n">
        <v>3683</v>
      </c>
      <c r="Q29" s="41"/>
    </row>
    <row r="30" customFormat="false" ht="24.95" hidden="false" customHeight="true" outlineLevel="0" collapsed="false">
      <c r="A30" s="30" t="s">
        <v>59</v>
      </c>
      <c r="B30" s="29" t="n">
        <v>8002</v>
      </c>
      <c r="C30" s="29" t="n">
        <v>7771</v>
      </c>
      <c r="D30" s="29" t="n">
        <v>7662</v>
      </c>
      <c r="E30" s="29" t="n">
        <v>7308</v>
      </c>
      <c r="F30" s="29" t="n">
        <v>7272</v>
      </c>
      <c r="G30" s="31" t="n">
        <v>6802.5</v>
      </c>
      <c r="H30" s="29" t="n">
        <v>6786</v>
      </c>
      <c r="I30" s="32" t="s">
        <v>60</v>
      </c>
      <c r="J30" s="32" t="s">
        <v>60</v>
      </c>
      <c r="K30" s="32" t="s">
        <v>60</v>
      </c>
      <c r="L30" s="32" t="s">
        <v>60</v>
      </c>
      <c r="M30" s="32" t="s">
        <v>60</v>
      </c>
      <c r="N30" s="32" t="s">
        <v>60</v>
      </c>
      <c r="O30" s="32" t="s">
        <v>60</v>
      </c>
      <c r="P30" s="32" t="s">
        <v>60</v>
      </c>
      <c r="Q30" s="41"/>
    </row>
    <row r="31" customFormat="false" ht="24.95" hidden="false" customHeight="true" outlineLevel="0" collapsed="false">
      <c r="A31" s="30" t="s">
        <v>61</v>
      </c>
      <c r="B31" s="31" t="n">
        <v>7967.379</v>
      </c>
      <c r="C31" s="31" t="n">
        <v>7939.713</v>
      </c>
      <c r="D31" s="31" t="n">
        <v>7649.362</v>
      </c>
      <c r="E31" s="31" t="n">
        <v>7279.0005</v>
      </c>
      <c r="F31" s="31" t="n">
        <v>7258.191</v>
      </c>
      <c r="G31" s="29" t="n">
        <v>6804</v>
      </c>
      <c r="H31" s="31" t="n">
        <v>6790.5</v>
      </c>
      <c r="I31" s="29" t="n">
        <v>6777</v>
      </c>
      <c r="J31" s="31" t="n">
        <v>6675.75</v>
      </c>
      <c r="K31" s="31" t="n">
        <v>6459.75</v>
      </c>
      <c r="L31" s="31" t="n">
        <v>6277.5</v>
      </c>
      <c r="M31" s="31" t="n">
        <v>6189.75</v>
      </c>
      <c r="N31" s="31" t="n">
        <v>6099.75</v>
      </c>
      <c r="O31" s="29" t="n">
        <v>6003</v>
      </c>
      <c r="P31" s="29" t="n">
        <v>4878</v>
      </c>
      <c r="Q31" s="41"/>
    </row>
    <row r="32" customFormat="false" ht="24.95" hidden="false" customHeight="true" outlineLevel="0" collapsed="false">
      <c r="A32" s="30" t="s">
        <v>93</v>
      </c>
      <c r="B32" s="32" t="n">
        <v>1.15</v>
      </c>
      <c r="C32" s="32" t="n">
        <v>1.13</v>
      </c>
      <c r="D32" s="32" t="n">
        <v>1.1</v>
      </c>
      <c r="E32" s="32" t="n">
        <v>1.0867</v>
      </c>
      <c r="F32" s="32" t="n">
        <v>1.0267</v>
      </c>
      <c r="G32" s="32" t="n">
        <v>1.02</v>
      </c>
      <c r="H32" s="32" t="n">
        <v>0.9955</v>
      </c>
      <c r="I32" s="32" t="n">
        <v>0.9733</v>
      </c>
      <c r="J32" s="32" t="n">
        <v>0.9645</v>
      </c>
      <c r="K32" s="32" t="n">
        <v>0.9245</v>
      </c>
      <c r="L32" s="32" t="n">
        <v>0.8889</v>
      </c>
      <c r="M32" s="32" t="n">
        <v>0.8311</v>
      </c>
      <c r="N32" s="32" t="n">
        <v>0.8</v>
      </c>
      <c r="O32" s="32" t="n">
        <v>0.5778</v>
      </c>
      <c r="P32" s="32" t="n">
        <v>0.76</v>
      </c>
      <c r="Q32" s="41"/>
    </row>
    <row r="33" customFormat="false" ht="24.95" hidden="false" customHeight="true" outlineLevel="0" collapsed="false">
      <c r="A33" s="30" t="s">
        <v>94</v>
      </c>
      <c r="B33" s="32" t="n">
        <v>1.15</v>
      </c>
      <c r="C33" s="32" t="n">
        <v>1.12</v>
      </c>
      <c r="D33" s="32" t="n">
        <v>1.1</v>
      </c>
      <c r="E33" s="32" t="n">
        <v>1.0867</v>
      </c>
      <c r="F33" s="32" t="n">
        <v>1.0267</v>
      </c>
      <c r="G33" s="32" t="n">
        <v>1.02</v>
      </c>
      <c r="H33" s="32" t="n">
        <v>0.9955</v>
      </c>
      <c r="I33" s="32" t="s">
        <v>60</v>
      </c>
      <c r="J33" s="32" t="s">
        <v>60</v>
      </c>
      <c r="K33" s="32" t="s">
        <v>60</v>
      </c>
      <c r="L33" s="32" t="s">
        <v>60</v>
      </c>
      <c r="M33" s="32" t="s">
        <v>60</v>
      </c>
      <c r="N33" s="32" t="s">
        <v>60</v>
      </c>
      <c r="O33" s="32" t="s">
        <v>60</v>
      </c>
      <c r="P33" s="32" t="s">
        <v>60</v>
      </c>
      <c r="Q33" s="41"/>
    </row>
    <row r="34" customFormat="false" ht="24.95" hidden="false" customHeight="true" outlineLevel="0" collapsed="false">
      <c r="A34" s="33" t="s">
        <v>134</v>
      </c>
      <c r="B34" s="34" t="n">
        <v>0.825</v>
      </c>
      <c r="C34" s="34" t="n">
        <v>0.81</v>
      </c>
      <c r="D34" s="34" t="n">
        <v>0.804</v>
      </c>
      <c r="E34" s="34" t="n">
        <v>0.7953</v>
      </c>
      <c r="F34" s="34" t="n">
        <v>0.7867</v>
      </c>
      <c r="G34" s="34" t="n">
        <v>0.778</v>
      </c>
      <c r="H34" s="34" t="n">
        <v>0.7687</v>
      </c>
      <c r="I34" s="34" t="n">
        <v>0.7553</v>
      </c>
      <c r="J34" s="34" t="n">
        <v>0.7467</v>
      </c>
      <c r="K34" s="34" t="n">
        <v>0.7333</v>
      </c>
      <c r="L34" s="34" t="n">
        <v>0.7289</v>
      </c>
      <c r="M34" s="34" t="n">
        <v>0.7155</v>
      </c>
      <c r="N34" s="34" t="n">
        <v>0.7111</v>
      </c>
      <c r="O34" s="34" t="n">
        <v>0.6978</v>
      </c>
      <c r="P34" s="34" t="n">
        <v>0.6933</v>
      </c>
      <c r="Q34" s="41"/>
    </row>
    <row r="35" customFormat="false" ht="25.5" hidden="false" customHeight="true" outlineLevel="0" collapsed="false">
      <c r="A35" s="35" t="s">
        <v>65</v>
      </c>
      <c r="B35" s="25" t="n">
        <v>37986</v>
      </c>
      <c r="C35" s="25" t="n">
        <v>37621</v>
      </c>
      <c r="D35" s="25" t="n">
        <v>37256</v>
      </c>
      <c r="E35" s="25" t="n">
        <v>36891</v>
      </c>
      <c r="F35" s="25" t="n">
        <v>36525</v>
      </c>
      <c r="G35" s="25" t="n">
        <v>36160</v>
      </c>
      <c r="H35" s="25" t="n">
        <v>35795</v>
      </c>
      <c r="I35" s="25" t="n">
        <v>35430</v>
      </c>
      <c r="J35" s="25" t="n">
        <v>35064</v>
      </c>
      <c r="K35" s="25" t="n">
        <v>34699</v>
      </c>
      <c r="L35" s="25" t="n">
        <v>34334</v>
      </c>
      <c r="M35" s="25" t="n">
        <v>33969</v>
      </c>
      <c r="N35" s="25" t="n">
        <v>33603</v>
      </c>
      <c r="O35" s="25" t="n">
        <v>33238</v>
      </c>
      <c r="P35" s="25" t="n">
        <v>32873</v>
      </c>
    </row>
    <row r="36" customFormat="false" ht="12.75" hidden="false" customHeight="false" outlineLevel="0" collapsed="false">
      <c r="A36" s="36" t="s">
        <v>53</v>
      </c>
      <c r="B36" s="27" t="s">
        <v>54</v>
      </c>
      <c r="C36" s="27" t="s">
        <v>54</v>
      </c>
      <c r="D36" s="27" t="s">
        <v>54</v>
      </c>
      <c r="E36" s="27" t="s">
        <v>54</v>
      </c>
      <c r="F36" s="27" t="s">
        <v>54</v>
      </c>
      <c r="G36" s="27" t="s">
        <v>54</v>
      </c>
      <c r="H36" s="27" t="s">
        <v>54</v>
      </c>
      <c r="I36" s="27" t="s">
        <v>54</v>
      </c>
      <c r="J36" s="27" t="s">
        <v>54</v>
      </c>
      <c r="K36" s="27" t="s">
        <v>54</v>
      </c>
      <c r="L36" s="27" t="s">
        <v>54</v>
      </c>
      <c r="M36" s="27" t="s">
        <v>54</v>
      </c>
      <c r="N36" s="27" t="s">
        <v>54</v>
      </c>
      <c r="O36" s="27" t="s">
        <v>54</v>
      </c>
      <c r="P36" s="27" t="s">
        <v>54</v>
      </c>
    </row>
    <row r="37" customFormat="false" ht="24.95" hidden="false" customHeight="true" outlineLevel="0" collapsed="false">
      <c r="A37" s="30" t="s">
        <v>66</v>
      </c>
      <c r="B37" s="29" t="n">
        <v>235098</v>
      </c>
      <c r="C37" s="29" t="n">
        <v>229097</v>
      </c>
      <c r="D37" s="29" t="n">
        <v>202330</v>
      </c>
      <c r="E37" s="29" t="n">
        <v>186971</v>
      </c>
      <c r="F37" s="29" t="n">
        <v>181342</v>
      </c>
      <c r="G37" s="29" t="n">
        <v>167326</v>
      </c>
      <c r="H37" s="29" t="n">
        <v>163757</v>
      </c>
      <c r="I37" s="29" t="n">
        <v>153898</v>
      </c>
      <c r="J37" s="29" t="n">
        <v>146536</v>
      </c>
      <c r="K37" s="29" t="n">
        <v>140784</v>
      </c>
      <c r="L37" s="29" t="n">
        <v>137568</v>
      </c>
      <c r="M37" s="29" t="n">
        <v>135697</v>
      </c>
      <c r="N37" s="29" t="n">
        <v>135132</v>
      </c>
      <c r="O37" s="29" t="n">
        <v>133103</v>
      </c>
      <c r="P37" s="29" t="n">
        <v>127440</v>
      </c>
      <c r="Q37" s="41"/>
    </row>
    <row r="38" customFormat="false" ht="24.95" hidden="false" customHeight="true" outlineLevel="0" collapsed="false">
      <c r="A38" s="30" t="s">
        <v>67</v>
      </c>
      <c r="B38" s="29" t="n">
        <v>277546</v>
      </c>
      <c r="C38" s="29" t="n">
        <v>264799</v>
      </c>
      <c r="D38" s="29" t="n">
        <v>231714</v>
      </c>
      <c r="E38" s="29" t="n">
        <v>215399</v>
      </c>
      <c r="F38" s="29" t="n">
        <v>210885</v>
      </c>
      <c r="G38" s="29" t="n">
        <v>194586</v>
      </c>
      <c r="H38" s="29" t="n">
        <v>189277</v>
      </c>
      <c r="I38" s="29" t="n">
        <v>184640</v>
      </c>
      <c r="J38" s="29" t="n">
        <v>176459</v>
      </c>
      <c r="K38" s="29" t="n">
        <v>171241</v>
      </c>
      <c r="L38" s="29" t="n">
        <v>163080</v>
      </c>
      <c r="M38" s="29" t="n">
        <v>149696</v>
      </c>
      <c r="N38" s="29" t="n">
        <v>148625</v>
      </c>
      <c r="O38" s="29" t="n">
        <v>145379</v>
      </c>
      <c r="P38" s="29" t="n">
        <v>140555</v>
      </c>
      <c r="Q38" s="41"/>
    </row>
    <row r="39" customFormat="false" ht="24.95" hidden="false" customHeight="true" outlineLevel="0" collapsed="false">
      <c r="A39" s="30" t="s">
        <v>135</v>
      </c>
      <c r="B39" s="29" t="n">
        <v>83315</v>
      </c>
      <c r="C39" s="29" t="n">
        <v>79975</v>
      </c>
      <c r="D39" s="29" t="n">
        <v>70783</v>
      </c>
      <c r="E39" s="29" t="n">
        <v>64906</v>
      </c>
      <c r="F39" s="29" t="n">
        <v>62495</v>
      </c>
      <c r="G39" s="29" t="n">
        <v>57945</v>
      </c>
      <c r="H39" s="29" t="n">
        <v>56069</v>
      </c>
      <c r="I39" s="29" t="n">
        <v>54395</v>
      </c>
      <c r="J39" s="29" t="n">
        <v>51788</v>
      </c>
      <c r="K39" s="29" t="n">
        <v>47983</v>
      </c>
      <c r="L39" s="29" t="n">
        <v>45160</v>
      </c>
      <c r="M39" s="29" t="n">
        <v>43138</v>
      </c>
      <c r="N39" s="29" t="n">
        <v>41490</v>
      </c>
      <c r="O39" s="29" t="n">
        <v>40146</v>
      </c>
      <c r="P39" s="29" t="n">
        <v>33104</v>
      </c>
      <c r="Q39" s="41"/>
    </row>
    <row r="40" customFormat="false" ht="24.95" hidden="false" customHeight="true" outlineLevel="0" collapsed="false">
      <c r="A40" s="30" t="s">
        <v>69</v>
      </c>
      <c r="B40" s="29" t="n">
        <v>64754</v>
      </c>
      <c r="C40" s="29" t="n">
        <v>64734</v>
      </c>
      <c r="D40" s="29" t="n">
        <v>63953</v>
      </c>
      <c r="E40" s="29" t="n">
        <v>64658</v>
      </c>
      <c r="F40" s="29" t="n">
        <v>65399</v>
      </c>
      <c r="G40" s="29" t="n">
        <v>62501</v>
      </c>
      <c r="H40" s="29" t="n">
        <v>54532</v>
      </c>
      <c r="I40" s="29" t="n">
        <v>54430</v>
      </c>
      <c r="J40" s="29" t="n">
        <v>54460</v>
      </c>
      <c r="K40" s="29" t="n">
        <v>54600</v>
      </c>
      <c r="L40" s="29" t="n">
        <v>51600</v>
      </c>
      <c r="M40" s="29" t="n">
        <v>51600</v>
      </c>
      <c r="N40" s="29" t="n">
        <v>52412</v>
      </c>
      <c r="O40" s="29" t="n">
        <v>52953</v>
      </c>
      <c r="P40" s="29" t="n">
        <v>54067</v>
      </c>
      <c r="Q40" s="41"/>
    </row>
    <row r="41" customFormat="false" ht="24.95" hidden="false" customHeight="true" outlineLevel="0" collapsed="false">
      <c r="A41" s="30" t="s">
        <v>74</v>
      </c>
      <c r="B41" s="29" t="n">
        <v>148916</v>
      </c>
      <c r="C41" s="29" t="n">
        <v>145556</v>
      </c>
      <c r="D41" s="29" t="n">
        <v>135583</v>
      </c>
      <c r="E41" s="29" t="n">
        <v>130336</v>
      </c>
      <c r="F41" s="29" t="n">
        <v>128666</v>
      </c>
      <c r="G41" s="29" t="n">
        <v>121218</v>
      </c>
      <c r="H41" s="29" t="n">
        <v>111373</v>
      </c>
      <c r="I41" s="29" t="n">
        <v>109597</v>
      </c>
      <c r="J41" s="29" t="n">
        <v>107020</v>
      </c>
      <c r="K41" s="29" t="n">
        <v>103335</v>
      </c>
      <c r="L41" s="29" t="n">
        <v>100508</v>
      </c>
      <c r="M41" s="29" t="n">
        <v>98510</v>
      </c>
      <c r="N41" s="29" t="n">
        <v>97771</v>
      </c>
      <c r="O41" s="29" t="n">
        <v>97485</v>
      </c>
      <c r="P41" s="29" t="n">
        <v>92142</v>
      </c>
      <c r="Q41" s="41"/>
    </row>
    <row r="42" customFormat="false" ht="24.95" hidden="false" customHeight="true" outlineLevel="0" collapsed="false">
      <c r="A42" s="30" t="s">
        <v>136</v>
      </c>
      <c r="B42" s="29" t="n">
        <v>9700</v>
      </c>
      <c r="C42" s="29" t="n">
        <v>6950</v>
      </c>
      <c r="D42" s="29" t="n">
        <v>1825</v>
      </c>
      <c r="E42" s="29" t="n">
        <v>1150</v>
      </c>
      <c r="F42" s="29" t="n">
        <v>2411</v>
      </c>
      <c r="G42" s="29" t="n">
        <v>1895</v>
      </c>
      <c r="H42" s="29" t="n">
        <v>8811</v>
      </c>
      <c r="I42" s="29" t="n">
        <v>5795</v>
      </c>
      <c r="J42" s="29" t="n">
        <v>2646</v>
      </c>
      <c r="K42" s="29" t="n">
        <v>2700</v>
      </c>
      <c r="L42" s="29" t="n">
        <v>3950</v>
      </c>
      <c r="M42" s="29" t="n">
        <v>4983</v>
      </c>
      <c r="N42" s="29" t="n">
        <v>6413</v>
      </c>
      <c r="O42" s="29" t="n">
        <v>3936</v>
      </c>
      <c r="P42" s="29" t="n">
        <v>7000</v>
      </c>
      <c r="Q42" s="41"/>
    </row>
    <row r="43" customFormat="false" ht="24.95" hidden="false" customHeight="true" outlineLevel="0" collapsed="false">
      <c r="A43" s="38" t="s">
        <v>73</v>
      </c>
      <c r="B43" s="39" t="n">
        <v>15111</v>
      </c>
      <c r="C43" s="39" t="n">
        <v>15478</v>
      </c>
      <c r="D43" s="39" t="n">
        <v>12656</v>
      </c>
      <c r="E43" s="39" t="n">
        <v>8574</v>
      </c>
      <c r="F43" s="39" t="n">
        <v>13874</v>
      </c>
      <c r="G43" s="39" t="n">
        <v>12156</v>
      </c>
      <c r="H43" s="39" t="n">
        <v>18794</v>
      </c>
      <c r="I43" s="39" t="n">
        <v>15212</v>
      </c>
      <c r="J43" s="39" t="n">
        <v>12310</v>
      </c>
      <c r="K43" s="39" t="n">
        <v>12053</v>
      </c>
      <c r="L43" s="39" t="n">
        <v>10479</v>
      </c>
      <c r="M43" s="39" t="n">
        <v>11010</v>
      </c>
      <c r="N43" s="39" t="n">
        <v>12247</v>
      </c>
      <c r="O43" s="39" t="n">
        <v>10053</v>
      </c>
      <c r="P43" s="39" t="n">
        <v>11889</v>
      </c>
      <c r="Q43" s="41"/>
    </row>
    <row r="44" customFormat="false" ht="24" hidden="false" customHeight="true" outlineLevel="0" collapsed="false">
      <c r="A44" s="23" t="s">
        <v>137</v>
      </c>
    </row>
    <row r="45" customFormat="false" ht="25.5" hidden="false" customHeight="false" outlineLevel="0" collapsed="false">
      <c r="A45" s="24" t="s">
        <v>52</v>
      </c>
      <c r="B45" s="25" t="n">
        <v>37986</v>
      </c>
      <c r="C45" s="25" t="n">
        <v>37621</v>
      </c>
      <c r="D45" s="25" t="n">
        <v>37256</v>
      </c>
      <c r="E45" s="25" t="n">
        <v>36891</v>
      </c>
      <c r="F45" s="25" t="n">
        <v>36525</v>
      </c>
      <c r="G45" s="25" t="n">
        <v>36160</v>
      </c>
      <c r="H45" s="25" t="n">
        <v>35795</v>
      </c>
      <c r="I45" s="25" t="n">
        <v>35430</v>
      </c>
      <c r="J45" s="25" t="n">
        <v>35064</v>
      </c>
      <c r="K45" s="25" t="n">
        <v>34699</v>
      </c>
      <c r="L45" s="25" t="n">
        <v>34334</v>
      </c>
      <c r="M45" s="25" t="n">
        <v>33969</v>
      </c>
      <c r="N45" s="25" t="n">
        <v>33603</v>
      </c>
      <c r="O45" s="25" t="n">
        <v>33238</v>
      </c>
      <c r="P45" s="25" t="n">
        <v>32873</v>
      </c>
    </row>
    <row r="46" customFormat="false" ht="12.75" hidden="false" customHeight="false" outlineLevel="0" collapsed="false">
      <c r="A46" s="26" t="s">
        <v>53</v>
      </c>
      <c r="B46" s="27" t="s">
        <v>138</v>
      </c>
      <c r="C46" s="27" t="s">
        <v>138</v>
      </c>
      <c r="D46" s="27" t="s">
        <v>138</v>
      </c>
      <c r="E46" s="27" t="s">
        <v>138</v>
      </c>
      <c r="F46" s="27" t="s">
        <v>138</v>
      </c>
      <c r="G46" s="27" t="s">
        <v>138</v>
      </c>
      <c r="H46" s="27" t="s">
        <v>138</v>
      </c>
      <c r="I46" s="27" t="s">
        <v>138</v>
      </c>
      <c r="J46" s="27" t="s">
        <v>138</v>
      </c>
      <c r="K46" s="27" t="s">
        <v>138</v>
      </c>
      <c r="L46" s="27" t="s">
        <v>138</v>
      </c>
      <c r="M46" s="27" t="s">
        <v>138</v>
      </c>
      <c r="N46" s="27" t="s">
        <v>138</v>
      </c>
      <c r="O46" s="27" t="s">
        <v>138</v>
      </c>
      <c r="P46" s="27" t="s">
        <v>138</v>
      </c>
    </row>
    <row r="47" customFormat="false" ht="24.95" hidden="false" customHeight="true" outlineLevel="0" collapsed="false">
      <c r="A47" s="28" t="s">
        <v>76</v>
      </c>
      <c r="B47" s="29" t="n">
        <v>64111214</v>
      </c>
      <c r="C47" s="29" t="n">
        <v>61932786</v>
      </c>
      <c r="D47" s="29" t="n">
        <v>59638145</v>
      </c>
      <c r="E47" s="29" t="n">
        <v>54476543</v>
      </c>
      <c r="F47" s="29" t="n">
        <v>53497153</v>
      </c>
      <c r="G47" s="29" t="n">
        <v>43057966</v>
      </c>
      <c r="H47" s="29" t="n">
        <v>40294118</v>
      </c>
      <c r="I47" s="29" t="n">
        <v>38024669</v>
      </c>
      <c r="J47" s="29" t="n">
        <v>37846899</v>
      </c>
      <c r="K47" s="29" t="n">
        <v>36122475</v>
      </c>
      <c r="L47" s="29" t="n">
        <v>35478810</v>
      </c>
      <c r="M47" s="29" t="n">
        <v>30860626</v>
      </c>
      <c r="N47" s="29" t="n">
        <v>29853248</v>
      </c>
      <c r="O47" s="29" t="n">
        <v>26416556</v>
      </c>
      <c r="P47" s="29" t="n">
        <v>23499414</v>
      </c>
      <c r="Q47" s="41"/>
    </row>
    <row r="48" customFormat="false" ht="24.95" hidden="false" customHeight="true" outlineLevel="0" collapsed="false">
      <c r="A48" s="30" t="s">
        <v>98</v>
      </c>
      <c r="B48" s="29" t="n">
        <v>11500139</v>
      </c>
      <c r="C48" s="29" t="n">
        <v>12466938</v>
      </c>
      <c r="D48" s="29" t="n">
        <v>11493316</v>
      </c>
      <c r="E48" s="29" t="n">
        <v>9938129</v>
      </c>
      <c r="F48" s="29" t="n">
        <v>10665479</v>
      </c>
      <c r="G48" s="29" t="n">
        <v>9149461</v>
      </c>
      <c r="H48" s="29" t="n">
        <v>8793137</v>
      </c>
      <c r="I48" s="29" t="n">
        <v>8222446</v>
      </c>
      <c r="J48" s="29" t="n">
        <v>8912391</v>
      </c>
      <c r="K48" s="29" t="n">
        <v>8564800</v>
      </c>
      <c r="L48" s="29" t="n">
        <v>8224631</v>
      </c>
      <c r="M48" s="29" t="n">
        <v>7247898</v>
      </c>
      <c r="N48" s="29" t="n">
        <v>7056138</v>
      </c>
      <c r="O48" s="29" t="n">
        <v>6012885</v>
      </c>
      <c r="P48" s="29" t="n">
        <v>5315066</v>
      </c>
      <c r="Q48" s="41"/>
    </row>
    <row r="49" customFormat="false" ht="24.95" hidden="false" customHeight="true" outlineLevel="0" collapsed="false">
      <c r="A49" s="30" t="s">
        <v>57</v>
      </c>
      <c r="B49" s="29" t="n">
        <v>5227030</v>
      </c>
      <c r="C49" s="29" t="n">
        <v>5143463</v>
      </c>
      <c r="D49" s="29" t="n">
        <v>5042292</v>
      </c>
      <c r="E49" s="29" t="n">
        <v>4997022</v>
      </c>
      <c r="F49" s="29" t="n">
        <v>4695445</v>
      </c>
      <c r="G49" s="29" t="n">
        <v>4423601</v>
      </c>
      <c r="H49" s="29" t="n">
        <v>3336697</v>
      </c>
      <c r="I49" s="29" t="n">
        <v>3280154</v>
      </c>
      <c r="J49" s="29" t="n">
        <v>3114762</v>
      </c>
      <c r="K49" s="29" t="n">
        <v>3043697</v>
      </c>
      <c r="L49" s="29" t="n">
        <v>3014477</v>
      </c>
      <c r="M49" s="29" t="n">
        <v>3267490</v>
      </c>
      <c r="N49" s="29" t="n">
        <v>3155664</v>
      </c>
      <c r="O49" s="29" t="n">
        <v>2828268</v>
      </c>
      <c r="P49" s="29" t="n">
        <v>2998152</v>
      </c>
      <c r="Q49" s="41"/>
    </row>
    <row r="50" customFormat="false" ht="24.95" hidden="false" customHeight="true" outlineLevel="0" collapsed="false">
      <c r="A50" s="30" t="s">
        <v>58</v>
      </c>
      <c r="B50" s="29" t="n">
        <v>6630596</v>
      </c>
      <c r="C50" s="29" t="n">
        <v>7765353</v>
      </c>
      <c r="D50" s="29" t="n">
        <v>6952984</v>
      </c>
      <c r="E50" s="29" t="n">
        <v>5305060</v>
      </c>
      <c r="F50" s="29" t="n">
        <v>7881041</v>
      </c>
      <c r="G50" s="29" t="n">
        <v>6521226</v>
      </c>
      <c r="H50" s="29" t="n">
        <v>5860906</v>
      </c>
      <c r="I50" s="29" t="n">
        <v>5167460</v>
      </c>
      <c r="J50" s="29" t="n">
        <v>5703744</v>
      </c>
      <c r="K50" s="29" t="n">
        <v>5495372</v>
      </c>
      <c r="L50" s="29" t="n">
        <v>5479626</v>
      </c>
      <c r="M50" s="29" t="n">
        <v>4462203</v>
      </c>
      <c r="N50" s="29" t="n">
        <v>4104574</v>
      </c>
      <c r="O50" s="29" t="n">
        <v>3467024</v>
      </c>
      <c r="P50" s="29" t="n">
        <v>2986836</v>
      </c>
      <c r="Q50" s="41"/>
    </row>
    <row r="51" customFormat="false" ht="24.95" hidden="false" customHeight="true" outlineLevel="0" collapsed="false">
      <c r="A51" s="30" t="s">
        <v>59</v>
      </c>
      <c r="B51" s="29" t="n">
        <v>10818435</v>
      </c>
      <c r="C51" s="31" t="n">
        <v>10623441.3333</v>
      </c>
      <c r="D51" s="29" t="n">
        <v>10474048</v>
      </c>
      <c r="E51" s="29" t="n">
        <v>10387436</v>
      </c>
      <c r="F51" s="29" t="n">
        <v>10296306</v>
      </c>
      <c r="G51" s="29" t="n">
        <v>9160610</v>
      </c>
      <c r="H51" s="29" t="n">
        <v>8764690</v>
      </c>
      <c r="I51" s="32" t="s">
        <v>60</v>
      </c>
      <c r="J51" s="32" t="s">
        <v>60</v>
      </c>
      <c r="K51" s="32" t="s">
        <v>60</v>
      </c>
      <c r="L51" s="32" t="s">
        <v>60</v>
      </c>
      <c r="M51" s="32" t="s">
        <v>60</v>
      </c>
      <c r="N51" s="32" t="s">
        <v>60</v>
      </c>
      <c r="O51" s="32" t="s">
        <v>60</v>
      </c>
      <c r="P51" s="32" t="s">
        <v>60</v>
      </c>
      <c r="Q51" s="41"/>
    </row>
    <row r="52" customFormat="false" ht="24.95" hidden="false" customHeight="true" outlineLevel="0" collapsed="false">
      <c r="A52" s="30" t="s">
        <v>61</v>
      </c>
      <c r="B52" s="29" t="n">
        <v>10566937</v>
      </c>
      <c r="C52" s="31" t="n">
        <v>10356489.3333</v>
      </c>
      <c r="D52" s="31" t="n">
        <v>10168002.6667</v>
      </c>
      <c r="E52" s="29" t="n">
        <v>10097068</v>
      </c>
      <c r="F52" s="29" t="n">
        <v>10001178</v>
      </c>
      <c r="G52" s="29" t="n">
        <v>9794138</v>
      </c>
      <c r="H52" s="29" t="n">
        <v>8538434</v>
      </c>
      <c r="I52" s="29" t="n">
        <v>8409898</v>
      </c>
      <c r="J52" s="29" t="n">
        <v>8273944</v>
      </c>
      <c r="K52" s="29" t="n">
        <v>8061668</v>
      </c>
      <c r="L52" s="29" t="n">
        <v>7958774</v>
      </c>
      <c r="M52" s="29" t="n">
        <v>7781942</v>
      </c>
      <c r="N52" s="29" t="n">
        <v>7005124</v>
      </c>
      <c r="O52" s="29" t="n">
        <v>6911960</v>
      </c>
      <c r="P52" s="29" t="n">
        <v>6845032</v>
      </c>
      <c r="Q52" s="41"/>
    </row>
    <row r="53" customFormat="false" ht="24.95" hidden="false" customHeight="true" outlineLevel="0" collapsed="false">
      <c r="A53" s="30" t="s">
        <v>139</v>
      </c>
      <c r="B53" s="32" t="n">
        <v>0.61</v>
      </c>
      <c r="C53" s="32" t="n">
        <v>0.7275</v>
      </c>
      <c r="D53" s="32" t="n">
        <v>0.66</v>
      </c>
      <c r="E53" s="32" t="n">
        <v>0.505</v>
      </c>
      <c r="F53" s="32" t="n">
        <v>0.77</v>
      </c>
      <c r="G53" s="32" t="n">
        <v>0.71</v>
      </c>
      <c r="H53" s="32" t="n">
        <v>0.665</v>
      </c>
      <c r="I53" s="32" t="n">
        <v>0.6</v>
      </c>
      <c r="J53" s="32" t="n">
        <v>0.68</v>
      </c>
      <c r="K53" s="32" t="n">
        <v>0.665</v>
      </c>
      <c r="L53" s="32" t="n">
        <v>0.665</v>
      </c>
      <c r="M53" s="32" t="n">
        <v>0.6</v>
      </c>
      <c r="N53" s="32" t="n">
        <v>0.5675</v>
      </c>
      <c r="O53" s="32" t="n">
        <v>0.48</v>
      </c>
      <c r="P53" s="32" t="n">
        <v>0.455</v>
      </c>
      <c r="Q53" s="41"/>
    </row>
    <row r="54" customFormat="false" ht="24.95" hidden="false" customHeight="true" outlineLevel="0" collapsed="false">
      <c r="A54" s="30" t="s">
        <v>140</v>
      </c>
      <c r="B54" s="32" t="n">
        <v>0.61</v>
      </c>
      <c r="C54" s="32" t="n">
        <v>0.7275</v>
      </c>
      <c r="D54" s="32" t="n">
        <v>0.66</v>
      </c>
      <c r="E54" s="32" t="n">
        <v>0.505</v>
      </c>
      <c r="F54" s="32" t="n">
        <v>0.76</v>
      </c>
      <c r="G54" s="32" t="n">
        <v>0.705</v>
      </c>
      <c r="H54" s="32" t="n">
        <v>0.665</v>
      </c>
      <c r="I54" s="32" t="s">
        <v>60</v>
      </c>
      <c r="J54" s="32" t="s">
        <v>60</v>
      </c>
      <c r="K54" s="32" t="s">
        <v>60</v>
      </c>
      <c r="L54" s="32" t="s">
        <v>60</v>
      </c>
      <c r="M54" s="32" t="s">
        <v>60</v>
      </c>
      <c r="N54" s="32" t="s">
        <v>60</v>
      </c>
      <c r="O54" s="32" t="s">
        <v>60</v>
      </c>
      <c r="P54" s="32" t="s">
        <v>60</v>
      </c>
      <c r="Q54" s="41"/>
    </row>
    <row r="55" customFormat="false" ht="24.95" hidden="false" customHeight="true" outlineLevel="0" collapsed="false">
      <c r="A55" s="33" t="s">
        <v>141</v>
      </c>
      <c r="B55" s="34" t="n">
        <v>0.649</v>
      </c>
      <c r="C55" s="34" t="n">
        <v>0.6337</v>
      </c>
      <c r="D55" s="34" t="n">
        <v>0.6225</v>
      </c>
      <c r="E55" s="34" t="n">
        <v>0.6125</v>
      </c>
      <c r="F55" s="34" t="n">
        <v>0.595</v>
      </c>
      <c r="G55" s="34" t="n">
        <v>0.575</v>
      </c>
      <c r="H55" s="34" t="n">
        <v>0.5625</v>
      </c>
      <c r="I55" s="34" t="n">
        <v>0.5525</v>
      </c>
      <c r="J55" s="34" t="n">
        <v>0.5425</v>
      </c>
      <c r="K55" s="34" t="n">
        <v>0.5285</v>
      </c>
      <c r="L55" s="34" t="s">
        <v>60</v>
      </c>
      <c r="M55" s="34" t="s">
        <v>60</v>
      </c>
      <c r="N55" s="34" t="s">
        <v>60</v>
      </c>
      <c r="O55" s="34" t="s">
        <v>60</v>
      </c>
      <c r="P55" s="34" t="s">
        <v>60</v>
      </c>
      <c r="Q55" s="41"/>
    </row>
    <row r="56" customFormat="false" ht="24.75" hidden="false" customHeight="true" outlineLevel="0" collapsed="false">
      <c r="A56" s="35" t="s">
        <v>65</v>
      </c>
      <c r="B56" s="25" t="n">
        <v>37986</v>
      </c>
      <c r="C56" s="25" t="n">
        <v>37621</v>
      </c>
      <c r="D56" s="25" t="n">
        <v>37256</v>
      </c>
      <c r="E56" s="25" t="n">
        <v>36891</v>
      </c>
      <c r="F56" s="25" t="n">
        <v>36525</v>
      </c>
      <c r="G56" s="25" t="n">
        <v>36160</v>
      </c>
      <c r="H56" s="25" t="n">
        <v>35795</v>
      </c>
      <c r="I56" s="25" t="n">
        <v>35430</v>
      </c>
      <c r="J56" s="25" t="n">
        <v>35064</v>
      </c>
      <c r="K56" s="25" t="n">
        <v>34699</v>
      </c>
      <c r="L56" s="25" t="n">
        <v>34334</v>
      </c>
      <c r="M56" s="25" t="n">
        <v>33969</v>
      </c>
      <c r="N56" s="25" t="n">
        <v>33603</v>
      </c>
      <c r="O56" s="25" t="n">
        <v>33238</v>
      </c>
      <c r="P56" s="25" t="n">
        <v>32873</v>
      </c>
    </row>
    <row r="57" customFormat="false" ht="12.75" hidden="false" customHeight="false" outlineLevel="0" collapsed="false">
      <c r="A57" s="36" t="s">
        <v>53</v>
      </c>
      <c r="B57" s="27" t="s">
        <v>138</v>
      </c>
      <c r="C57" s="27" t="s">
        <v>138</v>
      </c>
      <c r="D57" s="27" t="s">
        <v>138</v>
      </c>
      <c r="E57" s="27" t="s">
        <v>138</v>
      </c>
      <c r="F57" s="27" t="s">
        <v>138</v>
      </c>
      <c r="G57" s="27" t="s">
        <v>138</v>
      </c>
      <c r="H57" s="27" t="s">
        <v>138</v>
      </c>
      <c r="I57" s="27" t="s">
        <v>138</v>
      </c>
      <c r="J57" s="27" t="s">
        <v>138</v>
      </c>
      <c r="K57" s="27" t="s">
        <v>138</v>
      </c>
      <c r="L57" s="27" t="s">
        <v>138</v>
      </c>
      <c r="M57" s="27" t="s">
        <v>138</v>
      </c>
      <c r="N57" s="27" t="s">
        <v>138</v>
      </c>
      <c r="O57" s="27" t="s">
        <v>138</v>
      </c>
      <c r="P57" s="27" t="s">
        <v>138</v>
      </c>
    </row>
    <row r="58" customFormat="false" ht="24.95" hidden="false" customHeight="true" outlineLevel="0" collapsed="false">
      <c r="A58" s="30" t="s">
        <v>142</v>
      </c>
      <c r="B58" s="29" t="n">
        <v>226784785</v>
      </c>
      <c r="C58" s="29" t="n">
        <v>207943404</v>
      </c>
      <c r="D58" s="29" t="n">
        <v>196063459</v>
      </c>
      <c r="E58" s="29" t="n">
        <v>188278311</v>
      </c>
      <c r="F58" s="29" t="n">
        <v>179721639</v>
      </c>
      <c r="G58" s="29" t="n">
        <v>159116392</v>
      </c>
      <c r="H58" s="29" t="n">
        <v>135070736</v>
      </c>
      <c r="I58" s="29" t="n">
        <v>121244520</v>
      </c>
      <c r="J58" s="29" t="n">
        <v>117932632</v>
      </c>
      <c r="K58" s="29" t="n">
        <v>108743013</v>
      </c>
      <c r="L58" s="29" t="n">
        <v>105392452</v>
      </c>
      <c r="M58" s="29" t="n">
        <v>100582966</v>
      </c>
      <c r="N58" s="29" t="n">
        <v>85472221</v>
      </c>
      <c r="O58" s="29" t="n">
        <v>84258149</v>
      </c>
      <c r="P58" s="29" t="n">
        <v>79386893</v>
      </c>
      <c r="Q58" s="41"/>
    </row>
    <row r="59" customFormat="false" ht="24.95" hidden="false" customHeight="true" outlineLevel="0" collapsed="false">
      <c r="A59" s="30" t="s">
        <v>67</v>
      </c>
      <c r="B59" s="29" t="n">
        <v>263191935</v>
      </c>
      <c r="C59" s="29" t="n">
        <v>244604232</v>
      </c>
      <c r="D59" s="29" t="n">
        <v>236373673</v>
      </c>
      <c r="E59" s="29" t="n">
        <v>219399959</v>
      </c>
      <c r="F59" s="29" t="n">
        <v>215035665</v>
      </c>
      <c r="G59" s="29" t="n">
        <v>203501256</v>
      </c>
      <c r="H59" s="29" t="n">
        <v>159760773</v>
      </c>
      <c r="I59" s="29" t="n">
        <v>148659522</v>
      </c>
      <c r="J59" s="29" t="n">
        <v>144822207</v>
      </c>
      <c r="K59" s="29" t="n">
        <v>132412758</v>
      </c>
      <c r="L59" s="29" t="n">
        <v>125676223</v>
      </c>
      <c r="M59" s="29" t="n">
        <v>113842995</v>
      </c>
      <c r="N59" s="29" t="n">
        <v>100014459</v>
      </c>
      <c r="O59" s="29" t="n">
        <v>93092852</v>
      </c>
      <c r="P59" s="29" t="n">
        <v>92058393</v>
      </c>
      <c r="Q59" s="41"/>
    </row>
    <row r="60" customFormat="false" ht="24.95" hidden="false" customHeight="true" outlineLevel="0" collapsed="false">
      <c r="A60" s="30" t="s">
        <v>143</v>
      </c>
      <c r="B60" s="29" t="n">
        <v>79643184</v>
      </c>
      <c r="C60" s="29" t="n">
        <v>76501245</v>
      </c>
      <c r="D60" s="29" t="n">
        <v>72290312</v>
      </c>
      <c r="E60" s="29" t="n">
        <v>70635193</v>
      </c>
      <c r="F60" s="29" t="n">
        <v>70489358</v>
      </c>
      <c r="G60" s="29" t="n">
        <v>66729466</v>
      </c>
      <c r="H60" s="29" t="n">
        <v>51225549</v>
      </c>
      <c r="I60" s="29" t="n">
        <v>49215813</v>
      </c>
      <c r="J60" s="29" t="n">
        <v>28820844</v>
      </c>
      <c r="K60" s="29" t="n">
        <v>27151673</v>
      </c>
      <c r="L60" s="29" t="n">
        <v>42838680</v>
      </c>
      <c r="M60" s="29" t="n">
        <v>40039013</v>
      </c>
      <c r="N60" s="29" t="n">
        <v>33068290</v>
      </c>
      <c r="O60" s="29" t="n">
        <v>31974003</v>
      </c>
      <c r="P60" s="29" t="n">
        <v>31524820</v>
      </c>
      <c r="Q60" s="41"/>
    </row>
    <row r="61" customFormat="false" ht="24.95" hidden="false" customHeight="true" outlineLevel="0" collapsed="false">
      <c r="A61" s="30" t="s">
        <v>69</v>
      </c>
      <c r="B61" s="29" t="n">
        <v>97376847</v>
      </c>
      <c r="C61" s="29" t="n">
        <v>87483382</v>
      </c>
      <c r="D61" s="29" t="n">
        <v>88140459</v>
      </c>
      <c r="E61" s="29" t="n">
        <v>82109297</v>
      </c>
      <c r="F61" s="29" t="n">
        <v>82329592</v>
      </c>
      <c r="G61" s="29" t="n">
        <v>78031513</v>
      </c>
      <c r="H61" s="29" t="n">
        <v>52918245</v>
      </c>
      <c r="I61" s="29" t="n">
        <v>52960953</v>
      </c>
      <c r="J61" s="29" t="n">
        <v>52960000</v>
      </c>
      <c r="K61" s="29" t="n">
        <v>49500000</v>
      </c>
      <c r="L61" s="29" t="n">
        <v>24500000</v>
      </c>
      <c r="M61" s="29" t="n">
        <v>38800000</v>
      </c>
      <c r="N61" s="29" t="n">
        <v>45350000</v>
      </c>
      <c r="O61" s="29" t="n">
        <v>39350000</v>
      </c>
      <c r="P61" s="29" t="n">
        <v>39350000</v>
      </c>
      <c r="Q61" s="41"/>
    </row>
    <row r="62" customFormat="false" ht="24.95" hidden="false" customHeight="true" outlineLevel="0" collapsed="false">
      <c r="A62" s="30" t="s">
        <v>74</v>
      </c>
      <c r="B62" s="29" t="n">
        <v>181083093</v>
      </c>
      <c r="C62" s="29" t="n">
        <v>168047689</v>
      </c>
      <c r="D62" s="29" t="n">
        <v>164493833</v>
      </c>
      <c r="E62" s="29" t="n">
        <v>156807552</v>
      </c>
      <c r="F62" s="29" t="n">
        <v>156882012</v>
      </c>
      <c r="G62" s="29" t="n">
        <v>149756614</v>
      </c>
      <c r="H62" s="29" t="n">
        <v>109139429</v>
      </c>
      <c r="I62" s="29" t="n">
        <v>104843071</v>
      </c>
      <c r="J62" s="29" t="n">
        <v>103269966</v>
      </c>
      <c r="K62" s="29" t="n">
        <v>97141200</v>
      </c>
      <c r="L62" s="29" t="n">
        <v>71290180</v>
      </c>
      <c r="M62" s="29" t="n">
        <v>82856513</v>
      </c>
      <c r="N62" s="29" t="n">
        <v>80958290</v>
      </c>
      <c r="O62" s="29" t="n">
        <v>73930003</v>
      </c>
      <c r="P62" s="29" t="n">
        <v>73546820</v>
      </c>
      <c r="Q62" s="41"/>
    </row>
    <row r="63" customFormat="false" ht="24.95" hidden="false" customHeight="true" outlineLevel="0" collapsed="false">
      <c r="A63" s="30" t="s">
        <v>128</v>
      </c>
      <c r="B63" s="29" t="n">
        <v>12500000</v>
      </c>
      <c r="C63" s="29" t="n">
        <v>17650000</v>
      </c>
      <c r="D63" s="29" t="n">
        <v>13225000</v>
      </c>
      <c r="E63" s="29" t="n">
        <v>6050000</v>
      </c>
      <c r="F63" s="29" t="n">
        <v>2000000</v>
      </c>
      <c r="G63" s="29" t="n">
        <v>1000000</v>
      </c>
      <c r="H63" s="29" t="n">
        <v>564701</v>
      </c>
      <c r="I63" s="32" t="s">
        <v>60</v>
      </c>
      <c r="J63" s="32" t="s">
        <v>60</v>
      </c>
      <c r="K63" s="32" t="s">
        <v>60</v>
      </c>
      <c r="L63" s="29" t="n">
        <v>9000000</v>
      </c>
      <c r="M63" s="29" t="n">
        <v>1050000</v>
      </c>
      <c r="N63" s="32" t="s">
        <v>60</v>
      </c>
      <c r="O63" s="29" t="n">
        <v>1500000</v>
      </c>
      <c r="P63" s="32" t="s">
        <v>60</v>
      </c>
      <c r="Q63" s="41"/>
    </row>
    <row r="64" customFormat="false" ht="24.95" hidden="false" customHeight="true" outlineLevel="0" collapsed="false">
      <c r="A64" s="38" t="s">
        <v>73</v>
      </c>
      <c r="B64" s="39" t="n">
        <v>27695486</v>
      </c>
      <c r="C64" s="39" t="n">
        <v>29578603</v>
      </c>
      <c r="D64" s="39" t="n">
        <v>25970586</v>
      </c>
      <c r="E64" s="39" t="n">
        <v>18006641</v>
      </c>
      <c r="F64" s="39" t="n">
        <v>14305266</v>
      </c>
      <c r="G64" s="39" t="n">
        <v>13200061</v>
      </c>
      <c r="H64" s="39" t="n">
        <v>11577608</v>
      </c>
      <c r="I64" s="39" t="n">
        <v>9926511</v>
      </c>
      <c r="J64" s="39" t="n">
        <v>8810546</v>
      </c>
      <c r="K64" s="39" t="n">
        <v>8380997</v>
      </c>
      <c r="L64" s="39" t="n">
        <v>29359911</v>
      </c>
      <c r="M64" s="39" t="n">
        <v>12822330</v>
      </c>
      <c r="N64" s="39" t="n">
        <v>6772896</v>
      </c>
      <c r="O64" s="39" t="n">
        <v>7492903</v>
      </c>
      <c r="P64" s="39" t="n">
        <v>7089199</v>
      </c>
      <c r="Q64" s="41"/>
    </row>
    <row r="65" customFormat="false" ht="24" hidden="false" customHeight="true" outlineLevel="0" collapsed="false">
      <c r="A65" s="23" t="s">
        <v>144</v>
      </c>
    </row>
    <row r="66" customFormat="false" ht="25.5" hidden="false" customHeight="false" outlineLevel="0" collapsed="false">
      <c r="A66" s="24" t="s">
        <v>52</v>
      </c>
      <c r="B66" s="25" t="n">
        <v>37986</v>
      </c>
      <c r="C66" s="25" t="n">
        <v>37621</v>
      </c>
      <c r="D66" s="25" t="n">
        <v>37256</v>
      </c>
      <c r="E66" s="25" t="n">
        <v>36891</v>
      </c>
      <c r="F66" s="25" t="n">
        <v>36525</v>
      </c>
      <c r="G66" s="25" t="n">
        <v>36160</v>
      </c>
      <c r="H66" s="25" t="n">
        <v>35795</v>
      </c>
      <c r="I66" s="25" t="n">
        <v>35430</v>
      </c>
      <c r="J66" s="25" t="n">
        <v>35064</v>
      </c>
      <c r="K66" s="25" t="n">
        <v>34699</v>
      </c>
      <c r="L66" s="25" t="n">
        <v>34334</v>
      </c>
      <c r="M66" s="25" t="n">
        <v>33969</v>
      </c>
      <c r="N66" s="25" t="n">
        <v>33603</v>
      </c>
      <c r="O66" s="25" t="n">
        <v>33238</v>
      </c>
      <c r="P66" s="25" t="n">
        <v>32873</v>
      </c>
    </row>
    <row r="67" customFormat="false" ht="12.75" hidden="false" customHeight="false" outlineLevel="0" collapsed="false">
      <c r="A67" s="26" t="s">
        <v>53</v>
      </c>
      <c r="B67" s="27" t="s">
        <v>138</v>
      </c>
      <c r="C67" s="27" t="s">
        <v>138</v>
      </c>
      <c r="D67" s="27" t="s">
        <v>138</v>
      </c>
      <c r="E67" s="27" t="s">
        <v>138</v>
      </c>
      <c r="F67" s="27" t="s">
        <v>138</v>
      </c>
      <c r="G67" s="27" t="s">
        <v>138</v>
      </c>
      <c r="H67" s="27" t="s">
        <v>138</v>
      </c>
      <c r="I67" s="27" t="s">
        <v>138</v>
      </c>
      <c r="J67" s="27" t="s">
        <v>138</v>
      </c>
      <c r="K67" s="27" t="s">
        <v>138</v>
      </c>
      <c r="L67" s="27" t="s">
        <v>138</v>
      </c>
      <c r="M67" s="27" t="s">
        <v>138</v>
      </c>
      <c r="N67" s="27" t="s">
        <v>138</v>
      </c>
      <c r="O67" s="27" t="s">
        <v>138</v>
      </c>
      <c r="P67" s="27" t="s">
        <v>138</v>
      </c>
    </row>
    <row r="68" customFormat="false" ht="24.95" hidden="false" customHeight="true" outlineLevel="0" collapsed="false">
      <c r="A68" s="28" t="s">
        <v>145</v>
      </c>
      <c r="B68" s="29" t="n">
        <v>21388000</v>
      </c>
      <c r="C68" s="29" t="n">
        <v>23421556</v>
      </c>
      <c r="D68" s="29" t="n">
        <v>22754338</v>
      </c>
      <c r="E68" s="29" t="n">
        <v>23671476</v>
      </c>
      <c r="F68" s="29" t="n">
        <v>17809258</v>
      </c>
      <c r="G68" s="29" t="n">
        <v>17394794</v>
      </c>
      <c r="H68" s="29" t="n">
        <v>11840700</v>
      </c>
      <c r="I68" s="29" t="n">
        <v>12202688</v>
      </c>
      <c r="J68" s="29" t="n">
        <v>11486183</v>
      </c>
      <c r="K68" s="29" t="n">
        <v>10215780</v>
      </c>
      <c r="L68" s="29" t="n">
        <v>9696362</v>
      </c>
      <c r="M68" s="29" t="n">
        <v>9196669</v>
      </c>
      <c r="N68" s="29" t="n">
        <v>8381000</v>
      </c>
      <c r="O68" s="29" t="n">
        <v>9394000</v>
      </c>
      <c r="P68" s="29" t="n">
        <v>10471000</v>
      </c>
      <c r="Q68" s="41"/>
    </row>
    <row r="69" customFormat="false" ht="24.95" hidden="false" customHeight="true" outlineLevel="0" collapsed="false">
      <c r="A69" s="30" t="s">
        <v>98</v>
      </c>
      <c r="B69" s="29" t="n">
        <v>5195000</v>
      </c>
      <c r="C69" s="29" t="n">
        <v>7647272</v>
      </c>
      <c r="D69" s="29" t="n">
        <v>8552142</v>
      </c>
      <c r="E69" s="29" t="n">
        <v>9215920</v>
      </c>
      <c r="F69" s="29" t="n">
        <v>6075904</v>
      </c>
      <c r="G69" s="29" t="n">
        <v>5719124</v>
      </c>
      <c r="H69" s="29" t="n">
        <v>3809577</v>
      </c>
      <c r="I69" s="29" t="n">
        <v>3613913</v>
      </c>
      <c r="J69" s="29" t="n">
        <v>3480764</v>
      </c>
      <c r="K69" s="29" t="n">
        <v>3305712</v>
      </c>
      <c r="L69" s="29" t="n">
        <v>3034595</v>
      </c>
      <c r="M69" s="29" t="n">
        <v>2232839</v>
      </c>
      <c r="N69" s="29" t="n">
        <v>1938000</v>
      </c>
      <c r="O69" s="29" t="n">
        <v>2820000</v>
      </c>
      <c r="P69" s="29" t="n">
        <v>4138000</v>
      </c>
      <c r="Q69" s="41"/>
    </row>
    <row r="70" customFormat="false" ht="24.95" hidden="false" customHeight="true" outlineLevel="0" collapsed="false">
      <c r="A70" s="30" t="s">
        <v>146</v>
      </c>
      <c r="B70" s="29" t="n">
        <v>1969000</v>
      </c>
      <c r="C70" s="29" t="n">
        <v>1977646</v>
      </c>
      <c r="D70" s="29" t="n">
        <v>1980926</v>
      </c>
      <c r="E70" s="29" t="n">
        <v>1991488</v>
      </c>
      <c r="F70" s="29" t="n">
        <v>2024601</v>
      </c>
      <c r="G70" s="29" t="n">
        <v>2263636</v>
      </c>
      <c r="H70" s="29" t="n">
        <v>1773580</v>
      </c>
      <c r="I70" s="29" t="n">
        <v>1630581</v>
      </c>
      <c r="J70" s="29" t="n">
        <v>1703570</v>
      </c>
      <c r="K70" s="29" t="n">
        <v>1716226</v>
      </c>
      <c r="L70" s="29" t="n">
        <v>1602057</v>
      </c>
      <c r="M70" s="29" t="n">
        <v>1567726</v>
      </c>
      <c r="N70" s="29" t="n">
        <v>1647000</v>
      </c>
      <c r="O70" s="29" t="n">
        <v>1694000</v>
      </c>
      <c r="P70" s="29" t="n">
        <v>1566000</v>
      </c>
      <c r="Q70" s="41"/>
    </row>
    <row r="71" customFormat="false" ht="24.95" hidden="false" customHeight="true" outlineLevel="0" collapsed="false">
      <c r="A71" s="30" t="s">
        <v>78</v>
      </c>
      <c r="B71" s="29" t="n">
        <v>1247000</v>
      </c>
      <c r="C71" s="29" t="n">
        <v>2340579</v>
      </c>
      <c r="D71" s="29" t="n">
        <v>3611704</v>
      </c>
      <c r="E71" s="29" t="n">
        <v>3682661</v>
      </c>
      <c r="F71" s="29" t="n">
        <v>2615665</v>
      </c>
      <c r="G71" s="29" t="n">
        <v>2106053</v>
      </c>
      <c r="H71" s="29" t="n">
        <v>1290091</v>
      </c>
      <c r="I71" s="29" t="n">
        <v>1238485</v>
      </c>
      <c r="J71" s="29" t="n">
        <v>1094970</v>
      </c>
      <c r="K71" s="29" t="n">
        <v>972548</v>
      </c>
      <c r="L71" s="29" t="n">
        <v>870587</v>
      </c>
      <c r="M71" s="29" t="n">
        <v>466094</v>
      </c>
      <c r="N71" s="29" t="n">
        <v>247000</v>
      </c>
      <c r="O71" s="29" t="n">
        <v>793000</v>
      </c>
      <c r="P71" s="29" t="n">
        <v>1563000</v>
      </c>
      <c r="Q71" s="41"/>
    </row>
    <row r="72" customFormat="false" ht="24.95" hidden="false" customHeight="true" outlineLevel="0" collapsed="false">
      <c r="A72" s="30" t="s">
        <v>79</v>
      </c>
      <c r="B72" s="29" t="n">
        <v>2398198</v>
      </c>
      <c r="C72" s="29" t="n">
        <v>2411781</v>
      </c>
      <c r="D72" s="29" t="n">
        <v>2400088</v>
      </c>
      <c r="E72" s="31" t="n">
        <v>2363348.82</v>
      </c>
      <c r="F72" s="31" t="n">
        <v>2335026.47</v>
      </c>
      <c r="G72" s="31" t="n">
        <v>1765419.39</v>
      </c>
      <c r="H72" s="31" t="n">
        <v>1506931.23</v>
      </c>
      <c r="I72" s="32" t="s">
        <v>60</v>
      </c>
      <c r="J72" s="32" t="s">
        <v>60</v>
      </c>
      <c r="K72" s="32" t="s">
        <v>60</v>
      </c>
      <c r="L72" s="32" t="s">
        <v>60</v>
      </c>
      <c r="M72" s="32" t="s">
        <v>60</v>
      </c>
      <c r="N72" s="32" t="s">
        <v>60</v>
      </c>
      <c r="O72" s="32" t="s">
        <v>60</v>
      </c>
      <c r="P72" s="32" t="s">
        <v>60</v>
      </c>
      <c r="Q72" s="41"/>
    </row>
    <row r="73" customFormat="false" ht="24.95" hidden="false" customHeight="true" outlineLevel="0" collapsed="false">
      <c r="A73" s="30" t="s">
        <v>61</v>
      </c>
      <c r="B73" s="29" t="n">
        <v>2396140</v>
      </c>
      <c r="C73" s="29" t="n">
        <v>2391439</v>
      </c>
      <c r="D73" s="29" t="n">
        <v>2387634</v>
      </c>
      <c r="E73" s="31" t="n">
        <v>2343978.7</v>
      </c>
      <c r="F73" s="31" t="n">
        <v>2323047.16</v>
      </c>
      <c r="G73" s="31" t="n">
        <v>2274065.92</v>
      </c>
      <c r="H73" s="31" t="n">
        <v>1508794.56</v>
      </c>
      <c r="I73" s="31" t="n">
        <v>1487302.425</v>
      </c>
      <c r="J73" s="31" t="n">
        <v>1439588.01</v>
      </c>
      <c r="K73" s="31" t="n">
        <v>1429411.515</v>
      </c>
      <c r="L73" s="31" t="n">
        <v>1423574.145</v>
      </c>
      <c r="M73" s="29" t="n">
        <v>1422435</v>
      </c>
      <c r="N73" s="29" t="n">
        <v>1422435</v>
      </c>
      <c r="O73" s="29" t="n">
        <v>1422435</v>
      </c>
      <c r="P73" s="29" t="n">
        <v>1422435</v>
      </c>
      <c r="Q73" s="41"/>
    </row>
    <row r="74" customFormat="false" ht="24.95" hidden="false" customHeight="true" outlineLevel="0" collapsed="false">
      <c r="A74" s="30" t="s">
        <v>147</v>
      </c>
      <c r="B74" s="32" t="n">
        <v>0.52</v>
      </c>
      <c r="C74" s="32" t="n">
        <v>0.98</v>
      </c>
      <c r="D74" s="32" t="n">
        <v>1.52</v>
      </c>
      <c r="E74" s="32" t="n">
        <v>1.5639</v>
      </c>
      <c r="F74" s="32" t="n">
        <v>1.1278</v>
      </c>
      <c r="G74" s="32" t="n">
        <v>1.2105</v>
      </c>
      <c r="H74" s="32" t="n">
        <v>0.8622</v>
      </c>
      <c r="I74" s="32" t="n">
        <v>0.8421</v>
      </c>
      <c r="J74" s="32" t="n">
        <v>0.7669</v>
      </c>
      <c r="K74" s="32" t="n">
        <v>0.6617</v>
      </c>
      <c r="L74" s="32" t="n">
        <v>0.5564</v>
      </c>
      <c r="M74" s="32" t="n">
        <v>0.2707</v>
      </c>
      <c r="N74" s="32" t="n">
        <v>0.1103</v>
      </c>
      <c r="O74" s="32" t="n">
        <v>0.4912</v>
      </c>
      <c r="P74" s="32" t="n">
        <v>1.0276</v>
      </c>
      <c r="Q74" s="41"/>
    </row>
    <row r="75" customFormat="false" ht="24.95" hidden="false" customHeight="true" outlineLevel="0" collapsed="false">
      <c r="A75" s="72" t="s">
        <v>148</v>
      </c>
      <c r="B75" s="32" t="n">
        <v>0.52</v>
      </c>
      <c r="C75" s="32" t="n">
        <v>0.97</v>
      </c>
      <c r="D75" s="32" t="n">
        <v>1.5</v>
      </c>
      <c r="E75" s="32" t="n">
        <v>1.5564</v>
      </c>
      <c r="F75" s="32" t="n">
        <v>1.1203</v>
      </c>
      <c r="G75" s="32" t="n">
        <v>1.1955</v>
      </c>
      <c r="H75" s="32" t="n">
        <v>0.8571</v>
      </c>
      <c r="I75" s="32" t="s">
        <v>60</v>
      </c>
      <c r="J75" s="32" t="s">
        <v>60</v>
      </c>
      <c r="K75" s="32" t="s">
        <v>60</v>
      </c>
      <c r="L75" s="32" t="s">
        <v>60</v>
      </c>
      <c r="M75" s="32" t="s">
        <v>60</v>
      </c>
      <c r="N75" s="32" t="s">
        <v>60</v>
      </c>
      <c r="O75" s="32" t="s">
        <v>60</v>
      </c>
      <c r="P75" s="32" t="s">
        <v>60</v>
      </c>
      <c r="Q75" s="41"/>
    </row>
    <row r="76" customFormat="false" ht="24.95" hidden="false" customHeight="true" outlineLevel="0" collapsed="false">
      <c r="A76" s="73" t="s">
        <v>64</v>
      </c>
      <c r="B76" s="34" t="n">
        <f aca="false">(1247000-(13178000-13941337))/2396140</f>
        <v>0.838989791915331</v>
      </c>
      <c r="C76" s="34" t="n">
        <v>0.813</v>
      </c>
      <c r="D76" s="34" t="n">
        <v>0.76</v>
      </c>
      <c r="E76" s="34" t="n">
        <v>0.7293</v>
      </c>
      <c r="F76" s="34" t="n">
        <v>0.6917</v>
      </c>
      <c r="G76" s="34" t="n">
        <v>0.594</v>
      </c>
      <c r="H76" s="34" t="n">
        <v>0.5314</v>
      </c>
      <c r="I76" s="40" t="n">
        <f aca="false">(1238485-(7380880-6898162))/1487302</f>
        <v>0.508146294431124</v>
      </c>
      <c r="J76" s="40" t="n">
        <f aca="false">(1094970-(6898162-6454761))/1439588.01</f>
        <v>0.452607965246946</v>
      </c>
      <c r="K76" s="40" t="n">
        <f aca="false">(972548-(6454761-6049745))/1429411.52</f>
        <v>0.397038915707074</v>
      </c>
      <c r="L76" s="40" t="n">
        <v>0.3208</v>
      </c>
      <c r="M76" s="40" t="n">
        <f aca="false">(466094-(5714000-5787000))/1422435</f>
        <v>0.378993767729281</v>
      </c>
      <c r="N76" s="40" t="n">
        <f aca="false">(24700-(5787000-6194000))/1422435</f>
        <v>0.303493657003659</v>
      </c>
      <c r="O76" s="40" t="n">
        <f aca="false">(793000-(6194000-6097000))/1422435</f>
        <v>0.489301795864134</v>
      </c>
      <c r="P76" s="34" t="s">
        <v>60</v>
      </c>
      <c r="Q76" s="41"/>
    </row>
    <row r="77" customFormat="false" ht="14.25" hidden="false" customHeight="false" outlineLevel="0" collapsed="false">
      <c r="A77" s="41" t="s">
        <v>78</v>
      </c>
      <c r="B77" s="29" t="n">
        <v>1247000</v>
      </c>
      <c r="C77" s="29" t="n">
        <v>2340579</v>
      </c>
      <c r="D77" s="29" t="n">
        <v>3611704</v>
      </c>
      <c r="E77" s="29" t="n">
        <v>3682661</v>
      </c>
      <c r="F77" s="29" t="n">
        <v>2615665</v>
      </c>
      <c r="G77" s="29" t="n">
        <v>2106053</v>
      </c>
      <c r="H77" s="29" t="n">
        <v>1290091</v>
      </c>
      <c r="I77" s="29" t="n">
        <v>1238485</v>
      </c>
      <c r="J77" s="29" t="n">
        <v>1094970</v>
      </c>
      <c r="K77" s="29" t="n">
        <v>972548</v>
      </c>
      <c r="L77" s="29" t="n">
        <v>870587</v>
      </c>
      <c r="M77" s="29" t="n">
        <v>466094</v>
      </c>
      <c r="N77" s="29" t="n">
        <v>247000</v>
      </c>
      <c r="O77" s="29" t="n">
        <v>793000</v>
      </c>
      <c r="P77" s="29" t="n">
        <v>1563000</v>
      </c>
      <c r="Q77" s="41"/>
    </row>
    <row r="78" customFormat="false" ht="14.25" hidden="false" customHeight="false" outlineLevel="0" collapsed="false">
      <c r="A78" s="41" t="s">
        <v>61</v>
      </c>
      <c r="B78" s="29" t="n">
        <v>2396140</v>
      </c>
      <c r="C78" s="29" t="n">
        <v>2391439</v>
      </c>
      <c r="D78" s="29" t="n">
        <v>2387634</v>
      </c>
      <c r="E78" s="31" t="n">
        <v>2343978.7</v>
      </c>
      <c r="F78" s="31" t="n">
        <v>2323047.16</v>
      </c>
      <c r="G78" s="31" t="n">
        <v>2274065.92</v>
      </c>
      <c r="H78" s="31" t="n">
        <v>1508794.56</v>
      </c>
      <c r="I78" s="31" t="n">
        <v>1487302.425</v>
      </c>
      <c r="J78" s="31" t="n">
        <v>1439588.01</v>
      </c>
      <c r="K78" s="31" t="n">
        <v>1429411.515</v>
      </c>
      <c r="L78" s="31" t="n">
        <v>1423574.145</v>
      </c>
      <c r="M78" s="29" t="n">
        <v>1422435</v>
      </c>
      <c r="N78" s="29" t="n">
        <v>1422435</v>
      </c>
      <c r="O78" s="29" t="n">
        <v>1422435</v>
      </c>
      <c r="P78" s="29" t="n">
        <v>1422435</v>
      </c>
      <c r="Q78" s="41"/>
    </row>
    <row r="79" customFormat="false" ht="14.25" hidden="false" customHeight="false" outlineLevel="0" collapsed="false">
      <c r="A79" s="42" t="s">
        <v>149</v>
      </c>
      <c r="B79" s="44" t="n">
        <v>13178000</v>
      </c>
      <c r="C79" s="44" t="n">
        <v>13941337</v>
      </c>
      <c r="D79" s="44" t="n">
        <v>13544696</v>
      </c>
      <c r="E79" s="44" t="n">
        <v>12342510</v>
      </c>
      <c r="F79" s="44" t="n">
        <v>10361038</v>
      </c>
      <c r="G79" s="44" t="n">
        <v>9335414</v>
      </c>
      <c r="H79" s="44" t="n">
        <v>7876346</v>
      </c>
      <c r="I79" s="44" t="n">
        <v>7380880</v>
      </c>
      <c r="J79" s="44" t="n">
        <v>6898162</v>
      </c>
      <c r="K79" s="44" t="n">
        <v>6454761</v>
      </c>
      <c r="L79" s="44" t="n">
        <v>6049745</v>
      </c>
      <c r="M79" s="44" t="n">
        <v>5714000</v>
      </c>
      <c r="N79" s="44" t="n">
        <v>5787000</v>
      </c>
      <c r="O79" s="44" t="n">
        <v>6194000</v>
      </c>
      <c r="P79" s="44" t="n">
        <v>6097000</v>
      </c>
      <c r="Q79" s="41"/>
    </row>
    <row r="80" customFormat="false" ht="24.75" hidden="false" customHeight="true" outlineLevel="0" collapsed="false">
      <c r="A80" s="35" t="s">
        <v>65</v>
      </c>
      <c r="B80" s="25" t="n">
        <v>37986</v>
      </c>
      <c r="C80" s="25" t="n">
        <v>37621</v>
      </c>
      <c r="D80" s="25" t="n">
        <v>37256</v>
      </c>
      <c r="E80" s="25" t="n">
        <v>36891</v>
      </c>
      <c r="F80" s="25" t="n">
        <v>36525</v>
      </c>
      <c r="G80" s="25" t="n">
        <v>36160</v>
      </c>
      <c r="H80" s="25" t="n">
        <v>35795</v>
      </c>
      <c r="I80" s="25" t="n">
        <v>35430</v>
      </c>
      <c r="J80" s="25" t="n">
        <v>35064</v>
      </c>
      <c r="K80" s="25" t="n">
        <v>34699</v>
      </c>
      <c r="L80" s="25" t="n">
        <v>34334</v>
      </c>
      <c r="M80" s="25" t="n">
        <v>33969</v>
      </c>
      <c r="N80" s="25" t="n">
        <v>33603</v>
      </c>
      <c r="O80" s="25" t="n">
        <v>33238</v>
      </c>
      <c r="P80" s="25" t="n">
        <v>32873</v>
      </c>
    </row>
    <row r="81" customFormat="false" ht="12.75" hidden="false" customHeight="false" outlineLevel="0" collapsed="false">
      <c r="A81" s="36" t="s">
        <v>53</v>
      </c>
      <c r="B81" s="27" t="s">
        <v>138</v>
      </c>
      <c r="C81" s="27" t="s">
        <v>138</v>
      </c>
      <c r="D81" s="27" t="s">
        <v>138</v>
      </c>
      <c r="E81" s="27" t="s">
        <v>138</v>
      </c>
      <c r="F81" s="27" t="s">
        <v>138</v>
      </c>
      <c r="G81" s="27" t="s">
        <v>138</v>
      </c>
      <c r="H81" s="27" t="s">
        <v>138</v>
      </c>
      <c r="I81" s="27" t="s">
        <v>138</v>
      </c>
      <c r="J81" s="27" t="s">
        <v>138</v>
      </c>
      <c r="K81" s="27" t="s">
        <v>138</v>
      </c>
      <c r="L81" s="27" t="s">
        <v>138</v>
      </c>
      <c r="M81" s="27" t="s">
        <v>138</v>
      </c>
      <c r="N81" s="27" t="s">
        <v>138</v>
      </c>
      <c r="O81" s="27" t="s">
        <v>138</v>
      </c>
      <c r="P81" s="27" t="s">
        <v>138</v>
      </c>
    </row>
    <row r="82" customFormat="false" ht="24.95" hidden="false" customHeight="true" outlineLevel="0" collapsed="false">
      <c r="A82" s="28" t="s">
        <v>150</v>
      </c>
      <c r="B82" s="29" t="n">
        <v>85727000</v>
      </c>
      <c r="C82" s="29" t="n">
        <v>79672205</v>
      </c>
      <c r="D82" s="29" t="n">
        <v>73960044</v>
      </c>
      <c r="E82" s="29" t="n">
        <v>68437556</v>
      </c>
      <c r="F82" s="29" t="n">
        <v>63004773</v>
      </c>
      <c r="G82" s="29" t="n">
        <v>58389304</v>
      </c>
      <c r="H82" s="29" t="n">
        <v>47094203</v>
      </c>
      <c r="I82" s="29" t="n">
        <v>43338395</v>
      </c>
      <c r="J82" s="29" t="n">
        <v>41446173</v>
      </c>
      <c r="K82" s="29" t="n">
        <v>40101650</v>
      </c>
      <c r="L82" s="29" t="n">
        <v>38832483</v>
      </c>
      <c r="M82" s="29" t="n">
        <v>36385000</v>
      </c>
      <c r="N82" s="29" t="n">
        <v>33843000</v>
      </c>
      <c r="O82" s="29" t="n">
        <v>33465000</v>
      </c>
      <c r="P82" s="29" t="n">
        <v>32781000</v>
      </c>
      <c r="Q82" s="41"/>
    </row>
    <row r="83" customFormat="false" ht="24.95" hidden="false" customHeight="true" outlineLevel="0" collapsed="false">
      <c r="A83" s="30" t="s">
        <v>67</v>
      </c>
      <c r="B83" s="29" t="n">
        <v>97210000</v>
      </c>
      <c r="C83" s="29" t="n">
        <v>90981914</v>
      </c>
      <c r="D83" s="29" t="n">
        <v>87840541</v>
      </c>
      <c r="E83" s="29" t="n">
        <v>82880006</v>
      </c>
      <c r="F83" s="29" t="n">
        <v>75580844</v>
      </c>
      <c r="G83" s="29" t="n">
        <v>70838181</v>
      </c>
      <c r="H83" s="29" t="n">
        <v>55089595</v>
      </c>
      <c r="I83" s="29" t="n">
        <v>50069698</v>
      </c>
      <c r="J83" s="29" t="n">
        <v>47893193</v>
      </c>
      <c r="K83" s="29" t="n">
        <v>46528250</v>
      </c>
      <c r="L83" s="29" t="n">
        <v>45389505</v>
      </c>
      <c r="M83" s="29" t="n">
        <v>43745000</v>
      </c>
      <c r="N83" s="29" t="n">
        <v>42062000</v>
      </c>
      <c r="O83" s="29" t="n">
        <v>41754000</v>
      </c>
      <c r="P83" s="29" t="n">
        <v>40664000</v>
      </c>
      <c r="Q83" s="41"/>
    </row>
    <row r="84" customFormat="false" ht="24.95" hidden="false" customHeight="true" outlineLevel="0" collapsed="false">
      <c r="A84" s="30" t="s">
        <v>84</v>
      </c>
      <c r="B84" s="29" t="n">
        <v>30172000</v>
      </c>
      <c r="C84" s="29" t="n">
        <v>30433541</v>
      </c>
      <c r="D84" s="29" t="n">
        <v>30595099</v>
      </c>
      <c r="E84" s="29" t="n">
        <v>28595633</v>
      </c>
      <c r="F84" s="29" t="n">
        <v>26257309</v>
      </c>
      <c r="G84" s="29" t="n">
        <v>24811169</v>
      </c>
      <c r="H84" s="29" t="n">
        <v>13833278</v>
      </c>
      <c r="I84" s="29" t="n">
        <v>13196402</v>
      </c>
      <c r="J84" s="29" t="n">
        <v>12247211</v>
      </c>
      <c r="K84" s="29" t="n">
        <v>11846081</v>
      </c>
      <c r="L84" s="29" t="n">
        <v>11399672</v>
      </c>
      <c r="M84" s="29" t="n">
        <v>11058000</v>
      </c>
      <c r="N84" s="29" t="n">
        <v>11132000</v>
      </c>
      <c r="O84" s="29" t="n">
        <v>11539000</v>
      </c>
      <c r="P84" s="29" t="n">
        <v>11442000</v>
      </c>
      <c r="Q84" s="41"/>
    </row>
    <row r="85" customFormat="false" ht="24.95" hidden="false" customHeight="true" outlineLevel="0" collapsed="false">
      <c r="A85" s="30" t="s">
        <v>151</v>
      </c>
      <c r="B85" s="29" t="n">
        <v>26879000</v>
      </c>
      <c r="C85" s="29" t="n">
        <v>26859795</v>
      </c>
      <c r="D85" s="29" t="n">
        <v>27071798</v>
      </c>
      <c r="E85" s="29" t="n">
        <v>26917860</v>
      </c>
      <c r="F85" s="29" t="n">
        <v>27223378</v>
      </c>
      <c r="G85" s="29" t="n">
        <v>28001997</v>
      </c>
      <c r="H85" s="29" t="n">
        <v>25435826</v>
      </c>
      <c r="I85" s="29" t="n">
        <v>20995000</v>
      </c>
      <c r="J85" s="29" t="n">
        <v>20881078</v>
      </c>
      <c r="K85" s="29" t="n">
        <v>16733097</v>
      </c>
      <c r="L85" s="29" t="n">
        <v>11580109</v>
      </c>
      <c r="M85" s="29" t="n">
        <v>15726000</v>
      </c>
      <c r="N85" s="29" t="n">
        <v>16341000</v>
      </c>
      <c r="O85" s="29" t="n">
        <v>14083000</v>
      </c>
      <c r="P85" s="29" t="n">
        <v>16139000</v>
      </c>
      <c r="Q85" s="41"/>
    </row>
    <row r="86" customFormat="false" ht="24.95" hidden="false" customHeight="true" outlineLevel="0" collapsed="false">
      <c r="A86" s="30" t="s">
        <v>74</v>
      </c>
      <c r="B86" s="29" t="n">
        <f aca="false">SUM(B84:B85)</f>
        <v>57051000</v>
      </c>
      <c r="C86" s="29" t="n">
        <f aca="false">SUM(C84:C85)</f>
        <v>57293336</v>
      </c>
      <c r="D86" s="29" t="n">
        <f aca="false">SUM(D84:D85)</f>
        <v>57666897</v>
      </c>
      <c r="E86" s="29" t="n">
        <f aca="false">SUM(E84:E85)</f>
        <v>55513493</v>
      </c>
      <c r="F86" s="29" t="n">
        <f aca="false">SUM(F84:F85)</f>
        <v>53480687</v>
      </c>
      <c r="G86" s="29" t="n">
        <f aca="false">SUM(G84:G85)</f>
        <v>52813166</v>
      </c>
      <c r="H86" s="29" t="n">
        <f aca="false">SUM(H84:H85)</f>
        <v>39269104</v>
      </c>
      <c r="I86" s="29" t="n">
        <f aca="false">SUM(I84:I85)</f>
        <v>34191402</v>
      </c>
      <c r="J86" s="29" t="n">
        <f aca="false">SUM(J84:J85)</f>
        <v>33128289</v>
      </c>
      <c r="K86" s="29" t="n">
        <f aca="false">SUM(K84:K85)</f>
        <v>28579178</v>
      </c>
      <c r="L86" s="29" t="n">
        <f aca="false">SUM(L84:L85)</f>
        <v>22979781</v>
      </c>
      <c r="M86" s="29" t="n">
        <f aca="false">SUM(M84:M85)</f>
        <v>26784000</v>
      </c>
      <c r="N86" s="29" t="n">
        <f aca="false">SUM(N84:N85)</f>
        <v>27473000</v>
      </c>
      <c r="O86" s="29" t="n">
        <f aca="false">SUM(O84:O85)</f>
        <v>25622000</v>
      </c>
      <c r="P86" s="29" t="n">
        <f aca="false">SUM(P84:P85)</f>
        <v>27581000</v>
      </c>
      <c r="Q86" s="41"/>
    </row>
    <row r="87" customFormat="false" ht="24.95" hidden="false" customHeight="true" outlineLevel="0" collapsed="false">
      <c r="A87" s="30" t="s">
        <v>152</v>
      </c>
      <c r="B87" s="32" t="s">
        <v>60</v>
      </c>
      <c r="C87" s="32" t="s">
        <v>60</v>
      </c>
      <c r="D87" s="32" t="s">
        <v>60</v>
      </c>
      <c r="E87" s="32" t="s">
        <v>60</v>
      </c>
      <c r="F87" s="32" t="s">
        <v>60</v>
      </c>
      <c r="G87" s="32" t="s">
        <v>60</v>
      </c>
      <c r="H87" s="32" t="s">
        <v>60</v>
      </c>
      <c r="I87" s="32" t="s">
        <v>60</v>
      </c>
      <c r="J87" s="32" t="s">
        <v>60</v>
      </c>
      <c r="K87" s="29" t="n">
        <v>4645000</v>
      </c>
      <c r="L87" s="29" t="n">
        <v>3350000</v>
      </c>
      <c r="M87" s="29" t="n">
        <v>2370000</v>
      </c>
      <c r="N87" s="29" t="n">
        <v>1875000</v>
      </c>
      <c r="O87" s="29" t="n">
        <v>2000000</v>
      </c>
      <c r="P87" s="29" t="n">
        <v>855000</v>
      </c>
      <c r="Q87" s="41"/>
    </row>
    <row r="88" customFormat="false" ht="24.95" hidden="false" customHeight="true" outlineLevel="0" collapsed="false">
      <c r="A88" s="38" t="s">
        <v>73</v>
      </c>
      <c r="B88" s="39" t="n">
        <v>5424000</v>
      </c>
      <c r="C88" s="39" t="n">
        <v>2930547</v>
      </c>
      <c r="D88" s="39" t="n">
        <v>3556268</v>
      </c>
      <c r="E88" s="39" t="n">
        <v>2472952</v>
      </c>
      <c r="F88" s="39" t="n">
        <v>3130116</v>
      </c>
      <c r="G88" s="39" t="n">
        <v>2281496</v>
      </c>
      <c r="H88" s="39" t="n">
        <v>1761462</v>
      </c>
      <c r="I88" s="39" t="n">
        <v>2128579</v>
      </c>
      <c r="J88" s="39" t="n">
        <v>1831168</v>
      </c>
      <c r="K88" s="39" t="n">
        <v>5710430</v>
      </c>
      <c r="L88" s="39" t="n">
        <v>10043234</v>
      </c>
      <c r="M88" s="39" t="n">
        <v>4654000</v>
      </c>
      <c r="N88" s="39" t="n">
        <v>3493000</v>
      </c>
      <c r="O88" s="39" t="n">
        <v>5190000</v>
      </c>
      <c r="P88" s="39" t="n">
        <v>2374000</v>
      </c>
      <c r="Q88" s="41"/>
    </row>
    <row r="89" customFormat="false" ht="24" hidden="false" customHeight="true" outlineLevel="0" collapsed="false">
      <c r="A89" s="23" t="s">
        <v>153</v>
      </c>
    </row>
    <row r="90" customFormat="false" ht="25.5" hidden="false" customHeight="false" outlineLevel="0" collapsed="false">
      <c r="A90" s="24" t="s">
        <v>52</v>
      </c>
      <c r="B90" s="25" t="n">
        <v>37986</v>
      </c>
      <c r="C90" s="25" t="n">
        <v>37621</v>
      </c>
      <c r="D90" s="25" t="n">
        <v>37256</v>
      </c>
      <c r="E90" s="25" t="n">
        <v>36891</v>
      </c>
      <c r="F90" s="25" t="n">
        <v>36525</v>
      </c>
      <c r="G90" s="25" t="n">
        <v>36160</v>
      </c>
      <c r="H90" s="25" t="n">
        <v>35795</v>
      </c>
      <c r="I90" s="25" t="n">
        <v>35430</v>
      </c>
      <c r="J90" s="25" t="n">
        <v>35064</v>
      </c>
      <c r="K90" s="25" t="n">
        <v>34699</v>
      </c>
      <c r="L90" s="25" t="n">
        <v>34334</v>
      </c>
      <c r="M90" s="25" t="n">
        <v>33969</v>
      </c>
      <c r="N90" s="25" t="n">
        <v>33603</v>
      </c>
      <c r="O90" s="25" t="n">
        <v>33238</v>
      </c>
      <c r="P90" s="25" t="n">
        <v>32873</v>
      </c>
    </row>
    <row r="91" customFormat="false" ht="12.75" hidden="false" customHeight="false" outlineLevel="0" collapsed="false">
      <c r="A91" s="26" t="s">
        <v>53</v>
      </c>
      <c r="B91" s="27" t="s">
        <v>138</v>
      </c>
      <c r="C91" s="27" t="s">
        <v>138</v>
      </c>
      <c r="D91" s="27" t="s">
        <v>138</v>
      </c>
      <c r="E91" s="27" t="s">
        <v>138</v>
      </c>
      <c r="F91" s="27" t="s">
        <v>138</v>
      </c>
      <c r="G91" s="27" t="s">
        <v>138</v>
      </c>
      <c r="H91" s="27" t="s">
        <v>138</v>
      </c>
      <c r="I91" s="27" t="s">
        <v>138</v>
      </c>
      <c r="J91" s="27" t="s">
        <v>138</v>
      </c>
      <c r="K91" s="27" t="s">
        <v>138</v>
      </c>
      <c r="L91" s="27" t="s">
        <v>138</v>
      </c>
      <c r="M91" s="27" t="s">
        <v>138</v>
      </c>
      <c r="N91" s="27" t="s">
        <v>138</v>
      </c>
      <c r="O91" s="27" t="s">
        <v>138</v>
      </c>
      <c r="P91" s="27" t="s">
        <v>138</v>
      </c>
    </row>
    <row r="92" customFormat="false" ht="24.95" hidden="false" customHeight="true" outlineLevel="0" collapsed="false">
      <c r="A92" s="28" t="s">
        <v>154</v>
      </c>
      <c r="B92" s="29" t="n">
        <v>20888536</v>
      </c>
      <c r="C92" s="29" t="n">
        <v>19553211</v>
      </c>
      <c r="D92" s="29" t="n">
        <v>19402542</v>
      </c>
      <c r="E92" s="29" t="n">
        <v>18481163</v>
      </c>
      <c r="F92" s="29" t="n">
        <v>17511251</v>
      </c>
      <c r="G92" s="29" t="n">
        <v>17137029</v>
      </c>
      <c r="H92" s="29" t="n">
        <v>16996706</v>
      </c>
      <c r="I92" s="29" t="n">
        <v>15721462</v>
      </c>
      <c r="J92" s="29" t="n">
        <v>15449296</v>
      </c>
      <c r="K92" s="29" t="n">
        <v>14755707</v>
      </c>
      <c r="L92" s="29" t="n">
        <v>14201756</v>
      </c>
      <c r="M92" s="29" t="n">
        <v>13216692</v>
      </c>
      <c r="N92" s="29" t="n">
        <v>13021354</v>
      </c>
      <c r="O92" s="29" t="n">
        <v>12242010</v>
      </c>
      <c r="P92" s="29" t="n">
        <v>11882267</v>
      </c>
      <c r="Q92" s="41"/>
    </row>
    <row r="93" customFormat="false" ht="24.95" hidden="false" customHeight="true" outlineLevel="0" collapsed="false">
      <c r="A93" s="30" t="s">
        <v>98</v>
      </c>
      <c r="B93" s="29" t="n">
        <v>9333579</v>
      </c>
      <c r="C93" s="29" t="n">
        <v>8333219</v>
      </c>
      <c r="D93" s="29" t="n">
        <v>8934637</v>
      </c>
      <c r="E93" s="29" t="n">
        <v>8472539</v>
      </c>
      <c r="F93" s="29" t="n">
        <v>7255698</v>
      </c>
      <c r="G93" s="29" t="n">
        <v>5650674</v>
      </c>
      <c r="H93" s="29" t="n">
        <v>5676783</v>
      </c>
      <c r="I93" s="29" t="n">
        <v>5239531</v>
      </c>
      <c r="J93" s="29" t="n">
        <v>4909557</v>
      </c>
      <c r="K93" s="29" t="n">
        <v>4818760</v>
      </c>
      <c r="L93" s="29" t="n">
        <v>4324642</v>
      </c>
      <c r="M93" s="29" t="n">
        <v>4518649</v>
      </c>
      <c r="N93" s="29" t="n">
        <v>4366687</v>
      </c>
      <c r="O93" s="29" t="n">
        <v>4195215</v>
      </c>
      <c r="P93" s="29" t="n">
        <v>4052217</v>
      </c>
      <c r="Q93" s="41"/>
    </row>
    <row r="94" customFormat="false" ht="24.95" hidden="false" customHeight="true" outlineLevel="0" collapsed="false">
      <c r="A94" s="30" t="s">
        <v>155</v>
      </c>
      <c r="B94" s="29" t="n">
        <v>2759228</v>
      </c>
      <c r="C94" s="29" t="n">
        <v>2759609</v>
      </c>
      <c r="D94" s="29" t="n">
        <v>2759985</v>
      </c>
      <c r="E94" s="29" t="n">
        <v>2739902</v>
      </c>
      <c r="F94" s="29" t="n">
        <v>2715505</v>
      </c>
      <c r="G94" s="29" t="n">
        <v>2718950</v>
      </c>
      <c r="H94" s="29" t="n">
        <v>2718950</v>
      </c>
      <c r="I94" s="29" t="n">
        <v>2718950</v>
      </c>
      <c r="J94" s="29" t="n">
        <v>2789721</v>
      </c>
      <c r="K94" s="29" t="n">
        <v>2832887</v>
      </c>
      <c r="L94" s="29" t="n">
        <v>3116741</v>
      </c>
      <c r="M94" s="29" t="n">
        <v>2606206</v>
      </c>
      <c r="N94" s="29" t="n">
        <v>2665700</v>
      </c>
      <c r="O94" s="29" t="n">
        <v>2321424</v>
      </c>
      <c r="P94" s="29" t="n">
        <v>2567692</v>
      </c>
      <c r="Q94" s="41"/>
    </row>
    <row r="95" customFormat="false" ht="24.95" hidden="false" customHeight="true" outlineLevel="0" collapsed="false">
      <c r="A95" s="30" t="s">
        <v>156</v>
      </c>
      <c r="B95" s="29" t="n">
        <v>83655</v>
      </c>
      <c r="C95" s="29" t="n">
        <v>71671</v>
      </c>
      <c r="D95" s="29" t="n">
        <v>183429</v>
      </c>
      <c r="E95" s="29" t="n">
        <v>113709</v>
      </c>
      <c r="F95" s="29" t="n">
        <v>31026</v>
      </c>
      <c r="G95" s="29" t="n">
        <v>36605</v>
      </c>
      <c r="H95" s="29" t="n">
        <v>35589</v>
      </c>
      <c r="I95" s="29" t="n">
        <v>286322</v>
      </c>
      <c r="J95" s="29" t="n">
        <v>175424</v>
      </c>
      <c r="K95" s="29" t="n">
        <v>21926</v>
      </c>
      <c r="L95" s="29" t="n">
        <v>2599</v>
      </c>
      <c r="M95" s="29" t="n">
        <v>19286</v>
      </c>
      <c r="N95" s="29" t="n">
        <v>24844</v>
      </c>
      <c r="O95" s="29" t="n">
        <v>150338</v>
      </c>
      <c r="P95" s="29" t="n">
        <v>49253</v>
      </c>
      <c r="Q95" s="41"/>
    </row>
    <row r="96" customFormat="false" ht="24.95" hidden="false" customHeight="true" outlineLevel="0" collapsed="false">
      <c r="A96" s="30" t="s">
        <v>157</v>
      </c>
      <c r="B96" s="29" t="n">
        <f aca="false">SUM(B94:B95)</f>
        <v>2842883</v>
      </c>
      <c r="C96" s="29" t="n">
        <f aca="false">SUM(C94:C95)</f>
        <v>2831280</v>
      </c>
      <c r="D96" s="29" t="n">
        <f aca="false">SUM(D94:D95)</f>
        <v>2943414</v>
      </c>
      <c r="E96" s="29" t="n">
        <f aca="false">SUM(E94:E95)</f>
        <v>2853611</v>
      </c>
      <c r="F96" s="29" t="n">
        <f aca="false">SUM(F94:F95)</f>
        <v>2746531</v>
      </c>
      <c r="G96" s="29" t="n">
        <f aca="false">SUM(G94:G95)</f>
        <v>2755555</v>
      </c>
      <c r="H96" s="29" t="n">
        <f aca="false">SUM(H94:H95)</f>
        <v>2754539</v>
      </c>
      <c r="I96" s="29" t="n">
        <f aca="false">SUM(I94:I95)</f>
        <v>3005272</v>
      </c>
      <c r="J96" s="29" t="n">
        <f aca="false">SUM(J94:J95)</f>
        <v>2965145</v>
      </c>
      <c r="K96" s="29" t="n">
        <f aca="false">SUM(K94:K95)</f>
        <v>2854813</v>
      </c>
      <c r="L96" s="29" t="n">
        <f aca="false">SUM(L94:L95)</f>
        <v>3119340</v>
      </c>
      <c r="M96" s="29" t="n">
        <f aca="false">SUM(M94:M95)</f>
        <v>2625492</v>
      </c>
      <c r="N96" s="29" t="n">
        <f aca="false">SUM(N94:N95)</f>
        <v>2690544</v>
      </c>
      <c r="O96" s="29" t="n">
        <f aca="false">SUM(O94:O95)</f>
        <v>2471762</v>
      </c>
      <c r="P96" s="29" t="n">
        <f aca="false">SUM(P94:P95)</f>
        <v>2616945</v>
      </c>
      <c r="Q96" s="41"/>
    </row>
    <row r="97" customFormat="false" ht="24.95" hidden="false" customHeight="true" outlineLevel="0" collapsed="false">
      <c r="A97" s="30" t="s">
        <v>58</v>
      </c>
      <c r="B97" s="29" t="n">
        <v>4448296</v>
      </c>
      <c r="C97" s="29" t="n">
        <v>3790347</v>
      </c>
      <c r="D97" s="29" t="n">
        <v>4006067</v>
      </c>
      <c r="E97" s="29" t="n">
        <v>3757787</v>
      </c>
      <c r="F97" s="29" t="n">
        <v>3154073</v>
      </c>
      <c r="G97" s="29" t="n">
        <v>3135389</v>
      </c>
      <c r="H97" s="29" t="n">
        <v>3120061</v>
      </c>
      <c r="I97" s="29" t="n">
        <v>2759756</v>
      </c>
      <c r="J97" s="29" t="n">
        <v>2312247</v>
      </c>
      <c r="K97" s="29" t="n">
        <v>2444678</v>
      </c>
      <c r="L97" s="29" t="n">
        <v>2550883</v>
      </c>
      <c r="M97" s="29" t="n">
        <v>2168118</v>
      </c>
      <c r="N97" s="29" t="n">
        <v>2026368</v>
      </c>
      <c r="O97" s="29" t="n">
        <v>2094646</v>
      </c>
      <c r="P97" s="29" t="n">
        <v>2018575</v>
      </c>
      <c r="Q97" s="41"/>
    </row>
    <row r="98" customFormat="false" ht="24.95" hidden="false" customHeight="true" outlineLevel="0" collapsed="false">
      <c r="A98" s="30" t="s">
        <v>61</v>
      </c>
      <c r="B98" s="29" t="n">
        <v>6419230</v>
      </c>
      <c r="C98" s="29" t="n">
        <v>6364803</v>
      </c>
      <c r="D98" s="29" t="n">
        <v>3154332</v>
      </c>
      <c r="E98" s="29" t="n">
        <v>6009466</v>
      </c>
      <c r="F98" s="29" t="n">
        <v>5978182</v>
      </c>
      <c r="G98" s="29" t="n">
        <v>5959444</v>
      </c>
      <c r="H98" s="29" t="n">
        <v>5869564</v>
      </c>
      <c r="I98" s="29" t="n">
        <v>5801048</v>
      </c>
      <c r="J98" s="29" t="n">
        <v>5098992</v>
      </c>
      <c r="K98" s="29" t="n">
        <v>5037472</v>
      </c>
      <c r="L98" s="29" t="n">
        <v>4974536</v>
      </c>
      <c r="M98" s="29" t="n">
        <v>4911112</v>
      </c>
      <c r="N98" s="29" t="n">
        <v>4409944</v>
      </c>
      <c r="O98" s="29" t="n">
        <v>4351752</v>
      </c>
      <c r="P98" s="29" t="n">
        <v>4298008</v>
      </c>
      <c r="Q98" s="41"/>
    </row>
    <row r="99" customFormat="false" ht="24.95" hidden="false" customHeight="true" outlineLevel="0" collapsed="false">
      <c r="A99" s="30" t="s">
        <v>158</v>
      </c>
      <c r="B99" s="32" t="n">
        <v>0.7</v>
      </c>
      <c r="C99" s="32" t="n">
        <v>0.6</v>
      </c>
      <c r="D99" s="32" t="n">
        <v>0.65</v>
      </c>
      <c r="E99" s="32" t="n">
        <v>0.625</v>
      </c>
      <c r="F99" s="32" t="n">
        <v>0.525</v>
      </c>
      <c r="G99" s="32" t="n">
        <v>0.53</v>
      </c>
      <c r="H99" s="32" t="n">
        <v>0.535</v>
      </c>
      <c r="I99" s="32" t="n">
        <v>0.525</v>
      </c>
      <c r="J99" s="32" t="n">
        <v>0.4575</v>
      </c>
      <c r="K99" s="32" t="n">
        <v>0.4888</v>
      </c>
      <c r="L99" s="32" t="n">
        <v>0.5163</v>
      </c>
      <c r="M99" s="32" t="n">
        <v>0.4638</v>
      </c>
      <c r="N99" s="32" t="n">
        <v>0.4625</v>
      </c>
      <c r="O99" s="32" t="n">
        <v>0.485</v>
      </c>
      <c r="P99" s="32" t="n">
        <v>0.4725</v>
      </c>
      <c r="Q99" s="41"/>
    </row>
    <row r="100" customFormat="false" ht="24.95" hidden="false" customHeight="true" outlineLevel="0" collapsed="false">
      <c r="A100" s="33" t="s">
        <v>134</v>
      </c>
      <c r="B100" s="34" t="n">
        <v>0.55</v>
      </c>
      <c r="C100" s="34" t="n">
        <v>0.53</v>
      </c>
      <c r="D100" s="34" t="n">
        <v>0.51</v>
      </c>
      <c r="E100" s="34" t="n">
        <v>0.49</v>
      </c>
      <c r="F100" s="34" t="s">
        <v>60</v>
      </c>
      <c r="G100" s="34" t="n">
        <v>0.465</v>
      </c>
      <c r="H100" s="34" t="n">
        <v>0.455</v>
      </c>
      <c r="I100" s="34" t="n">
        <v>0.45</v>
      </c>
      <c r="J100" s="34" t="s">
        <v>60</v>
      </c>
      <c r="K100" s="34" t="s">
        <v>60</v>
      </c>
      <c r="L100" s="34" t="s">
        <v>60</v>
      </c>
      <c r="M100" s="34" t="s">
        <v>60</v>
      </c>
      <c r="N100" s="34" t="s">
        <v>60</v>
      </c>
      <c r="O100" s="34" t="s">
        <v>60</v>
      </c>
      <c r="P100" s="34" t="s">
        <v>60</v>
      </c>
      <c r="Q100" s="41"/>
    </row>
    <row r="101" customFormat="false" ht="26.25" hidden="false" customHeight="true" outlineLevel="0" collapsed="false">
      <c r="A101" s="35" t="s">
        <v>65</v>
      </c>
      <c r="B101" s="25" t="n">
        <v>37986</v>
      </c>
      <c r="C101" s="25" t="n">
        <v>37621</v>
      </c>
      <c r="D101" s="25" t="n">
        <v>37256</v>
      </c>
      <c r="E101" s="25" t="n">
        <v>36891</v>
      </c>
      <c r="F101" s="25" t="n">
        <v>36525</v>
      </c>
      <c r="G101" s="25" t="n">
        <v>36160</v>
      </c>
      <c r="H101" s="25" t="n">
        <v>35795</v>
      </c>
      <c r="I101" s="25" t="n">
        <v>35430</v>
      </c>
      <c r="J101" s="25" t="n">
        <v>35064</v>
      </c>
      <c r="K101" s="25" t="n">
        <v>34699</v>
      </c>
      <c r="L101" s="25" t="n">
        <v>34334</v>
      </c>
      <c r="M101" s="25" t="n">
        <v>33969</v>
      </c>
      <c r="N101" s="25" t="n">
        <v>33603</v>
      </c>
      <c r="O101" s="25" t="n">
        <v>33238</v>
      </c>
      <c r="P101" s="25" t="n">
        <v>32873</v>
      </c>
    </row>
    <row r="102" customFormat="false" ht="12.75" hidden="false" customHeight="false" outlineLevel="0" collapsed="false">
      <c r="A102" s="36" t="s">
        <v>53</v>
      </c>
      <c r="B102" s="27" t="s">
        <v>138</v>
      </c>
      <c r="C102" s="27" t="s">
        <v>138</v>
      </c>
      <c r="D102" s="27" t="s">
        <v>138</v>
      </c>
      <c r="E102" s="27" t="s">
        <v>138</v>
      </c>
      <c r="F102" s="27" t="s">
        <v>138</v>
      </c>
      <c r="G102" s="27" t="s">
        <v>138</v>
      </c>
      <c r="H102" s="27" t="s">
        <v>138</v>
      </c>
      <c r="I102" s="27" t="s">
        <v>138</v>
      </c>
      <c r="J102" s="27" t="s">
        <v>138</v>
      </c>
      <c r="K102" s="27" t="s">
        <v>138</v>
      </c>
      <c r="L102" s="27" t="s">
        <v>138</v>
      </c>
      <c r="M102" s="27" t="s">
        <v>138</v>
      </c>
      <c r="N102" s="27" t="s">
        <v>138</v>
      </c>
      <c r="O102" s="27" t="s">
        <v>138</v>
      </c>
      <c r="P102" s="27" t="s">
        <v>138</v>
      </c>
    </row>
    <row r="103" customFormat="false" ht="24.95" hidden="false" customHeight="true" outlineLevel="0" collapsed="false">
      <c r="A103" s="28" t="s">
        <v>159</v>
      </c>
      <c r="B103" s="29" t="n">
        <v>115802244</v>
      </c>
      <c r="C103" s="29" t="n">
        <v>106217261</v>
      </c>
      <c r="D103" s="29" t="n">
        <v>101752782</v>
      </c>
      <c r="E103" s="29" t="n">
        <v>96443665</v>
      </c>
      <c r="F103" s="29" t="n">
        <v>91725068</v>
      </c>
      <c r="G103" s="29" t="n">
        <v>86041217</v>
      </c>
      <c r="H103" s="29" t="n">
        <v>83155036</v>
      </c>
      <c r="I103" s="29" t="n">
        <v>80334138</v>
      </c>
      <c r="J103" s="29" t="n">
        <v>76819549</v>
      </c>
      <c r="K103" s="29" t="n">
        <v>73107138</v>
      </c>
      <c r="L103" s="29" t="n">
        <v>67937662</v>
      </c>
      <c r="M103" s="29" t="n">
        <v>63245524</v>
      </c>
      <c r="N103" s="29" t="n">
        <v>61696391</v>
      </c>
      <c r="O103" s="29" t="n">
        <v>59285384</v>
      </c>
      <c r="P103" s="29" t="n">
        <v>52140111</v>
      </c>
      <c r="Q103" s="41"/>
    </row>
    <row r="104" customFormat="false" ht="24.95" hidden="false" customHeight="true" outlineLevel="0" collapsed="false">
      <c r="A104" s="30" t="s">
        <v>67</v>
      </c>
      <c r="B104" s="29" t="n">
        <v>127508458</v>
      </c>
      <c r="C104" s="29" t="n">
        <v>118408387</v>
      </c>
      <c r="D104" s="29" t="n">
        <v>113351492</v>
      </c>
      <c r="E104" s="29" t="n">
        <v>116386607</v>
      </c>
      <c r="F104" s="29" t="n">
        <v>108600110</v>
      </c>
      <c r="G104" s="29" t="n">
        <v>102479091</v>
      </c>
      <c r="H104" s="29" t="n">
        <v>98854074</v>
      </c>
      <c r="I104" s="29" t="n">
        <v>96736434</v>
      </c>
      <c r="J104" s="29" t="n">
        <v>90459706</v>
      </c>
      <c r="K104" s="29" t="n">
        <v>86967330</v>
      </c>
      <c r="L104" s="29" t="n">
        <v>84738162</v>
      </c>
      <c r="M104" s="29" t="n">
        <v>80330004</v>
      </c>
      <c r="N104" s="29" t="n">
        <v>69613666</v>
      </c>
      <c r="O104" s="29" t="n">
        <v>70162724</v>
      </c>
      <c r="P104" s="29" t="n">
        <v>64733052</v>
      </c>
      <c r="Q104" s="41"/>
    </row>
    <row r="105" customFormat="false" ht="24.95" hidden="false" customHeight="true" outlineLevel="0" collapsed="false">
      <c r="A105" s="30" t="s">
        <v>160</v>
      </c>
      <c r="B105" s="29" t="n">
        <v>39056529</v>
      </c>
      <c r="C105" s="29" t="n">
        <v>37216708</v>
      </c>
      <c r="D105" s="29" t="n">
        <v>35891474</v>
      </c>
      <c r="E105" s="29" t="n">
        <v>32437755</v>
      </c>
      <c r="F105" s="29" t="n">
        <v>30829654</v>
      </c>
      <c r="G105" s="29" t="n">
        <v>30380436</v>
      </c>
      <c r="H105" s="29" t="n">
        <v>29150786</v>
      </c>
      <c r="I105" s="29" t="n">
        <v>28002757</v>
      </c>
      <c r="J105" s="29" t="n">
        <v>21771767</v>
      </c>
      <c r="K105" s="29" t="n">
        <v>21251914</v>
      </c>
      <c r="L105" s="29" t="n">
        <v>20597440</v>
      </c>
      <c r="M105" s="29" t="n">
        <v>19832098</v>
      </c>
      <c r="N105" s="29" t="n">
        <v>16692820</v>
      </c>
      <c r="O105" s="29" t="n">
        <v>16313909</v>
      </c>
      <c r="P105" s="29" t="n">
        <v>15866505</v>
      </c>
      <c r="Q105" s="41"/>
    </row>
    <row r="106" customFormat="false" ht="24.95" hidden="false" customHeight="true" outlineLevel="0" collapsed="false">
      <c r="A106" s="30" t="s">
        <v>69</v>
      </c>
      <c r="B106" s="29" t="n">
        <v>29913445</v>
      </c>
      <c r="C106" s="29" t="n">
        <v>32652087</v>
      </c>
      <c r="D106" s="29" t="n">
        <v>32690343</v>
      </c>
      <c r="E106" s="29" t="n">
        <v>32728220</v>
      </c>
      <c r="F106" s="29" t="n">
        <v>32765943</v>
      </c>
      <c r="G106" s="29" t="n">
        <v>32000000</v>
      </c>
      <c r="H106" s="29" t="n">
        <v>32000000</v>
      </c>
      <c r="I106" s="29" t="n">
        <v>32000000</v>
      </c>
      <c r="J106" s="29" t="n">
        <v>32000000</v>
      </c>
      <c r="K106" s="29" t="n">
        <v>32000000</v>
      </c>
      <c r="L106" s="29" t="n">
        <v>32000000</v>
      </c>
      <c r="M106" s="29" t="n">
        <v>34966327</v>
      </c>
      <c r="N106" s="29" t="n">
        <v>29531111</v>
      </c>
      <c r="O106" s="29" t="n">
        <v>29743855</v>
      </c>
      <c r="P106" s="29" t="n">
        <v>23442372</v>
      </c>
      <c r="Q106" s="41"/>
    </row>
    <row r="107" customFormat="false" ht="24.95" hidden="false" customHeight="true" outlineLevel="0" collapsed="false">
      <c r="A107" s="30" t="s">
        <v>74</v>
      </c>
      <c r="B107" s="29" t="n">
        <v>68969974</v>
      </c>
      <c r="C107" s="29" t="n">
        <v>69868795</v>
      </c>
      <c r="D107" s="29" t="n">
        <v>68581817</v>
      </c>
      <c r="E107" s="29" t="n">
        <v>65165975</v>
      </c>
      <c r="F107" s="29" t="n">
        <v>63595597</v>
      </c>
      <c r="G107" s="29" t="n">
        <v>62380436</v>
      </c>
      <c r="H107" s="29" t="n">
        <v>61150786</v>
      </c>
      <c r="I107" s="29" t="n">
        <v>60002757</v>
      </c>
      <c r="J107" s="29" t="n">
        <v>53771767</v>
      </c>
      <c r="K107" s="29" t="n">
        <v>53251914</v>
      </c>
      <c r="L107" s="29" t="n">
        <v>52597440</v>
      </c>
      <c r="M107" s="29" t="n">
        <v>54798425</v>
      </c>
      <c r="N107" s="29" t="n">
        <v>46223931</v>
      </c>
      <c r="O107" s="29" t="n">
        <v>46057764</v>
      </c>
      <c r="P107" s="29" t="n">
        <v>39308877</v>
      </c>
      <c r="Q107" s="41"/>
    </row>
    <row r="108" customFormat="false" ht="24.95" hidden="false" customHeight="true" outlineLevel="0" collapsed="false">
      <c r="A108" s="30" t="s">
        <v>161</v>
      </c>
      <c r="B108" s="29" t="n">
        <v>7153119</v>
      </c>
      <c r="C108" s="29" t="n">
        <v>2737976</v>
      </c>
      <c r="D108" s="29" t="n">
        <v>2000000</v>
      </c>
      <c r="E108" s="29" t="n">
        <v>2648946</v>
      </c>
      <c r="F108" s="29" t="n">
        <v>1431118</v>
      </c>
      <c r="G108" s="32" t="s">
        <v>60</v>
      </c>
      <c r="H108" s="29" t="n">
        <v>843000</v>
      </c>
      <c r="I108" s="29" t="n">
        <v>1237000</v>
      </c>
      <c r="J108" s="29" t="n">
        <v>4164000</v>
      </c>
      <c r="K108" s="29" t="n">
        <v>1302000</v>
      </c>
      <c r="L108" s="29" t="n">
        <v>452000</v>
      </c>
      <c r="M108" s="32" t="s">
        <v>60</v>
      </c>
      <c r="N108" s="29" t="n">
        <v>288000</v>
      </c>
      <c r="O108" s="32" t="s">
        <v>60</v>
      </c>
      <c r="P108" s="32" t="s">
        <v>60</v>
      </c>
      <c r="Q108" s="41"/>
    </row>
    <row r="109" customFormat="false" ht="24.95" hidden="false" customHeight="true" outlineLevel="0" collapsed="false">
      <c r="A109" s="38" t="s">
        <v>73</v>
      </c>
      <c r="B109" s="39" t="n">
        <v>14047246</v>
      </c>
      <c r="C109" s="39" t="n">
        <v>5494279</v>
      </c>
      <c r="D109" s="39" t="n">
        <v>4841217</v>
      </c>
      <c r="E109" s="39" t="n">
        <v>5764095</v>
      </c>
      <c r="F109" s="39" t="n">
        <v>3926446</v>
      </c>
      <c r="G109" s="39" t="n">
        <v>2374508</v>
      </c>
      <c r="H109" s="39" t="n">
        <v>3201776</v>
      </c>
      <c r="I109" s="39" t="n">
        <v>3494614</v>
      </c>
      <c r="J109" s="39" t="n">
        <v>6231288</v>
      </c>
      <c r="K109" s="39" t="n">
        <v>4829605</v>
      </c>
      <c r="L109" s="39" t="n">
        <v>3560423</v>
      </c>
      <c r="M109" s="39" t="n">
        <v>4428307</v>
      </c>
      <c r="N109" s="39" t="n">
        <v>2872089</v>
      </c>
      <c r="O109" s="39" t="n">
        <v>3449394</v>
      </c>
      <c r="P109" s="39" t="n">
        <v>8031281</v>
      </c>
      <c r="Q109" s="41"/>
    </row>
    <row r="110" customFormat="false" ht="24.95" hidden="false" customHeight="true" outlineLevel="0" collapsed="false"/>
    <row r="111" customFormat="false" ht="24" hidden="false" customHeight="true" outlineLevel="0" collapsed="false">
      <c r="A111" s="23" t="s">
        <v>162</v>
      </c>
    </row>
    <row r="112" customFormat="false" ht="25.5" hidden="false" customHeight="false" outlineLevel="0" collapsed="false">
      <c r="A112" s="24" t="s">
        <v>52</v>
      </c>
      <c r="B112" s="25" t="n">
        <v>37986</v>
      </c>
      <c r="C112" s="25" t="n">
        <v>37621</v>
      </c>
      <c r="D112" s="25" t="n">
        <v>37256</v>
      </c>
      <c r="E112" s="25" t="n">
        <v>36891</v>
      </c>
      <c r="F112" s="25" t="n">
        <v>36525</v>
      </c>
      <c r="G112" s="25" t="n">
        <v>36160</v>
      </c>
      <c r="H112" s="25" t="n">
        <v>35795</v>
      </c>
      <c r="I112" s="25" t="n">
        <v>35430</v>
      </c>
      <c r="J112" s="25" t="n">
        <v>35064</v>
      </c>
      <c r="K112" s="25" t="n">
        <v>34699</v>
      </c>
      <c r="L112" s="25" t="n">
        <v>34334</v>
      </c>
      <c r="M112" s="25" t="n">
        <v>33969</v>
      </c>
      <c r="N112" s="25" t="n">
        <v>33603</v>
      </c>
      <c r="O112" s="25" t="n">
        <v>33238</v>
      </c>
      <c r="P112" s="25" t="n">
        <v>32873</v>
      </c>
    </row>
    <row r="113" customFormat="false" ht="14.25" hidden="false" customHeight="true" outlineLevel="0" collapsed="false">
      <c r="A113" s="26" t="s">
        <v>53</v>
      </c>
      <c r="B113" s="27" t="s">
        <v>54</v>
      </c>
      <c r="C113" s="27" t="s">
        <v>54</v>
      </c>
      <c r="D113" s="27" t="s">
        <v>54</v>
      </c>
      <c r="E113" s="27" t="s">
        <v>54</v>
      </c>
      <c r="F113" s="27" t="s">
        <v>54</v>
      </c>
      <c r="G113" s="27" t="s">
        <v>54</v>
      </c>
      <c r="H113" s="27" t="s">
        <v>54</v>
      </c>
      <c r="I113" s="27" t="s">
        <v>54</v>
      </c>
      <c r="J113" s="27" t="s">
        <v>54</v>
      </c>
      <c r="K113" s="27" t="s">
        <v>54</v>
      </c>
      <c r="L113" s="27" t="s">
        <v>54</v>
      </c>
      <c r="M113" s="27" t="s">
        <v>54</v>
      </c>
      <c r="N113" s="27" t="s">
        <v>54</v>
      </c>
      <c r="O113" s="27" t="s">
        <v>54</v>
      </c>
      <c r="P113" s="27" t="s">
        <v>54</v>
      </c>
      <c r="Q113" s="68"/>
    </row>
    <row r="114" customFormat="false" ht="24.95" hidden="false" customHeight="true" outlineLevel="0" collapsed="false">
      <c r="A114" s="28" t="s">
        <v>55</v>
      </c>
      <c r="B114" s="29" t="n">
        <f aca="false">AVERAGE(B4,B25,B47/1000,B68/1000,B92/1000)</f>
        <v>37959.55</v>
      </c>
      <c r="C114" s="29" t="n">
        <f aca="false">AVERAGE(C4,C25,C47/1000,C68/1000,C92/1000)</f>
        <v>37066.9106</v>
      </c>
      <c r="D114" s="29" t="n">
        <f aca="false">AVERAGE(D4,D25,D47/1000,D68/1000,D92/1000)</f>
        <v>35834.805</v>
      </c>
      <c r="E114" s="29" t="n">
        <f aca="false">AVERAGE(E4,E25,E47/1000,E68/1000,E92/1000)</f>
        <v>33138.4364</v>
      </c>
      <c r="F114" s="29" t="n">
        <f aca="false">AVERAGE(F4,F25,F47/1000,F68/1000,F92/1000)</f>
        <v>31643.7324</v>
      </c>
      <c r="G114" s="29" t="n">
        <f aca="false">AVERAGE(G4,G25,G47/1000,G68/1000,G92/1000)</f>
        <v>28195.9578</v>
      </c>
      <c r="H114" s="29" t="n">
        <f aca="false">AVERAGE(H4,H25,H47/1000,H68/1000,H92/1000)</f>
        <v>25994.5048</v>
      </c>
      <c r="I114" s="29" t="n">
        <f aca="false">AVERAGE(I4,I25,I47/1000,I68/1000,I92/1000)</f>
        <v>25086.5624</v>
      </c>
      <c r="J114" s="29" t="n">
        <f aca="false">AVERAGE(J4,J25,J47/1000,J68/1000,J92/1000)</f>
        <v>25352.7322</v>
      </c>
      <c r="K114" s="29" t="n">
        <f aca="false">AVERAGE(K4,K25,K47/1000,K68/1000,K92/1000)</f>
        <v>24047.0508</v>
      </c>
      <c r="L114" s="29" t="n">
        <f aca="false">AVERAGE(L4,L25,L47/1000,L68/1000,L92/1000)</f>
        <v>23569.6348</v>
      </c>
      <c r="M114" s="29" t="n">
        <f aca="false">AVERAGE(M4,M25,M47/1000,M68/1000,M92/1000)</f>
        <v>21736.0346</v>
      </c>
      <c r="N114" s="29" t="n">
        <f aca="false">AVERAGE(N4,N25,N47/1000,N68/1000,N92/1000)</f>
        <v>21262.3604</v>
      </c>
      <c r="O114" s="29" t="n">
        <f aca="false">AVERAGE(O4,O25,O47/1000,O68/1000,O92/1000)</f>
        <v>19255.5694</v>
      </c>
      <c r="P114" s="29" t="n">
        <f aca="false">AVERAGE(P4,P25,P47/1000,P68/1000,P92/1000)</f>
        <v>18018.0976</v>
      </c>
      <c r="Q114" s="41"/>
    </row>
    <row r="115" customFormat="false" ht="24.95" hidden="false" customHeight="true" outlineLevel="0" collapsed="false">
      <c r="A115" s="30" t="s">
        <v>98</v>
      </c>
      <c r="B115" s="29" t="n">
        <f aca="false">AVERAGE(B5,B27,B48/1000,B69/1000,B93/1000)</f>
        <v>9217.7436</v>
      </c>
      <c r="C115" s="29" t="n">
        <f aca="false">AVERAGE(C5,C27,C48/1000,C69/1000,C93/1000)</f>
        <v>9691.2858</v>
      </c>
      <c r="D115" s="29" t="n">
        <f aca="false">AVERAGE(D5,D27,D48/1000,D69/1000,D93/1000)</f>
        <v>9539.019</v>
      </c>
      <c r="E115" s="29" t="n">
        <f aca="false">AVERAGE(E5,E27,E48/1000,E69/1000,E93/1000)</f>
        <v>8999.3176</v>
      </c>
      <c r="F115" s="29" t="n">
        <f aca="false">AVERAGE(F5,F27,F48/1000,F69/1000,F93/1000)</f>
        <v>8262.8162</v>
      </c>
      <c r="G115" s="29" t="n">
        <f aca="false">AVERAGE(G5,G27,G48/1000,G69/1000,G93/1000)</f>
        <v>7298.0518</v>
      </c>
      <c r="H115" s="29" t="n">
        <f aca="false">AVERAGE(H5,H27,H48/1000,H69/1000,H93/1000)</f>
        <v>6604.0994</v>
      </c>
      <c r="I115" s="29" t="n">
        <f aca="false">AVERAGE(I5,I27,I48/1000,I69/1000,I93/1000)</f>
        <v>6260.9618</v>
      </c>
      <c r="J115" s="29" t="n">
        <f aca="false">AVERAGE(J5,J27,J48/1000,J69/1000,J93/1000)</f>
        <v>6251.614</v>
      </c>
      <c r="K115" s="29" t="n">
        <f aca="false">AVERAGE(K5,K27,K48/1000,K69/1000,K93/1000)</f>
        <v>6031.6864</v>
      </c>
      <c r="L115" s="29" t="n">
        <f aca="false">AVERAGE(L5,L27,L48/1000,L69/1000,L93/1000)</f>
        <v>5878.0326</v>
      </c>
      <c r="M115" s="29" t="n">
        <f aca="false">AVERAGE(M5,M27,M48/1000,M69/1000,M93/1000)</f>
        <v>5424.1906</v>
      </c>
      <c r="N115" s="29" t="n">
        <f aca="false">AVERAGE(N5,N27,N48/1000,N69/1000,N93/1000)</f>
        <v>5297.3592</v>
      </c>
      <c r="O115" s="29" t="n">
        <f aca="false">AVERAGE(O5,O27,O48/1000,O69/1000,O93/1000)</f>
        <v>4859.8006</v>
      </c>
      <c r="P115" s="29" t="n">
        <f aca="false">AVERAGE(P5,P27,P48/1000,P69/1000,P93/1000)</f>
        <v>4910.762</v>
      </c>
      <c r="Q115" s="41"/>
    </row>
    <row r="116" customFormat="false" ht="24.95" hidden="false" customHeight="true" outlineLevel="0" collapsed="false">
      <c r="A116" s="30" t="s">
        <v>157</v>
      </c>
      <c r="B116" s="29" t="n">
        <f aca="false">AVERAGE(B6,B28,B49/1000,B70/1000,B96/1000)</f>
        <v>3912.5826</v>
      </c>
      <c r="C116" s="29" t="n">
        <f aca="false">AVERAGE(C6,C28,C49/1000,C70/1000,C96/1000)</f>
        <v>3774.8778</v>
      </c>
      <c r="D116" s="29" t="n">
        <f aca="false">AVERAGE(D6,D28,D49/1000,D70/1000,D96/1000)</f>
        <v>3827.1264</v>
      </c>
      <c r="E116" s="29" t="n">
        <f aca="false">AVERAGE(E6,E28,E49/1000,E70/1000,E96/1000)</f>
        <v>3687.6242</v>
      </c>
      <c r="F116" s="29" t="n">
        <f aca="false">AVERAGE(F6,F28,F49/1000,F70/1000,F96/1000)</f>
        <v>3458.1154</v>
      </c>
      <c r="G116" s="29" t="n">
        <f aca="false">AVERAGE(G6,G28,G49/1000,G70/1000,G96/1000)</f>
        <v>3384.1584</v>
      </c>
      <c r="H116" s="29" t="n">
        <f aca="false">AVERAGE(H6,H28,H49/1000,H70/1000,H96/1000)</f>
        <v>2949.7632</v>
      </c>
      <c r="I116" s="29" t="n">
        <f aca="false">AVERAGE(I6,I28,I49/1000,I70/1000,I96/1000)</f>
        <v>2883.7714</v>
      </c>
      <c r="J116" s="29" t="n">
        <f aca="false">AVERAGE(J6,J28,J49/1000,J70/1000,J96/1000)</f>
        <v>2897.5944</v>
      </c>
      <c r="K116" s="29" t="n">
        <f aca="false">AVERAGE(K6,K28,K49/1000,K70/1000,K96/1000)</f>
        <v>2777.8028</v>
      </c>
      <c r="L116" s="29" t="n">
        <f aca="false">AVERAGE(L6,L28,L49/1000,L70/1000,L96/1000)</f>
        <v>2901.5846</v>
      </c>
      <c r="M116" s="29" t="n">
        <f aca="false">AVERAGE(M6,M28,M49/1000,M70/1000,M96/1000)</f>
        <v>2913.0924</v>
      </c>
      <c r="N116" s="29" t="n">
        <f aca="false">AVERAGE(N6,N28,N49/1000,N70/1000,N96/1000)</f>
        <v>3041.773</v>
      </c>
      <c r="O116" s="29" t="n">
        <f aca="false">AVERAGE(O6,O28,O49/1000,O70/1000,O96/1000)</f>
        <v>2982.72</v>
      </c>
      <c r="P116" s="29" t="n">
        <f aca="false">AVERAGE(P6,P28,P49/1000,P70/1000,P96/1000)</f>
        <v>2885.8416</v>
      </c>
      <c r="Q116" s="41"/>
    </row>
    <row r="117" customFormat="false" ht="24.95" hidden="false" customHeight="true" outlineLevel="0" collapsed="false">
      <c r="A117" s="30" t="s">
        <v>58</v>
      </c>
      <c r="B117" s="29" t="n">
        <f aca="false">AVERAGE(B7,B29,B50/1000,B71/1000,B97/1000)</f>
        <v>5082.9784</v>
      </c>
      <c r="C117" s="29" t="n">
        <f aca="false">AVERAGE(C7,C29,C50/1000,C71/1000,C97/1000)</f>
        <v>5361.0558</v>
      </c>
      <c r="D117" s="29" t="n">
        <f aca="false">AVERAGE(D7,D29,D50/1000,D71/1000,D97/1000)</f>
        <v>5258.551</v>
      </c>
      <c r="E117" s="29" t="n">
        <f aca="false">AVERAGE(E7,E29,E50/1000,E71/1000,E97/1000)</f>
        <v>4624.3016</v>
      </c>
      <c r="F117" s="29" t="n">
        <f aca="false">AVERAGE(F7,F29,F50/1000,F71/1000,F97/1000)</f>
        <v>4817.3558</v>
      </c>
      <c r="G117" s="29" t="n">
        <f aca="false">AVERAGE(G7,G29,G50/1000,G71/1000,G97/1000)</f>
        <v>4281.9336</v>
      </c>
      <c r="H117" s="29" t="n">
        <f aca="false">AVERAGE(H7,H29,H50/1000,H71/1000,H97/1000)</f>
        <v>3804.4116</v>
      </c>
      <c r="I117" s="29" t="n">
        <f aca="false">AVERAGE(I7,I29,I50/1000,I71/1000,I97/1000)</f>
        <v>3477.8712</v>
      </c>
      <c r="J117" s="29" t="n">
        <f aca="false">AVERAGE(J7,J29,J50/1000,J71/1000,J97/1000)</f>
        <v>3328.6778</v>
      </c>
      <c r="K117" s="29" t="n">
        <f aca="false">AVERAGE(K7,K29,K50/1000,K71/1000,K97/1000)</f>
        <v>3248.0752</v>
      </c>
      <c r="L117" s="29" t="n">
        <f aca="false">AVERAGE(L7,L29,L50/1000,L71/1000,L97/1000)</f>
        <v>3211.1822</v>
      </c>
      <c r="M117" s="29" t="n">
        <f aca="false">AVERAGE(M7,M29,M50/1000,M71/1000,M97/1000)</f>
        <v>2594.6878</v>
      </c>
      <c r="N117" s="29" t="n">
        <f aca="false">AVERAGE(N7,N29,N50/1000,N71/1000,N97/1000)</f>
        <v>2321.5414</v>
      </c>
      <c r="O117" s="29" t="n">
        <f aca="false">AVERAGE(O7,O29,O50/1000,O71/1000,O97/1000)</f>
        <v>1840.0068</v>
      </c>
      <c r="P117" s="29" t="n">
        <f aca="false">AVERAGE(P7,P29,P50/1000,P71/1000,P97/1000)</f>
        <v>2099.4104</v>
      </c>
      <c r="Q117" s="41"/>
    </row>
    <row r="118" customFormat="false" ht="24.95" hidden="false" customHeight="true" outlineLevel="0" collapsed="false">
      <c r="A118" s="30" t="s">
        <v>61</v>
      </c>
      <c r="B118" s="29" t="n">
        <f aca="false">AVERAGE(B9,B31,B52/1000,B73/1000,B98/1000)</f>
        <v>6250.1</v>
      </c>
      <c r="C118" s="29" t="n">
        <f aca="false">AVERAGE(C9,C31,C52/1000,C73/1000,C98/1000)</f>
        <v>6182.78906666</v>
      </c>
      <c r="D118" s="29" t="n">
        <f aca="false">AVERAGE(D9,D31,D52/1000,D73/1000,D98/1000)</f>
        <v>5283.85953334</v>
      </c>
      <c r="E118" s="29" t="n">
        <f aca="false">AVERAGE(E9,E31,E52/1000,E73/1000,E98/1000)</f>
        <v>5749.85004</v>
      </c>
      <c r="F118" s="29" t="n">
        <f aca="false">AVERAGE(F9,F31,F52/1000,F73/1000,F98/1000)</f>
        <v>5711.525332</v>
      </c>
      <c r="G118" s="29" t="n">
        <f aca="false">AVERAGE(G9,G31,G52/1000,G73/1000,G98/1000)</f>
        <v>5507.483684</v>
      </c>
      <c r="H118" s="29" t="n">
        <f aca="false">AVERAGE(H9,H31,H52/1000,H73/1000,H98/1000)</f>
        <v>5075.539812</v>
      </c>
      <c r="I118" s="29" t="n">
        <f aca="false">AVERAGE(I9,I31,I52/1000,I73/1000,I98/1000)</f>
        <v>5019.535185</v>
      </c>
      <c r="J118" s="29" t="n">
        <f aca="false">AVERAGE(J9,J31,J52/1000,J73/1000,J98/1000)</f>
        <v>4608.903002</v>
      </c>
      <c r="K118" s="29" t="n">
        <f aca="false">AVERAGE(K9,K31,K52/1000,K73/1000,K98/1000)</f>
        <v>4502.879403</v>
      </c>
      <c r="L118" s="29" t="n">
        <f aca="false">AVERAGE(L9,L31,L52/1000,L73/1000,L98/1000)</f>
        <v>4427.403629</v>
      </c>
      <c r="M118" s="29" t="n">
        <f aca="false">AVERAGE(M9,M31,M52/1000,M73/1000,M98/1000)</f>
        <v>4357.4256</v>
      </c>
      <c r="N118" s="29" t="n">
        <f aca="false">AVERAGE(N9,N31,N52/1000,N73/1000,N98/1000)</f>
        <v>4083.3805</v>
      </c>
      <c r="O118" s="29" t="n">
        <f aca="false">AVERAGE(O9,O31,O52/1000,O73/1000,O98/1000)</f>
        <v>3999.6046</v>
      </c>
      <c r="P118" s="29" t="n">
        <f aca="false">AVERAGE(P9,P31,P52/1000,P73/1000,P98/1000)</f>
        <v>3744.6424</v>
      </c>
      <c r="Q118" s="41"/>
    </row>
    <row r="119" customFormat="false" ht="24.95" hidden="false" customHeight="true" outlineLevel="0" collapsed="false">
      <c r="A119" s="30" t="s">
        <v>158</v>
      </c>
      <c r="B119" s="32" t="n">
        <f aca="false">AVERAGE(B10,B32,B99,B53,B74)</f>
        <v>0.794</v>
      </c>
      <c r="C119" s="32" t="n">
        <f aca="false">AVERAGE(C10,C32,C99,C53,C74)</f>
        <v>0.92084</v>
      </c>
      <c r="D119" s="32" t="n">
        <f aca="false">AVERAGE(D10,D32,D99,D53,D74)</f>
        <v>1.00066</v>
      </c>
      <c r="E119" s="32" t="n">
        <f aca="false">AVERAGE(E10,E32,E99,E53,E74)</f>
        <v>0.91478</v>
      </c>
      <c r="F119" s="32" t="n">
        <f aca="false">AVERAGE(F10,F32,F99,F53,F74)</f>
        <v>0.88724</v>
      </c>
      <c r="G119" s="32" t="n">
        <f aca="false">AVERAGE(G10,G32,G99,G53,G74)</f>
        <v>0.8901</v>
      </c>
      <c r="H119" s="32" t="n">
        <f aca="false">AVERAGE(H10,H32,H99,H53,H74)</f>
        <v>0.7542</v>
      </c>
      <c r="I119" s="32" t="n">
        <f aca="false">AVERAGE(I10,I32,I99,I53,I74)</f>
        <v>0.72942</v>
      </c>
      <c r="J119" s="32" t="n">
        <f aca="false">AVERAGE(J10,J32,J99,J53,J74)</f>
        <v>0.71512</v>
      </c>
      <c r="K119" s="32" t="n">
        <f aca="false">AVERAGE(K10,K32,K99,K53,K74)</f>
        <v>0.72666</v>
      </c>
      <c r="L119" s="32" t="n">
        <f aca="false">AVERAGE(L10,L32,L99,L53,L74)</f>
        <v>0.72532</v>
      </c>
      <c r="M119" s="32" t="n">
        <f aca="false">AVERAGE(M10,M32,M99,M53,M74)</f>
        <v>0.51712</v>
      </c>
      <c r="N119" s="32" t="n">
        <f aca="false">AVERAGE(N10,N32,N99,N53,N74)</f>
        <v>0.42406</v>
      </c>
      <c r="O119" s="32" t="n">
        <f aca="false">AVERAGE(O10,O32,O99,O53,O74)</f>
        <v>0.36814</v>
      </c>
      <c r="P119" s="32" t="n">
        <f aca="false">AVERAGE(P10,P32,P99,P53,P74)</f>
        <v>0.56568</v>
      </c>
      <c r="Q119" s="41"/>
    </row>
    <row r="120" customFormat="false" ht="24.95" hidden="false" customHeight="true" outlineLevel="0" collapsed="false">
      <c r="A120" s="33" t="s">
        <v>134</v>
      </c>
      <c r="B120" s="40" t="n">
        <f aca="false">AVERAGE(B12,B34,B55,B76,B100)</f>
        <v>0.732097958383066</v>
      </c>
      <c r="C120" s="40" t="n">
        <f aca="false">AVERAGE(C12,C34,C55,C76,C100)</f>
        <v>0.712</v>
      </c>
      <c r="D120" s="40" t="n">
        <f aca="false">AVERAGE(D12,D34,D55,D76,D100)</f>
        <v>0.6873</v>
      </c>
      <c r="E120" s="40" t="n">
        <f aca="false">AVERAGE(E12,E34,E55,E76,E100)</f>
        <v>0.67208</v>
      </c>
      <c r="F120" s="40" t="n">
        <f aca="false">AVERAGE(F12,F34,F55,F76,F100)</f>
        <v>0.695025</v>
      </c>
      <c r="G120" s="40" t="n">
        <f aca="false">AVERAGE(G12,G34,G55,G76,G100)</f>
        <v>0.61174</v>
      </c>
      <c r="H120" s="40" t="n">
        <f aca="false">AVERAGE(H12,H34,H55,H76,H100)</f>
        <v>0.58618</v>
      </c>
      <c r="I120" s="40" t="n">
        <f aca="false">AVERAGE(I12,I34,I55,I76,I100)</f>
        <v>0.573189258886225</v>
      </c>
      <c r="J120" s="40" t="n">
        <f aca="false">AVERAGE(J12,J34,J55,J76,J100)</f>
        <v>0.540451991311737</v>
      </c>
      <c r="K120" s="40" t="n">
        <f aca="false">AVERAGE(K12,K34,K55,K76,K100)</f>
        <v>0.514709728926768</v>
      </c>
      <c r="L120" s="40" t="n">
        <f aca="false">AVERAGE(L12,L34,L55,L76,L100)</f>
        <v>0.416566666666667</v>
      </c>
      <c r="M120" s="40" t="n">
        <f aca="false">AVERAGE(M12,M34,M55,M76,M100)</f>
        <v>0.547246883864641</v>
      </c>
      <c r="N120" s="40" t="n">
        <f aca="false">AVERAGE(N12,N34,N55,N76,N100)</f>
        <v>0.50729682850183</v>
      </c>
      <c r="O120" s="40" t="n">
        <f aca="false">AVERAGE(O12,O34,O55,O76,O100)</f>
        <v>0.593550897932067</v>
      </c>
      <c r="P120" s="40" t="n">
        <f aca="false">AVERAGE(P12,P34,P55,P76,P100)</f>
        <v>0.6933</v>
      </c>
      <c r="Q120" s="41"/>
    </row>
    <row r="121" customFormat="false" ht="26.25" hidden="false" customHeight="true" outlineLevel="0" collapsed="false">
      <c r="A121" s="35" t="s">
        <v>65</v>
      </c>
      <c r="B121" s="25" t="n">
        <v>37986</v>
      </c>
      <c r="C121" s="25" t="n">
        <v>37621</v>
      </c>
      <c r="D121" s="25" t="n">
        <v>37256</v>
      </c>
      <c r="E121" s="25" t="n">
        <v>36891</v>
      </c>
      <c r="F121" s="25" t="n">
        <v>36525</v>
      </c>
      <c r="G121" s="25" t="n">
        <v>36160</v>
      </c>
      <c r="H121" s="25" t="n">
        <v>35795</v>
      </c>
      <c r="I121" s="25" t="n">
        <v>35430</v>
      </c>
      <c r="J121" s="25" t="n">
        <v>35064</v>
      </c>
      <c r="K121" s="25" t="n">
        <v>34699</v>
      </c>
      <c r="L121" s="25" t="n">
        <v>34334</v>
      </c>
      <c r="M121" s="25" t="n">
        <v>33969</v>
      </c>
      <c r="N121" s="25" t="n">
        <v>33603</v>
      </c>
      <c r="O121" s="25" t="n">
        <v>33238</v>
      </c>
      <c r="P121" s="25" t="n">
        <v>32873</v>
      </c>
    </row>
    <row r="122" customFormat="false" ht="14.25" hidden="false" customHeight="true" outlineLevel="0" collapsed="false">
      <c r="A122" s="26" t="s">
        <v>53</v>
      </c>
      <c r="B122" s="27" t="s">
        <v>54</v>
      </c>
      <c r="C122" s="27" t="s">
        <v>54</v>
      </c>
      <c r="D122" s="27" t="s">
        <v>54</v>
      </c>
      <c r="E122" s="27" t="s">
        <v>54</v>
      </c>
      <c r="F122" s="27" t="s">
        <v>54</v>
      </c>
      <c r="G122" s="27" t="s">
        <v>54</v>
      </c>
      <c r="H122" s="27" t="s">
        <v>54</v>
      </c>
      <c r="I122" s="27" t="s">
        <v>54</v>
      </c>
      <c r="J122" s="27" t="s">
        <v>54</v>
      </c>
      <c r="K122" s="27" t="s">
        <v>54</v>
      </c>
      <c r="L122" s="27" t="s">
        <v>54</v>
      </c>
      <c r="M122" s="27" t="s">
        <v>54</v>
      </c>
      <c r="N122" s="27" t="s">
        <v>54</v>
      </c>
      <c r="O122" s="27" t="s">
        <v>54</v>
      </c>
      <c r="P122" s="27" t="s">
        <v>54</v>
      </c>
      <c r="Q122" s="68"/>
    </row>
    <row r="123" customFormat="false" ht="24.95" hidden="false" customHeight="true" outlineLevel="0" collapsed="false">
      <c r="A123" s="28" t="s">
        <v>159</v>
      </c>
      <c r="B123" s="29" t="n">
        <f aca="false">AVERAGE(B15,B37,B58/1000,B82/1000,B103/1000)</f>
        <v>170261.0058</v>
      </c>
      <c r="C123" s="29" t="n">
        <f aca="false">AVERAGE(C15,C37,C58/1000,C82/1000,C103/1000)</f>
        <v>158053.574</v>
      </c>
      <c r="D123" s="29" t="n">
        <f aca="false">AVERAGE(D15,D37,D58/1000,D82/1000,D103/1000)</f>
        <v>145292.457</v>
      </c>
      <c r="E123" s="29" t="n">
        <f aca="false">AVERAGE(E15,E37,E58/1000,E82/1000,E103/1000)</f>
        <v>134833.7064</v>
      </c>
      <c r="F123" s="29" t="n">
        <f aca="false">AVERAGE(F15,F37,F58/1000,F82/1000,F103/1000)</f>
        <v>127654.896</v>
      </c>
      <c r="G123" s="29" t="n">
        <f aca="false">AVERAGE(G15,G37,G58/1000,G82/1000,G103/1000)</f>
        <v>116130.5826</v>
      </c>
      <c r="H123" s="29" t="n">
        <f aca="false">AVERAGE(H15,H37,H58/1000,H82/1000,H103/1000)</f>
        <v>105354.195</v>
      </c>
      <c r="I123" s="29" t="n">
        <f aca="false">AVERAGE(I15,I37,I58/1000,I82/1000,I103/1000)</f>
        <v>97561.6252</v>
      </c>
      <c r="J123" s="29" t="n">
        <f aca="false">AVERAGE(J15,J37,J58/1000,J82/1000,J103/1000)</f>
        <v>93178.9552</v>
      </c>
      <c r="K123" s="29" t="n">
        <f aca="false">AVERAGE(K15,K37,K58/1000,K82/1000,K103/1000)</f>
        <v>87194.7376</v>
      </c>
      <c r="L123" s="29" t="n">
        <f aca="false">AVERAGE(L15,L37,L58/1000,L82/1000,L103/1000)</f>
        <v>83303.5988</v>
      </c>
      <c r="M123" s="29" t="n">
        <f aca="false">AVERAGE(M15,M37,M58/1000,M82/1000,M103/1000)</f>
        <v>80152.4382</v>
      </c>
      <c r="N123" s="29" t="n">
        <f aca="false">AVERAGE(N15,N37,N58/1000,N82/1000,N103/1000)</f>
        <v>75903.2456</v>
      </c>
      <c r="O123" s="29" t="n">
        <f aca="false">AVERAGE(O15,O37,O58/1000,O82/1000,O103/1000)</f>
        <v>73981.7244</v>
      </c>
      <c r="P123" s="29" t="n">
        <f aca="false">AVERAGE(P15,P37,P58/1000,P82/1000,P103/1000)</f>
        <v>69323.7802</v>
      </c>
      <c r="Q123" s="41"/>
    </row>
    <row r="124" customFormat="false" ht="24.95" hidden="false" customHeight="true" outlineLevel="0" collapsed="false">
      <c r="A124" s="30" t="s">
        <v>67</v>
      </c>
      <c r="B124" s="29" t="n">
        <f aca="false">AVERAGE(B16,B38,B59/1000,B83/1000,B104/1000)</f>
        <v>196356.0786</v>
      </c>
      <c r="C124" s="29" t="n">
        <f aca="false">AVERAGE(C16,C38,C59/1000,C83/1000,C104/1000)</f>
        <v>180373.1066</v>
      </c>
      <c r="D124" s="29" t="n">
        <f aca="false">AVERAGE(D16,D38,D59/1000,D83/1000,D104/1000)</f>
        <v>166562.7412</v>
      </c>
      <c r="E124" s="29" t="n">
        <f aca="false">AVERAGE(E16,E38,E59/1000,E83/1000,E104/1000)</f>
        <v>155694.5144</v>
      </c>
      <c r="F124" s="29" t="n">
        <f aca="false">AVERAGE(F16,F38,F59/1000,F83/1000,F104/1000)</f>
        <v>148516.7238</v>
      </c>
      <c r="G124" s="29" t="n">
        <f aca="false">AVERAGE(G16,G38,G59/1000,G83/1000,G104/1000)</f>
        <v>138156.1056</v>
      </c>
      <c r="H124" s="29" t="n">
        <f aca="false">AVERAGE(H16,H38,H59/1000,H83/1000,H104/1000)</f>
        <v>122169.6884</v>
      </c>
      <c r="I124" s="29" t="n">
        <f aca="false">AVERAGE(I16,I38,I59/1000,I83/1000,I104/1000)</f>
        <v>115962.7614</v>
      </c>
      <c r="J124" s="29" t="n">
        <f aca="false">AVERAGE(J16,J38,J59/1000,J83/1000,J104/1000)</f>
        <v>111295.0544</v>
      </c>
      <c r="K124" s="29" t="n">
        <f aca="false">AVERAGE(K16,K38,K59/1000,K83/1000,K104/1000)</f>
        <v>104920.5148</v>
      </c>
      <c r="L124" s="29" t="n">
        <f aca="false">AVERAGE(L16,L38,L59/1000,L83/1000,L104/1000)</f>
        <v>100162.14</v>
      </c>
      <c r="M124" s="29" t="n">
        <f aca="false">AVERAGE(M16,M38,M59/1000,M83/1000,M104/1000)</f>
        <v>92885.998</v>
      </c>
      <c r="N124" s="29" t="n">
        <f aca="false">AVERAGE(N16,N38,N59/1000,N83/1000,N104/1000)</f>
        <v>86757.0124</v>
      </c>
      <c r="O124" s="29" t="n">
        <f aca="false">AVERAGE(O16,O38,O59/1000,O83/1000,O104/1000)</f>
        <v>84250.1126</v>
      </c>
      <c r="P124" s="29" t="n">
        <f aca="false">AVERAGE(P16,P38,P59/1000,P83/1000,P104/1000)</f>
        <v>80657.2688</v>
      </c>
      <c r="Q124" s="41"/>
    </row>
    <row r="125" customFormat="false" ht="24.95" hidden="false" customHeight="true" outlineLevel="0" collapsed="false">
      <c r="A125" s="30" t="s">
        <v>160</v>
      </c>
      <c r="B125" s="29" t="n">
        <f aca="false">AVERAGE(B17,B39,B60/1000,B84/1000,B105/1000)</f>
        <v>56975.5426</v>
      </c>
      <c r="C125" s="29" t="n">
        <f aca="false">AVERAGE(C17,C39,C60/1000,C84/1000,C105/1000)</f>
        <v>55060.4988</v>
      </c>
      <c r="D125" s="29" t="n">
        <f aca="false">AVERAGE(D17,D39,D60/1000,D84/1000,D105/1000)</f>
        <v>48800.977</v>
      </c>
      <c r="E125" s="29" t="n">
        <f aca="false">AVERAGE(E17,E39,E60/1000,E84/1000,E105/1000)</f>
        <v>45880.7162</v>
      </c>
      <c r="F125" s="29" t="n">
        <f aca="false">AVERAGE(F17,F39,F60/1000,F84/1000,F105/1000)</f>
        <v>44485.4642</v>
      </c>
      <c r="G125" s="29" t="n">
        <f aca="false">AVERAGE(G17,G39,G60/1000,G84/1000,G105/1000)</f>
        <v>41559.8142</v>
      </c>
      <c r="H125" s="29" t="n">
        <f aca="false">AVERAGE(H17,H39,H60/1000,H84/1000,H105/1000)</f>
        <v>35373.1226</v>
      </c>
      <c r="I125" s="29" t="n">
        <f aca="false">AVERAGE(I17,I39,I60/1000,I84/1000,I105/1000)</f>
        <v>34059.491</v>
      </c>
      <c r="J125" s="29" t="n">
        <f aca="false">AVERAGE(J17,J39,J60/1000,J84/1000,J105/1000)</f>
        <v>26004.7442</v>
      </c>
      <c r="K125" s="29" t="n">
        <f aca="false">AVERAGE(K17,K39,K60/1000,K84/1000,K105/1000)</f>
        <v>24592.0942</v>
      </c>
      <c r="L125" s="29" t="n">
        <f aca="false">AVERAGE(L17,L39,L60/1000,L84/1000,L105/1000)</f>
        <v>26759.3308</v>
      </c>
      <c r="M125" s="29" t="n">
        <f aca="false">AVERAGE(M17,M39,M60/1000,M84/1000,M105/1000)</f>
        <v>25307.1642</v>
      </c>
      <c r="N125" s="29" t="n">
        <f aca="false">AVERAGE(N17,N39,N60/1000,N84/1000,N105/1000)</f>
        <v>22850.619</v>
      </c>
      <c r="O125" s="29" t="n">
        <f aca="false">AVERAGE(O17,O39,O60/1000,O84/1000,O105/1000)</f>
        <v>22078.4402</v>
      </c>
      <c r="P125" s="29" t="n">
        <f aca="false">AVERAGE(P17,P39,P60/1000,P84/1000,P105/1000)</f>
        <v>20608.9206</v>
      </c>
      <c r="Q125" s="41"/>
    </row>
    <row r="126" customFormat="false" ht="24.95" hidden="false" customHeight="true" outlineLevel="0" collapsed="false">
      <c r="A126" s="30" t="s">
        <v>69</v>
      </c>
      <c r="B126" s="29" t="n">
        <f aca="false">AVERAGE(B40,B18,B61/1000,B85/1000,B106/1000)</f>
        <v>59933.8584</v>
      </c>
      <c r="C126" s="29" t="n">
        <f aca="false">AVERAGE(C40,C18,C61/1000,C85/1000,C106/1000)</f>
        <v>55224.0528</v>
      </c>
      <c r="D126" s="29" t="n">
        <f aca="false">AVERAGE(D40,D18,D61/1000,D85/1000,D106/1000)</f>
        <v>52510.72</v>
      </c>
      <c r="E126" s="29" t="n">
        <f aca="false">AVERAGE(E40,E18,E61/1000,E85/1000,E106/1000)</f>
        <v>51426.0754</v>
      </c>
      <c r="F126" s="29" t="n">
        <f aca="false">AVERAGE(F40,F18,F61/1000,F85/1000,F106/1000)</f>
        <v>48449.3826</v>
      </c>
      <c r="G126" s="29" t="n">
        <f aca="false">AVERAGE(G40,G18,G61/1000,G85/1000,G106/1000)</f>
        <v>46517.502</v>
      </c>
      <c r="H126" s="29" t="n">
        <f aca="false">AVERAGE(H40,H18,H61/1000,H85/1000,H106/1000)</f>
        <v>39397.8142</v>
      </c>
      <c r="I126" s="29" t="n">
        <f aca="false">AVERAGE(I40,I18,I61/1000,I85/1000,I106/1000)</f>
        <v>37328.986</v>
      </c>
      <c r="J126" s="29" t="n">
        <f aca="false">AVERAGE(J40,J18,J61/1000,J85/1000,J106/1000)</f>
        <v>35571.8756</v>
      </c>
      <c r="K126" s="29" t="n">
        <f aca="false">AVERAGE(K40,K18,K61/1000,K85/1000,K106/1000)</f>
        <v>35497.265</v>
      </c>
      <c r="L126" s="29" t="n">
        <f aca="false">AVERAGE(L40,L18,L61/1000,L85/1000,L106/1000)</f>
        <v>28871.5186</v>
      </c>
      <c r="M126" s="29" t="n">
        <f aca="false">AVERAGE(M40,M18,M61/1000,M85/1000,M106/1000)</f>
        <v>31780.9388</v>
      </c>
      <c r="N126" s="29" t="n">
        <f aca="false">AVERAGE(N40,N18,N61/1000,N85/1000,N106/1000)</f>
        <v>32362.628</v>
      </c>
      <c r="O126" s="29" t="n">
        <f aca="false">AVERAGE(O40,O18,O61/1000,O85/1000,O106/1000)</f>
        <v>30970.4134</v>
      </c>
      <c r="P126" s="29" t="n">
        <f aca="false">AVERAGE(P40,P18,P61/1000,P85/1000,P106/1000)</f>
        <v>30403.0362</v>
      </c>
      <c r="Q126" s="41"/>
    </row>
    <row r="127" customFormat="false" ht="24.95" hidden="false" customHeight="true" outlineLevel="0" collapsed="false">
      <c r="A127" s="30" t="s">
        <v>74</v>
      </c>
      <c r="B127" s="29" t="n">
        <f aca="false">AVERAGE(B19,B41,B62/1000,B86/1000,B107/1000)</f>
        <v>117853.8134</v>
      </c>
      <c r="C127" s="29" t="n">
        <f aca="false">AVERAGE(C19,C41,C62/1000,C86/1000,C107/1000)</f>
        <v>111202.364</v>
      </c>
      <c r="D127" s="29" t="n">
        <f aca="false">AVERAGE(D19,D41,D62/1000,D86/1000,D107/1000)</f>
        <v>102068.1094</v>
      </c>
      <c r="E127" s="29" t="n">
        <f aca="false">AVERAGE(E19,E41,E62/1000,E86/1000,E107/1000)</f>
        <v>98333.804</v>
      </c>
      <c r="F127" s="29" t="n">
        <f aca="false">AVERAGE(F19,F41,F62/1000,F86/1000,F107/1000)</f>
        <v>93981.8592</v>
      </c>
      <c r="G127" s="29" t="n">
        <f aca="false">AVERAGE(G19,G41,G62/1000,G86/1000,G107/1000)</f>
        <v>89330.8432</v>
      </c>
      <c r="H127" s="29" t="n">
        <f aca="false">AVERAGE(H19,H41,H62/1000,H86/1000,H107/1000)</f>
        <v>76044.4638</v>
      </c>
      <c r="I127" s="29" t="n">
        <f aca="false">AVERAGE(I19,I41,I62/1000,I86/1000,I107/1000)</f>
        <v>72295.478</v>
      </c>
      <c r="J127" s="29" t="n">
        <f aca="false">AVERAGE(J19,J41,J62/1000,J86/1000,J107/1000)</f>
        <v>66277.6842</v>
      </c>
      <c r="K127" s="29" t="n">
        <f aca="false">AVERAGE(K19,K41,K62/1000,K86/1000,K107/1000)</f>
        <v>64616.0046</v>
      </c>
      <c r="L127" s="29" t="n">
        <f aca="false">AVERAGE(L19,L41,L62/1000,L86/1000,L107/1000)</f>
        <v>57458.5894</v>
      </c>
      <c r="M127" s="29" t="n">
        <f aca="false">AVERAGE(M19,M41,M62/1000,M86/1000,M107/1000)</f>
        <v>58943.143</v>
      </c>
      <c r="N127" s="29" t="n">
        <f aca="false">AVERAGE(N19,N41,N62/1000,N86/1000,N107/1000)</f>
        <v>56801.487</v>
      </c>
      <c r="O127" s="29" t="n">
        <f aca="false">AVERAGE(O19,O41,O62/1000,O86/1000,O107/1000)</f>
        <v>54762.7936</v>
      </c>
      <c r="P127" s="29" t="n">
        <f aca="false">AVERAGE(P19,P41,P62/1000,P86/1000,P107/1000)</f>
        <v>52865.1968</v>
      </c>
      <c r="Q127" s="41"/>
    </row>
    <row r="128" customFormat="false" ht="24.95" hidden="false" customHeight="true" outlineLevel="0" collapsed="false">
      <c r="A128" s="38" t="s">
        <v>73</v>
      </c>
      <c r="B128" s="39" t="n">
        <f aca="false">AVERAGE(B21,B43,B64/1000,B88/1000,B109/1000)</f>
        <v>16390.3464</v>
      </c>
      <c r="C128" s="39" t="n">
        <f aca="false">AVERAGE(C21,C43,C64/1000,C88/1000,C109/1000)</f>
        <v>12602.4858</v>
      </c>
      <c r="D128" s="39" t="n">
        <f aca="false">AVERAGE(D21,D43,D64/1000,D88/1000,D109/1000)</f>
        <v>14504.4142</v>
      </c>
      <c r="E128" s="39" t="n">
        <f aca="false">AVERAGE(E21,E43,E64/1000,E88/1000,E109/1000)</f>
        <v>8863.1376</v>
      </c>
      <c r="F128" s="39" t="n">
        <f aca="false">AVERAGE(F21,F43,F64/1000,F88/1000,F109/1000)</f>
        <v>10354.9656</v>
      </c>
      <c r="G128" s="39" t="n">
        <f aca="false">AVERAGE(G21,G43,G64/1000,G88/1000,G109/1000)</f>
        <v>8812.613</v>
      </c>
      <c r="H128" s="39" t="n">
        <f aca="false">AVERAGE(H21,H43,H64/1000,H88/1000,H109/1000)</f>
        <v>8316.3692</v>
      </c>
      <c r="I128" s="39" t="n">
        <f aca="false">AVERAGE(I21,I43,I64/1000,I88/1000,I109/1000)</f>
        <v>7282.4642</v>
      </c>
      <c r="J128" s="39" t="n">
        <f aca="false">AVERAGE(J21,J43,J64/1000,J88/1000,J109/1000)</f>
        <v>10205.9014</v>
      </c>
      <c r="K128" s="39" t="n">
        <f aca="false">AVERAGE(K21,K43,K64/1000,K88/1000,K109/1000)</f>
        <v>7661.8948</v>
      </c>
      <c r="L128" s="39" t="n">
        <f aca="false">AVERAGE(L21,L43,L64/1000,L88/1000,L109/1000)</f>
        <v>11504.7858</v>
      </c>
      <c r="M128" s="39" t="n">
        <f aca="false">AVERAGE(M21,M43,M64/1000,M88/1000,M109/1000)</f>
        <v>8535.4214</v>
      </c>
      <c r="N128" s="39" t="n">
        <f aca="false">AVERAGE(N21,N43,N64/1000,N88/1000,N109/1000)</f>
        <v>6813.3016</v>
      </c>
      <c r="O128" s="39" t="n">
        <f aca="false">AVERAGE(O21,O43,O64/1000,O88/1000,O109/1000)</f>
        <v>6947.1638</v>
      </c>
      <c r="P128" s="39" t="n">
        <f aca="false">AVERAGE(P21,P43,P64/1000,P88/1000,P109/1000)</f>
        <v>6888.5996</v>
      </c>
      <c r="Q128" s="41"/>
    </row>
    <row r="129" customFormat="false" ht="24.95" hidden="false" customHeight="true" outlineLevel="0" collapsed="false">
      <c r="A129" s="74"/>
      <c r="B129" s="37"/>
      <c r="C129" s="37"/>
      <c r="D129" s="37"/>
      <c r="E129" s="37"/>
      <c r="F129" s="37"/>
      <c r="G129" s="37"/>
      <c r="H129" s="37"/>
      <c r="I129" s="37"/>
      <c r="J129" s="37"/>
      <c r="K129" s="37"/>
      <c r="L129" s="37"/>
      <c r="M129" s="37"/>
      <c r="N129" s="37"/>
      <c r="O129" s="37"/>
      <c r="P129" s="37"/>
      <c r="Q129" s="41"/>
    </row>
    <row r="130" customFormat="false" ht="24.95" hidden="false" customHeight="true" outlineLevel="0" collapsed="false">
      <c r="A130" s="75" t="s">
        <v>162</v>
      </c>
    </row>
    <row r="131" customFormat="false" ht="24.95" hidden="false" customHeight="true" outlineLevel="0" collapsed="false">
      <c r="A131" s="0" t="s">
        <v>52</v>
      </c>
      <c r="B131" s="0" t="n">
        <v>37986</v>
      </c>
      <c r="C131" s="0" t="n">
        <v>37621</v>
      </c>
      <c r="D131" s="0" t="n">
        <v>37256</v>
      </c>
      <c r="E131" s="0" t="n">
        <v>36891</v>
      </c>
      <c r="F131" s="0" t="n">
        <v>36525</v>
      </c>
      <c r="G131" s="0" t="n">
        <v>36160</v>
      </c>
      <c r="H131" s="0" t="n">
        <v>35795</v>
      </c>
      <c r="I131" s="0" t="n">
        <v>35430</v>
      </c>
      <c r="J131" s="0" t="n">
        <v>35064</v>
      </c>
      <c r="K131" s="0" t="n">
        <v>34699</v>
      </c>
      <c r="L131" s="0" t="n">
        <v>34334</v>
      </c>
      <c r="M131" s="0" t="n">
        <v>33969</v>
      </c>
      <c r="N131" s="0" t="n">
        <v>33603</v>
      </c>
      <c r="O131" s="0" t="n">
        <v>33238</v>
      </c>
      <c r="P131" s="0" t="n">
        <v>32873</v>
      </c>
    </row>
    <row r="132" customFormat="false" ht="24.95" hidden="false" customHeight="true" outlineLevel="0" collapsed="false">
      <c r="A132" s="0" t="s">
        <v>55</v>
      </c>
      <c r="B132" s="0" t="n">
        <v>37959.55</v>
      </c>
      <c r="C132" s="0" t="n">
        <v>37066.9106</v>
      </c>
      <c r="D132" s="0" t="n">
        <v>35834.805</v>
      </c>
      <c r="E132" s="0" t="n">
        <v>33138.4364</v>
      </c>
      <c r="F132" s="0" t="n">
        <v>31643.7324</v>
      </c>
      <c r="G132" s="0" t="n">
        <v>28195.9578</v>
      </c>
      <c r="H132" s="0" t="n">
        <v>25994.5048</v>
      </c>
      <c r="I132" s="0" t="n">
        <v>25086.5624</v>
      </c>
      <c r="J132" s="0" t="n">
        <v>25352.7322</v>
      </c>
      <c r="K132" s="0" t="n">
        <v>24047.0508</v>
      </c>
      <c r="L132" s="0" t="n">
        <v>23569.6348</v>
      </c>
      <c r="M132" s="0" t="n">
        <v>21736.0346</v>
      </c>
      <c r="N132" s="0" t="n">
        <v>21262.3604</v>
      </c>
      <c r="O132" s="0" t="n">
        <v>19255.5694</v>
      </c>
      <c r="P132" s="0" t="n">
        <v>18018.0976</v>
      </c>
    </row>
    <row r="133" customFormat="false" ht="24.95" hidden="false" customHeight="true" outlineLevel="0" collapsed="false">
      <c r="A133" s="0" t="s">
        <v>98</v>
      </c>
      <c r="B133" s="0" t="n">
        <v>9217.7436</v>
      </c>
      <c r="C133" s="0" t="n">
        <v>9691.2858</v>
      </c>
      <c r="D133" s="0" t="n">
        <v>9539.019</v>
      </c>
      <c r="E133" s="0" t="n">
        <v>8999.3176</v>
      </c>
      <c r="F133" s="0" t="n">
        <v>8262.8162</v>
      </c>
      <c r="G133" s="0" t="n">
        <v>7298.0518</v>
      </c>
      <c r="H133" s="0" t="n">
        <v>6604.0994</v>
      </c>
      <c r="I133" s="0" t="n">
        <v>6260.9618</v>
      </c>
      <c r="J133" s="0" t="n">
        <v>6251.614</v>
      </c>
      <c r="K133" s="0" t="n">
        <v>6031.6864</v>
      </c>
      <c r="L133" s="0" t="n">
        <v>5878.0326</v>
      </c>
      <c r="M133" s="0" t="n">
        <v>5424.1906</v>
      </c>
      <c r="N133" s="0" t="n">
        <v>5297.3592</v>
      </c>
      <c r="O133" s="0" t="n">
        <v>4859.8006</v>
      </c>
      <c r="P133" s="0" t="n">
        <v>4910.762</v>
      </c>
    </row>
    <row r="134" customFormat="false" ht="24.95" hidden="false" customHeight="true" outlineLevel="0" collapsed="false">
      <c r="A134" s="0" t="s">
        <v>157</v>
      </c>
      <c r="B134" s="0" t="n">
        <v>3912.5826</v>
      </c>
      <c r="C134" s="0" t="n">
        <v>3774.8778</v>
      </c>
      <c r="D134" s="0" t="n">
        <v>3827.1264</v>
      </c>
      <c r="E134" s="0" t="n">
        <v>3687.6242</v>
      </c>
      <c r="F134" s="0" t="n">
        <v>3458.1154</v>
      </c>
      <c r="G134" s="0" t="n">
        <v>3384.1584</v>
      </c>
      <c r="H134" s="0" t="n">
        <v>2949.7632</v>
      </c>
      <c r="I134" s="0" t="n">
        <v>2883.7714</v>
      </c>
      <c r="J134" s="0" t="n">
        <v>2897.5944</v>
      </c>
      <c r="K134" s="0" t="n">
        <v>2777.8028</v>
      </c>
      <c r="L134" s="0" t="n">
        <v>2901.5846</v>
      </c>
      <c r="M134" s="0" t="n">
        <v>2913.0924</v>
      </c>
      <c r="N134" s="0" t="n">
        <v>3041.773</v>
      </c>
      <c r="O134" s="0" t="n">
        <v>2982.72</v>
      </c>
      <c r="P134" s="0" t="n">
        <v>2885.8416</v>
      </c>
    </row>
    <row r="135" customFormat="false" ht="24.95" hidden="false" customHeight="true" outlineLevel="0" collapsed="false">
      <c r="A135" s="0" t="s">
        <v>58</v>
      </c>
      <c r="B135" s="0" t="n">
        <v>5082.9784</v>
      </c>
      <c r="C135" s="0" t="n">
        <v>5361.0558</v>
      </c>
      <c r="D135" s="0" t="n">
        <v>5258.551</v>
      </c>
      <c r="E135" s="0" t="n">
        <v>4624.3016</v>
      </c>
      <c r="F135" s="0" t="n">
        <v>4817.3558</v>
      </c>
      <c r="G135" s="0" t="n">
        <v>4281.9336</v>
      </c>
      <c r="H135" s="0" t="n">
        <v>3804.4116</v>
      </c>
      <c r="I135" s="0" t="n">
        <v>3477.8712</v>
      </c>
      <c r="J135" s="0" t="n">
        <v>3328.6778</v>
      </c>
      <c r="K135" s="0" t="n">
        <v>3248.0752</v>
      </c>
      <c r="L135" s="0" t="n">
        <v>3211.1822</v>
      </c>
      <c r="M135" s="0" t="n">
        <v>2594.6878</v>
      </c>
      <c r="N135" s="0" t="n">
        <v>2321.5414</v>
      </c>
      <c r="O135" s="0" t="n">
        <v>1840.0068</v>
      </c>
      <c r="P135" s="0" t="n">
        <v>2099.4104</v>
      </c>
    </row>
    <row r="136" customFormat="false" ht="24.95" hidden="false" customHeight="true" outlineLevel="0" collapsed="false">
      <c r="A136" s="0" t="s">
        <v>61</v>
      </c>
      <c r="B136" s="0" t="n">
        <v>6250.1</v>
      </c>
      <c r="C136" s="0" t="n">
        <v>6182.78906666</v>
      </c>
      <c r="D136" s="0" t="n">
        <v>5283.85953334</v>
      </c>
      <c r="E136" s="0" t="n">
        <v>5749.85004</v>
      </c>
      <c r="F136" s="0" t="n">
        <v>5711.525332</v>
      </c>
      <c r="G136" s="0" t="n">
        <v>5507.483684</v>
      </c>
      <c r="H136" s="0" t="n">
        <v>5075.539812</v>
      </c>
      <c r="I136" s="0" t="n">
        <v>5019.535185</v>
      </c>
      <c r="J136" s="0" t="n">
        <v>4608.903002</v>
      </c>
      <c r="K136" s="0" t="n">
        <v>4502.879403</v>
      </c>
      <c r="L136" s="0" t="n">
        <v>4427.403629</v>
      </c>
      <c r="M136" s="0" t="n">
        <v>4357.4256</v>
      </c>
      <c r="N136" s="0" t="n">
        <v>4083.3805</v>
      </c>
      <c r="O136" s="0" t="n">
        <v>3999.6046</v>
      </c>
      <c r="P136" s="0" t="n">
        <v>3744.6424</v>
      </c>
    </row>
    <row r="137" customFormat="false" ht="24.95" hidden="false" customHeight="true" outlineLevel="0" collapsed="false">
      <c r="A137" s="0" t="s">
        <v>158</v>
      </c>
      <c r="B137" s="0" t="n">
        <v>0.794</v>
      </c>
      <c r="C137" s="0" t="n">
        <v>0.92084</v>
      </c>
      <c r="D137" s="0" t="n">
        <v>1.00066</v>
      </c>
      <c r="E137" s="0" t="n">
        <v>0.91478</v>
      </c>
      <c r="F137" s="0" t="n">
        <v>0.88724</v>
      </c>
      <c r="G137" s="0" t="n">
        <v>0.8901</v>
      </c>
      <c r="H137" s="0" t="n">
        <v>0.7542</v>
      </c>
      <c r="I137" s="0" t="n">
        <v>0.72942</v>
      </c>
      <c r="J137" s="0" t="n">
        <v>0.71512</v>
      </c>
      <c r="K137" s="0" t="n">
        <v>0.72666</v>
      </c>
      <c r="L137" s="0" t="n">
        <v>0.72532</v>
      </c>
      <c r="M137" s="0" t="n">
        <v>0.51712</v>
      </c>
      <c r="N137" s="0" t="n">
        <v>0.42406</v>
      </c>
      <c r="O137" s="0" t="n">
        <v>0.36814</v>
      </c>
      <c r="P137" s="0" t="n">
        <v>0.56568</v>
      </c>
    </row>
    <row r="138" customFormat="false" ht="24.95" hidden="false" customHeight="true" outlineLevel="0" collapsed="false">
      <c r="A138" s="0" t="s">
        <v>134</v>
      </c>
      <c r="B138" s="0" t="n">
        <v>0.732097958383066</v>
      </c>
      <c r="C138" s="0" t="n">
        <v>0.712</v>
      </c>
      <c r="D138" s="0" t="n">
        <v>0.6873</v>
      </c>
      <c r="E138" s="0" t="n">
        <v>0.67208</v>
      </c>
      <c r="F138" s="0" t="n">
        <v>0.695025</v>
      </c>
      <c r="G138" s="0" t="n">
        <v>0.61174</v>
      </c>
      <c r="H138" s="0" t="n">
        <v>0.58618</v>
      </c>
      <c r="I138" s="0" t="n">
        <v>0.573189258886225</v>
      </c>
      <c r="J138" s="0" t="n">
        <v>0.540451991311737</v>
      </c>
      <c r="K138" s="0" t="n">
        <v>0.514709728926768</v>
      </c>
      <c r="L138" s="0" t="n">
        <v>0.416566666666667</v>
      </c>
      <c r="M138" s="0" t="n">
        <v>0.547246883864641</v>
      </c>
      <c r="N138" s="0" t="n">
        <v>0.50729682850183</v>
      </c>
      <c r="O138" s="0" t="n">
        <v>0.593550897932067</v>
      </c>
      <c r="P138" s="0" t="n">
        <v>0.6933</v>
      </c>
    </row>
    <row r="139" customFormat="false" ht="24.95" hidden="false" customHeight="true" outlineLevel="0" collapsed="false">
      <c r="A139" s="0" t="s">
        <v>65</v>
      </c>
      <c r="B139" s="0" t="n">
        <v>37986</v>
      </c>
      <c r="C139" s="0" t="n">
        <v>37621</v>
      </c>
      <c r="D139" s="0" t="n">
        <v>37256</v>
      </c>
      <c r="E139" s="0" t="n">
        <v>36891</v>
      </c>
      <c r="F139" s="0" t="n">
        <v>36525</v>
      </c>
      <c r="G139" s="0" t="n">
        <v>36160</v>
      </c>
      <c r="H139" s="0" t="n">
        <v>35795</v>
      </c>
      <c r="I139" s="0" t="n">
        <v>35430</v>
      </c>
      <c r="J139" s="0" t="n">
        <v>35064</v>
      </c>
      <c r="K139" s="0" t="n">
        <v>34699</v>
      </c>
      <c r="L139" s="0" t="n">
        <v>34334</v>
      </c>
      <c r="M139" s="0" t="n">
        <v>33969</v>
      </c>
      <c r="N139" s="0" t="n">
        <v>33603</v>
      </c>
      <c r="O139" s="0" t="n">
        <v>33238</v>
      </c>
      <c r="P139" s="0" t="n">
        <v>32873</v>
      </c>
    </row>
    <row r="140" customFormat="false" ht="12.75" hidden="false" customHeight="true" outlineLevel="0" collapsed="false">
      <c r="A140" s="0" t="s">
        <v>53</v>
      </c>
      <c r="B140" s="0" t="s">
        <v>54</v>
      </c>
      <c r="C140" s="0" t="s">
        <v>54</v>
      </c>
      <c r="D140" s="0" t="s">
        <v>54</v>
      </c>
      <c r="E140" s="0" t="s">
        <v>54</v>
      </c>
      <c r="F140" s="0" t="s">
        <v>54</v>
      </c>
      <c r="G140" s="0" t="s">
        <v>54</v>
      </c>
      <c r="H140" s="0" t="s">
        <v>54</v>
      </c>
      <c r="I140" s="0" t="s">
        <v>54</v>
      </c>
      <c r="J140" s="0" t="s">
        <v>54</v>
      </c>
      <c r="K140" s="0" t="s">
        <v>54</v>
      </c>
      <c r="L140" s="0" t="s">
        <v>54</v>
      </c>
      <c r="M140" s="0" t="s">
        <v>54</v>
      </c>
      <c r="N140" s="0" t="s">
        <v>54</v>
      </c>
      <c r="O140" s="0" t="s">
        <v>54</v>
      </c>
      <c r="P140" s="0" t="s">
        <v>54</v>
      </c>
    </row>
    <row r="141" customFormat="false" ht="24.95" hidden="false" customHeight="true" outlineLevel="0" collapsed="false">
      <c r="A141" s="0" t="s">
        <v>159</v>
      </c>
      <c r="B141" s="0" t="n">
        <v>170261.0058</v>
      </c>
      <c r="C141" s="0" t="n">
        <v>158053.574</v>
      </c>
      <c r="D141" s="0" t="n">
        <v>145292.457</v>
      </c>
      <c r="E141" s="0" t="n">
        <v>134833.7064</v>
      </c>
      <c r="F141" s="0" t="n">
        <v>127654.896</v>
      </c>
      <c r="G141" s="0" t="n">
        <v>116130.5826</v>
      </c>
      <c r="H141" s="0" t="n">
        <v>105354.195</v>
      </c>
      <c r="I141" s="0" t="n">
        <v>97561.6252</v>
      </c>
      <c r="J141" s="0" t="n">
        <v>93178.9552</v>
      </c>
      <c r="K141" s="0" t="n">
        <v>87194.7376</v>
      </c>
      <c r="L141" s="0" t="n">
        <v>83303.5988</v>
      </c>
      <c r="M141" s="0" t="n">
        <v>80152.4382</v>
      </c>
      <c r="N141" s="0" t="n">
        <v>75903.2456</v>
      </c>
      <c r="O141" s="0" t="n">
        <v>73981.7244</v>
      </c>
      <c r="P141" s="0" t="n">
        <v>69323.7802</v>
      </c>
    </row>
    <row r="142" customFormat="false" ht="24.95" hidden="false" customHeight="true" outlineLevel="0" collapsed="false">
      <c r="A142" s="0" t="s">
        <v>67</v>
      </c>
      <c r="B142" s="0" t="n">
        <v>196356.0786</v>
      </c>
      <c r="C142" s="0" t="n">
        <v>180373.1066</v>
      </c>
      <c r="D142" s="0" t="n">
        <v>166562.7412</v>
      </c>
      <c r="E142" s="0" t="n">
        <v>155694.5144</v>
      </c>
      <c r="F142" s="0" t="n">
        <v>148516.7238</v>
      </c>
      <c r="G142" s="0" t="n">
        <v>138156.1056</v>
      </c>
      <c r="H142" s="0" t="n">
        <v>122169.6884</v>
      </c>
      <c r="I142" s="0" t="n">
        <v>115962.7614</v>
      </c>
      <c r="J142" s="0" t="n">
        <v>111295.0544</v>
      </c>
      <c r="K142" s="0" t="n">
        <v>104920.5148</v>
      </c>
      <c r="L142" s="0" t="n">
        <v>100162.14</v>
      </c>
      <c r="M142" s="0" t="n">
        <v>92885.998</v>
      </c>
      <c r="N142" s="0" t="n">
        <v>86757.0124</v>
      </c>
      <c r="O142" s="0" t="n">
        <v>84250.1126</v>
      </c>
      <c r="P142" s="0" t="n">
        <v>80657.2688</v>
      </c>
    </row>
    <row r="143" customFormat="false" ht="24.95" hidden="false" customHeight="true" outlineLevel="0" collapsed="false">
      <c r="A143" s="0" t="s">
        <v>160</v>
      </c>
      <c r="B143" s="0" t="n">
        <v>56975.5426</v>
      </c>
      <c r="C143" s="0" t="n">
        <v>55060.4988</v>
      </c>
      <c r="D143" s="0" t="n">
        <v>48800.977</v>
      </c>
      <c r="E143" s="0" t="n">
        <v>45880.7162</v>
      </c>
      <c r="F143" s="0" t="n">
        <v>44485.4642</v>
      </c>
      <c r="G143" s="0" t="n">
        <v>41559.8142</v>
      </c>
      <c r="H143" s="0" t="n">
        <v>35373.1226</v>
      </c>
      <c r="I143" s="0" t="n">
        <v>34059.491</v>
      </c>
      <c r="J143" s="0" t="n">
        <v>26004.7442</v>
      </c>
      <c r="K143" s="0" t="n">
        <v>24592.0942</v>
      </c>
      <c r="L143" s="0" t="n">
        <v>26759.3308</v>
      </c>
      <c r="M143" s="0" t="n">
        <v>25307.1642</v>
      </c>
      <c r="N143" s="0" t="n">
        <v>22850.619</v>
      </c>
      <c r="O143" s="0" t="n">
        <v>22078.4402</v>
      </c>
      <c r="P143" s="0" t="n">
        <v>20608.9206</v>
      </c>
    </row>
    <row r="144" customFormat="false" ht="24.95" hidden="false" customHeight="true" outlineLevel="0" collapsed="false">
      <c r="A144" s="0" t="s">
        <v>69</v>
      </c>
      <c r="B144" s="0" t="n">
        <v>59933.8584</v>
      </c>
      <c r="C144" s="0" t="n">
        <v>55224.0528</v>
      </c>
      <c r="D144" s="0" t="n">
        <v>52510.72</v>
      </c>
      <c r="E144" s="0" t="n">
        <v>51426.0754</v>
      </c>
      <c r="F144" s="0" t="n">
        <v>48449.3826</v>
      </c>
      <c r="G144" s="0" t="n">
        <v>46517.502</v>
      </c>
      <c r="H144" s="0" t="n">
        <v>39397.8142</v>
      </c>
      <c r="I144" s="0" t="n">
        <v>37328.986</v>
      </c>
      <c r="J144" s="0" t="n">
        <v>35571.8756</v>
      </c>
      <c r="K144" s="0" t="n">
        <v>35497.265</v>
      </c>
      <c r="L144" s="0" t="n">
        <v>28871.5186</v>
      </c>
      <c r="M144" s="0" t="n">
        <v>31780.9388</v>
      </c>
      <c r="N144" s="0" t="n">
        <v>32362.628</v>
      </c>
      <c r="O144" s="0" t="n">
        <v>30970.4134</v>
      </c>
      <c r="P144" s="0" t="n">
        <v>30403.0362</v>
      </c>
    </row>
    <row r="145" customFormat="false" ht="24.95" hidden="false" customHeight="true" outlineLevel="0" collapsed="false">
      <c r="A145" s="0" t="s">
        <v>74</v>
      </c>
      <c r="B145" s="0" t="n">
        <v>117853.8134</v>
      </c>
      <c r="C145" s="0" t="n">
        <v>111202.364</v>
      </c>
      <c r="D145" s="0" t="n">
        <v>102068.1094</v>
      </c>
      <c r="E145" s="0" t="n">
        <v>98333.804</v>
      </c>
      <c r="F145" s="0" t="n">
        <v>93981.8592</v>
      </c>
      <c r="G145" s="0" t="n">
        <v>89330.8432</v>
      </c>
      <c r="H145" s="0" t="n">
        <v>76044.4638</v>
      </c>
      <c r="I145" s="0" t="n">
        <v>72295.478</v>
      </c>
      <c r="J145" s="0" t="n">
        <v>66277.6842</v>
      </c>
      <c r="K145" s="0" t="n">
        <v>64616.0046</v>
      </c>
      <c r="L145" s="0" t="n">
        <v>57458.5894</v>
      </c>
      <c r="M145" s="0" t="n">
        <v>58943.143</v>
      </c>
      <c r="N145" s="0" t="n">
        <v>56801.487</v>
      </c>
      <c r="O145" s="0" t="n">
        <v>54762.7936</v>
      </c>
      <c r="P145" s="0" t="n">
        <v>52865.1968</v>
      </c>
    </row>
    <row r="146" customFormat="false" ht="24.95" hidden="false" customHeight="true" outlineLevel="0" collapsed="false">
      <c r="A146" s="0" t="s">
        <v>73</v>
      </c>
      <c r="B146" s="0" t="n">
        <v>16390.3464</v>
      </c>
      <c r="C146" s="0" t="n">
        <v>12602.4858</v>
      </c>
      <c r="D146" s="0" t="n">
        <v>14504.4142</v>
      </c>
      <c r="E146" s="0" t="n">
        <v>8863.1376</v>
      </c>
      <c r="F146" s="0" t="n">
        <v>10354.9656</v>
      </c>
      <c r="G146" s="0" t="n">
        <v>8812.613</v>
      </c>
      <c r="H146" s="0" t="n">
        <v>8316.3692</v>
      </c>
      <c r="I146" s="0" t="n">
        <v>7282.4642</v>
      </c>
      <c r="J146" s="0" t="n">
        <v>10205.9014</v>
      </c>
      <c r="K146" s="0" t="n">
        <v>7661.8948</v>
      </c>
      <c r="L146" s="0" t="n">
        <v>11504.7858</v>
      </c>
      <c r="M146" s="0" t="n">
        <v>8535.4214</v>
      </c>
      <c r="N146" s="0" t="n">
        <v>6813.3016</v>
      </c>
      <c r="O146" s="0" t="n">
        <v>6947.1638</v>
      </c>
      <c r="P146" s="0" t="n">
        <v>6888.5996</v>
      </c>
    </row>
    <row r="147" customFormat="false" ht="24.95" hidden="false" customHeight="true" outlineLevel="0" collapsed="false"/>
    <row r="148" customFormat="false" ht="24.95" hidden="false" customHeight="true" outlineLevel="0" collapsed="false">
      <c r="A148" s="48" t="s">
        <v>103</v>
      </c>
      <c r="B148" s="49" t="n">
        <v>37986</v>
      </c>
      <c r="C148" s="49" t="n">
        <v>37621</v>
      </c>
      <c r="D148" s="49" t="n">
        <v>37256</v>
      </c>
      <c r="E148" s="49" t="n">
        <v>36891</v>
      </c>
      <c r="F148" s="49" t="n">
        <v>36525</v>
      </c>
      <c r="G148" s="49" t="n">
        <v>36160</v>
      </c>
      <c r="H148" s="49" t="n">
        <v>35795</v>
      </c>
      <c r="I148" s="49" t="n">
        <v>35430</v>
      </c>
      <c r="J148" s="49" t="n">
        <v>35064</v>
      </c>
      <c r="K148" s="49" t="n">
        <v>34699</v>
      </c>
      <c r="L148" s="49" t="n">
        <v>34334</v>
      </c>
      <c r="M148" s="49" t="n">
        <v>33969</v>
      </c>
      <c r="N148" s="49" t="n">
        <v>33603</v>
      </c>
      <c r="O148" s="49" t="n">
        <v>33238</v>
      </c>
      <c r="P148" s="49" t="n">
        <v>32873</v>
      </c>
    </row>
    <row r="149" customFormat="false" ht="24.95" hidden="false" customHeight="true" outlineLevel="0" collapsed="false">
      <c r="A149" s="50" t="s">
        <v>163</v>
      </c>
      <c r="B149" s="51" t="n">
        <f aca="false">B7/B16</f>
        <v>0.0181070986113422</v>
      </c>
      <c r="C149" s="51" t="n">
        <f aca="false">C7/C16</f>
        <v>0.0227615364446775</v>
      </c>
      <c r="D149" s="51" t="n">
        <f aca="false">D7/D16</f>
        <v>0.0203077035968056</v>
      </c>
      <c r="E149" s="51" t="n">
        <f aca="false">E7/E16</f>
        <v>0.0169728614263851</v>
      </c>
      <c r="F149" s="51" t="n">
        <f aca="false">F7/F16</f>
        <v>0.0224936217750336</v>
      </c>
      <c r="G149" s="51" t="n">
        <f aca="false">G7/G16</f>
        <v>0.0227851494437743</v>
      </c>
      <c r="H149" s="51" t="n">
        <f aca="false">H7/H16</f>
        <v>0.0184022917110887</v>
      </c>
      <c r="I149" s="51" t="n">
        <f aca="false">I7/I16</f>
        <v>0.0166350990374879</v>
      </c>
      <c r="J149" s="51" t="n">
        <f aca="false">J7/J16</f>
        <v>0.0124681274490231</v>
      </c>
      <c r="K149" s="51" t="n">
        <f aca="false">K7/K16</f>
        <v>0.0169893999119712</v>
      </c>
      <c r="L149" s="51" t="n">
        <f aca="false">L7/L16</f>
        <v>0.0198447248220698</v>
      </c>
      <c r="M149" s="51" t="n">
        <f aca="false">M7/M16</f>
        <v>0.00997219446143707</v>
      </c>
      <c r="N149" s="51" t="n">
        <f aca="false">N7/N16</f>
        <v>0.00531870607157319</v>
      </c>
      <c r="O149" s="51" t="n">
        <f aca="false">O7/O16</f>
        <v>-0.00140605710082615</v>
      </c>
      <c r="P149" s="51" t="n">
        <f aca="false">P7/P16</f>
        <v>0.00376311937120927</v>
      </c>
    </row>
    <row r="150" customFormat="false" ht="24.95" hidden="false" customHeight="true" outlineLevel="0" collapsed="false">
      <c r="A150" s="52" t="s">
        <v>164</v>
      </c>
      <c r="B150" s="51" t="n">
        <f aca="false">B29/B38</f>
        <v>0.0330467742284162</v>
      </c>
      <c r="C150" s="51" t="n">
        <f aca="false">C29/C38</f>
        <v>0.0330137198403317</v>
      </c>
      <c r="D150" s="51" t="n">
        <f aca="false">D29/D38</f>
        <v>0.0362559016718886</v>
      </c>
      <c r="E150" s="51" t="n">
        <f aca="false">E29/E38</f>
        <v>0.0367921856647431</v>
      </c>
      <c r="F150" s="51" t="n">
        <f aca="false">F29/F38</f>
        <v>0.0353557626194371</v>
      </c>
      <c r="G150" s="51" t="n">
        <f aca="false">G29/G38</f>
        <v>0.0355986556072893</v>
      </c>
      <c r="H150" s="51" t="n">
        <f aca="false">H29/H38</f>
        <v>0.035746551350666</v>
      </c>
      <c r="I150" s="51" t="n">
        <f aca="false">I29/I38</f>
        <v>0.0355556759098787</v>
      </c>
      <c r="J150" s="51" t="n">
        <f aca="false">J29/J38</f>
        <v>0.0358440204240078</v>
      </c>
      <c r="K150" s="51" t="n">
        <f aca="false">K29/K38</f>
        <v>0.0341156615530159</v>
      </c>
      <c r="L150" s="51" t="n">
        <f aca="false">L29/L38</f>
        <v>0.0339036055923473</v>
      </c>
      <c r="M150" s="51" t="n">
        <f aca="false">M29/M38</f>
        <v>0.0341425288584865</v>
      </c>
      <c r="N150" s="51" t="n">
        <f aca="false">N29/N38</f>
        <v>0.0325584524810765</v>
      </c>
      <c r="O150" s="51" t="n">
        <f aca="false">O29/O38</f>
        <v>0.0202573961851437</v>
      </c>
      <c r="P150" s="51" t="n">
        <f aca="false">P29/P38</f>
        <v>0.0262032656255558</v>
      </c>
    </row>
    <row r="151" customFormat="false" ht="24.95" hidden="false" customHeight="true" outlineLevel="0" collapsed="false">
      <c r="A151" s="52" t="s">
        <v>165</v>
      </c>
      <c r="B151" s="51" t="n">
        <f aca="false">B50/B59</f>
        <v>0.0251930060090937</v>
      </c>
      <c r="C151" s="51" t="n">
        <f aca="false">C50/C59</f>
        <v>0.0317466011790017</v>
      </c>
      <c r="D151" s="51" t="n">
        <f aca="false">D50/D59</f>
        <v>0.0294152217197217</v>
      </c>
      <c r="E151" s="51" t="n">
        <f aca="false">E50/E59</f>
        <v>0.0241798586662452</v>
      </c>
      <c r="F151" s="51" t="n">
        <f aca="false">F50/F59</f>
        <v>0.0366499250252278</v>
      </c>
      <c r="G151" s="51" t="n">
        <f aca="false">G50/G59</f>
        <v>0.0320451388270547</v>
      </c>
      <c r="H151" s="51" t="n">
        <f aca="false">H50/H59</f>
        <v>0.0366855135334129</v>
      </c>
      <c r="I151" s="51" t="n">
        <f aca="false">I50/I59</f>
        <v>0.0347603700757224</v>
      </c>
      <c r="J151" s="51" t="n">
        <f aca="false">J50/J59</f>
        <v>0.0393844571088466</v>
      </c>
      <c r="K151" s="51" t="n">
        <f aca="false">K50/K59</f>
        <v>0.0415018317192668</v>
      </c>
      <c r="L151" s="51" t="n">
        <f aca="false">L50/L59</f>
        <v>0.0436011352760021</v>
      </c>
      <c r="M151" s="51" t="n">
        <f aca="false">M50/M59</f>
        <v>0.0391961139110931</v>
      </c>
      <c r="N151" s="51" t="n">
        <f aca="false">N50/N59</f>
        <v>0.0410398060544426</v>
      </c>
      <c r="O151" s="51" t="n">
        <f aca="false">O50/O59</f>
        <v>0.0372426445802735</v>
      </c>
      <c r="P151" s="51" t="n">
        <f aca="false">P50/P59</f>
        <v>0.0324450156326322</v>
      </c>
    </row>
    <row r="152" customFormat="false" ht="24.95" hidden="false" customHeight="true" outlineLevel="0" collapsed="false">
      <c r="A152" s="52" t="s">
        <v>166</v>
      </c>
      <c r="B152" s="51" t="n">
        <f aca="false">B71/B83</f>
        <v>0.0128278983643658</v>
      </c>
      <c r="C152" s="51" t="n">
        <f aca="false">C71/C83</f>
        <v>0.0257257612760268</v>
      </c>
      <c r="D152" s="51" t="n">
        <f aca="false">D71/D83</f>
        <v>0.0411165955819876</v>
      </c>
      <c r="E152" s="51" t="n">
        <f aca="false">E71/E83</f>
        <v>0.0444336478450545</v>
      </c>
      <c r="F152" s="51" t="n">
        <f aca="false">F71/F83</f>
        <v>0.034607512453817</v>
      </c>
      <c r="G152" s="51" t="n">
        <f aca="false">G71/G83</f>
        <v>0.0297304782571986</v>
      </c>
      <c r="H152" s="51" t="n">
        <f aca="false">H71/H83</f>
        <v>0.0234180519933029</v>
      </c>
      <c r="I152" s="51" t="n">
        <f aca="false">I71/I83</f>
        <v>0.0247352200925997</v>
      </c>
      <c r="J152" s="51" t="n">
        <f aca="false">J71/J83</f>
        <v>0.0228627479483358</v>
      </c>
      <c r="K152" s="51" t="n">
        <f aca="false">K71/K83</f>
        <v>0.0209023120362361</v>
      </c>
      <c r="L152" s="51" t="n">
        <f aca="false">L71/L83</f>
        <v>0.0191803589838664</v>
      </c>
      <c r="M152" s="51" t="n">
        <f aca="false">M71/M83</f>
        <v>0.0106547948336953</v>
      </c>
      <c r="N152" s="51" t="n">
        <f aca="false">N71/N83</f>
        <v>0.00587228377157529</v>
      </c>
      <c r="O152" s="51" t="n">
        <f aca="false">O71/O83</f>
        <v>0.0189921923648034</v>
      </c>
      <c r="P152" s="51" t="n">
        <f aca="false">P71/P83</f>
        <v>0.0384369466850285</v>
      </c>
    </row>
    <row r="153" customFormat="false" ht="24.95" hidden="false" customHeight="true" outlineLevel="0" collapsed="false">
      <c r="A153" s="52" t="s">
        <v>167</v>
      </c>
      <c r="B153" s="51" t="n">
        <f aca="false">B97/B104</f>
        <v>0.0348862818182618</v>
      </c>
      <c r="C153" s="51" t="n">
        <f aca="false">C97/C104</f>
        <v>0.0320107983567076</v>
      </c>
      <c r="D153" s="51" t="n">
        <f aca="false">D97/D104</f>
        <v>0.0353419873820452</v>
      </c>
      <c r="E153" s="51" t="n">
        <f aca="false">E97/E104</f>
        <v>0.0322871084299244</v>
      </c>
      <c r="F153" s="51" t="n">
        <f aca="false">F97/F104</f>
        <v>0.0290430000485267</v>
      </c>
      <c r="G153" s="51" t="n">
        <f aca="false">G97/G104</f>
        <v>0.0305954021391544</v>
      </c>
      <c r="H153" s="51" t="n">
        <f aca="false">H97/H104</f>
        <v>0.0315622904929543</v>
      </c>
      <c r="I153" s="51" t="n">
        <f aca="false">I97/I104</f>
        <v>0.0285286100167802</v>
      </c>
      <c r="J153" s="51" t="n">
        <f aca="false">J97/J104</f>
        <v>0.0255610713570084</v>
      </c>
      <c r="K153" s="51" t="n">
        <f aca="false">K97/K104</f>
        <v>0.0281103030298849</v>
      </c>
      <c r="L153" s="51" t="n">
        <f aca="false">L97/L104</f>
        <v>0.0301031193006051</v>
      </c>
      <c r="M153" s="51" t="n">
        <f aca="false">M97/M104</f>
        <v>0.0269901393257742</v>
      </c>
      <c r="N153" s="51" t="n">
        <f aca="false">N97/N104</f>
        <v>0.0291087672354448</v>
      </c>
      <c r="O153" s="51" t="n">
        <f aca="false">O97/O104</f>
        <v>0.029854114558038</v>
      </c>
      <c r="P153" s="51" t="n">
        <f aca="false">P97/P104</f>
        <v>0.0311830654917985</v>
      </c>
    </row>
    <row r="154" customFormat="false" ht="24.95" hidden="false" customHeight="true" outlineLevel="0" collapsed="false">
      <c r="A154" s="54" t="s">
        <v>108</v>
      </c>
      <c r="B154" s="55" t="n">
        <f aca="false">AVERAGE(B149:B153)</f>
        <v>0.024812211806296</v>
      </c>
      <c r="C154" s="55" t="n">
        <f aca="false">AVERAGE(C149:C153)</f>
        <v>0.0290516834193491</v>
      </c>
      <c r="D154" s="55" t="n">
        <f aca="false">AVERAGE(D149:D153)</f>
        <v>0.0324874819904897</v>
      </c>
      <c r="E154" s="55" t="n">
        <f aca="false">AVERAGE(E149:E153)</f>
        <v>0.0309331324064705</v>
      </c>
      <c r="F154" s="55" t="n">
        <f aca="false">AVERAGE(F149:F153)</f>
        <v>0.0316299643844084</v>
      </c>
      <c r="G154" s="55" t="n">
        <f aca="false">AVERAGE(G149:G153)</f>
        <v>0.0301509648548943</v>
      </c>
      <c r="H154" s="55" t="n">
        <f aca="false">AVERAGE(H149:H153)</f>
        <v>0.0291629398162849</v>
      </c>
      <c r="I154" s="55" t="n">
        <f aca="false">AVERAGE(I149:I153)</f>
        <v>0.0280429950264938</v>
      </c>
      <c r="J154" s="55" t="n">
        <f aca="false">AVERAGE(J149:J153)</f>
        <v>0.0272240848574443</v>
      </c>
      <c r="K154" s="55" t="n">
        <f aca="false">AVERAGE(K149:K153)</f>
        <v>0.028323901650075</v>
      </c>
      <c r="L154" s="55" t="n">
        <f aca="false">AVERAGE(L149:L153)</f>
        <v>0.0293265887949781</v>
      </c>
      <c r="M154" s="55" t="n">
        <f aca="false">AVERAGE(M149:M153)</f>
        <v>0.0241911542780972</v>
      </c>
      <c r="N154" s="55" t="n">
        <f aca="false">AVERAGE(N149:N153)</f>
        <v>0.0227796031228225</v>
      </c>
      <c r="O154" s="55" t="n">
        <f aca="false">AVERAGE(O149:O153)</f>
        <v>0.0209880581174865</v>
      </c>
      <c r="P154" s="55" t="n">
        <f aca="false">AVERAGE(P149:P153)</f>
        <v>0.0264062825612449</v>
      </c>
    </row>
    <row r="155" customFormat="false" ht="24.95" hidden="false" customHeight="true" outlineLevel="0" collapsed="false">
      <c r="A155" s="57" t="s">
        <v>168</v>
      </c>
      <c r="B155" s="51" t="n">
        <f aca="false">B7/B17</f>
        <v>0.074339071188628</v>
      </c>
      <c r="C155" s="51" t="n">
        <f aca="false">C7/C17</f>
        <v>0.0814248866656245</v>
      </c>
      <c r="D155" s="51" t="n">
        <f aca="false">D7/D17</f>
        <v>0.0964145739584846</v>
      </c>
      <c r="E155" s="51" t="n">
        <f aca="false">E7/E17</f>
        <v>0.0746595997441287</v>
      </c>
      <c r="F155" s="51" t="n">
        <f aca="false">F7/F17</f>
        <v>0.092100383236494</v>
      </c>
      <c r="G155" s="51" t="n">
        <f aca="false">G7/G17</f>
        <v>0.0973758636737909</v>
      </c>
      <c r="H155" s="51" t="n">
        <f aca="false">H7/H17</f>
        <v>0.0746605483883101</v>
      </c>
      <c r="I155" s="51" t="n">
        <f aca="false">I7/I17</f>
        <v>0.0650772381093888</v>
      </c>
      <c r="J155" s="51" t="n">
        <f aca="false">J7/J17</f>
        <v>0.0784253001399918</v>
      </c>
      <c r="K155" s="51" t="n">
        <f aca="false">K7/K17</f>
        <v>0.100882528100084</v>
      </c>
      <c r="L155" s="51" t="n">
        <f aca="false">L7/L17</f>
        <v>0.117805322595067</v>
      </c>
      <c r="M155" s="51" t="n">
        <f aca="false">M7/M17</f>
        <v>0.061435705858906</v>
      </c>
      <c r="N155" s="51" t="n">
        <f aca="false">N7/N17</f>
        <v>0.0329204291328085</v>
      </c>
      <c r="O155" s="51" t="n">
        <f aca="false">O7/O17</f>
        <v>-0.00956264866057559</v>
      </c>
      <c r="P155" s="51" t="n">
        <f aca="false">P7/P17</f>
        <v>0.0221153193428669</v>
      </c>
    </row>
    <row r="156" customFormat="false" ht="24.95" hidden="false" customHeight="true" outlineLevel="0" collapsed="false">
      <c r="A156" s="57" t="s">
        <v>169</v>
      </c>
      <c r="B156" s="51" t="n">
        <f aca="false">B29/B39</f>
        <v>0.11008821940827</v>
      </c>
      <c r="C156" s="51" t="n">
        <f aca="false">C29/C39</f>
        <v>0.109309159112223</v>
      </c>
      <c r="D156" s="51" t="n">
        <f aca="false">D29/D39</f>
        <v>0.118686690306995</v>
      </c>
      <c r="E156" s="51" t="n">
        <f aca="false">E29/E39</f>
        <v>0.122099651804148</v>
      </c>
      <c r="F156" s="51" t="n">
        <f aca="false">F29/F39</f>
        <v>0.119305544443555</v>
      </c>
      <c r="G156" s="51" t="n">
        <f aca="false">G29/G39</f>
        <v>0.119544395547502</v>
      </c>
      <c r="H156" s="51" t="n">
        <f aca="false">H29/H39</f>
        <v>0.120672742513689</v>
      </c>
      <c r="I156" s="51" t="n">
        <f aca="false">I29/I39</f>
        <v>0.120691240003677</v>
      </c>
      <c r="J156" s="51" t="n">
        <f aca="false">J29/J39</f>
        <v>0.122132540356839</v>
      </c>
      <c r="K156" s="51" t="n">
        <f aca="false">K29/K39</f>
        <v>0.121751453639831</v>
      </c>
      <c r="L156" s="51" t="n">
        <f aca="false">L29/L39</f>
        <v>0.122431355181577</v>
      </c>
      <c r="M156" s="51" t="n">
        <f aca="false">M29/M39</f>
        <v>0.118480226250637</v>
      </c>
      <c r="N156" s="51" t="n">
        <f aca="false">N29/N39</f>
        <v>0.116630513376717</v>
      </c>
      <c r="O156" s="51" t="n">
        <f aca="false">O29/O39</f>
        <v>0.0733572460519105</v>
      </c>
      <c r="P156" s="51" t="n">
        <f aca="false">P29/P39</f>
        <v>0.111255437409377</v>
      </c>
    </row>
    <row r="157" customFormat="false" ht="24.95" hidden="false" customHeight="true" outlineLevel="0" collapsed="false">
      <c r="A157" s="57" t="s">
        <v>170</v>
      </c>
      <c r="B157" s="51" t="n">
        <f aca="false">B50/B60</f>
        <v>0.0832537785028785</v>
      </c>
      <c r="C157" s="51" t="n">
        <f aca="false">C50/C60</f>
        <v>0.1015062303888</v>
      </c>
      <c r="D157" s="51" t="n">
        <f aca="false">D50/D60</f>
        <v>0.0961814080979482</v>
      </c>
      <c r="E157" s="51" t="n">
        <f aca="false">E50/E60</f>
        <v>0.0751050542185112</v>
      </c>
      <c r="F157" s="51" t="n">
        <f aca="false">F50/F60</f>
        <v>0.111804692560826</v>
      </c>
      <c r="G157" s="51" t="n">
        <f aca="false">G50/G60</f>
        <v>0.0977263327717923</v>
      </c>
      <c r="H157" s="51" t="n">
        <f aca="false">H50/H60</f>
        <v>0.114413727415591</v>
      </c>
      <c r="I157" s="51" t="n">
        <f aca="false">I50/I60</f>
        <v>0.104995928849128</v>
      </c>
      <c r="J157" s="51" t="n">
        <f aca="false">J50/J60</f>
        <v>0.197903434056268</v>
      </c>
      <c r="K157" s="51" t="n">
        <f aca="false">K50/K60</f>
        <v>0.202395336744075</v>
      </c>
      <c r="L157" s="51" t="n">
        <f aca="false">L50/L60</f>
        <v>0.12791304493976</v>
      </c>
      <c r="M157" s="51" t="n">
        <f aca="false">M50/M60</f>
        <v>0.11144637856083</v>
      </c>
      <c r="N157" s="51" t="n">
        <f aca="false">N50/N60</f>
        <v>0.124124168501002</v>
      </c>
      <c r="O157" s="51" t="n">
        <f aca="false">O50/O60</f>
        <v>0.108432591314888</v>
      </c>
      <c r="P157" s="51" t="n">
        <f aca="false">P50/P60</f>
        <v>0.0947455370086173</v>
      </c>
    </row>
    <row r="158" customFormat="false" ht="24.95" hidden="false" customHeight="true" outlineLevel="0" collapsed="false">
      <c r="A158" s="57" t="s">
        <v>171</v>
      </c>
      <c r="B158" s="51" t="n">
        <f aca="false">B71/B84</f>
        <v>0.0413297096645897</v>
      </c>
      <c r="C158" s="51" t="n">
        <f aca="false">C71/C84</f>
        <v>0.0769078760831676</v>
      </c>
      <c r="D158" s="51" t="n">
        <f aca="false">D71/D84</f>
        <v>0.118048449524546</v>
      </c>
      <c r="E158" s="51" t="n">
        <f aca="false">E71/E84</f>
        <v>0.128784034960863</v>
      </c>
      <c r="F158" s="51" t="n">
        <f aca="false">F71/F84</f>
        <v>0.0996166438838039</v>
      </c>
      <c r="G158" s="51" t="n">
        <f aca="false">G71/G84</f>
        <v>0.0848832636624256</v>
      </c>
      <c r="H158" s="51" t="n">
        <f aca="false">H71/H84</f>
        <v>0.0932599634012994</v>
      </c>
      <c r="I158" s="51" t="n">
        <f aca="false">I71/I84</f>
        <v>0.0938502025021669</v>
      </c>
      <c r="J158" s="51" t="n">
        <f aca="false">J71/J84</f>
        <v>0.0894056614195673</v>
      </c>
      <c r="K158" s="51" t="n">
        <f aca="false">K71/K84</f>
        <v>0.0820987126459797</v>
      </c>
      <c r="L158" s="51" t="n">
        <f aca="false">L71/L84</f>
        <v>0.0763694779990161</v>
      </c>
      <c r="M158" s="51" t="n">
        <f aca="false">M71/M84</f>
        <v>0.0421499366974136</v>
      </c>
      <c r="N158" s="51" t="n">
        <f aca="false">N71/N84</f>
        <v>0.0221882860222781</v>
      </c>
      <c r="O158" s="51" t="n">
        <f aca="false">O71/O84</f>
        <v>0.0687234595718867</v>
      </c>
      <c r="P158" s="51" t="n">
        <f aca="false">P71/P84</f>
        <v>0.136601992658626</v>
      </c>
    </row>
    <row r="159" customFormat="false" ht="24.95" hidden="false" customHeight="true" outlineLevel="0" collapsed="false">
      <c r="A159" s="57" t="s">
        <v>172</v>
      </c>
      <c r="B159" s="51" t="n">
        <f aca="false">B117/B125</f>
        <v>0.0892133390582225</v>
      </c>
      <c r="C159" s="51" t="n">
        <f aca="false">C117/C125</f>
        <v>0.0973666406378433</v>
      </c>
      <c r="D159" s="51" t="n">
        <f aca="false">D117/D125</f>
        <v>0.10775503531415</v>
      </c>
      <c r="E159" s="51" t="n">
        <f aca="false">E117/E125</f>
        <v>0.100789655938283</v>
      </c>
      <c r="F159" s="51" t="n">
        <f aca="false">F117/F125</f>
        <v>0.10829055932387</v>
      </c>
      <c r="G159" s="51" t="n">
        <f aca="false">G117/G125</f>
        <v>0.103030624232194</v>
      </c>
      <c r="H159" s="51" t="n">
        <f aca="false">H117/H125</f>
        <v>0.107550912115404</v>
      </c>
      <c r="I159" s="51" t="n">
        <f aca="false">I117/I125</f>
        <v>0.102111661034512</v>
      </c>
      <c r="J159" s="51" t="n">
        <f aca="false">J117/J125</f>
        <v>0.128002712674251</v>
      </c>
      <c r="K159" s="51" t="n">
        <f aca="false">K117/K125</f>
        <v>0.132078023676406</v>
      </c>
      <c r="L159" s="51" t="n">
        <f aca="false">L117/L125</f>
        <v>0.120002335783375</v>
      </c>
      <c r="M159" s="51" t="n">
        <f aca="false">M117/M125</f>
        <v>0.102527797247232</v>
      </c>
      <c r="N159" s="51" t="n">
        <f aca="false">N117/N125</f>
        <v>0.101596433777133</v>
      </c>
      <c r="O159" s="51" t="n">
        <f aca="false">O117/O125</f>
        <v>0.0833395286683341</v>
      </c>
      <c r="P159" s="51" t="n">
        <f aca="false">P117/P125</f>
        <v>0.101869012974896</v>
      </c>
    </row>
    <row r="160" customFormat="false" ht="24.95" hidden="false" customHeight="true" outlineLevel="0" collapsed="false">
      <c r="A160" s="60" t="s">
        <v>108</v>
      </c>
      <c r="B160" s="55" t="n">
        <f aca="false">AVERAGE(B155:B159)</f>
        <v>0.0796448235645177</v>
      </c>
      <c r="C160" s="55" t="n">
        <f aca="false">AVERAGE(C155:C159)</f>
        <v>0.0933029585775315</v>
      </c>
      <c r="D160" s="55" t="n">
        <f aca="false">AVERAGE(D155:D159)</f>
        <v>0.107417231440425</v>
      </c>
      <c r="E160" s="55" t="n">
        <f aca="false">AVERAGE(E155:E159)</f>
        <v>0.100287599333187</v>
      </c>
      <c r="F160" s="55" t="n">
        <f aca="false">AVERAGE(F155:F159)</f>
        <v>0.10622356468971</v>
      </c>
      <c r="G160" s="55" t="n">
        <f aca="false">AVERAGE(G155:G159)</f>
        <v>0.100512095977541</v>
      </c>
      <c r="H160" s="55" t="n">
        <f aca="false">AVERAGE(H155:H159)</f>
        <v>0.102111578766859</v>
      </c>
      <c r="I160" s="55" t="n">
        <f aca="false">AVERAGE(I155:I159)</f>
        <v>0.0973452540997745</v>
      </c>
      <c r="J160" s="55" t="n">
        <f aca="false">AVERAGE(J155:J159)</f>
        <v>0.123173929729384</v>
      </c>
      <c r="K160" s="55" t="n">
        <f aca="false">AVERAGE(K155:K159)</f>
        <v>0.127841210961275</v>
      </c>
      <c r="L160" s="55" t="n">
        <f aca="false">AVERAGE(L155:L159)</f>
        <v>0.112904307299759</v>
      </c>
      <c r="M160" s="55" t="n">
        <f aca="false">AVERAGE(M155:M159)</f>
        <v>0.0872080089230038</v>
      </c>
      <c r="N160" s="55" t="n">
        <f aca="false">AVERAGE(N155:N159)</f>
        <v>0.0794919661619878</v>
      </c>
      <c r="O160" s="55" t="n">
        <f aca="false">AVERAGE(O155:O159)</f>
        <v>0.0648580353892887</v>
      </c>
      <c r="P160" s="55" t="n">
        <f aca="false">AVERAGE(P155:P159)</f>
        <v>0.0933174598788766</v>
      </c>
    </row>
    <row r="161" customFormat="false" ht="24.95" hidden="false" customHeight="true" outlineLevel="0" collapsed="false">
      <c r="A161" s="57" t="s">
        <v>173</v>
      </c>
      <c r="B161" s="51" t="n">
        <f aca="false">B7/B4</f>
        <v>0.107921201267392</v>
      </c>
      <c r="C161" s="51" t="n">
        <f aca="false">C7/C4</f>
        <v>0.120443969130271</v>
      </c>
      <c r="D161" s="51" t="n">
        <f aca="false">D7/D4</f>
        <v>0.103823428267734</v>
      </c>
      <c r="E161" s="51" t="n">
        <f aca="false">E7/E4</f>
        <v>0.0889622881202134</v>
      </c>
      <c r="F161" s="51" t="n">
        <f aca="false">F7/F4</f>
        <v>0.111289539530194</v>
      </c>
      <c r="G161" s="51" t="n">
        <f aca="false">G7/G4</f>
        <v>0.106809078771696</v>
      </c>
      <c r="H161" s="51" t="n">
        <f aca="false">H7/H4</f>
        <v>0.0888540734109221</v>
      </c>
      <c r="I161" s="51" t="n">
        <f aca="false">I7/I4</f>
        <v>0.0793918990878467</v>
      </c>
      <c r="J161" s="51" t="n">
        <f aca="false">J7/J4</f>
        <v>0.0533521674400873</v>
      </c>
      <c r="K161" s="51" t="n">
        <f aca="false">K7/K4</f>
        <v>0.070709944445851</v>
      </c>
      <c r="L161" s="51" t="n">
        <f aca="false">L7/L4</f>
        <v>0.0799309408548943</v>
      </c>
      <c r="M161" s="51" t="n">
        <f aca="false">M7/M4</f>
        <v>0.0420518323649089</v>
      </c>
      <c r="N161" s="51" t="n">
        <f aca="false">N7/N4</f>
        <v>0.0220968435100259</v>
      </c>
      <c r="O161" s="51" t="n">
        <f aca="false">O7/O4</f>
        <v>-0.00625686019984199</v>
      </c>
      <c r="P161" s="51" t="n">
        <f aca="false">P7/P4</f>
        <v>0.017018448424591</v>
      </c>
    </row>
    <row r="162" customFormat="false" ht="24.95" hidden="false" customHeight="true" outlineLevel="0" collapsed="false">
      <c r="A162" s="57" t="s">
        <v>174</v>
      </c>
      <c r="B162" s="51" t="n">
        <f aca="false">B29/B25</f>
        <v>0.194672609572323</v>
      </c>
      <c r="C162" s="51" t="n">
        <f aca="false">C29/C25</f>
        <v>0.190748418066768</v>
      </c>
      <c r="D162" s="51" t="n">
        <f aca="false">D29/D25</f>
        <v>0.185076665491717</v>
      </c>
      <c r="E162" s="51" t="n">
        <f aca="false">E29/E25</f>
        <v>0.190908652919638</v>
      </c>
      <c r="F162" s="51" t="n">
        <f aca="false">F29/F25</f>
        <v>0.174924924924925</v>
      </c>
      <c r="G162" s="51" t="n">
        <f aca="false">G29/G25</f>
        <v>0.182654783250712</v>
      </c>
      <c r="H162" s="51" t="n">
        <f aca="false">H29/H25</f>
        <v>0.175735695176749</v>
      </c>
      <c r="I162" s="51" t="n">
        <f aca="false">I29/I25</f>
        <v>0.170112976782753</v>
      </c>
      <c r="J162" s="51" t="n">
        <f aca="false">J29/J25</f>
        <v>0.160736975857687</v>
      </c>
      <c r="K162" s="51" t="n">
        <f aca="false">K29/K25</f>
        <v>0.153216711689265</v>
      </c>
      <c r="L162" s="51" t="n">
        <f aca="false">L29/L25</f>
        <v>0.145000131126905</v>
      </c>
      <c r="M162" s="51" t="n">
        <f aca="false">M29/M25</f>
        <v>0.137429416509814</v>
      </c>
      <c r="N162" s="51" t="n">
        <f aca="false">N29/N25</f>
        <v>0.129481965107567</v>
      </c>
      <c r="O162" s="51" t="n">
        <f aca="false">O29/O25</f>
        <v>0.0911736478746788</v>
      </c>
      <c r="P162" s="51" t="n">
        <f aca="false">P29/P25</f>
        <v>0.123574016910482</v>
      </c>
    </row>
    <row r="163" customFormat="false" ht="24.95" hidden="false" customHeight="true" outlineLevel="0" collapsed="false">
      <c r="A163" s="57" t="s">
        <v>175</v>
      </c>
      <c r="B163" s="51" t="n">
        <f aca="false">B50/B47</f>
        <v>0.103423341819732</v>
      </c>
      <c r="C163" s="51" t="n">
        <f aca="false">C50/C47</f>
        <v>0.125383556941876</v>
      </c>
      <c r="D163" s="51" t="n">
        <f aca="false">D50/D47</f>
        <v>0.116586188252502</v>
      </c>
      <c r="E163" s="51" t="n">
        <f aca="false">E50/E47</f>
        <v>0.0973824642286865</v>
      </c>
      <c r="F163" s="51" t="n">
        <f aca="false">F50/F47</f>
        <v>0.147317017038271</v>
      </c>
      <c r="G163" s="51" t="n">
        <f aca="false">G50/G47</f>
        <v>0.151452253922073</v>
      </c>
      <c r="H163" s="51" t="n">
        <f aca="false">H50/H47</f>
        <v>0.145453140331797</v>
      </c>
      <c r="I163" s="51" t="n">
        <f aca="false">I50/I47</f>
        <v>0.135897566918991</v>
      </c>
      <c r="J163" s="51" t="n">
        <f aca="false">J50/J47</f>
        <v>0.150705715678318</v>
      </c>
      <c r="K163" s="51" t="n">
        <f aca="false">K50/K47</f>
        <v>0.152131657645275</v>
      </c>
      <c r="L163" s="51" t="n">
        <f aca="false">L50/L47</f>
        <v>0.154447852112289</v>
      </c>
      <c r="M163" s="51" t="n">
        <f aca="false">M50/M47</f>
        <v>0.144592109051838</v>
      </c>
      <c r="N163" s="51" t="n">
        <f aca="false">N50/N47</f>
        <v>0.137491706095096</v>
      </c>
      <c r="O163" s="51" t="n">
        <f aca="false">O50/O47</f>
        <v>0.131244360544198</v>
      </c>
      <c r="P163" s="51" t="n">
        <f aca="false">P50/P47</f>
        <v>0.127102573706732</v>
      </c>
    </row>
    <row r="164" customFormat="false" ht="24.95" hidden="false" customHeight="true" outlineLevel="0" collapsed="false">
      <c r="A164" s="57" t="s">
        <v>176</v>
      </c>
      <c r="B164" s="51" t="n">
        <f aca="false">B71/B68</f>
        <v>0.0583037217131102</v>
      </c>
      <c r="C164" s="51" t="n">
        <f aca="false">C71/C68</f>
        <v>0.0999326859411049</v>
      </c>
      <c r="D164" s="51" t="n">
        <f aca="false">D71/D68</f>
        <v>0.158725953706058</v>
      </c>
      <c r="E164" s="51" t="n">
        <f aca="false">E71/E68</f>
        <v>0.155573780021153</v>
      </c>
      <c r="F164" s="51" t="n">
        <f aca="false">F71/F68</f>
        <v>0.146871082444872</v>
      </c>
      <c r="G164" s="51" t="n">
        <f aca="false">G71/G68</f>
        <v>0.121073753446002</v>
      </c>
      <c r="H164" s="51" t="n">
        <f aca="false">H71/H68</f>
        <v>0.108953946979486</v>
      </c>
      <c r="I164" s="51" t="n">
        <f aca="false">I71/I68</f>
        <v>0.101492802241604</v>
      </c>
      <c r="J164" s="51" t="n">
        <f aca="false">J71/J68</f>
        <v>0.0953293187127525</v>
      </c>
      <c r="K164" s="51" t="n">
        <f aca="false">K71/K68</f>
        <v>0.0952005622673942</v>
      </c>
      <c r="L164" s="51" t="n">
        <f aca="false">L71/L68</f>
        <v>0.0897849110831464</v>
      </c>
      <c r="M164" s="51" t="n">
        <f aca="false">M71/M68</f>
        <v>0.0506807410378693</v>
      </c>
      <c r="N164" s="51" t="n">
        <f aca="false">N71/N68</f>
        <v>0.0294714234578213</v>
      </c>
      <c r="O164" s="51" t="n">
        <f aca="false">O71/O68</f>
        <v>0.0844155844155844</v>
      </c>
      <c r="P164" s="51" t="n">
        <f aca="false">P71/P68</f>
        <v>0.14926941075351</v>
      </c>
    </row>
    <row r="165" customFormat="false" ht="24.95" hidden="false" customHeight="true" outlineLevel="0" collapsed="false">
      <c r="A165" s="57" t="s">
        <v>177</v>
      </c>
      <c r="B165" s="51" t="n">
        <f aca="false">B117/B114</f>
        <v>0.133905127958577</v>
      </c>
      <c r="C165" s="51" t="n">
        <f aca="false">C117/C114</f>
        <v>0.144631848546882</v>
      </c>
      <c r="D165" s="51" t="n">
        <f aca="false">D117/D114</f>
        <v>0.146744233713564</v>
      </c>
      <c r="E165" s="51" t="n">
        <f aca="false">E117/E114</f>
        <v>0.139544954510889</v>
      </c>
      <c r="F165" s="51" t="n">
        <f aca="false">F117/F114</f>
        <v>0.152237281591978</v>
      </c>
      <c r="G165" s="51" t="n">
        <f aca="false">G117/G114</f>
        <v>0.151863385183532</v>
      </c>
      <c r="H165" s="51" t="n">
        <f aca="false">H117/H114</f>
        <v>0.146354455654027</v>
      </c>
      <c r="I165" s="51" t="n">
        <f aca="false">I117/I114</f>
        <v>0.138634825471345</v>
      </c>
      <c r="J165" s="51" t="n">
        <f aca="false">J117/J114</f>
        <v>0.13129463813766</v>
      </c>
      <c r="K165" s="51" t="n">
        <f aca="false">K117/K114</f>
        <v>0.135071665420194</v>
      </c>
      <c r="L165" s="51" t="n">
        <f aca="false">L117/L114</f>
        <v>0.136242340080721</v>
      </c>
      <c r="M165" s="51" t="n">
        <f aca="false">M117/M114</f>
        <v>0.119372638466448</v>
      </c>
      <c r="N165" s="51" t="n">
        <f aca="false">N117/N114</f>
        <v>0.109185497580034</v>
      </c>
      <c r="O165" s="51" t="n">
        <f aca="false">O117/O114</f>
        <v>0.0955571222941867</v>
      </c>
      <c r="P165" s="51" t="n">
        <f aca="false">P117/P114</f>
        <v>0.116516762568763</v>
      </c>
    </row>
    <row r="166" customFormat="false" ht="24.95" hidden="false" customHeight="true" outlineLevel="0" collapsed="false">
      <c r="A166" s="60" t="s">
        <v>108</v>
      </c>
      <c r="B166" s="55" t="n">
        <f aca="false">AVERAGE(B161:B165)</f>
        <v>0.119645200466227</v>
      </c>
      <c r="C166" s="55" t="n">
        <f aca="false">AVERAGE(C161:C165)</f>
        <v>0.13622809572538</v>
      </c>
      <c r="D166" s="55" t="n">
        <f aca="false">AVERAGE(D161:D165)</f>
        <v>0.142191293886315</v>
      </c>
      <c r="E166" s="55" t="n">
        <f aca="false">AVERAGE(E161:E165)</f>
        <v>0.134474427960116</v>
      </c>
      <c r="F166" s="55" t="n">
        <f aca="false">AVERAGE(F161:F165)</f>
        <v>0.146527969106048</v>
      </c>
      <c r="G166" s="55" t="n">
        <f aca="false">AVERAGE(G161:G165)</f>
        <v>0.142770650914803</v>
      </c>
      <c r="H166" s="55" t="n">
        <f aca="false">AVERAGE(H161:H165)</f>
        <v>0.133070262310596</v>
      </c>
      <c r="I166" s="55" t="n">
        <f aca="false">AVERAGE(I161:I165)</f>
        <v>0.125106014100508</v>
      </c>
      <c r="J166" s="55" t="n">
        <f aca="false">AVERAGE(J161:J165)</f>
        <v>0.118283763165301</v>
      </c>
      <c r="K166" s="55" t="n">
        <f aca="false">AVERAGE(K161:K165)</f>
        <v>0.121266108293596</v>
      </c>
      <c r="L166" s="55" t="n">
        <f aca="false">AVERAGE(L161:L165)</f>
        <v>0.121081235051591</v>
      </c>
      <c r="M166" s="55" t="n">
        <f aca="false">AVERAGE(M161:M165)</f>
        <v>0.0988253474861758</v>
      </c>
      <c r="N166" s="55" t="n">
        <f aca="false">AVERAGE(N161:N165)</f>
        <v>0.0855454871501087</v>
      </c>
      <c r="O166" s="55" t="n">
        <f aca="false">AVERAGE(O161:O165)</f>
        <v>0.0792267709857612</v>
      </c>
      <c r="P166" s="55" t="n">
        <f aca="false">AVERAGE(P161:P165)</f>
        <v>0.106696242472815</v>
      </c>
    </row>
    <row r="167" customFormat="false" ht="24.95" hidden="false" customHeight="true" outlineLevel="0" collapsed="false">
      <c r="A167" s="57" t="s">
        <v>178</v>
      </c>
      <c r="B167" s="53" t="n">
        <f aca="false">1-(B12/(B11))</f>
        <v>0.169270833333333</v>
      </c>
      <c r="C167" s="53" t="n">
        <f aca="false">1-(C12/(C11))</f>
        <v>0.321666666666667</v>
      </c>
      <c r="D167" s="53" t="n">
        <f aca="false">1-(D12/(D11))</f>
        <v>0.297446121712712</v>
      </c>
      <c r="E167" s="53" t="n">
        <f aca="false">1-(E12/(E11))</f>
        <v>0.059871794871795</v>
      </c>
      <c r="F167" s="53" t="n">
        <f aca="false">1-(F12/(F11))</f>
        <v>0.27391349018802</v>
      </c>
      <c r="G167" s="53" t="n">
        <f aca="false">1-(G12/(G11))</f>
        <v>0.331023068170063</v>
      </c>
      <c r="H167" s="53" t="n">
        <f aca="false">1-(H12/(H11))</f>
        <v>0.140193466984439</v>
      </c>
      <c r="I167" s="53" t="e">
        <f aca="false">1-(I12/(I11))</f>
        <v>#VALUE!</v>
      </c>
      <c r="J167" s="53" t="e">
        <f aca="false">1-(J12/(J11))</f>
        <v>#VALUE!</v>
      </c>
      <c r="K167" s="53" t="e">
        <f aca="false">1-(K12/(K11))</f>
        <v>#VALUE!</v>
      </c>
      <c r="L167" s="53" t="e">
        <f aca="false">1-(L12/(L11))</f>
        <v>#VALUE!</v>
      </c>
      <c r="M167" s="53" t="e">
        <f aca="false">1-(M12/(M11))</f>
        <v>#VALUE!</v>
      </c>
      <c r="N167" s="53" t="e">
        <f aca="false">1-(N12/(N11))</f>
        <v>#VALUE!</v>
      </c>
      <c r="O167" s="53" t="e">
        <f aca="false">1-(O12/(O11))</f>
        <v>#VALUE!</v>
      </c>
      <c r="P167" s="53" t="e">
        <f aca="false">1-(P12/(P11))</f>
        <v>#VALUE!</v>
      </c>
    </row>
    <row r="168" customFormat="false" ht="24.95" hidden="false" customHeight="true" outlineLevel="0" collapsed="false">
      <c r="A168" s="57" t="s">
        <v>179</v>
      </c>
      <c r="B168" s="53" t="n">
        <f aca="false">1-(B34/B33)</f>
        <v>0.282608695652174</v>
      </c>
      <c r="C168" s="53" t="n">
        <f aca="false">1-(C34/C33)</f>
        <v>0.276785714285714</v>
      </c>
      <c r="D168" s="53" t="n">
        <f aca="false">1-(D34/D33)</f>
        <v>0.269090909090909</v>
      </c>
      <c r="E168" s="53" t="n">
        <f aca="false">1-(E34/E33)</f>
        <v>0.268151283702954</v>
      </c>
      <c r="F168" s="53" t="n">
        <f aca="false">1-(F34/F33)</f>
        <v>0.233758644199864</v>
      </c>
      <c r="G168" s="53" t="n">
        <f aca="false">1-(G34/G33)</f>
        <v>0.237254901960784</v>
      </c>
      <c r="H168" s="53" t="n">
        <f aca="false">1-(H34/H33)</f>
        <v>0.227825213460573</v>
      </c>
      <c r="I168" s="53" t="e">
        <f aca="false">1-(I34/I33)</f>
        <v>#VALUE!</v>
      </c>
      <c r="J168" s="53" t="e">
        <f aca="false">1-(J34/J33)</f>
        <v>#VALUE!</v>
      </c>
      <c r="K168" s="53" t="e">
        <f aca="false">1-(K34/K33)</f>
        <v>#VALUE!</v>
      </c>
      <c r="L168" s="53" t="e">
        <f aca="false">1-(L34/L33)</f>
        <v>#VALUE!</v>
      </c>
      <c r="M168" s="53" t="e">
        <f aca="false">1-(M34/M33)</f>
        <v>#VALUE!</v>
      </c>
      <c r="N168" s="53" t="e">
        <f aca="false">1-(N34/N33)</f>
        <v>#VALUE!</v>
      </c>
      <c r="O168" s="53" t="e">
        <f aca="false">1-(O34/O33)</f>
        <v>#VALUE!</v>
      </c>
      <c r="P168" s="53" t="e">
        <f aca="false">1-(P34/P33)</f>
        <v>#VALUE!</v>
      </c>
    </row>
    <row r="169" customFormat="false" ht="24.95" hidden="false" customHeight="true" outlineLevel="0" collapsed="false">
      <c r="A169" s="57" t="s">
        <v>180</v>
      </c>
      <c r="B169" s="53" t="n">
        <f aca="false">1-(B55/B54)</f>
        <v>-0.0639344262295083</v>
      </c>
      <c r="C169" s="53" t="n">
        <f aca="false">1-(C55/C54)</f>
        <v>0.12893470790378</v>
      </c>
      <c r="D169" s="53" t="n">
        <f aca="false">1-(D55/D54)</f>
        <v>0.0568181818181818</v>
      </c>
      <c r="E169" s="53" t="n">
        <f aca="false">1-(E55/E54)</f>
        <v>-0.212871287128713</v>
      </c>
      <c r="F169" s="53" t="n">
        <f aca="false">1-(F55/F54)</f>
        <v>0.217105263157895</v>
      </c>
      <c r="G169" s="53" t="n">
        <f aca="false">1-(G55/G54)</f>
        <v>0.184397163120567</v>
      </c>
      <c r="H169" s="53" t="n">
        <f aca="false">1-(H55/H54)</f>
        <v>0.154135338345865</v>
      </c>
      <c r="I169" s="53" t="e">
        <f aca="false">1-(I55/I54)</f>
        <v>#VALUE!</v>
      </c>
      <c r="J169" s="53" t="e">
        <f aca="false">1-(J55/J54)</f>
        <v>#VALUE!</v>
      </c>
      <c r="K169" s="53" t="e">
        <f aca="false">1-(K55/K54)</f>
        <v>#VALUE!</v>
      </c>
      <c r="L169" s="53" t="e">
        <f aca="false">1-(L55/L54)</f>
        <v>#VALUE!</v>
      </c>
      <c r="M169" s="53" t="e">
        <f aca="false">1-(M55/M54)</f>
        <v>#VALUE!</v>
      </c>
      <c r="N169" s="53" t="e">
        <f aca="false">1-(N55/N54)</f>
        <v>#VALUE!</v>
      </c>
      <c r="O169" s="53" t="e">
        <f aca="false">1-(O55/O54)</f>
        <v>#VALUE!</v>
      </c>
      <c r="P169" s="53" t="e">
        <f aca="false">1-(P55/P54)</f>
        <v>#VALUE!</v>
      </c>
    </row>
    <row r="170" customFormat="false" ht="24.95" hidden="false" customHeight="true" outlineLevel="0" collapsed="false">
      <c r="A170" s="57" t="s">
        <v>181</v>
      </c>
      <c r="B170" s="53" t="n">
        <f aca="false">1-(B76/B75)</f>
        <v>-0.613441907529482</v>
      </c>
      <c r="C170" s="53" t="n">
        <f aca="false">1-(C76/C75)</f>
        <v>0.161855670103093</v>
      </c>
      <c r="D170" s="53" t="n">
        <f aca="false">1-(D76/D75)</f>
        <v>0.493333333333333</v>
      </c>
      <c r="E170" s="53" t="n">
        <f aca="false">1-(E76/E75)</f>
        <v>0.53141865844256</v>
      </c>
      <c r="F170" s="53" t="n">
        <f aca="false">1-(F76/F75)</f>
        <v>0.382576095688655</v>
      </c>
      <c r="G170" s="53" t="n">
        <f aca="false">1-(G76/G75)</f>
        <v>0.503136762860728</v>
      </c>
      <c r="H170" s="53" t="n">
        <f aca="false">1-(H76/H75)</f>
        <v>0.380002333450006</v>
      </c>
      <c r="I170" s="53" t="e">
        <f aca="false">1-(I76/I75)</f>
        <v>#VALUE!</v>
      </c>
      <c r="J170" s="53" t="e">
        <f aca="false">1-(J76/J75)</f>
        <v>#VALUE!</v>
      </c>
      <c r="K170" s="53" t="e">
        <f aca="false">1-(K76/K75)</f>
        <v>#VALUE!</v>
      </c>
      <c r="L170" s="53" t="e">
        <f aca="false">1-(L76/L75)</f>
        <v>#VALUE!</v>
      </c>
      <c r="M170" s="53" t="e">
        <f aca="false">1-(M76/M75)</f>
        <v>#VALUE!</v>
      </c>
      <c r="N170" s="53" t="e">
        <f aca="false">1-(N76/N75)</f>
        <v>#VALUE!</v>
      </c>
      <c r="O170" s="53" t="e">
        <f aca="false">1-(O76/O75)</f>
        <v>#VALUE!</v>
      </c>
      <c r="P170" s="53" t="e">
        <f aca="false">1-(P76/P75)</f>
        <v>#VALUE!</v>
      </c>
    </row>
    <row r="171" customFormat="false" ht="24.95" hidden="false" customHeight="true" outlineLevel="0" collapsed="false">
      <c r="A171" s="57" t="s">
        <v>182</v>
      </c>
      <c r="B171" s="53" t="n">
        <f aca="false">1-(B100/B99)</f>
        <v>0.214285714285714</v>
      </c>
      <c r="C171" s="53" t="n">
        <f aca="false">1-(C100/C99)</f>
        <v>0.116666666666667</v>
      </c>
      <c r="D171" s="53" t="n">
        <f aca="false">1-(D100/D99)</f>
        <v>0.215384615384615</v>
      </c>
      <c r="E171" s="53" t="n">
        <f aca="false">1-(E100/E99)</f>
        <v>0.216</v>
      </c>
      <c r="F171" s="53" t="e">
        <f aca="false">1-(F100/F99)</f>
        <v>#VALUE!</v>
      </c>
      <c r="G171" s="53" t="n">
        <f aca="false">1-(G100/G99)</f>
        <v>0.122641509433962</v>
      </c>
      <c r="H171" s="53" t="n">
        <f aca="false">1-(H100/H99)</f>
        <v>0.149532710280374</v>
      </c>
      <c r="I171" s="53" t="n">
        <f aca="false">1-(I100/I99)</f>
        <v>0.142857142857143</v>
      </c>
      <c r="J171" s="53" t="e">
        <f aca="false">1-(J100/J99)</f>
        <v>#VALUE!</v>
      </c>
      <c r="K171" s="53" t="e">
        <f aca="false">1-(K100/K99)</f>
        <v>#VALUE!</v>
      </c>
      <c r="L171" s="53" t="e">
        <f aca="false">1-(L100/L99)</f>
        <v>#VALUE!</v>
      </c>
      <c r="M171" s="53" t="e">
        <f aca="false">1-(M100/M99)</f>
        <v>#VALUE!</v>
      </c>
      <c r="N171" s="53" t="e">
        <f aca="false">1-(N100/N99)</f>
        <v>#VALUE!</v>
      </c>
      <c r="O171" s="53" t="e">
        <f aca="false">1-(O100/O99)</f>
        <v>#VALUE!</v>
      </c>
      <c r="P171" s="53" t="e">
        <f aca="false">1-(P100/P99)</f>
        <v>#VALUE!</v>
      </c>
    </row>
    <row r="172" customFormat="false" ht="24.95" hidden="false" customHeight="true" outlineLevel="0" collapsed="false">
      <c r="A172" s="60" t="s">
        <v>108</v>
      </c>
      <c r="B172" s="55" t="n">
        <f aca="false">AVERAGE(B167:B171)</f>
        <v>-0.00224221809755369</v>
      </c>
      <c r="C172" s="55" t="n">
        <f aca="false">AVERAGE(C167:C171)</f>
        <v>0.201181885125184</v>
      </c>
      <c r="D172" s="55" t="n">
        <f aca="false">AVERAGE(D167:D171)</f>
        <v>0.26641463226795</v>
      </c>
      <c r="E172" s="55" t="n">
        <f aca="false">AVERAGE(E167:E171)</f>
        <v>0.172514089977719</v>
      </c>
      <c r="F172" s="55" t="e">
        <f aca="false">AVERAGE(F167:F171)</f>
        <v>#VALUE!</v>
      </c>
      <c r="G172" s="55" t="n">
        <f aca="false">AVERAGE(G167:G171)</f>
        <v>0.275690681109221</v>
      </c>
      <c r="H172" s="55" t="n">
        <f aca="false">AVERAGE(H167:H171)</f>
        <v>0.210337812504251</v>
      </c>
      <c r="I172" s="55" t="e">
        <f aca="false">AVERAGE(I167:I171)</f>
        <v>#VALUE!</v>
      </c>
      <c r="J172" s="55" t="e">
        <f aca="false">AVERAGE(J167:J171)</f>
        <v>#VALUE!</v>
      </c>
      <c r="K172" s="55" t="e">
        <f aca="false">AVERAGE(K167:K171)</f>
        <v>#VALUE!</v>
      </c>
      <c r="L172" s="55" t="e">
        <f aca="false">AVERAGE(L167:L171)</f>
        <v>#VALUE!</v>
      </c>
      <c r="M172" s="55" t="e">
        <f aca="false">AVERAGE(M167:M171)</f>
        <v>#VALUE!</v>
      </c>
      <c r="N172" s="55" t="e">
        <f aca="false">AVERAGE(N167:N171)</f>
        <v>#VALUE!</v>
      </c>
      <c r="O172" s="55" t="e">
        <f aca="false">AVERAGE(O167:O171)</f>
        <v>#VALUE!</v>
      </c>
      <c r="P172" s="55" t="e">
        <f aca="false">AVERAGE(P167:P171)</f>
        <v>#VALUE!</v>
      </c>
    </row>
    <row r="173" customFormat="false" ht="24.95" hidden="false" customHeight="true" outlineLevel="0" collapsed="false">
      <c r="A173" s="57" t="s">
        <v>183</v>
      </c>
      <c r="B173" s="63" t="n">
        <f aca="false">B5/B6</f>
        <v>1.74452853344242</v>
      </c>
      <c r="C173" s="63" t="n">
        <f aca="false">C5/C6</f>
        <v>1.8630355515041</v>
      </c>
      <c r="D173" s="63" t="n">
        <f aca="false">D5/D6</f>
        <v>1.6312541326868</v>
      </c>
      <c r="E173" s="63" t="n">
        <f aca="false">E5/E6</f>
        <v>1.53168927250308</v>
      </c>
      <c r="F173" s="63" t="n">
        <f aca="false">F5/F6</f>
        <v>1.8465736810188</v>
      </c>
      <c r="G173" s="63" t="n">
        <f aca="false">G5/G6</f>
        <v>1.79222011385199</v>
      </c>
      <c r="H173" s="63" t="n">
        <f aca="false">H5/H6</f>
        <v>1.70813953488372</v>
      </c>
      <c r="I173" s="63" t="n">
        <f aca="false">I5/I6</f>
        <v>1.61717727783583</v>
      </c>
      <c r="J173" s="63" t="n">
        <f aca="false">J5/J6</f>
        <v>1.42590724289875</v>
      </c>
      <c r="K173" s="63" t="n">
        <f aca="false">K5/K6</f>
        <v>1.63397847214428</v>
      </c>
      <c r="L173" s="63" t="n">
        <f aca="false">L5/L6</f>
        <v>1.57075514913627</v>
      </c>
      <c r="M173" s="63" t="n">
        <f aca="false">M5/M6</f>
        <v>1.38329927972361</v>
      </c>
      <c r="N173" s="63" t="n">
        <f aca="false">N5/N6</f>
        <v>1.13752032128192</v>
      </c>
      <c r="O173" s="63" t="n">
        <f aca="false">O5/O6</f>
        <v>1.12748362024524</v>
      </c>
      <c r="P173" s="63" t="n">
        <f aca="false">P5/P6</f>
        <v>1.11430132838029</v>
      </c>
    </row>
    <row r="174" customFormat="false" ht="24.95" hidden="false" customHeight="true" outlineLevel="0" collapsed="false">
      <c r="A174" s="52" t="s">
        <v>184</v>
      </c>
      <c r="B174" s="63" t="n">
        <f aca="false">B27/B28</f>
        <v>2.48781014023732</v>
      </c>
      <c r="C174" s="63" t="n">
        <f aca="false">C27/C28</f>
        <v>2.61005734450816</v>
      </c>
      <c r="D174" s="63" t="n">
        <f aca="false">D27/D28</f>
        <v>2.44257340241796</v>
      </c>
      <c r="E174" s="63" t="n">
        <f aca="false">E27/E28</f>
        <v>2.45738824047567</v>
      </c>
      <c r="F174" s="63" t="n">
        <f aca="false">F27/F28</f>
        <v>2.48055678303137</v>
      </c>
      <c r="G174" s="63" t="n">
        <f aca="false">G27/G28</f>
        <v>2.38739573679333</v>
      </c>
      <c r="H174" s="63" t="n">
        <f aca="false">H27/H28</f>
        <v>2.40102230483271</v>
      </c>
      <c r="I174" s="63" t="n">
        <f aca="false">I27/I28</f>
        <v>2.55306276783464</v>
      </c>
      <c r="J174" s="63" t="n">
        <f aca="false">J27/J28</f>
        <v>2.53978712620375</v>
      </c>
      <c r="K174" s="63" t="n">
        <f aca="false">K27/K28</f>
        <v>2.4505076142132</v>
      </c>
      <c r="L174" s="63" t="n">
        <f aca="false">L27/L28</f>
        <v>2.30129091747349</v>
      </c>
      <c r="M174" s="63" t="n">
        <f aca="false">M27/M28</f>
        <v>2.05931855500821</v>
      </c>
      <c r="N174" s="63" t="n">
        <f aca="false">N27/N28</f>
        <v>1.95489569629769</v>
      </c>
      <c r="O174" s="63" t="n">
        <f aca="false">O27/O28</f>
        <v>1.54194690265487</v>
      </c>
      <c r="P174" s="63" t="n">
        <f aca="false">P27/P28</f>
        <v>1.68517095658855</v>
      </c>
    </row>
    <row r="175" customFormat="false" ht="24.95" hidden="false" customHeight="true" outlineLevel="0" collapsed="false">
      <c r="A175" s="52" t="s">
        <v>185</v>
      </c>
      <c r="B175" s="63" t="n">
        <f aca="false">B48/B49</f>
        <v>2.20012875380474</v>
      </c>
      <c r="C175" s="63" t="n">
        <f aca="false">C48/C49</f>
        <v>2.42384129136343</v>
      </c>
      <c r="D175" s="63" t="n">
        <f aca="false">D48/D49</f>
        <v>2.27938326459475</v>
      </c>
      <c r="E175" s="63" t="n">
        <f aca="false">E48/E49</f>
        <v>1.98881033543579</v>
      </c>
      <c r="F175" s="63" t="n">
        <f aca="false">F48/F49</f>
        <v>2.27145222657277</v>
      </c>
      <c r="G175" s="63" t="n">
        <f aca="false">G48/G49</f>
        <v>2.06832872132907</v>
      </c>
      <c r="H175" s="63" t="n">
        <f aca="false">H48/H49</f>
        <v>2.63528183709818</v>
      </c>
      <c r="I175" s="63" t="n">
        <f aca="false">I48/I49</f>
        <v>2.50672559885908</v>
      </c>
      <c r="J175" s="63" t="n">
        <f aca="false">J48/J49</f>
        <v>2.86133932544445</v>
      </c>
      <c r="K175" s="63" t="n">
        <f aca="false">K48/K49</f>
        <v>2.81394632908598</v>
      </c>
      <c r="L175" s="63" t="n">
        <f aca="false">L48/L49</f>
        <v>2.72837742666473</v>
      </c>
      <c r="M175" s="63" t="n">
        <f aca="false">M48/M49</f>
        <v>2.21818521250256</v>
      </c>
      <c r="N175" s="63" t="n">
        <f aca="false">N48/N49</f>
        <v>2.23602322680742</v>
      </c>
      <c r="O175" s="63" t="n">
        <f aca="false">O48/O49</f>
        <v>2.12599548557633</v>
      </c>
      <c r="P175" s="63" t="n">
        <f aca="false">P48/P49</f>
        <v>1.77278069957761</v>
      </c>
    </row>
    <row r="176" customFormat="false" ht="24.95" hidden="false" customHeight="true" outlineLevel="0" collapsed="false">
      <c r="A176" s="52" t="s">
        <v>186</v>
      </c>
      <c r="B176" s="63" t="n">
        <f aca="false">B69/B70</f>
        <v>2.63839512442864</v>
      </c>
      <c r="C176" s="63" t="n">
        <f aca="false">C69/C70</f>
        <v>3.86685584781098</v>
      </c>
      <c r="D176" s="63" t="n">
        <f aca="false">D69/D70</f>
        <v>4.3172445613819</v>
      </c>
      <c r="E176" s="63" t="n">
        <f aca="false">E69/E70</f>
        <v>4.62765530096089</v>
      </c>
      <c r="F176" s="63" t="n">
        <f aca="false">F69/F70</f>
        <v>3.00103773533649</v>
      </c>
      <c r="G176" s="63" t="n">
        <f aca="false">G69/G70</f>
        <v>2.52652104843712</v>
      </c>
      <c r="H176" s="63" t="n">
        <f aca="false">H69/H70</f>
        <v>2.1479589305247</v>
      </c>
      <c r="I176" s="63" t="n">
        <f aca="false">I69/I70</f>
        <v>2.2163345457846</v>
      </c>
      <c r="J176" s="63" t="n">
        <f aca="false">J69/J70</f>
        <v>2.04321747858908</v>
      </c>
      <c r="K176" s="63" t="n">
        <f aca="false">K69/K70</f>
        <v>1.92615191705521</v>
      </c>
      <c r="L176" s="63" t="n">
        <f aca="false">L69/L70</f>
        <v>1.8941866612736</v>
      </c>
      <c r="M176" s="63" t="n">
        <f aca="false">M69/M70</f>
        <v>1.42425334529121</v>
      </c>
      <c r="N176" s="63" t="n">
        <f aca="false">N69/N70</f>
        <v>1.17668488160291</v>
      </c>
      <c r="O176" s="63" t="n">
        <f aca="false">O69/O70</f>
        <v>1.66469893742621</v>
      </c>
      <c r="P176" s="63" t="n">
        <f aca="false">P69/P70</f>
        <v>2.64240102171137</v>
      </c>
    </row>
    <row r="177" customFormat="false" ht="24.95" hidden="false" customHeight="true" outlineLevel="0" collapsed="false">
      <c r="A177" s="52" t="s">
        <v>187</v>
      </c>
      <c r="B177" s="63" t="n">
        <f aca="false">B93/B96</f>
        <v>3.28313863074914</v>
      </c>
      <c r="C177" s="63" t="n">
        <f aca="false">C93/C96</f>
        <v>2.94326912209319</v>
      </c>
      <c r="D177" s="63" t="n">
        <f aca="false">D93/D96</f>
        <v>3.03546731788325</v>
      </c>
      <c r="E177" s="63" t="n">
        <f aca="false">E93/E96</f>
        <v>2.96905885210002</v>
      </c>
      <c r="F177" s="63" t="n">
        <f aca="false">F93/F96</f>
        <v>2.64176810674993</v>
      </c>
      <c r="G177" s="63" t="n">
        <f aca="false">G93/G96</f>
        <v>2.05064823601779</v>
      </c>
      <c r="H177" s="63" t="n">
        <f aca="false">H93/H96</f>
        <v>2.06088314596381</v>
      </c>
      <c r="I177" s="63" t="n">
        <f aca="false">I93/I96</f>
        <v>1.74344651665473</v>
      </c>
      <c r="J177" s="63" t="n">
        <f aca="false">J93/J96</f>
        <v>1.65575612659752</v>
      </c>
      <c r="K177" s="63" t="n">
        <f aca="false">K93/K96</f>
        <v>1.68794243265671</v>
      </c>
      <c r="L177" s="63" t="n">
        <f aca="false">L93/L96</f>
        <v>1.38639648130694</v>
      </c>
      <c r="M177" s="63" t="n">
        <f aca="false">M93/M96</f>
        <v>1.72106751801186</v>
      </c>
      <c r="N177" s="63" t="n">
        <f aca="false">N93/N96</f>
        <v>1.62297550235194</v>
      </c>
      <c r="O177" s="63" t="n">
        <f aca="false">O93/O96</f>
        <v>1.69725685563578</v>
      </c>
      <c r="P177" s="63" t="n">
        <f aca="false">P93/P96</f>
        <v>1.54845325369849</v>
      </c>
    </row>
    <row r="178" customFormat="false" ht="24.95" hidden="false" customHeight="true" outlineLevel="0" collapsed="false">
      <c r="A178" s="54" t="s">
        <v>108</v>
      </c>
      <c r="B178" s="64" t="n">
        <f aca="false">AVERAGE(B173:B177)</f>
        <v>2.47080023653245</v>
      </c>
      <c r="C178" s="64" t="n">
        <f aca="false">AVERAGE(C173:C177)</f>
        <v>2.74141183145597</v>
      </c>
      <c r="D178" s="64" t="n">
        <f aca="false">AVERAGE(D173:D177)</f>
        <v>2.74118453579293</v>
      </c>
      <c r="E178" s="64" t="n">
        <f aca="false">AVERAGE(E173:E177)</f>
        <v>2.71492040029509</v>
      </c>
      <c r="F178" s="64" t="n">
        <f aca="false">AVERAGE(F173:F177)</f>
        <v>2.44827770654188</v>
      </c>
      <c r="G178" s="64" t="n">
        <f aca="false">AVERAGE(G173:G177)</f>
        <v>2.16502277128586</v>
      </c>
      <c r="H178" s="64" t="n">
        <f aca="false">AVERAGE(H173:H177)</f>
        <v>2.19065715066063</v>
      </c>
      <c r="I178" s="64" t="n">
        <f aca="false">AVERAGE(I173:I177)</f>
        <v>2.12734934139378</v>
      </c>
      <c r="J178" s="64" t="n">
        <f aca="false">AVERAGE(J173:J177)</f>
        <v>2.10520145994671</v>
      </c>
      <c r="K178" s="64" t="n">
        <f aca="false">AVERAGE(K173:K177)</f>
        <v>2.10250535303108</v>
      </c>
      <c r="L178" s="64" t="n">
        <f aca="false">AVERAGE(L173:L177)</f>
        <v>1.97620132717101</v>
      </c>
      <c r="M178" s="64" t="n">
        <f aca="false">AVERAGE(M173:M177)</f>
        <v>1.76122478210749</v>
      </c>
      <c r="N178" s="64" t="n">
        <f aca="false">AVERAGE(N173:N177)</f>
        <v>1.62561992566838</v>
      </c>
      <c r="O178" s="64" t="n">
        <f aca="false">AVERAGE(O173:O177)</f>
        <v>1.63147636030769</v>
      </c>
      <c r="P178" s="64" t="n">
        <f aca="false">AVERAGE(P173:P177)</f>
        <v>1.75262145199126</v>
      </c>
    </row>
    <row r="179" customFormat="false" ht="24.95" hidden="false" customHeight="true" outlineLevel="0" collapsed="false">
      <c r="A179" s="48" t="s">
        <v>6</v>
      </c>
      <c r="B179" s="65" t="s">
        <v>7</v>
      </c>
      <c r="C179" s="65" t="s">
        <v>8</v>
      </c>
      <c r="D179" s="65" t="s">
        <v>9</v>
      </c>
    </row>
    <row r="180" customFormat="false" ht="24.95" hidden="false" customHeight="true" outlineLevel="0" collapsed="false">
      <c r="A180" s="76" t="s">
        <v>10</v>
      </c>
      <c r="B180" s="77" t="n">
        <f aca="false">(B4/E4)^(1/3)-1</f>
        <v>0.0962336893987941</v>
      </c>
      <c r="C180" s="77" t="n">
        <f aca="false">(B4/G4)^(1/5)-1</f>
        <v>0.073438612563242</v>
      </c>
      <c r="D180" s="78" t="n">
        <f aca="false">(B4/L4)^(1/10)-1</f>
        <v>0.0596173480866129</v>
      </c>
    </row>
    <row r="181" customFormat="false" ht="24.95" hidden="false" customHeight="true" outlineLevel="0" collapsed="false">
      <c r="A181" s="79" t="s">
        <v>12</v>
      </c>
      <c r="B181" s="53" t="n">
        <f aca="false">(B25/E25)^(1/3)-1</f>
        <v>0.0431061659540586</v>
      </c>
      <c r="C181" s="53" t="n">
        <f aca="false">(B25/G25)^(1/5)-1</f>
        <v>0.044357070901522</v>
      </c>
      <c r="D181" s="80" t="n">
        <f aca="false">(B25/L25)^(1/10)-1</f>
        <v>0.0213817650830772</v>
      </c>
    </row>
    <row r="182" customFormat="false" ht="24.95" hidden="false" customHeight="true" outlineLevel="0" collapsed="false">
      <c r="A182" s="79" t="s">
        <v>14</v>
      </c>
      <c r="B182" s="53" t="n">
        <f aca="false">(B47/E47)^(1/3)-1</f>
        <v>0.0557833777746928</v>
      </c>
      <c r="C182" s="53" t="n">
        <f aca="false">(B47/G47)^(1/5)-1</f>
        <v>0.0828694412868765</v>
      </c>
      <c r="D182" s="80" t="n">
        <f aca="false">(B47/L47)^(1/10)-1</f>
        <v>0.0609538560814733</v>
      </c>
    </row>
    <row r="183" customFormat="false" ht="24.95" hidden="false" customHeight="true" outlineLevel="0" collapsed="false">
      <c r="A183" s="79" t="s">
        <v>16</v>
      </c>
      <c r="B183" s="53" t="n">
        <f aca="false">(B68/E68)^(1/3)-1</f>
        <v>-0.033248297366625</v>
      </c>
      <c r="C183" s="53" t="n">
        <f aca="false">(B68/G68)^(1/5)-1</f>
        <v>0.0421978600677964</v>
      </c>
      <c r="D183" s="80" t="n">
        <f aca="false">(B68/L68)^(1/10)-1</f>
        <v>0.0823211256505396</v>
      </c>
    </row>
    <row r="184" customFormat="false" ht="24.95" hidden="false" customHeight="true" outlineLevel="0" collapsed="false">
      <c r="A184" s="79" t="s">
        <v>18</v>
      </c>
      <c r="B184" s="53" t="n">
        <f aca="false">(B92/E92)^(1/3)-1</f>
        <v>0.0416605941286259</v>
      </c>
      <c r="C184" s="53" t="n">
        <f aca="false">(B92/G92)^(1/5)-1</f>
        <v>0.0403859875398083</v>
      </c>
      <c r="D184" s="80" t="n">
        <f aca="false">(B92/L92)^(1/10)-1</f>
        <v>0.0393374961965372</v>
      </c>
    </row>
    <row r="185" customFormat="false" ht="24.95" hidden="false" customHeight="true" outlineLevel="0" collapsed="false">
      <c r="A185" s="81" t="s">
        <v>108</v>
      </c>
      <c r="B185" s="82" t="n">
        <f aca="false">AVERAGE(B180:B184)</f>
        <v>0.0407071059779093</v>
      </c>
      <c r="C185" s="55" t="n">
        <f aca="false">AVERAGE(C180:C184)</f>
        <v>0.056649794471849</v>
      </c>
      <c r="D185" s="83" t="n">
        <f aca="false">AVERAGE(D180:D184)</f>
        <v>0.052722318219648</v>
      </c>
    </row>
    <row r="186" customFormat="false" ht="24.95" hidden="false" customHeight="true" outlineLevel="0" collapsed="false">
      <c r="A186" s="66" t="s">
        <v>20</v>
      </c>
      <c r="B186" s="59" t="n">
        <f aca="false">MEDIAN(B180:B184)</f>
        <v>0.0431061659540586</v>
      </c>
      <c r="C186" s="59" t="n">
        <f aca="false">MEDIAN(C180:C184)</f>
        <v>0.044357070901522</v>
      </c>
      <c r="D186" s="67" t="n">
        <f aca="false">MEDIAN(D180:D184)</f>
        <v>0.0596173480866129</v>
      </c>
    </row>
    <row r="187" customFormat="false" ht="24.95" hidden="false" customHeight="true" outlineLevel="0" collapsed="false">
      <c r="A187" s="79" t="s">
        <v>22</v>
      </c>
      <c r="B187" s="53" t="n">
        <f aca="false">(B11/E11)^(1/3)-1</f>
        <v>0.0716645796742486</v>
      </c>
      <c r="C187" s="53" t="n">
        <f aca="false">(B11/G11)^(1/5)-1</f>
        <v>-0.00139001803049754</v>
      </c>
      <c r="D187" s="80" t="n">
        <f aca="false">(B10/L10)^(1/10)-1</f>
        <v>-0.00100452870824996</v>
      </c>
    </row>
    <row r="188" customFormat="false" ht="24.95" hidden="false" customHeight="true" outlineLevel="0" collapsed="false">
      <c r="A188" s="79" t="s">
        <v>24</v>
      </c>
      <c r="B188" s="53" t="n">
        <f aca="false">(B33/E33)^(1/3)-1</f>
        <v>0.0190513244389954</v>
      </c>
      <c r="C188" s="53" t="n">
        <f aca="false">(B33/G33)^(1/5)-1</f>
        <v>0.0242819832903936</v>
      </c>
      <c r="D188" s="80" t="n">
        <f aca="false">(B32/L32)^(1/10)-1</f>
        <v>0.0260877278403693</v>
      </c>
    </row>
    <row r="189" customFormat="false" ht="24.95" hidden="false" customHeight="true" outlineLevel="0" collapsed="false">
      <c r="A189" s="79" t="s">
        <v>26</v>
      </c>
      <c r="B189" s="53" t="n">
        <f aca="false">(B54/E54)^(1/3)-1</f>
        <v>0.0649915263284908</v>
      </c>
      <c r="C189" s="53" t="n">
        <f aca="false">(B54/G54)^(1/5)-1</f>
        <v>-0.0285327962802691</v>
      </c>
      <c r="D189" s="80" t="n">
        <f aca="false">(B53/L53)^(1/10)-1</f>
        <v>-0.00859565265505713</v>
      </c>
    </row>
    <row r="190" customFormat="false" ht="24.95" hidden="false" customHeight="true" outlineLevel="0" collapsed="false">
      <c r="A190" s="79" t="s">
        <v>28</v>
      </c>
      <c r="B190" s="53" t="n">
        <f aca="false">(B75/E75)^(1/3)-1</f>
        <v>-0.306104548801442</v>
      </c>
      <c r="C190" s="53" t="n">
        <f aca="false">(B75/G75)^(1/5)-1</f>
        <v>-0.153375654963673</v>
      </c>
      <c r="D190" s="80" t="n">
        <f aca="false">(B74/L74)^(1/10)-1</f>
        <v>-0.006743027916703</v>
      </c>
    </row>
    <row r="191" customFormat="false" ht="24.95" hidden="false" customHeight="true" outlineLevel="0" collapsed="false">
      <c r="A191" s="79" t="s">
        <v>29</v>
      </c>
      <c r="B191" s="53" t="n">
        <f aca="false">(B99/E99)^(1/3)-1</f>
        <v>0.0384988203702208</v>
      </c>
      <c r="C191" s="53" t="n">
        <f aca="false">(B99/G99)^(1/5)-1</f>
        <v>0.0572177208835911</v>
      </c>
      <c r="D191" s="80" t="n">
        <f aca="false">(B99/L99)^(1/10)-1</f>
        <v>0.0309072443613752</v>
      </c>
    </row>
    <row r="192" customFormat="false" ht="24.95" hidden="false" customHeight="true" outlineLevel="0" collapsed="false">
      <c r="A192" s="81" t="s">
        <v>108</v>
      </c>
      <c r="B192" s="82" t="n">
        <f aca="false">AVERAGE(B187:B191)</f>
        <v>-0.0223796595978974</v>
      </c>
      <c r="C192" s="55" t="n">
        <f aca="false">AVERAGE(C187:C191)</f>
        <v>-0.0203597530200909</v>
      </c>
      <c r="D192" s="83" t="n">
        <f aca="false">AVERAGE(D187:D191)</f>
        <v>0.00813035258434687</v>
      </c>
    </row>
    <row r="193" customFormat="false" ht="24.95" hidden="false" customHeight="true" outlineLevel="0" collapsed="false">
      <c r="A193" s="66" t="s">
        <v>20</v>
      </c>
      <c r="B193" s="59" t="n">
        <f aca="false">MEDIAN(B187:B191)</f>
        <v>0.0384988203702208</v>
      </c>
      <c r="C193" s="59" t="n">
        <f aca="false">MEDIAN(C187:C191)</f>
        <v>-0.00139001803049754</v>
      </c>
      <c r="D193" s="67" t="n">
        <f aca="false">MEDIAN(D187:D191)</f>
        <v>-0.00100452870824996</v>
      </c>
    </row>
    <row r="194" customFormat="false" ht="24.95" hidden="false" customHeight="true" outlineLevel="0" collapsed="false">
      <c r="A194" s="79" t="s">
        <v>32</v>
      </c>
      <c r="B194" s="53" t="n">
        <f aca="false">(B12/E12)^(1/3)-1</f>
        <v>0.028370639712398</v>
      </c>
      <c r="C194" s="53" t="n">
        <f aca="false">(B12/G12)^(1/5)-1</f>
        <v>0.0428109100017746</v>
      </c>
      <c r="D194" s="80" t="n">
        <f aca="false">(B12/L12)^(1/10)-1</f>
        <v>0.148338880960666</v>
      </c>
    </row>
    <row r="195" customFormat="false" ht="24.95" hidden="false" customHeight="true" outlineLevel="0" collapsed="false">
      <c r="A195" s="79" t="s">
        <v>34</v>
      </c>
      <c r="B195" s="53" t="n">
        <f aca="false">(B34/E34)^(1/3)-1</f>
        <v>0.0122963137175724</v>
      </c>
      <c r="C195" s="53" t="n">
        <f aca="false">(B34/G34)^(1/5)-1</f>
        <v>0.0118004548604171</v>
      </c>
      <c r="D195" s="80" t="n">
        <f aca="false">(B34/L34)^(1/10)-1</f>
        <v>0.0124616915682727</v>
      </c>
    </row>
    <row r="196" customFormat="false" ht="24.95" hidden="false" customHeight="true" outlineLevel="0" collapsed="false">
      <c r="A196" s="79" t="s">
        <v>36</v>
      </c>
      <c r="B196" s="53" t="n">
        <f aca="false">(B55/E55)^(1/3)-1</f>
        <v>0.0194819350238049</v>
      </c>
      <c r="C196" s="53" t="n">
        <f aca="false">(B55/G55)^(1/5)-1</f>
        <v>0.0245080387549395</v>
      </c>
      <c r="D196" s="80" t="n">
        <f aca="false">(B55/K55)^(1/10)-1</f>
        <v>0.020751367726126</v>
      </c>
    </row>
    <row r="197" customFormat="false" ht="24.95" hidden="false" customHeight="true" outlineLevel="0" collapsed="false">
      <c r="A197" s="79" t="s">
        <v>37</v>
      </c>
      <c r="B197" s="53" t="n">
        <f aca="false">(B76/E76)^(1/3)-1</f>
        <v>0.0478122891806827</v>
      </c>
      <c r="C197" s="53" t="n">
        <f aca="false">(B76/G76)^(1/5)-1</f>
        <v>0.0715046161191284</v>
      </c>
      <c r="D197" s="80" t="n">
        <f aca="false">(B76/L76)^(1/10)-1</f>
        <v>0.100911052264965</v>
      </c>
    </row>
    <row r="198" customFormat="false" ht="24.95" hidden="false" customHeight="true" outlineLevel="0" collapsed="false">
      <c r="A198" s="79" t="s">
        <v>38</v>
      </c>
      <c r="B198" s="53" t="n">
        <f aca="false">(B100/E100)^(1/3)-1</f>
        <v>0.0392551926844937</v>
      </c>
      <c r="C198" s="53" t="n">
        <f aca="false">(B100/G100)^(1/5)-1</f>
        <v>0.0341462163257456</v>
      </c>
      <c r="D198" s="80"/>
    </row>
    <row r="199" customFormat="false" ht="24.95" hidden="false" customHeight="true" outlineLevel="0" collapsed="false">
      <c r="A199" s="81" t="s">
        <v>108</v>
      </c>
      <c r="B199" s="82" t="n">
        <f aca="false">AVERAGE(B194:B198)</f>
        <v>0.0294432740637903</v>
      </c>
      <c r="C199" s="55" t="n">
        <f aca="false">AVERAGE(C194:C198)</f>
        <v>0.036954047212401</v>
      </c>
      <c r="D199" s="83" t="n">
        <f aca="false">AVERAGE(D194:D197)</f>
        <v>0.0706157481300075</v>
      </c>
    </row>
    <row r="200" customFormat="false" ht="24.95" hidden="false" customHeight="true" outlineLevel="0" collapsed="false">
      <c r="A200" s="66" t="s">
        <v>20</v>
      </c>
      <c r="B200" s="59" t="n">
        <f aca="false">MEDIAN(B194:B198)</f>
        <v>0.028370639712398</v>
      </c>
      <c r="C200" s="59" t="n">
        <f aca="false">MEDIAN(C194:C198)</f>
        <v>0.0341462163257456</v>
      </c>
      <c r="D200" s="67" t="n">
        <f aca="false">MEDIAN(D194:D198)</f>
        <v>0.0608312099955457</v>
      </c>
    </row>
    <row r="201" customFormat="false" ht="24.95" hidden="false" customHeight="true" outlineLevel="0" collapsed="false">
      <c r="A201" s="79" t="s">
        <v>42</v>
      </c>
      <c r="B201" s="53" t="n">
        <f aca="false">((B17/B8)/(E17/E8))^(1/3)-1</f>
        <v>0.0721376380171197</v>
      </c>
      <c r="C201" s="53" t="n">
        <f aca="false">((B17/B8)/(G17/G8))^(1/5)-1</f>
        <v>0.0517325874055745</v>
      </c>
      <c r="D201" s="80" t="n">
        <f aca="false">((B17/B9)/(L17/L9))^(1/10)-1</f>
        <v>0.0393284597191239</v>
      </c>
    </row>
    <row r="202" customFormat="false" ht="24.95" hidden="false" customHeight="true" outlineLevel="0" collapsed="false">
      <c r="A202" s="79" t="s">
        <v>44</v>
      </c>
      <c r="B202" s="53" t="n">
        <f aca="false">((B39/B30)/(E39/E30))^(1/3)-1</f>
        <v>0.0544179282608492</v>
      </c>
      <c r="C202" s="53" t="n">
        <f aca="false">((B39/B30)/(G39/G30))^(1/5)-1</f>
        <v>0.0409633685374797</v>
      </c>
      <c r="D202" s="80" t="n">
        <f aca="false">((B39/B31)/(L39/L31))^(1/10)-1</f>
        <v>0.0381116169323945</v>
      </c>
    </row>
    <row r="203" customFormat="false" ht="24.95" hidden="false" customHeight="true" outlineLevel="0" collapsed="false">
      <c r="A203" s="79" t="s">
        <v>45</v>
      </c>
      <c r="B203" s="53" t="n">
        <f aca="false">((B60/B51)/(E60/E51))^(1/3)-1</f>
        <v>0.0268108906599633</v>
      </c>
      <c r="C203" s="53" t="n">
        <f aca="false">((B60/B51)/(G60/G51))^(1/5)-1</f>
        <v>0.00211643264358208</v>
      </c>
      <c r="D203" s="80" t="n">
        <f aca="false">((B60/B52)/(L60/L52))^(1/10)-1</f>
        <v>0.0342391150251071</v>
      </c>
    </row>
    <row r="204" customFormat="false" ht="24.95" hidden="false" customHeight="true" outlineLevel="0" collapsed="false">
      <c r="A204" s="79" t="s">
        <v>46</v>
      </c>
      <c r="B204" s="53" t="n">
        <f aca="false">((B84/B72)/(E84/E72))^(1/3)-1</f>
        <v>0.0130924016573444</v>
      </c>
      <c r="C204" s="53" t="n">
        <f aca="false">((B84/B72)/(G84/G72))^(1/5)-1</f>
        <v>-0.0218984535024124</v>
      </c>
      <c r="D204" s="80" t="n">
        <f aca="false">((B84/B73)/(L84/L73))^(1/10)-1</f>
        <v>0.0463041902733432</v>
      </c>
    </row>
    <row r="205" customFormat="false" ht="24.95" hidden="false" customHeight="true" outlineLevel="0" collapsed="false">
      <c r="A205" s="79" t="s">
        <v>47</v>
      </c>
      <c r="B205" s="53" t="n">
        <f aca="false">((B105/B98)/(E105/E98))^(1/3)-1</f>
        <v>0.0407152862374529</v>
      </c>
      <c r="C205" s="53" t="n">
        <f aca="false">((B105/B98)/(G105/G98))^(1/5)-1</f>
        <v>0.0360112936499468</v>
      </c>
      <c r="D205" s="80" t="n">
        <f aca="false">((B105/B98)/(L105/L98))^(1/10)-1</f>
        <v>0.0392379653045742</v>
      </c>
    </row>
    <row r="206" customFormat="false" ht="24.95" hidden="false" customHeight="true" outlineLevel="0" collapsed="false">
      <c r="A206" s="84" t="s">
        <v>108</v>
      </c>
      <c r="B206" s="82" t="n">
        <f aca="false">AVERAGE(B201:B205)</f>
        <v>0.0414348289665459</v>
      </c>
      <c r="C206" s="55" t="n">
        <f aca="false">AVERAGE(C201:C205)</f>
        <v>0.0217850457468342</v>
      </c>
      <c r="D206" s="83" t="n">
        <f aca="false">AVERAGE(D201:D205)</f>
        <v>0.0394442694509086</v>
      </c>
    </row>
    <row r="207" customFormat="false" ht="25.5" hidden="false" customHeight="true" outlineLevel="0" collapsed="false">
      <c r="A207" s="66" t="s">
        <v>20</v>
      </c>
      <c r="B207" s="59" t="n">
        <f aca="false">MEDIAN(B201:B205)</f>
        <v>0.0407152862374529</v>
      </c>
      <c r="C207" s="59" t="n">
        <f aca="false">MEDIAN(C201:C205)</f>
        <v>0.0360112936499468</v>
      </c>
      <c r="D207" s="67" t="n">
        <f aca="false">MEDIAN(D201:D205)</f>
        <v>0.03923796530457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18:15:16Z</dcterms:created>
  <dc:creator>Randy Woolridge</dc:creator>
  <dc:description/>
  <dc:language>en-US</dc:language>
  <cp:lastModifiedBy>DSPENARD</cp:lastModifiedBy>
  <dcterms:modified xsi:type="dcterms:W3CDTF">2004-09-23T18:38:36Z</dcterms:modified>
  <cp:revision>0</cp:revision>
  <dc:subject/>
  <dc:title/>
</cp:coreProperties>
</file>