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 Yields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202:$S$223</definedName>
    <definedName function="false" hidden="false" name="B" vbProcedure="false">'[2]'!$A$240:$R$260</definedName>
    <definedName function="false" hidden="false" name="bruce" vbProcedure="false">'[5]'!$A$2</definedName>
    <definedName function="false" hidden="false" name="C_" vbProcedure="false">'[6]'!$A$233:$A$234</definedName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N" vbProcedure="false">'[6]'!$B$9:$B$88</definedName>
    <definedName function="false" hidden="false" name="NAME" vbProcedure="false">'[4]'!$A$11:$A$21</definedName>
    <definedName function="false" hidden="false" name="Print_Area_MI" vbProcedure="false">'[3]'!$A$4:$O$76</definedName>
    <definedName function="false" hidden="false" name="START" vbProcedure="false">'[4]'!$G$1</definedName>
    <definedName function="false" hidden="false" name="TEMP" vbProcedure="false">'[1]Bond Returns'!$O$8</definedName>
    <definedName function="false" hidden="false" name="X" vbProcedure="false">'[4]'!$A$2</definedName>
    <definedName function="false" hidden="false" name="Z" vbProcedure="false">'[2]'!$P$81:$Q$81</definedName>
    <definedName function="false" hidden="false" name="\d" vbProcedure="false">'[4]'!$E$86</definedName>
    <definedName function="false" hidden="false" name="\h" vbProcedure="false">'[4]'!$A$86</definedName>
    <definedName function="false" hidden="false" name="\p" vbProcedure="false">'[4]'!$A$1</definedName>
    <definedName function="false" hidden="false" name="\w" vbProcedure="false">'[6]'!$B$226</definedName>
    <definedName function="false" hidden="false" name="_1" vbProcedure="false">'[2]'!$A$42:$Q$58</definedName>
    <definedName function="false" hidden="false" name="_2" vbProcedure="false">'[2]'!$A$14:$T$26</definedName>
    <definedName function="false" hidden="false" name="_3" vbProcedure="false">'[6]'!$A$243:$G$478</definedName>
    <definedName function="false" hidden="false" name="_Fill" vbProcedure="false">'[1]Bond Returns'!$A$8:$A$107</definedName>
    <definedName function="false" hidden="false" name="_Regression_Out" vbProcedure="false">'[2]'!$AZ$29</definedName>
    <definedName function="false" hidden="false" name="_Regression_X" vbProcedure="false">'[3]'!$H$14:$H$38</definedName>
    <definedName function="false" hidden="false" name="_Regression_Y" vbProcedure="false">'[3]'!$K$14:$K$38</definedName>
    <definedName function="false" hidden="false" localSheetId="0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'A' Rated Public Utility Bond Yiel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%"/>
    <numFmt numFmtId="167" formatCode="0%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nd Yields (2)'!$B$2:$B$59</c:f>
              <c:strCache>
                <c:ptCount val="58"/>
                <c:pt idx="0">
                  <c:v>Mar-90</c:v>
                </c:pt>
                <c:pt idx="1">
                  <c:v>Jun-90</c:v>
                </c:pt>
                <c:pt idx="2">
                  <c:v>Sep-90</c:v>
                </c:pt>
                <c:pt idx="3">
                  <c:v>Dec-90</c:v>
                </c:pt>
                <c:pt idx="4">
                  <c:v>Mar-91</c:v>
                </c:pt>
                <c:pt idx="5">
                  <c:v>Jun-91</c:v>
                </c:pt>
                <c:pt idx="6">
                  <c:v>Sep-91</c:v>
                </c:pt>
                <c:pt idx="7">
                  <c:v>Dec-91</c:v>
                </c:pt>
                <c:pt idx="8">
                  <c:v>Mar-92</c:v>
                </c:pt>
                <c:pt idx="9">
                  <c:v>Jun-92</c:v>
                </c:pt>
                <c:pt idx="10">
                  <c:v>Sep-92</c:v>
                </c:pt>
                <c:pt idx="11">
                  <c:v>Dec-92</c:v>
                </c:pt>
                <c:pt idx="12">
                  <c:v>Mar-93</c:v>
                </c:pt>
                <c:pt idx="13">
                  <c:v>Jun-93</c:v>
                </c:pt>
                <c:pt idx="14">
                  <c:v>Sep-93</c:v>
                </c:pt>
                <c:pt idx="15">
                  <c:v>Dec-93</c:v>
                </c:pt>
                <c:pt idx="16">
                  <c:v>Mar-94</c:v>
                </c:pt>
                <c:pt idx="17">
                  <c:v>Jun-94</c:v>
                </c:pt>
                <c:pt idx="18">
                  <c:v>Sep-94</c:v>
                </c:pt>
                <c:pt idx="19">
                  <c:v>Dec-94</c:v>
                </c:pt>
                <c:pt idx="20">
                  <c:v>Mar-95</c:v>
                </c:pt>
                <c:pt idx="21">
                  <c:v>Jun-95</c:v>
                </c:pt>
                <c:pt idx="22">
                  <c:v>Sep-95</c:v>
                </c:pt>
                <c:pt idx="23">
                  <c:v>Dec-95</c:v>
                </c:pt>
                <c:pt idx="24">
                  <c:v>Mar-96</c:v>
                </c:pt>
                <c:pt idx="25">
                  <c:v>Jun-96</c:v>
                </c:pt>
                <c:pt idx="26">
                  <c:v>Sep-96</c:v>
                </c:pt>
                <c:pt idx="27">
                  <c:v>Dec-96</c:v>
                </c:pt>
                <c:pt idx="28">
                  <c:v>Mar-97</c:v>
                </c:pt>
                <c:pt idx="29">
                  <c:v>Jun-97</c:v>
                </c:pt>
                <c:pt idx="30">
                  <c:v>Sep-97</c:v>
                </c:pt>
                <c:pt idx="31">
                  <c:v>Dec-97</c:v>
                </c:pt>
                <c:pt idx="32">
                  <c:v>Mar-98</c:v>
                </c:pt>
                <c:pt idx="33">
                  <c:v>Jun-98</c:v>
                </c:pt>
                <c:pt idx="34">
                  <c:v>Sep-98</c:v>
                </c:pt>
                <c:pt idx="35">
                  <c:v>Dec-98</c:v>
                </c:pt>
                <c:pt idx="36">
                  <c:v>Mar-99</c:v>
                </c:pt>
                <c:pt idx="37">
                  <c:v>Jun-99</c:v>
                </c:pt>
                <c:pt idx="38">
                  <c:v>Sep-99</c:v>
                </c:pt>
                <c:pt idx="39">
                  <c:v>Dec-99</c:v>
                </c:pt>
                <c:pt idx="40">
                  <c:v>Mar-00</c:v>
                </c:pt>
                <c:pt idx="41">
                  <c:v>Jun-00</c:v>
                </c:pt>
                <c:pt idx="42">
                  <c:v>Sep-00</c:v>
                </c:pt>
                <c:pt idx="43">
                  <c:v>Dec-00</c:v>
                </c:pt>
                <c:pt idx="44">
                  <c:v>Mar-01</c:v>
                </c:pt>
                <c:pt idx="45">
                  <c:v>Jun-01</c:v>
                </c:pt>
                <c:pt idx="46">
                  <c:v>Sep-01</c:v>
                </c:pt>
                <c:pt idx="47">
                  <c:v>Dec-01</c:v>
                </c:pt>
                <c:pt idx="48">
                  <c:v>Mar-02</c:v>
                </c:pt>
                <c:pt idx="49">
                  <c:v>Jun-02</c:v>
                </c:pt>
                <c:pt idx="50">
                  <c:v>Sep-02</c:v>
                </c:pt>
                <c:pt idx="51">
                  <c:v>Dec-02</c:v>
                </c:pt>
                <c:pt idx="52">
                  <c:v>Mar-03</c:v>
                </c:pt>
                <c:pt idx="53">
                  <c:v>Jun-03</c:v>
                </c:pt>
                <c:pt idx="54">
                  <c:v>Sep-03</c:v>
                </c:pt>
                <c:pt idx="55">
                  <c:v>Dec-03</c:v>
                </c:pt>
                <c:pt idx="56">
                  <c:v>Mar-04</c:v>
                </c:pt>
                <c:pt idx="57">
                  <c:v>Jun-04</c:v>
                </c:pt>
              </c:strCache>
            </c:strRef>
          </c:cat>
          <c:val>
            <c:numRef>
              <c:f>'Bond Yields (2)'!$C$2:$C$59</c:f>
              <c:numCache>
                <c:formatCode>General</c:formatCode>
                <c:ptCount val="58"/>
                <c:pt idx="0">
                  <c:v>0.097</c:v>
                </c:pt>
                <c:pt idx="1">
                  <c:v>0.099</c:v>
                </c:pt>
                <c:pt idx="2">
                  <c:v>0.1</c:v>
                </c:pt>
                <c:pt idx="3">
                  <c:v>0.099</c:v>
                </c:pt>
                <c:pt idx="4">
                  <c:v>0.096</c:v>
                </c:pt>
                <c:pt idx="5">
                  <c:v>0.095</c:v>
                </c:pt>
                <c:pt idx="6">
                  <c:v>0.094</c:v>
                </c:pt>
                <c:pt idx="7">
                  <c:v>0.09</c:v>
                </c:pt>
                <c:pt idx="8">
                  <c:v>0.09</c:v>
                </c:pt>
                <c:pt idx="9">
                  <c:v>0.089</c:v>
                </c:pt>
                <c:pt idx="10">
                  <c:v>0.085</c:v>
                </c:pt>
                <c:pt idx="11">
                  <c:v>0.086</c:v>
                </c:pt>
                <c:pt idx="12">
                  <c:v>0.081</c:v>
                </c:pt>
                <c:pt idx="13">
                  <c:v>0.078</c:v>
                </c:pt>
                <c:pt idx="14">
                  <c:v>0.074</c:v>
                </c:pt>
                <c:pt idx="15">
                  <c:v>0.074</c:v>
                </c:pt>
                <c:pt idx="16">
                  <c:v>0.075</c:v>
                </c:pt>
                <c:pt idx="17">
                  <c:v>0.084</c:v>
                </c:pt>
                <c:pt idx="18">
                  <c:v>0.085</c:v>
                </c:pt>
                <c:pt idx="19">
                  <c:v>0.089</c:v>
                </c:pt>
                <c:pt idx="20">
                  <c:v>0.085</c:v>
                </c:pt>
                <c:pt idx="21">
                  <c:v>0.08</c:v>
                </c:pt>
                <c:pt idx="22">
                  <c:v>0.077</c:v>
                </c:pt>
                <c:pt idx="23">
                  <c:v>0.074</c:v>
                </c:pt>
                <c:pt idx="24">
                  <c:v>0.075</c:v>
                </c:pt>
                <c:pt idx="25">
                  <c:v>0.08</c:v>
                </c:pt>
                <c:pt idx="26">
                  <c:v>0.0797</c:v>
                </c:pt>
                <c:pt idx="27">
                  <c:v>0.0764</c:v>
                </c:pt>
                <c:pt idx="28">
                  <c:v>0.0766</c:v>
                </c:pt>
                <c:pt idx="29">
                  <c:v>0.0772</c:v>
                </c:pt>
                <c:pt idx="30">
                  <c:v>0.0738</c:v>
                </c:pt>
                <c:pt idx="31">
                  <c:v>0.0711</c:v>
                </c:pt>
                <c:pt idx="32">
                  <c:v>0.0713</c:v>
                </c:pt>
                <c:pt idx="33">
                  <c:v>0.0705</c:v>
                </c:pt>
                <c:pt idx="34">
                  <c:v>0.0692</c:v>
                </c:pt>
                <c:pt idx="35">
                  <c:v>0.0689</c:v>
                </c:pt>
                <c:pt idx="36">
                  <c:v>0.0719</c:v>
                </c:pt>
                <c:pt idx="37">
                  <c:v>0.0771</c:v>
                </c:pt>
                <c:pt idx="38">
                  <c:v>0.072</c:v>
                </c:pt>
                <c:pt idx="39">
                  <c:v>0.0762</c:v>
                </c:pt>
                <c:pt idx="40">
                  <c:v>0.0747</c:v>
                </c:pt>
                <c:pt idx="41">
                  <c:v>0.0783</c:v>
                </c:pt>
                <c:pt idx="42">
                  <c:v>0.0762</c:v>
                </c:pt>
                <c:pt idx="43">
                  <c:v>0.0703</c:v>
                </c:pt>
                <c:pt idx="44">
                  <c:v>0.068</c:v>
                </c:pt>
                <c:pt idx="45">
                  <c:v>0.0717</c:v>
                </c:pt>
                <c:pt idx="46">
                  <c:v>0.067</c:v>
                </c:pt>
                <c:pt idx="47">
                  <c:v>0.0677</c:v>
                </c:pt>
                <c:pt idx="48">
                  <c:v>0.0714</c:v>
                </c:pt>
                <c:pt idx="49">
                  <c:v>0.0647</c:v>
                </c:pt>
                <c:pt idx="50">
                  <c:v>0.054941</c:v>
                </c:pt>
                <c:pt idx="51">
                  <c:v>0.055143</c:v>
                </c:pt>
                <c:pt idx="52">
                  <c:v>0.052466</c:v>
                </c:pt>
                <c:pt idx="53">
                  <c:v>0.044994</c:v>
                </c:pt>
                <c:pt idx="54">
                  <c:v>0.04735</c:v>
                </c:pt>
                <c:pt idx="55">
                  <c:v>0.050072</c:v>
                </c:pt>
                <c:pt idx="56">
                  <c:v>0.04465</c:v>
                </c:pt>
                <c:pt idx="57">
                  <c:v>0.05289</c:v>
                </c:pt>
              </c:numCache>
            </c:numRef>
          </c:val>
        </c:ser>
        <c:gapWidth val="150"/>
        <c:overlap val="0"/>
        <c:axId val="5537909"/>
        <c:axId val="4747423"/>
      </c:barChart>
      <c:catAx>
        <c:axId val="5537909"/>
        <c:scaling>
          <c:orientation val="minMax"/>
          <c:min val="32933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7423"/>
        <c:crossesAt val="0"/>
        <c:auto val="1"/>
        <c:lblAlgn val="ctr"/>
        <c:lblOffset val="100"/>
        <c:noMultiLvlLbl val="0"/>
      </c:catAx>
      <c:valAx>
        <c:axId val="474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7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9</xdr:row>
      <xdr:rowOff>9360</xdr:rowOff>
    </xdr:from>
    <xdr:to>
      <xdr:col>13</xdr:col>
      <xdr:colOff>11016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2459160" y="1466640"/>
        <a:ext cx="59644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Lone%20Star%20Pipeline/RRC%20Rebuttal/Risk%20Premi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uce%20H.%20Fairchild/Desktop/DEFS/LDC%20Cost%20of%20Equi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El%20Paso%20Electric/Bundled/Grou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CAP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bhf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jrw/Excel/Stock%20and%20Bond%20Returns/bond%20and%20stock%20returns%20-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n">
        <v>1990</v>
      </c>
      <c r="B2" s="3" t="n">
        <v>32933</v>
      </c>
      <c r="C2" s="4" t="n">
        <v>0.097</v>
      </c>
      <c r="D2" s="4"/>
    </row>
    <row r="3" customFormat="false" ht="12.75" hidden="false" customHeight="false" outlineLevel="0" collapsed="false">
      <c r="B3" s="3" t="n">
        <v>33025</v>
      </c>
      <c r="C3" s="4" t="n">
        <v>0.099</v>
      </c>
      <c r="D3" s="4"/>
    </row>
    <row r="4" customFormat="false" ht="12.75" hidden="false" customHeight="false" outlineLevel="0" collapsed="false">
      <c r="B4" s="3" t="n">
        <v>33117</v>
      </c>
      <c r="C4" s="4" t="n">
        <v>0.1</v>
      </c>
      <c r="D4" s="4"/>
    </row>
    <row r="5" customFormat="false" ht="12.75" hidden="false" customHeight="false" outlineLevel="0" collapsed="false">
      <c r="B5" s="3" t="n">
        <v>33208</v>
      </c>
      <c r="C5" s="4" t="n">
        <v>0.099</v>
      </c>
      <c r="D5" s="4"/>
      <c r="E5" s="5" t="n">
        <f aca="false">AVERAGE(C2:C5)</f>
        <v>0.09875</v>
      </c>
    </row>
    <row r="6" customFormat="false" ht="12.75" hidden="false" customHeight="false" outlineLevel="0" collapsed="false">
      <c r="A6" s="2" t="n">
        <v>1991</v>
      </c>
      <c r="B6" s="3" t="n">
        <v>33298</v>
      </c>
      <c r="C6" s="4" t="n">
        <v>0.096</v>
      </c>
      <c r="D6" s="4"/>
    </row>
    <row r="7" customFormat="false" ht="12.75" hidden="false" customHeight="false" outlineLevel="0" collapsed="false">
      <c r="B7" s="3" t="n">
        <v>33390</v>
      </c>
      <c r="C7" s="4" t="n">
        <v>0.095</v>
      </c>
      <c r="D7" s="4"/>
    </row>
    <row r="8" customFormat="false" ht="12.75" hidden="false" customHeight="false" outlineLevel="0" collapsed="false">
      <c r="B8" s="3" t="n">
        <v>33482</v>
      </c>
      <c r="C8" s="4" t="n">
        <v>0.094</v>
      </c>
      <c r="D8" s="4"/>
    </row>
    <row r="9" customFormat="false" ht="12.75" hidden="false" customHeight="false" outlineLevel="0" collapsed="false">
      <c r="B9" s="3" t="n">
        <v>33573</v>
      </c>
      <c r="C9" s="4" t="n">
        <v>0.09</v>
      </c>
      <c r="D9" s="4"/>
      <c r="E9" s="5" t="n">
        <f aca="false">AVERAGE(C6:C9)</f>
        <v>0.09375</v>
      </c>
    </row>
    <row r="10" customFormat="false" ht="12.75" hidden="false" customHeight="false" outlineLevel="0" collapsed="false">
      <c r="A10" s="2" t="n">
        <v>1992</v>
      </c>
      <c r="B10" s="3" t="n">
        <v>33664</v>
      </c>
      <c r="C10" s="4" t="n">
        <v>0.09</v>
      </c>
      <c r="D10" s="4"/>
    </row>
    <row r="11" customFormat="false" ht="12.75" hidden="false" customHeight="false" outlineLevel="0" collapsed="false">
      <c r="B11" s="3" t="n">
        <v>33756</v>
      </c>
      <c r="C11" s="4" t="n">
        <v>0.089</v>
      </c>
      <c r="D11" s="4"/>
    </row>
    <row r="12" customFormat="false" ht="12.75" hidden="false" customHeight="false" outlineLevel="0" collapsed="false">
      <c r="B12" s="3" t="n">
        <v>33848</v>
      </c>
      <c r="C12" s="4" t="n">
        <v>0.085</v>
      </c>
      <c r="D12" s="4"/>
    </row>
    <row r="13" customFormat="false" ht="12.75" hidden="false" customHeight="false" outlineLevel="0" collapsed="false">
      <c r="B13" s="3" t="n">
        <v>33939</v>
      </c>
      <c r="C13" s="4" t="n">
        <v>0.086</v>
      </c>
      <c r="D13" s="4"/>
      <c r="E13" s="5" t="n">
        <f aca="false">AVERAGE(C10:C13)</f>
        <v>0.0875</v>
      </c>
    </row>
    <row r="14" customFormat="false" ht="12.75" hidden="false" customHeight="false" outlineLevel="0" collapsed="false">
      <c r="A14" s="2" t="n">
        <v>1993</v>
      </c>
      <c r="B14" s="3" t="n">
        <v>34029</v>
      </c>
      <c r="C14" s="4" t="n">
        <v>0.081</v>
      </c>
      <c r="D14" s="4"/>
    </row>
    <row r="15" customFormat="false" ht="12.75" hidden="false" customHeight="false" outlineLevel="0" collapsed="false">
      <c r="B15" s="3" t="n">
        <v>34121</v>
      </c>
      <c r="C15" s="4" t="n">
        <v>0.078</v>
      </c>
      <c r="D15" s="4"/>
    </row>
    <row r="16" customFormat="false" ht="12.75" hidden="false" customHeight="false" outlineLevel="0" collapsed="false">
      <c r="B16" s="3" t="n">
        <v>34213</v>
      </c>
      <c r="C16" s="4" t="n">
        <v>0.074</v>
      </c>
      <c r="D16" s="4"/>
    </row>
    <row r="17" customFormat="false" ht="12.75" hidden="false" customHeight="false" outlineLevel="0" collapsed="false">
      <c r="B17" s="3" t="n">
        <v>34304</v>
      </c>
      <c r="C17" s="4" t="n">
        <v>0.074</v>
      </c>
      <c r="D17" s="4"/>
      <c r="E17" s="5" t="n">
        <f aca="false">AVERAGE(C14:C17)</f>
        <v>0.07675</v>
      </c>
    </row>
    <row r="18" customFormat="false" ht="12.75" hidden="false" customHeight="false" outlineLevel="0" collapsed="false">
      <c r="A18" s="2" t="n">
        <v>1994</v>
      </c>
      <c r="B18" s="3" t="n">
        <v>34394</v>
      </c>
      <c r="C18" s="4" t="n">
        <v>0.075</v>
      </c>
      <c r="D18" s="4"/>
    </row>
    <row r="19" customFormat="false" ht="12.75" hidden="false" customHeight="false" outlineLevel="0" collapsed="false">
      <c r="B19" s="6" t="n">
        <v>34486</v>
      </c>
      <c r="C19" s="4" t="n">
        <v>0.084</v>
      </c>
      <c r="D19" s="4"/>
    </row>
    <row r="20" customFormat="false" ht="12.75" hidden="false" customHeight="false" outlineLevel="0" collapsed="false">
      <c r="B20" s="6" t="n">
        <v>34578</v>
      </c>
      <c r="C20" s="4" t="n">
        <v>0.085</v>
      </c>
      <c r="D20" s="4"/>
    </row>
    <row r="21" customFormat="false" ht="12.75" hidden="false" customHeight="false" outlineLevel="0" collapsed="false">
      <c r="B21" s="6" t="n">
        <v>34669</v>
      </c>
      <c r="C21" s="4" t="n">
        <v>0.089</v>
      </c>
      <c r="D21" s="4"/>
      <c r="E21" s="5" t="n">
        <f aca="false">AVERAGE(C18:C21)</f>
        <v>0.08325</v>
      </c>
    </row>
    <row r="22" customFormat="false" ht="12.75" hidden="false" customHeight="false" outlineLevel="0" collapsed="false">
      <c r="A22" s="2" t="n">
        <v>1995</v>
      </c>
      <c r="B22" s="6" t="n">
        <v>34759</v>
      </c>
      <c r="C22" s="4" t="n">
        <v>0.085</v>
      </c>
      <c r="D22" s="4"/>
    </row>
    <row r="23" customFormat="false" ht="12.75" hidden="false" customHeight="false" outlineLevel="0" collapsed="false">
      <c r="B23" s="6" t="n">
        <v>34851</v>
      </c>
      <c r="C23" s="4" t="n">
        <v>0.08</v>
      </c>
      <c r="D23" s="4"/>
    </row>
    <row r="24" customFormat="false" ht="12.75" hidden="false" customHeight="false" outlineLevel="0" collapsed="false">
      <c r="B24" s="6" t="n">
        <v>34943</v>
      </c>
      <c r="C24" s="4" t="n">
        <v>0.077</v>
      </c>
      <c r="D24" s="4"/>
    </row>
    <row r="25" customFormat="false" ht="12.75" hidden="false" customHeight="false" outlineLevel="0" collapsed="false">
      <c r="B25" s="6" t="n">
        <v>35034</v>
      </c>
      <c r="C25" s="4" t="n">
        <v>0.074</v>
      </c>
      <c r="D25" s="4"/>
      <c r="E25" s="5" t="n">
        <f aca="false">AVERAGE(C22:C25)</f>
        <v>0.079</v>
      </c>
    </row>
    <row r="26" customFormat="false" ht="12.75" hidden="false" customHeight="false" outlineLevel="0" collapsed="false">
      <c r="A26" s="2" t="n">
        <v>1996</v>
      </c>
      <c r="B26" s="6" t="n">
        <v>35125</v>
      </c>
      <c r="C26" s="4" t="n">
        <v>0.075</v>
      </c>
      <c r="D26" s="4"/>
    </row>
    <row r="27" customFormat="false" ht="12.75" hidden="false" customHeight="false" outlineLevel="0" collapsed="false">
      <c r="B27" s="6" t="n">
        <v>35217</v>
      </c>
      <c r="C27" s="4" t="n">
        <v>0.08</v>
      </c>
      <c r="D27" s="4"/>
    </row>
    <row r="28" customFormat="false" ht="12.75" hidden="false" customHeight="false" outlineLevel="0" collapsed="false">
      <c r="B28" s="6" t="n">
        <v>35309</v>
      </c>
      <c r="C28" s="4" t="n">
        <v>0.0797</v>
      </c>
      <c r="D28" s="4"/>
    </row>
    <row r="29" customFormat="false" ht="12.75" hidden="false" customHeight="false" outlineLevel="0" collapsed="false">
      <c r="B29" s="6" t="n">
        <v>35400</v>
      </c>
      <c r="C29" s="4" t="n">
        <v>0.0764</v>
      </c>
      <c r="D29" s="4"/>
      <c r="E29" s="5" t="n">
        <f aca="false">AVERAGE(C26:C29)</f>
        <v>0.077775</v>
      </c>
    </row>
    <row r="30" customFormat="false" ht="12.75" hidden="false" customHeight="false" outlineLevel="0" collapsed="false">
      <c r="A30" s="2" t="n">
        <v>1997</v>
      </c>
      <c r="B30" s="6" t="n">
        <v>35490</v>
      </c>
      <c r="C30" s="4" t="n">
        <v>0.0766</v>
      </c>
      <c r="D30" s="4"/>
    </row>
    <row r="31" customFormat="false" ht="12.75" hidden="false" customHeight="false" outlineLevel="0" collapsed="false">
      <c r="B31" s="6" t="n">
        <v>35582</v>
      </c>
      <c r="C31" s="4" t="n">
        <v>0.0772</v>
      </c>
      <c r="D31" s="4"/>
    </row>
    <row r="32" customFormat="false" ht="12.75" hidden="false" customHeight="false" outlineLevel="0" collapsed="false">
      <c r="B32" s="6" t="n">
        <v>35674</v>
      </c>
      <c r="C32" s="4" t="n">
        <v>0.0738</v>
      </c>
      <c r="D32" s="4"/>
    </row>
    <row r="33" customFormat="false" ht="12.75" hidden="false" customHeight="false" outlineLevel="0" collapsed="false">
      <c r="B33" s="6" t="n">
        <v>35765</v>
      </c>
      <c r="C33" s="4" t="n">
        <v>0.0711</v>
      </c>
      <c r="D33" s="4"/>
      <c r="E33" s="5" t="n">
        <f aca="false">AVERAGE(C30:C33)</f>
        <v>0.074675</v>
      </c>
    </row>
    <row r="34" customFormat="false" ht="12.75" hidden="false" customHeight="false" outlineLevel="0" collapsed="false">
      <c r="A34" s="2" t="n">
        <v>1998</v>
      </c>
      <c r="B34" s="6" t="n">
        <v>35855</v>
      </c>
      <c r="C34" s="4" t="n">
        <v>0.0713</v>
      </c>
      <c r="D34" s="4"/>
    </row>
    <row r="35" customFormat="false" ht="12.75" hidden="false" customHeight="false" outlineLevel="0" collapsed="false">
      <c r="B35" s="6" t="n">
        <v>35947</v>
      </c>
      <c r="C35" s="4" t="n">
        <v>0.0705</v>
      </c>
      <c r="D35" s="4"/>
    </row>
    <row r="36" customFormat="false" ht="12.75" hidden="false" customHeight="false" outlineLevel="0" collapsed="false">
      <c r="B36" s="6" t="n">
        <v>36039</v>
      </c>
      <c r="C36" s="4" t="n">
        <v>0.0692</v>
      </c>
      <c r="D36" s="4"/>
    </row>
    <row r="37" customFormat="false" ht="12.75" hidden="false" customHeight="false" outlineLevel="0" collapsed="false">
      <c r="B37" s="6" t="n">
        <v>36130</v>
      </c>
      <c r="C37" s="4" t="n">
        <v>0.0689</v>
      </c>
      <c r="D37" s="4"/>
      <c r="E37" s="5" t="n">
        <f aca="false">AVERAGE(C34:C37)</f>
        <v>0.069975</v>
      </c>
    </row>
    <row r="38" customFormat="false" ht="12.75" hidden="false" customHeight="false" outlineLevel="0" collapsed="false">
      <c r="A38" s="2" t="n">
        <v>1999</v>
      </c>
      <c r="B38" s="6" t="n">
        <v>36220</v>
      </c>
      <c r="C38" s="4" t="n">
        <v>0.0719</v>
      </c>
      <c r="D38" s="4"/>
    </row>
    <row r="39" customFormat="false" ht="12.75" hidden="false" customHeight="false" outlineLevel="0" collapsed="false">
      <c r="B39" s="6" t="n">
        <v>36312</v>
      </c>
      <c r="C39" s="4" t="n">
        <v>0.0771</v>
      </c>
      <c r="D39" s="4"/>
    </row>
    <row r="40" customFormat="false" ht="12.75" hidden="false" customHeight="false" outlineLevel="0" collapsed="false">
      <c r="B40" s="6" t="n">
        <v>36404</v>
      </c>
      <c r="C40" s="7" t="n">
        <v>0.072</v>
      </c>
    </row>
    <row r="41" customFormat="false" ht="12.75" hidden="false" customHeight="false" outlineLevel="0" collapsed="false">
      <c r="B41" s="6" t="n">
        <v>36495</v>
      </c>
      <c r="C41" s="7" t="n">
        <v>0.0762</v>
      </c>
      <c r="E41" s="5" t="n">
        <f aca="false">AVERAGE(C38:C41)</f>
        <v>0.0743</v>
      </c>
    </row>
    <row r="42" customFormat="false" ht="12.75" hidden="false" customHeight="false" outlineLevel="0" collapsed="false">
      <c r="B42" s="6" t="n">
        <v>36586</v>
      </c>
      <c r="C42" s="7" t="n">
        <f aca="false">I42/100</f>
        <v>0.0747</v>
      </c>
      <c r="D42" s="8"/>
      <c r="H42" s="3" t="n">
        <v>36586</v>
      </c>
      <c r="I42" s="8" t="n">
        <v>7.47</v>
      </c>
    </row>
    <row r="43" customFormat="false" ht="12.75" hidden="false" customHeight="false" outlineLevel="0" collapsed="false">
      <c r="B43" s="6" t="n">
        <v>36678</v>
      </c>
      <c r="C43" s="7" t="n">
        <f aca="false">I43/100</f>
        <v>0.0783</v>
      </c>
      <c r="D43" s="8"/>
      <c r="H43" s="3" t="n">
        <v>36678</v>
      </c>
      <c r="I43" s="8" t="n">
        <v>7.83</v>
      </c>
    </row>
    <row r="44" customFormat="false" ht="12.75" hidden="false" customHeight="false" outlineLevel="0" collapsed="false">
      <c r="B44" s="6" t="n">
        <v>36770</v>
      </c>
      <c r="C44" s="7" t="n">
        <f aca="false">I44/100</f>
        <v>0.0762</v>
      </c>
      <c r="D44" s="8"/>
      <c r="H44" s="3" t="n">
        <v>36770</v>
      </c>
      <c r="I44" s="8" t="n">
        <v>7.62</v>
      </c>
    </row>
    <row r="45" customFormat="false" ht="12.75" hidden="false" customHeight="false" outlineLevel="0" collapsed="false">
      <c r="B45" s="6" t="n">
        <v>36861</v>
      </c>
      <c r="C45" s="7" t="n">
        <f aca="false">I45/100</f>
        <v>0.0703</v>
      </c>
      <c r="D45" s="8"/>
      <c r="E45" s="9"/>
      <c r="H45" s="3" t="n">
        <v>36861</v>
      </c>
      <c r="I45" s="8" t="n">
        <v>7.03</v>
      </c>
    </row>
    <row r="46" customFormat="false" ht="12.75" hidden="false" customHeight="false" outlineLevel="0" collapsed="false">
      <c r="B46" s="6" t="n">
        <v>36951</v>
      </c>
      <c r="C46" s="7" t="n">
        <f aca="false">I46/100</f>
        <v>0.068</v>
      </c>
      <c r="D46" s="8"/>
      <c r="H46" s="3" t="n">
        <v>36951</v>
      </c>
      <c r="I46" s="8" t="n">
        <v>6.8</v>
      </c>
    </row>
    <row r="47" customFormat="false" ht="12.75" hidden="false" customHeight="false" outlineLevel="0" collapsed="false">
      <c r="B47" s="6" t="n">
        <v>37043</v>
      </c>
      <c r="C47" s="7" t="n">
        <f aca="false">I47/100</f>
        <v>0.0717</v>
      </c>
      <c r="D47" s="8"/>
      <c r="H47" s="3" t="n">
        <v>37043</v>
      </c>
      <c r="I47" s="8" t="n">
        <v>7.17</v>
      </c>
    </row>
    <row r="48" customFormat="false" ht="12.75" hidden="false" customHeight="false" outlineLevel="0" collapsed="false">
      <c r="B48" s="6" t="n">
        <v>37135</v>
      </c>
      <c r="C48" s="7" t="n">
        <f aca="false">I48/100</f>
        <v>0.067</v>
      </c>
      <c r="D48" s="8"/>
      <c r="H48" s="3" t="n">
        <v>37135</v>
      </c>
      <c r="I48" s="8" t="n">
        <v>6.7</v>
      </c>
    </row>
    <row r="49" customFormat="false" ht="12.75" hidden="false" customHeight="false" outlineLevel="0" collapsed="false">
      <c r="B49" s="6" t="n">
        <v>37226</v>
      </c>
      <c r="C49" s="7" t="n">
        <f aca="false">I49/100</f>
        <v>0.0677</v>
      </c>
      <c r="D49" s="8"/>
      <c r="E49" s="9"/>
      <c r="H49" s="3" t="n">
        <v>37226</v>
      </c>
      <c r="I49" s="8" t="n">
        <v>6.77</v>
      </c>
    </row>
    <row r="50" customFormat="false" ht="12.75" hidden="false" customHeight="false" outlineLevel="0" collapsed="false">
      <c r="B50" s="6" t="n">
        <v>37316</v>
      </c>
      <c r="C50" s="7" t="n">
        <f aca="false">I50/100</f>
        <v>0.0714</v>
      </c>
      <c r="D50" s="8"/>
      <c r="H50" s="3" t="n">
        <v>37316</v>
      </c>
      <c r="I50" s="8" t="n">
        <v>7.14</v>
      </c>
    </row>
    <row r="51" customFormat="false" ht="12.75" hidden="false" customHeight="false" outlineLevel="0" collapsed="false">
      <c r="B51" s="6" t="n">
        <v>37408</v>
      </c>
      <c r="C51" s="7" t="n">
        <f aca="false">I51/100</f>
        <v>0.0647</v>
      </c>
      <c r="D51" s="8"/>
      <c r="H51" s="3" t="n">
        <v>37408</v>
      </c>
      <c r="I51" s="8" t="n">
        <v>6.47</v>
      </c>
    </row>
    <row r="52" customFormat="false" ht="12.75" hidden="false" customHeight="false" outlineLevel="0" collapsed="false">
      <c r="B52" s="6" t="n">
        <v>37500</v>
      </c>
      <c r="C52" s="7" t="n">
        <f aca="false">I52/100</f>
        <v>0.054941</v>
      </c>
      <c r="D52" s="8"/>
      <c r="H52" s="3" t="n">
        <v>37500</v>
      </c>
      <c r="I52" s="8" t="n">
        <v>5.4941</v>
      </c>
    </row>
    <row r="53" customFormat="false" ht="12.75" hidden="false" customHeight="false" outlineLevel="0" collapsed="false">
      <c r="B53" s="6" t="n">
        <v>37591</v>
      </c>
      <c r="C53" s="7" t="n">
        <f aca="false">I53/100</f>
        <v>0.055143</v>
      </c>
      <c r="D53" s="8"/>
      <c r="E53" s="9"/>
      <c r="H53" s="3" t="n">
        <v>37591</v>
      </c>
      <c r="I53" s="8" t="n">
        <v>5.5143</v>
      </c>
    </row>
    <row r="54" customFormat="false" ht="12.75" hidden="false" customHeight="false" outlineLevel="0" collapsed="false">
      <c r="B54" s="6" t="n">
        <v>37681</v>
      </c>
      <c r="C54" s="7" t="n">
        <f aca="false">I54/100</f>
        <v>0.052466</v>
      </c>
      <c r="D54" s="8"/>
      <c r="H54" s="3" t="n">
        <v>37681</v>
      </c>
      <c r="I54" s="8" t="n">
        <v>5.2466</v>
      </c>
    </row>
    <row r="55" customFormat="false" ht="12.75" hidden="false" customHeight="false" outlineLevel="0" collapsed="false">
      <c r="B55" s="6" t="n">
        <v>37773</v>
      </c>
      <c r="C55" s="7" t="n">
        <f aca="false">I55/100</f>
        <v>0.044994</v>
      </c>
      <c r="D55" s="8"/>
      <c r="H55" s="3" t="n">
        <v>37773</v>
      </c>
      <c r="I55" s="8" t="n">
        <v>4.4994</v>
      </c>
    </row>
    <row r="56" customFormat="false" ht="12.75" hidden="false" customHeight="false" outlineLevel="0" collapsed="false">
      <c r="B56" s="6" t="n">
        <v>37865</v>
      </c>
      <c r="C56" s="7" t="n">
        <f aca="false">I56/100</f>
        <v>0.04735</v>
      </c>
      <c r="D56" s="8"/>
      <c r="H56" s="3" t="n">
        <v>37865</v>
      </c>
      <c r="I56" s="8" t="n">
        <v>4.735</v>
      </c>
    </row>
    <row r="57" customFormat="false" ht="12.75" hidden="false" customHeight="false" outlineLevel="0" collapsed="false">
      <c r="B57" s="6" t="n">
        <v>37956</v>
      </c>
      <c r="C57" s="7" t="n">
        <f aca="false">I57/100</f>
        <v>0.050072</v>
      </c>
      <c r="D57" s="8"/>
      <c r="E57" s="9"/>
      <c r="H57" s="3" t="n">
        <v>37956</v>
      </c>
      <c r="I57" s="8" t="n">
        <v>5.0072</v>
      </c>
    </row>
    <row r="58" customFormat="false" ht="12.75" hidden="false" customHeight="false" outlineLevel="0" collapsed="false">
      <c r="B58" s="6" t="n">
        <v>38047</v>
      </c>
      <c r="C58" s="7" t="n">
        <f aca="false">I58/100</f>
        <v>0.04465</v>
      </c>
      <c r="D58" s="8"/>
      <c r="H58" s="3" t="n">
        <v>38047</v>
      </c>
      <c r="I58" s="8" t="n">
        <v>4.465</v>
      </c>
    </row>
    <row r="59" customFormat="false" ht="12.75" hidden="false" customHeight="false" outlineLevel="0" collapsed="false">
      <c r="B59" s="6" t="n">
        <v>38139</v>
      </c>
      <c r="C59" s="7" t="n">
        <f aca="false">I59/100</f>
        <v>0.05289</v>
      </c>
      <c r="D59" s="8"/>
      <c r="E59" s="9"/>
      <c r="H59" s="3" t="n">
        <v>38139</v>
      </c>
      <c r="I59" s="8" t="n">
        <v>5.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4:25:50Z</dcterms:created>
  <dc:creator>Randy Woolridge</dc:creator>
  <dc:description/>
  <dc:language>en-US</dc:language>
  <cp:lastModifiedBy>DSPENARD</cp:lastModifiedBy>
  <dcterms:modified xsi:type="dcterms:W3CDTF">2004-09-23T18:39:33Z</dcterms:modified>
  <cp:revision>0</cp:revision>
  <dc:subject/>
  <dc:title/>
</cp:coreProperties>
</file>