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rw-5.1" sheetId="1" state="visible" r:id="rId2"/>
    <sheet name="jrw-5.2" sheetId="2" state="visible" r:id="rId3"/>
    <sheet name="jrw-5.3" sheetId="3" state="visible" r:id="rId4"/>
    <sheet name="ROE and MB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jrw-5.1'!$A$1:$N$43</definedName>
    <definedName function="false" hidden="false" localSheetId="1" name="_xlnm.Print_Area" vbProcedure="false">'jrw-5.2'!$A$1:$N$43</definedName>
    <definedName function="false" hidden="false" localSheetId="2" name="_xlnm.Print_Area" vbProcedure="false">'jrw-5.3'!$E$1:$Q$37</definedName>
    <definedName function="false" hidden="false" name="A" vbProcedure="false">'[3]'!$A$202:$S$223</definedName>
    <definedName function="false" hidden="false" name="B" vbProcedure="false">'[3]'!$A$240:$R$260</definedName>
    <definedName function="false" hidden="false" name="bruce" vbProcedure="false">'[6]'!$A$2</definedName>
    <definedName function="false" hidden="false" name="C_" vbProcedure="false">'[7]'!$A$233:$A$234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N" vbProcedure="false">'[7]'!$B$9:$B$88</definedName>
    <definedName function="false" hidden="false" name="NAME" vbProcedure="false">'[5]'!$A$11:$A$21</definedName>
    <definedName function="false" hidden="false" name="Print_Area_MI" vbProcedure="false">'[4]'!$A$4:$O$76</definedName>
    <definedName function="false" hidden="false" name="START" vbProcedure="false">'[5]'!$G$1</definedName>
    <definedName function="false" hidden="false" name="TEMP" vbProcedure="false">'[2]Bond Returns'!$O$8</definedName>
    <definedName function="false" hidden="false" name="X" vbProcedure="false">'[5]'!$A$2</definedName>
    <definedName function="false" hidden="false" name="Z" vbProcedure="false">'[3]'!$P$81:$Q$81</definedName>
    <definedName function="false" hidden="false" name="\d" vbProcedure="false">'[5]'!$E$86</definedName>
    <definedName function="false" hidden="false" name="\h" vbProcedure="false">'[5]'!$A$86</definedName>
    <definedName function="false" hidden="false" name="\p" vbProcedure="false">'[5]'!$A$1</definedName>
    <definedName function="false" hidden="false" name="\w" vbProcedure="false">'[7]'!$B$226</definedName>
    <definedName function="false" hidden="false" name="_1" vbProcedure="false">'[3]'!$A$42:$Q$58</definedName>
    <definedName function="false" hidden="false" name="_2" vbProcedure="false">'[3]'!$A$14:$T$26</definedName>
    <definedName function="false" hidden="false" name="_3" vbProcedure="false">'[7]'!$A$243:$G$478</definedName>
    <definedName function="false" hidden="false" name="_Fill" vbProcedure="false">'[2]Bond Returns'!$A$8:$A$107</definedName>
    <definedName function="false" hidden="false" name="_Regression_Out" vbProcedure="false">'[3]'!$AZ$29</definedName>
    <definedName function="false" hidden="false" name="_Regression_X" vbProcedure="false">'[4]'!$H$14:$H$38</definedName>
    <definedName function="false" hidden="false" name="_Regression_Y" vbProcedure="false">'[4]'!$K$14:$K$38</definedName>
    <definedName function="false" hidden="false" localSheetId="0" name="HTML_Control" vbProcedure="false">{"'Sheet1'!$A$1:$O$40"}</definedName>
    <definedName function="false" hidden="false" localSheetId="0" name="TEMP" vbProcedure="false">'[8]Bond Returns'!$O$8</definedName>
    <definedName function="false" hidden="false" localSheetId="0" name="_Fill" vbProcedure="false">'[8]Bond Returns'!$A$8:$A$107</definedName>
    <definedName function="false" hidden="false" localSheetId="1" name="HTML_Control" vbProcedure="false">{"'Sheet1'!$A$1:$O$40"}</definedName>
    <definedName function="false" hidden="false" localSheetId="1" name="TEMP" vbProcedure="false">'[8]Bond Returns'!$O$8</definedName>
    <definedName function="false" hidden="false" localSheetId="1" name="_Fill" vbProcedure="false">'[8]Bond Returns'!$A$8:$A$107</definedName>
    <definedName function="false" hidden="false" localSheetId="2" name="HTML_Control" vbProcedure="false">{"'Sheet1'!$A$1:$O$40"}</definedName>
    <definedName function="false" hidden="false" localSheetId="2" name="Print_Area_MI" vbProcedure="false">'[9]jrw-1'!$A$13:$I$43</definedName>
    <definedName function="false" hidden="false" localSheetId="2" name="TEMP" vbProcedure="false">'[8]Bond Returns'!$O$8</definedName>
    <definedName function="false" hidden="false" localSheetId="2" name="_Fill" vbProcedure="false">'[8]Bond Returns'!$A$8:$A$107</definedName>
    <definedName function="false" hidden="false" localSheetId="3" name="HTML_Control" vbProcedure="false">{"'Sheet1'!$A$1:$O$40"}</definedName>
    <definedName function="false" hidden="false" localSheetId="3" name="TEMP" vbProcedure="false">'[2]Bond Returns'!$O$8</definedName>
    <definedName function="false" hidden="false" localSheetId="3" name="_Fill" vbProcedure="false">'[2]Bond Returns'!$A$8:$A$107</definedName>
    <definedName function="false" hidden="false" localSheetId="0" name="DATA" vbProcedure="false">#REF!</definedName>
    <definedName function="false" hidden="false" localSheetId="1" name="DATA" vbProcedure="false">#REF!</definedName>
    <definedName function="false" hidden="false" localSheetId="2" name="DATA" vbProcedure="false">#REF!</definedName>
    <definedName function="false" hidden="false" localSheetId="3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Exhibit_(JRW-5)</t>
  </si>
  <si>
    <t xml:space="preserve">Page 1 of 3</t>
  </si>
  <si>
    <t xml:space="preserve">Long-Term 'A' Rated Public Utility Bonds</t>
  </si>
  <si>
    <t xml:space="preserve">Data Source:  Bloomberg (FMCI Function).</t>
  </si>
  <si>
    <t xml:space="preserve">Page 2 of 3</t>
  </si>
  <si>
    <t xml:space="preserve">Dow Jones Utilities Dividend Yield</t>
  </si>
  <si>
    <t xml:space="preserve">Data Source:  Value Line Investment Survey</t>
  </si>
  <si>
    <t xml:space="preserve">Page 3 of 3</t>
  </si>
  <si>
    <t xml:space="preserve">Year</t>
  </si>
  <si>
    <t xml:space="preserve">ROE</t>
  </si>
  <si>
    <t xml:space="preserve">MB</t>
  </si>
  <si>
    <t xml:space="preserve">Dow Jones Utilities - Market to Book and ROE</t>
  </si>
  <si>
    <t xml:space="preserve">Market to Book Ratio</t>
  </si>
  <si>
    <t xml:space="preserve">Company</t>
  </si>
  <si>
    <t xml:space="preserve">Div</t>
  </si>
  <si>
    <t xml:space="preserve">PE</t>
  </si>
  <si>
    <t xml:space="preserve">AEP</t>
  </si>
  <si>
    <t xml:space="preserve">AES</t>
  </si>
  <si>
    <t xml:space="preserve">-</t>
  </si>
  <si>
    <t xml:space="preserve">CenterPoint</t>
  </si>
  <si>
    <t xml:space="preserve">Con ED</t>
  </si>
  <si>
    <t xml:space="preserve">Dominion</t>
  </si>
  <si>
    <t xml:space="preserve">Duke</t>
  </si>
  <si>
    <t xml:space="preserve">Edison Int</t>
  </si>
  <si>
    <t xml:space="preserve">Exelon</t>
  </si>
  <si>
    <t xml:space="preserve">First Energy</t>
  </si>
  <si>
    <t xml:space="preserve">NISource</t>
  </si>
  <si>
    <t xml:space="preserve">PGE</t>
  </si>
  <si>
    <t xml:space="preserve">PS Ent</t>
  </si>
  <si>
    <t xml:space="preserve">Southern</t>
  </si>
  <si>
    <t xml:space="preserve">TXU</t>
  </si>
  <si>
    <t xml:space="preserve">Williams</t>
  </si>
  <si>
    <t xml:space="preserve">Average</t>
  </si>
  <si>
    <t xml:space="preserve">* Numbers in bold are Valueline estim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0%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22.75"/>
      <color rgb="FF000000"/>
      <name val="Times New Roman"/>
      <family val="2"/>
    </font>
    <font>
      <b val="true"/>
      <sz val="22.5"/>
      <color rgb="FF000000"/>
      <name val="Times New Roman"/>
      <family val="2"/>
    </font>
    <font>
      <b val="true"/>
      <sz val="19.25"/>
      <color rgb="FF000000"/>
      <name val="Times New Roman"/>
      <family val="2"/>
    </font>
    <font>
      <b val="true"/>
      <sz val="16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2"/>
    </font>
    <font>
      <b val="true"/>
      <sz val="8.5"/>
      <color rgb="FF000000"/>
      <name val="Arial"/>
      <family val="2"/>
    </font>
    <font>
      <sz val="23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jrw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Bond Yields (2)'!$B$2:$B$59</c:f>
              <c:strCache>
                <c:ptCount val="58"/>
                <c:pt idx="0">
                  <c:v>32933</c:v>
                </c:pt>
                <c:pt idx="1">
                  <c:v>33025</c:v>
                </c:pt>
                <c:pt idx="2">
                  <c:v>33117</c:v>
                </c:pt>
                <c:pt idx="3">
                  <c:v>33208</c:v>
                </c:pt>
                <c:pt idx="4">
                  <c:v>33298</c:v>
                </c:pt>
                <c:pt idx="5">
                  <c:v>33390</c:v>
                </c:pt>
                <c:pt idx="6">
                  <c:v>33482</c:v>
                </c:pt>
                <c:pt idx="7">
                  <c:v>33573</c:v>
                </c:pt>
                <c:pt idx="8">
                  <c:v>33664</c:v>
                </c:pt>
                <c:pt idx="9">
                  <c:v>33756</c:v>
                </c:pt>
                <c:pt idx="10">
                  <c:v>33848</c:v>
                </c:pt>
                <c:pt idx="11">
                  <c:v>33939</c:v>
                </c:pt>
                <c:pt idx="12">
                  <c:v>34029</c:v>
                </c:pt>
                <c:pt idx="13">
                  <c:v>34121</c:v>
                </c:pt>
                <c:pt idx="14">
                  <c:v>34213</c:v>
                </c:pt>
                <c:pt idx="15">
                  <c:v>34304</c:v>
                </c:pt>
                <c:pt idx="16">
                  <c:v>34394</c:v>
                </c:pt>
                <c:pt idx="17">
                  <c:v>34486</c:v>
                </c:pt>
                <c:pt idx="18">
                  <c:v>34578</c:v>
                </c:pt>
                <c:pt idx="19">
                  <c:v>34669</c:v>
                </c:pt>
                <c:pt idx="20">
                  <c:v>34759</c:v>
                </c:pt>
                <c:pt idx="21">
                  <c:v>34851</c:v>
                </c:pt>
                <c:pt idx="22">
                  <c:v>34943</c:v>
                </c:pt>
                <c:pt idx="23">
                  <c:v>35034</c:v>
                </c:pt>
                <c:pt idx="24">
                  <c:v>35125</c:v>
                </c:pt>
                <c:pt idx="25">
                  <c:v>35217</c:v>
                </c:pt>
                <c:pt idx="26">
                  <c:v>35309</c:v>
                </c:pt>
                <c:pt idx="27">
                  <c:v>35400</c:v>
                </c:pt>
                <c:pt idx="28">
                  <c:v>35490</c:v>
                </c:pt>
                <c:pt idx="29">
                  <c:v>35582</c:v>
                </c:pt>
                <c:pt idx="30">
                  <c:v>35674</c:v>
                </c:pt>
                <c:pt idx="31">
                  <c:v>35765</c:v>
                </c:pt>
                <c:pt idx="32">
                  <c:v>35855</c:v>
                </c:pt>
                <c:pt idx="33">
                  <c:v>35947</c:v>
                </c:pt>
                <c:pt idx="34">
                  <c:v>36039</c:v>
                </c:pt>
                <c:pt idx="35">
                  <c:v>36130</c:v>
                </c:pt>
                <c:pt idx="36">
                  <c:v>36220</c:v>
                </c:pt>
                <c:pt idx="37">
                  <c:v>36312</c:v>
                </c:pt>
                <c:pt idx="38">
                  <c:v>36404</c:v>
                </c:pt>
                <c:pt idx="39">
                  <c:v>36495</c:v>
                </c:pt>
                <c:pt idx="40">
                  <c:v>36586</c:v>
                </c:pt>
                <c:pt idx="41">
                  <c:v>36678</c:v>
                </c:pt>
                <c:pt idx="42">
                  <c:v>36770</c:v>
                </c:pt>
                <c:pt idx="43">
                  <c:v>36861</c:v>
                </c:pt>
                <c:pt idx="44">
                  <c:v>36951</c:v>
                </c:pt>
                <c:pt idx="45">
                  <c:v>37043</c:v>
                </c:pt>
                <c:pt idx="46">
                  <c:v>37135</c:v>
                </c:pt>
                <c:pt idx="47">
                  <c:v>37226</c:v>
                </c:pt>
                <c:pt idx="48">
                  <c:v>37316</c:v>
                </c:pt>
                <c:pt idx="49">
                  <c:v>37408</c:v>
                </c:pt>
                <c:pt idx="50">
                  <c:v>37500</c:v>
                </c:pt>
                <c:pt idx="51">
                  <c:v>37591</c:v>
                </c:pt>
                <c:pt idx="52">
                  <c:v>37681</c:v>
                </c:pt>
                <c:pt idx="53">
                  <c:v>37773</c:v>
                </c:pt>
                <c:pt idx="54">
                  <c:v>37865</c:v>
                </c:pt>
                <c:pt idx="55">
                  <c:v>37956</c:v>
                </c:pt>
                <c:pt idx="56">
                  <c:v>38047</c:v>
                </c:pt>
                <c:pt idx="57">
                  <c:v>38139</c:v>
                </c:pt>
              </c:strCache>
            </c:strRef>
          </c:cat>
          <c:val>
            <c:numRef>
              <c:f>'[9]Bond Yields (2)'!$C$2:$C$59</c:f>
              <c:numCache>
                <c:formatCode>General</c:formatCode>
                <c:ptCount val="58"/>
                <c:pt idx="0">
                  <c:v>0.097</c:v>
                </c:pt>
                <c:pt idx="1">
                  <c:v>0.099</c:v>
                </c:pt>
                <c:pt idx="2">
                  <c:v>0.1</c:v>
                </c:pt>
                <c:pt idx="3">
                  <c:v>0.099</c:v>
                </c:pt>
                <c:pt idx="4">
                  <c:v>0.096</c:v>
                </c:pt>
                <c:pt idx="5">
                  <c:v>0.095</c:v>
                </c:pt>
                <c:pt idx="6">
                  <c:v>0.094</c:v>
                </c:pt>
                <c:pt idx="7">
                  <c:v>0.09</c:v>
                </c:pt>
                <c:pt idx="8">
                  <c:v>0.09</c:v>
                </c:pt>
                <c:pt idx="9">
                  <c:v>0.089</c:v>
                </c:pt>
                <c:pt idx="10">
                  <c:v>0.085</c:v>
                </c:pt>
                <c:pt idx="11">
                  <c:v>0.086</c:v>
                </c:pt>
                <c:pt idx="12">
                  <c:v>0.081</c:v>
                </c:pt>
                <c:pt idx="13">
                  <c:v>0.078</c:v>
                </c:pt>
                <c:pt idx="14">
                  <c:v>0.074</c:v>
                </c:pt>
                <c:pt idx="15">
                  <c:v>0.074</c:v>
                </c:pt>
                <c:pt idx="16">
                  <c:v>0.075</c:v>
                </c:pt>
                <c:pt idx="17">
                  <c:v>0.084</c:v>
                </c:pt>
                <c:pt idx="18">
                  <c:v>0.085</c:v>
                </c:pt>
                <c:pt idx="19">
                  <c:v>0.089</c:v>
                </c:pt>
                <c:pt idx="20">
                  <c:v>0.085</c:v>
                </c:pt>
                <c:pt idx="21">
                  <c:v>0.08</c:v>
                </c:pt>
                <c:pt idx="22">
                  <c:v>0.077</c:v>
                </c:pt>
                <c:pt idx="23">
                  <c:v>0.074</c:v>
                </c:pt>
                <c:pt idx="24">
                  <c:v>0.075</c:v>
                </c:pt>
                <c:pt idx="25">
                  <c:v>0.08</c:v>
                </c:pt>
                <c:pt idx="26">
                  <c:v>0.0797</c:v>
                </c:pt>
                <c:pt idx="27">
                  <c:v>0.0764</c:v>
                </c:pt>
                <c:pt idx="28">
                  <c:v>0.0766</c:v>
                </c:pt>
                <c:pt idx="29">
                  <c:v>0.0772</c:v>
                </c:pt>
                <c:pt idx="30">
                  <c:v>0.0738</c:v>
                </c:pt>
                <c:pt idx="31">
                  <c:v>0.0711</c:v>
                </c:pt>
                <c:pt idx="32">
                  <c:v>0.0713</c:v>
                </c:pt>
                <c:pt idx="33">
                  <c:v>0.0705</c:v>
                </c:pt>
                <c:pt idx="34">
                  <c:v>0.0692</c:v>
                </c:pt>
                <c:pt idx="35">
                  <c:v>0.0689</c:v>
                </c:pt>
                <c:pt idx="36">
                  <c:v>0.0719</c:v>
                </c:pt>
                <c:pt idx="37">
                  <c:v>0.0771</c:v>
                </c:pt>
                <c:pt idx="38">
                  <c:v>0.072</c:v>
                </c:pt>
                <c:pt idx="39">
                  <c:v>0.0762</c:v>
                </c:pt>
                <c:pt idx="40">
                  <c:v>0.0747</c:v>
                </c:pt>
                <c:pt idx="41">
                  <c:v>0.0783</c:v>
                </c:pt>
                <c:pt idx="42">
                  <c:v>0.0762</c:v>
                </c:pt>
                <c:pt idx="43">
                  <c:v>0.0703</c:v>
                </c:pt>
                <c:pt idx="44">
                  <c:v>0.068</c:v>
                </c:pt>
                <c:pt idx="45">
                  <c:v>0.0717</c:v>
                </c:pt>
                <c:pt idx="46">
                  <c:v>0.067</c:v>
                </c:pt>
                <c:pt idx="47">
                  <c:v>0.0677</c:v>
                </c:pt>
                <c:pt idx="48">
                  <c:v>0.0714</c:v>
                </c:pt>
                <c:pt idx="49">
                  <c:v>0.0647</c:v>
                </c:pt>
                <c:pt idx="50">
                  <c:v>0.054941</c:v>
                </c:pt>
                <c:pt idx="51">
                  <c:v>0.055143</c:v>
                </c:pt>
                <c:pt idx="52">
                  <c:v>0.052466</c:v>
                </c:pt>
                <c:pt idx="53">
                  <c:v>0.044994</c:v>
                </c:pt>
                <c:pt idx="54">
                  <c:v>0.04735</c:v>
                </c:pt>
                <c:pt idx="55">
                  <c:v>0.050072</c:v>
                </c:pt>
                <c:pt idx="56">
                  <c:v>0.04465</c:v>
                </c:pt>
                <c:pt idx="57">
                  <c:v>0.05289</c:v>
                </c:pt>
              </c:numCache>
            </c:numRef>
          </c:val>
        </c:ser>
        <c:gapWidth val="150"/>
        <c:overlap val="0"/>
        <c:axId val="94085638"/>
        <c:axId val="27106768"/>
      </c:barChart>
      <c:catAx>
        <c:axId val="940856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06768"/>
        <c:crossesAt val="0"/>
        <c:auto val="1"/>
        <c:lblAlgn val="ctr"/>
        <c:lblOffset val="100"/>
        <c:noMultiLvlLbl val="0"/>
      </c:catAx>
      <c:valAx>
        <c:axId val="2710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85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50" spc="-1" strike="noStrike">
                <a:solidFill>
                  <a:srgbClr val="000000"/>
                </a:solidFill>
                <a:latin typeface="Times New Roman"/>
              </a:rPr>
              <a:t>DJU Dividend Yield</a:t>
            </a:r>
          </a:p>
        </c:rich>
      </c:tx>
      <c:layout>
        <c:manualLayout>
          <c:xMode val="edge"/>
          <c:yMode val="edge"/>
          <c:x val="0.553805317436143"/>
          <c:y val="0.12392595179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25007614986"/>
          <c:y val="0.0667132378623821"/>
          <c:w val="0.932640006962273"/>
          <c:h val="0.933286762137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Div Yield Graph'!$A$4:$A$16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[9]Div Yield Graph'!$B$4:$B$16</c:f>
              <c:numCache>
                <c:formatCode>General</c:formatCode>
                <c:ptCount val="13"/>
                <c:pt idx="0">
                  <c:v>0.066</c:v>
                </c:pt>
                <c:pt idx="1">
                  <c:v>0.063</c:v>
                </c:pt>
                <c:pt idx="2">
                  <c:v>0.0555</c:v>
                </c:pt>
                <c:pt idx="3">
                  <c:v>0.073</c:v>
                </c:pt>
                <c:pt idx="4">
                  <c:v>0.069</c:v>
                </c:pt>
                <c:pt idx="5">
                  <c:v>0.0575</c:v>
                </c:pt>
                <c:pt idx="6">
                  <c:v>0.0565</c:v>
                </c:pt>
                <c:pt idx="7">
                  <c:v>0.0475</c:v>
                </c:pt>
                <c:pt idx="8">
                  <c:v>0.05</c:v>
                </c:pt>
                <c:pt idx="9">
                  <c:v>0.0515</c:v>
                </c:pt>
                <c:pt idx="10">
                  <c:v>0.048</c:v>
                </c:pt>
                <c:pt idx="11">
                  <c:v>0.0485</c:v>
                </c:pt>
                <c:pt idx="12">
                  <c:v>0.0475</c:v>
                </c:pt>
              </c:numCache>
            </c:numRef>
          </c:val>
        </c:ser>
        <c:gapWidth val="150"/>
        <c:overlap val="0"/>
        <c:axId val="16538256"/>
        <c:axId val="50847223"/>
      </c:barChart>
      <c:catAx>
        <c:axId val="1653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47223"/>
        <c:crossesAt val="0"/>
        <c:auto val="1"/>
        <c:lblAlgn val="ctr"/>
        <c:lblOffset val="100"/>
        <c:noMultiLvlLbl val="0"/>
      </c:catAx>
      <c:valAx>
        <c:axId val="5084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vidend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38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94940978078"/>
          <c:y val="0.0168736501079914"/>
          <c:w val="0.941399662731872"/>
          <c:h val="0.98312634989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rw-5.3'!$C$5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w-5.3'!$A$6:$A$18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jrw-5.3'!$C$6:$C$18</c:f>
              <c:numCache>
                <c:formatCode>General</c:formatCode>
                <c:ptCount val="13"/>
                <c:pt idx="0">
                  <c:v>1.288</c:v>
                </c:pt>
                <c:pt idx="1">
                  <c:v>1.386</c:v>
                </c:pt>
                <c:pt idx="2">
                  <c:v>1.6588</c:v>
                </c:pt>
                <c:pt idx="3">
                  <c:v>1.2796</c:v>
                </c:pt>
                <c:pt idx="4">
                  <c:v>1.3648</c:v>
                </c:pt>
                <c:pt idx="5">
                  <c:v>1.3516</c:v>
                </c:pt>
                <c:pt idx="6">
                  <c:v>1.375</c:v>
                </c:pt>
                <c:pt idx="7">
                  <c:v>1.7028</c:v>
                </c:pt>
                <c:pt idx="8">
                  <c:v>1.7544</c:v>
                </c:pt>
                <c:pt idx="9">
                  <c:v>1.418</c:v>
                </c:pt>
                <c:pt idx="10">
                  <c:v>1.8301</c:v>
                </c:pt>
                <c:pt idx="11">
                  <c:v>1.6016</c:v>
                </c:pt>
                <c:pt idx="12">
                  <c:v>1.4147</c:v>
                </c:pt>
              </c:numCache>
            </c:numRef>
          </c:val>
        </c:ser>
        <c:gapWidth val="150"/>
        <c:overlap val="0"/>
        <c:axId val="68536061"/>
        <c:axId val="16013184"/>
      </c:barChart>
      <c:barChart>
        <c:barDir val="col"/>
        <c:grouping val="clustered"/>
        <c:varyColors val="0"/>
        <c:ser>
          <c:idx val="1"/>
          <c:order val="1"/>
          <c:tx>
            <c:strRef>
              <c:f>'jrw-5.3'!$B$5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w-5.3'!$A$6:$A$18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jrw-5.3'!$B$6:$B$18</c:f>
              <c:numCache>
                <c:formatCode>General</c:formatCode>
                <c:ptCount val="13"/>
                <c:pt idx="0">
                  <c:v>0.118</c:v>
                </c:pt>
                <c:pt idx="1">
                  <c:v>0.11</c:v>
                </c:pt>
                <c:pt idx="2">
                  <c:v>0.1215</c:v>
                </c:pt>
                <c:pt idx="3">
                  <c:v>0.122</c:v>
                </c:pt>
                <c:pt idx="4">
                  <c:v>0.122</c:v>
                </c:pt>
                <c:pt idx="5">
                  <c:v>0.117</c:v>
                </c:pt>
                <c:pt idx="6">
                  <c:v>0.11</c:v>
                </c:pt>
                <c:pt idx="7">
                  <c:v>0.118</c:v>
                </c:pt>
                <c:pt idx="8">
                  <c:v>0.12</c:v>
                </c:pt>
                <c:pt idx="9">
                  <c:v>0.1165</c:v>
                </c:pt>
                <c:pt idx="10">
                  <c:v>0.1345</c:v>
                </c:pt>
                <c:pt idx="11">
                  <c:v>0.133</c:v>
                </c:pt>
                <c:pt idx="12">
                  <c:v>0.124</c:v>
                </c:pt>
              </c:numCache>
            </c:numRef>
          </c:val>
        </c:ser>
        <c:gapWidth val="390"/>
        <c:overlap val="0"/>
        <c:axId val="77397838"/>
        <c:axId val="74401774"/>
      </c:barChart>
      <c:catAx>
        <c:axId val="6853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3184"/>
        <c:crossesAt val="0"/>
        <c:auto val="1"/>
        <c:lblAlgn val="ctr"/>
        <c:lblOffset val="100"/>
        <c:noMultiLvlLbl val="0"/>
      </c:catAx>
      <c:valAx>
        <c:axId val="1601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rket to Bo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36061"/>
        <c:crossesAt val="1"/>
        <c:crossBetween val="midCat"/>
      </c:valAx>
      <c:catAx>
        <c:axId val="77397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1774"/>
        <c:auto val="1"/>
        <c:lblAlgn val="ctr"/>
        <c:lblOffset val="100"/>
        <c:noMultiLvlLbl val="0"/>
      </c:catAx>
      <c:valAx>
        <c:axId val="744017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turn on Equity</a:t>
                </a:r>
              </a:p>
            </c:rich>
          </c:tx>
          <c:layout>
            <c:manualLayout>
              <c:xMode val="edge"/>
              <c:yMode val="edge"/>
              <c:x val="0.954094060333521"/>
              <c:y val="0.2099082073434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8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233277121979"/>
          <c:y val="0.056492980561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3</xdr:col>
      <xdr:colOff>89676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0" y="1390680"/>
        <a:ext cx="91929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</xdr:row>
      <xdr:rowOff>47520</xdr:rowOff>
    </xdr:from>
    <xdr:to>
      <xdr:col>13</xdr:col>
      <xdr:colOff>604800</xdr:colOff>
      <xdr:row>42</xdr:row>
      <xdr:rowOff>19080</xdr:rowOff>
    </xdr:to>
    <xdr:graphicFrame>
      <xdr:nvGraphicFramePr>
        <xdr:cNvPr id="1" name="Chart 1"/>
        <xdr:cNvGraphicFramePr/>
      </xdr:nvGraphicFramePr>
      <xdr:xfrm>
        <a:off x="628200" y="2085840"/>
        <a:ext cx="82728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8</xdr:row>
      <xdr:rowOff>76320</xdr:rowOff>
    </xdr:from>
    <xdr:to>
      <xdr:col>16</xdr:col>
      <xdr:colOff>5112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2622600" y="1791000"/>
        <a:ext cx="768492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jrw/Excel/Stock%20and%20Bond%20Returns/bond%20and%20stock%20returns%20-%20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tility/NFG/PSW%20Schedules%202002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tility/New%20References%20and%20Data/Utilities%20Dat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rw-1"/>
      <sheetName val="JRW-1 page 2"/>
      <sheetName val="JRW-2"/>
      <sheetName val="JRW-3"/>
      <sheetName val="JRW - 4 DCF Growth"/>
      <sheetName val="JRW - 4 DCF Growth page 2"/>
      <sheetName val="JRW-5 p 1"/>
      <sheetName val="JRW-5 p.2"/>
      <sheetName val="JRW-5 p. 3 Feb 02"/>
      <sheetName val="JRW-5 p.4  Nov 01"/>
      <sheetName val="JRW-5 p.5  Aug 01"/>
      <sheetName val="JRW-5 p.6 May 01"/>
      <sheetName val="JRW-5 p. 7 Feb 01"/>
      <sheetName val="jrw-6 p. 1"/>
      <sheetName val="jrw-6 p.2"/>
      <sheetName val="jrw-7)"/>
      <sheetName val="jrw-9 p.1"/>
      <sheetName val="jrw-9 p.2"/>
      <sheetName val="jrw-9 p.3"/>
      <sheetName val="jrw-9 p.4"/>
      <sheetName val="ldc gAS %"/>
      <sheetName val="LCD Dividend Yields"/>
      <sheetName val="JRW-4 LDC DCF Growth1"/>
      <sheetName val="JRW-4 LDC DCF Growth2"/>
      <sheetName val="JRW-5 p.6 May 01 wo"/>
      <sheetName val="JRW-5 p.7 Feb 01 wo"/>
      <sheetName val="JRW-1 page 2 alt"/>
      <sheetName val="Rebut 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dian Data"/>
      <sheetName val="Dividends"/>
      <sheetName val="ROE-MTB Data"/>
      <sheetName val="ROE and MB Data"/>
      <sheetName val="Div Yield Graph"/>
      <sheetName val="ROE and MB Graph"/>
      <sheetName val="Bond Yields"/>
      <sheetName val="Bond Yields (2)"/>
      <sheetName val="JRW-4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41"/>
    <col collapsed="false" customWidth="true" hidden="false" outlineLevel="0" max="15" min="15" style="0" width="17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s="7" customFormat="tru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7" customFormat="true" ht="20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3" customFormat="false" ht="12.75" hidden="false" customHeight="false" outlineLevel="0" collapsed="false">
      <c r="A43" s="1" t="s">
        <v>3</v>
      </c>
    </row>
  </sheetData>
  <mergeCells count="2">
    <mergeCell ref="A4:N4"/>
    <mergeCell ref="A6:N6"/>
  </mergeCells>
  <printOptions headings="false" gridLines="false" gridLinesSet="true" horizontalCentered="false" verticalCentered="false"/>
  <pageMargins left="1.29027777777778" right="0.540277777777778" top="0.4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41"/>
    <col collapsed="false" customWidth="true" hidden="false" outlineLevel="0" max="15" min="15" style="0" width="17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4</v>
      </c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</row>
    <row r="9" s="7" customFormat="true" ht="20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s="7" customFormat="true" ht="20.2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 t="s">
        <v>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2">
    <mergeCell ref="A8:N8"/>
    <mergeCell ref="A10:N10"/>
  </mergeCells>
  <printOptions headings="false" gridLines="false" gridLinesSet="true" horizontalCentered="false" verticalCentered="false"/>
  <pageMargins left="1.29027777777778" right="0.540277777777778" top="0.4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7"/>
    <col collapsed="false" customWidth="true" hidden="false" outlineLevel="0" max="17" min="17" style="0" width="10.28"/>
  </cols>
  <sheetData>
    <row r="1" customFormat="false" ht="20.2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 t="s">
        <v>0</v>
      </c>
    </row>
    <row r="2" customFormat="false" ht="15.7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" t="s">
        <v>7</v>
      </c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25" hidden="false" customHeight="false" outlineLevel="0" collapsed="false">
      <c r="A5" s="0" t="s">
        <v>8</v>
      </c>
      <c r="B5" s="0" t="s">
        <v>9</v>
      </c>
      <c r="C5" s="0" t="s">
        <v>10</v>
      </c>
      <c r="D5" s="4" t="s">
        <v>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0" t="n">
        <v>1991</v>
      </c>
      <c r="B6" s="10" t="n">
        <v>0.118</v>
      </c>
      <c r="C6" s="10" t="n">
        <v>1.28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0" t="n">
        <f aca="false">A6+1</f>
        <v>1992</v>
      </c>
      <c r="B7" s="10" t="n">
        <v>0.11</v>
      </c>
      <c r="C7" s="10" t="n">
        <v>1.38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9" customFormat="true" ht="15.75" hidden="false" customHeight="false" outlineLevel="0" collapsed="false">
      <c r="A8" s="0" t="n">
        <f aca="false">A7+1</f>
        <v>1993</v>
      </c>
      <c r="B8" s="10" t="n">
        <v>0.1215</v>
      </c>
      <c r="C8" s="10" t="n">
        <v>1.6588</v>
      </c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75" hidden="false" customHeight="false" outlineLevel="0" collapsed="false">
      <c r="A9" s="0" t="n">
        <f aca="false">A8+1</f>
        <v>1994</v>
      </c>
      <c r="B9" s="10" t="n">
        <v>0.122</v>
      </c>
      <c r="C9" s="10" t="n">
        <v>1.279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.75" hidden="false" customHeight="false" outlineLevel="0" collapsed="false">
      <c r="A10" s="0" t="n">
        <f aca="false">A9+1</f>
        <v>1995</v>
      </c>
      <c r="B10" s="10" t="n">
        <v>0.122</v>
      </c>
      <c r="C10" s="10" t="n">
        <v>1.364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0" t="n">
        <f aca="false">A10+1</f>
        <v>1996</v>
      </c>
      <c r="B11" s="10" t="n">
        <v>0.117</v>
      </c>
      <c r="C11" s="10" t="n">
        <v>1.351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0" t="n">
        <f aca="false">A11+1</f>
        <v>1997</v>
      </c>
      <c r="B12" s="10" t="n">
        <v>0.11</v>
      </c>
      <c r="C12" s="10" t="n">
        <v>1.37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0" t="n">
        <f aca="false">A12+1</f>
        <v>1998</v>
      </c>
      <c r="B13" s="10" t="n">
        <v>0.118</v>
      </c>
      <c r="C13" s="10" t="n">
        <v>1.702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0" t="n">
        <f aca="false">A13+1</f>
        <v>1999</v>
      </c>
      <c r="B14" s="10" t="n">
        <v>0.12</v>
      </c>
      <c r="C14" s="10" t="n">
        <v>1.754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false" outlineLevel="0" collapsed="false">
      <c r="A15" s="0" t="n">
        <f aca="false">A14+1</f>
        <v>2000</v>
      </c>
      <c r="B15" s="10" t="n">
        <v>0.1165</v>
      </c>
      <c r="C15" s="10" t="n">
        <v>1.41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75" hidden="false" customHeight="false" outlineLevel="0" collapsed="false">
      <c r="A16" s="0" t="n">
        <f aca="false">A15+1</f>
        <v>2001</v>
      </c>
      <c r="B16" s="10" t="n">
        <v>0.1345</v>
      </c>
      <c r="C16" s="10" t="n">
        <v>1.830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0" t="n">
        <f aca="false">A16+1</f>
        <v>2002</v>
      </c>
      <c r="B17" s="10" t="n">
        <v>0.133</v>
      </c>
      <c r="C17" s="10" t="n">
        <v>1.60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75" hidden="false" customHeight="false" outlineLevel="0" collapsed="false">
      <c r="A18" s="0" t="n">
        <v>2003</v>
      </c>
      <c r="B18" s="10" t="n">
        <v>0.124</v>
      </c>
      <c r="C18" s="10" t="n">
        <v>1.4147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7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75" hidden="false" customHeight="fals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75" hidden="false" customHeight="false" outlineLevel="0" collapsed="false"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7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7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.7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5.7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.75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.7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5.7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.7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5.75" hidden="false" customHeight="false" outlineLevel="0" collapsed="false">
      <c r="E37" s="8" t="s">
        <v>6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9" customFormat="true" ht="15.75" hidden="false" customHeight="false" outlineLevel="0" collapsed="false"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</sheetData>
  <mergeCells count="2">
    <mergeCell ref="D5:Q5"/>
    <mergeCell ref="D8:Q8"/>
  </mergeCells>
  <printOptions headings="false" gridLines="false" gridLinesSet="true" horizontalCentered="false" verticalCentered="false"/>
  <pageMargins left="1.19027777777778" right="0.747916666666667" top="0.420138888888889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B3" s="0" t="n">
        <v>1991</v>
      </c>
      <c r="F3" s="0" t="n">
        <v>1992</v>
      </c>
      <c r="J3" s="0" t="n">
        <v>1993</v>
      </c>
      <c r="N3" s="0" t="n">
        <v>1994</v>
      </c>
      <c r="R3" s="0" t="n">
        <v>1995</v>
      </c>
      <c r="V3" s="0" t="n">
        <v>1996</v>
      </c>
      <c r="Z3" s="0" t="n">
        <v>1997</v>
      </c>
      <c r="AD3" s="0" t="n">
        <v>1998</v>
      </c>
      <c r="AH3" s="0" t="n">
        <v>1999</v>
      </c>
      <c r="AL3" s="0" t="n">
        <v>2000</v>
      </c>
      <c r="AP3" s="0" t="n">
        <v>2001</v>
      </c>
      <c r="AT3" s="0" t="n">
        <v>2002</v>
      </c>
      <c r="AX3" s="0" t="n">
        <v>2003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9</v>
      </c>
      <c r="D4" s="0" t="s">
        <v>15</v>
      </c>
      <c r="E4" s="0" t="s">
        <v>10</v>
      </c>
      <c r="F4" s="0" t="s">
        <v>14</v>
      </c>
      <c r="G4" s="0" t="s">
        <v>9</v>
      </c>
      <c r="H4" s="0" t="s">
        <v>15</v>
      </c>
      <c r="I4" s="0" t="s">
        <v>10</v>
      </c>
      <c r="J4" s="0" t="s">
        <v>14</v>
      </c>
      <c r="K4" s="0" t="s">
        <v>9</v>
      </c>
      <c r="L4" s="0" t="s">
        <v>15</v>
      </c>
      <c r="M4" s="0" t="s">
        <v>10</v>
      </c>
      <c r="N4" s="0" t="s">
        <v>14</v>
      </c>
      <c r="O4" s="0" t="s">
        <v>9</v>
      </c>
      <c r="P4" s="0" t="s">
        <v>15</v>
      </c>
      <c r="Q4" s="0" t="s">
        <v>10</v>
      </c>
      <c r="R4" s="0" t="s">
        <v>14</v>
      </c>
      <c r="S4" s="0" t="s">
        <v>9</v>
      </c>
      <c r="T4" s="0" t="s">
        <v>15</v>
      </c>
      <c r="U4" s="0" t="s">
        <v>10</v>
      </c>
      <c r="V4" s="0" t="s">
        <v>14</v>
      </c>
      <c r="W4" s="0" t="s">
        <v>9</v>
      </c>
      <c r="X4" s="0" t="s">
        <v>15</v>
      </c>
      <c r="Y4" s="0" t="s">
        <v>10</v>
      </c>
      <c r="Z4" s="0" t="s">
        <v>14</v>
      </c>
      <c r="AA4" s="0" t="s">
        <v>9</v>
      </c>
      <c r="AB4" s="0" t="s">
        <v>15</v>
      </c>
      <c r="AC4" s="0" t="s">
        <v>10</v>
      </c>
      <c r="AD4" s="0" t="s">
        <v>14</v>
      </c>
      <c r="AE4" s="0" t="s">
        <v>9</v>
      </c>
      <c r="AF4" s="0" t="s">
        <v>15</v>
      </c>
      <c r="AG4" s="0" t="s">
        <v>10</v>
      </c>
      <c r="AH4" s="0" t="s">
        <v>14</v>
      </c>
      <c r="AI4" s="0" t="s">
        <v>9</v>
      </c>
      <c r="AJ4" s="0" t="s">
        <v>15</v>
      </c>
      <c r="AK4" s="0" t="s">
        <v>10</v>
      </c>
      <c r="AL4" s="0" t="s">
        <v>14</v>
      </c>
      <c r="AM4" s="0" t="s">
        <v>9</v>
      </c>
      <c r="AN4" s="0" t="s">
        <v>15</v>
      </c>
      <c r="AO4" s="0" t="s">
        <v>10</v>
      </c>
      <c r="AP4" s="0" t="s">
        <v>14</v>
      </c>
      <c r="AQ4" s="0" t="s">
        <v>9</v>
      </c>
      <c r="AR4" s="0" t="s">
        <v>15</v>
      </c>
      <c r="AS4" s="0" t="s">
        <v>10</v>
      </c>
      <c r="AT4" s="0" t="s">
        <v>14</v>
      </c>
      <c r="AU4" s="0" t="s">
        <v>9</v>
      </c>
      <c r="AV4" s="0" t="s">
        <v>15</v>
      </c>
      <c r="AW4" s="0" t="s">
        <v>10</v>
      </c>
      <c r="AX4" s="0" t="s">
        <v>14</v>
      </c>
      <c r="AY4" s="0" t="s">
        <v>9</v>
      </c>
      <c r="AZ4" s="0" t="s">
        <v>15</v>
      </c>
      <c r="BA4" s="0" t="s">
        <v>10</v>
      </c>
    </row>
    <row r="5" customFormat="false" ht="12.75" hidden="false" customHeight="false" outlineLevel="0" collapsed="false">
      <c r="A5" s="0" t="s">
        <v>16</v>
      </c>
      <c r="B5" s="0" t="n">
        <v>0.081</v>
      </c>
      <c r="C5" s="0" t="n">
        <v>0.118</v>
      </c>
      <c r="D5" s="0" t="n">
        <v>11</v>
      </c>
      <c r="E5" s="0" t="n">
        <f aca="false">C5*D5</f>
        <v>1.298</v>
      </c>
      <c r="F5" s="0" t="n">
        <v>0.075</v>
      </c>
      <c r="G5" s="0" t="n">
        <v>0.11</v>
      </c>
      <c r="H5" s="0" t="n">
        <v>12.6</v>
      </c>
      <c r="I5" s="0" t="n">
        <f aca="false">G5*H5</f>
        <v>1.386</v>
      </c>
      <c r="J5" s="0" t="n">
        <v>0.065</v>
      </c>
      <c r="K5" s="0" t="n">
        <v>0.12</v>
      </c>
      <c r="L5" s="0" t="n">
        <v>13.6</v>
      </c>
      <c r="M5" s="0" t="n">
        <f aca="false">K5*L5</f>
        <v>1.632</v>
      </c>
      <c r="N5" s="0" t="n">
        <v>0.076</v>
      </c>
      <c r="O5" s="0" t="n">
        <v>0.118</v>
      </c>
      <c r="P5" s="0" t="n">
        <v>11.7</v>
      </c>
      <c r="Q5" s="0" t="n">
        <f aca="false">O5*P5</f>
        <v>1.3806</v>
      </c>
      <c r="R5" s="0" t="n">
        <v>0.069</v>
      </c>
      <c r="S5" s="0" t="n">
        <v>0.122</v>
      </c>
      <c r="T5" s="0" t="n">
        <v>12.3</v>
      </c>
      <c r="U5" s="0" t="n">
        <f aca="false">S5*T5</f>
        <v>1.5006</v>
      </c>
      <c r="V5" s="0" t="n">
        <v>0.058</v>
      </c>
      <c r="W5" s="0" t="n">
        <v>0.129</v>
      </c>
      <c r="X5" s="0" t="n">
        <v>13.2</v>
      </c>
      <c r="Y5" s="0" t="n">
        <f aca="false">W5*X5</f>
        <v>1.7028</v>
      </c>
      <c r="Z5" s="0" t="n">
        <v>0.055</v>
      </c>
      <c r="AA5" s="0" t="n">
        <v>0.133</v>
      </c>
      <c r="AB5" s="0" t="n">
        <v>13.4</v>
      </c>
      <c r="AC5" s="0" t="n">
        <f aca="false">AA5*AB5</f>
        <v>1.7822</v>
      </c>
      <c r="AD5" s="0" t="n">
        <v>0.05</v>
      </c>
      <c r="AE5" s="0" t="n">
        <v>0.111</v>
      </c>
      <c r="AF5" s="0" t="n">
        <v>17</v>
      </c>
      <c r="AG5" s="0" t="n">
        <f aca="false">AE5*AF5</f>
        <v>1.887</v>
      </c>
      <c r="AH5" s="0" t="n">
        <v>0.062</v>
      </c>
      <c r="AI5" s="0" t="n">
        <v>0.104</v>
      </c>
      <c r="AJ5" s="0" t="n">
        <v>14.3</v>
      </c>
      <c r="AK5" s="0" t="n">
        <f aca="false">AI5*AJ5</f>
        <v>1.4872</v>
      </c>
      <c r="AL5" s="0" t="n">
        <v>0.067</v>
      </c>
      <c r="AM5" s="0" t="n">
        <v>0.037</v>
      </c>
      <c r="AN5" s="0" t="n">
        <v>34.3</v>
      </c>
      <c r="AO5" s="0" t="n">
        <f aca="false">AM5*AN5</f>
        <v>1.2691</v>
      </c>
      <c r="AP5" s="0" t="n">
        <v>0.053</v>
      </c>
      <c r="AQ5" s="0" t="n">
        <v>0.128</v>
      </c>
      <c r="AR5" s="0" t="n">
        <v>13.9</v>
      </c>
      <c r="AS5" s="0" t="n">
        <f aca="false">AQ5*AR5</f>
        <v>1.7792</v>
      </c>
      <c r="AT5" s="0" t="n">
        <v>0.066</v>
      </c>
      <c r="AU5" s="0" t="n">
        <v>0.137</v>
      </c>
      <c r="AV5" s="0" t="n">
        <v>12.7</v>
      </c>
      <c r="AW5" s="0" t="n">
        <f aca="false">AU5*AV5</f>
        <v>1.7399</v>
      </c>
      <c r="AX5" s="0" t="n">
        <v>0.061</v>
      </c>
      <c r="AY5" s="0" t="n">
        <v>0.124</v>
      </c>
      <c r="AZ5" s="0" t="n">
        <v>10.7</v>
      </c>
      <c r="BA5" s="0" t="n">
        <f aca="false">AY5*AZ5</f>
        <v>1.3268</v>
      </c>
    </row>
    <row r="6" customFormat="false" ht="12.75" hidden="false" customHeight="false" outlineLevel="0" collapsed="false">
      <c r="A6" s="0" t="s">
        <v>17</v>
      </c>
      <c r="B6" s="0" t="n">
        <v>0.008</v>
      </c>
      <c r="C6" s="0" t="n">
        <v>0.303</v>
      </c>
      <c r="D6" s="0" t="n">
        <v>24.3</v>
      </c>
      <c r="E6" s="0" t="n">
        <f aca="false">C6*D6</f>
        <v>7.3629</v>
      </c>
      <c r="F6" s="0" t="n">
        <v>0.027</v>
      </c>
      <c r="G6" s="0" t="n">
        <v>0.315</v>
      </c>
      <c r="H6" s="0" t="n">
        <v>17.9</v>
      </c>
      <c r="I6" s="0" t="n">
        <f aca="false">G6*H6</f>
        <v>5.6385</v>
      </c>
      <c r="J6" s="0" t="n">
        <v>0.029</v>
      </c>
      <c r="K6" s="0" t="n">
        <v>0.23</v>
      </c>
      <c r="L6" s="0" t="n">
        <v>19.8</v>
      </c>
      <c r="M6" s="0" t="n">
        <f aca="false">K6*L6</f>
        <v>4.554</v>
      </c>
      <c r="N6" s="0" t="s">
        <v>18</v>
      </c>
      <c r="O6" s="0" t="n">
        <v>0.245</v>
      </c>
      <c r="P6" s="0" t="n">
        <v>14.9</v>
      </c>
      <c r="Q6" s="0" t="n">
        <f aca="false">O6*P6</f>
        <v>3.6505</v>
      </c>
      <c r="R6" s="0" t="s">
        <v>18</v>
      </c>
      <c r="S6" s="0" t="n">
        <v>0.195</v>
      </c>
      <c r="T6" s="0" t="n">
        <v>13.3</v>
      </c>
      <c r="U6" s="0" t="n">
        <f aca="false">S6*T6</f>
        <v>2.5935</v>
      </c>
      <c r="V6" s="0" t="s">
        <v>18</v>
      </c>
      <c r="W6" s="0" t="n">
        <v>0.173</v>
      </c>
      <c r="X6" s="0" t="n">
        <v>19.9</v>
      </c>
      <c r="Y6" s="0" t="n">
        <f aca="false">W6*X6</f>
        <v>3.4427</v>
      </c>
      <c r="Z6" s="0" t="s">
        <v>18</v>
      </c>
      <c r="AA6" s="0" t="n">
        <v>0.093</v>
      </c>
      <c r="AB6" s="0" t="n">
        <v>32.6</v>
      </c>
      <c r="AC6" s="0" t="n">
        <f aca="false">AA6*AB6</f>
        <v>3.0318</v>
      </c>
      <c r="AD6" s="0" t="s">
        <v>18</v>
      </c>
      <c r="AE6" s="0" t="n">
        <v>0.131</v>
      </c>
      <c r="AF6" s="0" t="n">
        <v>26.5</v>
      </c>
      <c r="AG6" s="0" t="n">
        <f aca="false">AE6*AF6</f>
        <v>3.4715</v>
      </c>
      <c r="AH6" s="0" t="s">
        <v>18</v>
      </c>
      <c r="AI6" s="0" t="n">
        <v>0.095</v>
      </c>
      <c r="AJ6" s="0" t="n">
        <v>27.2</v>
      </c>
      <c r="AK6" s="0" t="n">
        <f aca="false">AI6*AJ6</f>
        <v>2.584</v>
      </c>
      <c r="AL6" s="0" t="s">
        <v>18</v>
      </c>
      <c r="AM6" s="0" t="n">
        <v>0.135</v>
      </c>
      <c r="AN6" s="0" t="n">
        <v>33.4</v>
      </c>
      <c r="AO6" s="0" t="n">
        <f aca="false">AM6*AN6</f>
        <v>4.509</v>
      </c>
      <c r="AQ6" s="0" t="n">
        <v>0.133</v>
      </c>
      <c r="AR6" s="0" t="n">
        <v>37.1</v>
      </c>
      <c r="AS6" s="0" t="n">
        <f aca="false">AQ6*AR6</f>
        <v>4.9343</v>
      </c>
      <c r="AU6" s="0" t="n">
        <v>0.133</v>
      </c>
      <c r="AV6" s="0" t="n">
        <v>7.2</v>
      </c>
      <c r="AW6" s="0" t="n">
        <f aca="false">AU6*AV6</f>
        <v>0.9576</v>
      </c>
      <c r="AY6" s="0" t="n">
        <v>0.521</v>
      </c>
      <c r="AZ6" s="0" t="n">
        <v>11.2</v>
      </c>
      <c r="BA6" s="0" t="n">
        <f aca="false">AY6*AZ6</f>
        <v>5.8352</v>
      </c>
    </row>
    <row r="7" customFormat="false" ht="12.75" hidden="false" customHeight="false" outlineLevel="0" collapsed="false">
      <c r="A7" s="0" t="s">
        <v>19</v>
      </c>
      <c r="AT7" s="0" t="n">
        <v>0.148</v>
      </c>
      <c r="AU7" s="0" t="n">
        <v>0.272</v>
      </c>
      <c r="AV7" s="0" t="n">
        <v>5.6</v>
      </c>
      <c r="AX7" s="0" t="n">
        <v>0.048</v>
      </c>
      <c r="AY7" s="0" t="n">
        <v>0.238</v>
      </c>
      <c r="AZ7" s="0" t="n">
        <v>6</v>
      </c>
      <c r="BA7" s="0" t="n">
        <f aca="false">AY7*AZ7</f>
        <v>1.428</v>
      </c>
    </row>
    <row r="8" customFormat="false" ht="12.75" hidden="false" customHeight="false" outlineLevel="0" collapsed="false">
      <c r="A8" s="0" t="s">
        <v>20</v>
      </c>
      <c r="B8" s="0" t="n">
        <v>0.075</v>
      </c>
      <c r="C8" s="0" t="n">
        <v>0.115</v>
      </c>
      <c r="D8" s="0" t="n">
        <v>10.8</v>
      </c>
      <c r="E8" s="0" t="n">
        <f aca="false">C8*D8</f>
        <v>1.242</v>
      </c>
      <c r="F8" s="0" t="n">
        <v>0.065</v>
      </c>
      <c r="G8" s="0" t="n">
        <v>0.116</v>
      </c>
      <c r="H8" s="0" t="n">
        <v>11.9</v>
      </c>
      <c r="I8" s="0" t="n">
        <f aca="false">G8*H8</f>
        <v>1.3804</v>
      </c>
      <c r="J8" s="0" t="n">
        <v>0.056</v>
      </c>
      <c r="K8" s="0" t="n">
        <v>0.123</v>
      </c>
      <c r="L8" s="0" t="n">
        <v>13.1</v>
      </c>
      <c r="M8" s="0" t="n">
        <f aca="false">K8*L8</f>
        <v>1.6113</v>
      </c>
      <c r="N8" s="0" t="n">
        <v>0.072</v>
      </c>
      <c r="O8" s="0" t="n">
        <v>0.132</v>
      </c>
      <c r="P8" s="0" t="n">
        <v>9.3</v>
      </c>
      <c r="Q8" s="0" t="n">
        <f aca="false">O8*P8</f>
        <v>1.2276</v>
      </c>
      <c r="R8" s="0" t="n">
        <v>0.071</v>
      </c>
      <c r="S8" s="0" t="n">
        <v>0.125</v>
      </c>
      <c r="T8" s="0" t="n">
        <v>9.8</v>
      </c>
      <c r="U8" s="0" t="n">
        <f aca="false">S8*T8</f>
        <v>1.225</v>
      </c>
      <c r="V8" s="0" t="n">
        <v>0.07</v>
      </c>
      <c r="W8" s="0" t="n">
        <v>0.117</v>
      </c>
      <c r="X8" s="0" t="n">
        <v>10.1</v>
      </c>
      <c r="Y8" s="0" t="n">
        <f aca="false">W8*X8</f>
        <v>1.1817</v>
      </c>
      <c r="Z8" s="0" t="n">
        <v>0.065</v>
      </c>
      <c r="AA8" s="0" t="n">
        <v>0.117</v>
      </c>
      <c r="AB8" s="0" t="n">
        <v>10.9</v>
      </c>
      <c r="AC8" s="0" t="n">
        <f aca="false">AA8*AB8</f>
        <v>1.2753</v>
      </c>
      <c r="AD8" s="0" t="n">
        <v>0.046</v>
      </c>
      <c r="AE8" s="0" t="n">
        <v>0.118</v>
      </c>
      <c r="AF8" s="0" t="n">
        <v>15.3</v>
      </c>
      <c r="AG8" s="0" t="n">
        <f aca="false">AE8*AF8</f>
        <v>1.8054</v>
      </c>
      <c r="AH8" s="0" t="n">
        <v>0.049</v>
      </c>
      <c r="AI8" s="0" t="n">
        <v>0.129</v>
      </c>
      <c r="AJ8" s="0" t="n">
        <v>14</v>
      </c>
      <c r="AK8" s="0" t="n">
        <f aca="false">AI8*AJ8</f>
        <v>1.806</v>
      </c>
      <c r="AL8" s="0" t="n">
        <v>0.066</v>
      </c>
      <c r="AM8" s="0" t="n">
        <v>0.107</v>
      </c>
      <c r="AN8" s="0" t="n">
        <v>12</v>
      </c>
      <c r="AO8" s="0" t="n">
        <f aca="false">AM8*AN8</f>
        <v>1.284</v>
      </c>
      <c r="AP8" s="0" t="n">
        <v>0.057</v>
      </c>
      <c r="AQ8" s="0" t="n">
        <v>0.12</v>
      </c>
      <c r="AR8" s="0" t="n">
        <v>12</v>
      </c>
      <c r="AS8" s="0" t="n">
        <f aca="false">AQ8*AR8</f>
        <v>1.44</v>
      </c>
      <c r="AT8" s="0" t="n">
        <v>0.053</v>
      </c>
      <c r="AU8" s="0" t="n">
        <v>0.113</v>
      </c>
      <c r="AV8" s="0" t="n">
        <v>13.3</v>
      </c>
      <c r="AW8" s="0" t="n">
        <f aca="false">AU7*AV7</f>
        <v>1.5232</v>
      </c>
      <c r="AX8" s="0" t="n">
        <v>0.055</v>
      </c>
      <c r="AY8" s="0" t="n">
        <v>0.098</v>
      </c>
      <c r="AZ8" s="0" t="n">
        <v>14.3</v>
      </c>
      <c r="BA8" s="0" t="n">
        <f aca="false">AY8*AZ8</f>
        <v>1.4014</v>
      </c>
    </row>
    <row r="9" customFormat="false" ht="12.75" hidden="false" customHeight="false" outlineLevel="0" collapsed="false">
      <c r="A9" s="0" t="s">
        <v>21</v>
      </c>
      <c r="B9" s="0" t="n">
        <v>0.07</v>
      </c>
      <c r="C9" s="0" t="n">
        <v>0.119</v>
      </c>
      <c r="D9" s="0" t="n">
        <v>11.3</v>
      </c>
      <c r="E9" s="0" t="n">
        <f aca="false">C9*D9</f>
        <v>1.3447</v>
      </c>
      <c r="F9" s="0" t="n">
        <v>0.063</v>
      </c>
      <c r="G9" s="0" t="n">
        <v>0.104</v>
      </c>
      <c r="H9" s="0" t="n">
        <v>14.3</v>
      </c>
      <c r="I9" s="0" t="n">
        <f aca="false">G9*H9</f>
        <v>1.4872</v>
      </c>
      <c r="J9" s="0" t="n">
        <v>0.056</v>
      </c>
      <c r="K9" s="0" t="n">
        <v>0.116</v>
      </c>
      <c r="L9" s="0" t="n">
        <v>14.3</v>
      </c>
      <c r="M9" s="0" t="n">
        <f aca="false">K9*L9</f>
        <v>1.6588</v>
      </c>
      <c r="N9" s="0" t="n">
        <v>0.066</v>
      </c>
      <c r="O9" s="0" t="n">
        <v>0.105</v>
      </c>
      <c r="P9" s="0" t="n">
        <v>13.8</v>
      </c>
      <c r="Q9" s="0" t="n">
        <f aca="false">O9*P9</f>
        <v>1.449</v>
      </c>
      <c r="R9" s="0" t="n">
        <v>0.069</v>
      </c>
      <c r="S9" s="0" t="n">
        <v>0.09</v>
      </c>
      <c r="T9" s="0" t="n">
        <v>15.4</v>
      </c>
      <c r="U9" s="0" t="n">
        <f aca="false">S9*T9</f>
        <v>1.386</v>
      </c>
      <c r="V9" s="0" t="n">
        <v>0.066</v>
      </c>
      <c r="W9" s="0" t="n">
        <v>0.096</v>
      </c>
      <c r="X9" s="0" t="n">
        <v>14.8</v>
      </c>
      <c r="Y9" s="0" t="n">
        <f aca="false">W9*X9</f>
        <v>1.4208</v>
      </c>
      <c r="Z9" s="0" t="n">
        <v>0.069</v>
      </c>
      <c r="AA9" s="0" t="n">
        <v>0.11</v>
      </c>
      <c r="AB9" s="0" t="n">
        <v>12.5</v>
      </c>
      <c r="AC9" s="0" t="n">
        <f aca="false">AA9*AB9</f>
        <v>1.375</v>
      </c>
      <c r="AD9" s="0" t="n">
        <v>0.061</v>
      </c>
      <c r="AE9" s="0" t="n">
        <v>0.063</v>
      </c>
      <c r="AF9" s="0" t="n">
        <v>24.6</v>
      </c>
      <c r="AG9" s="0" t="n">
        <f aca="false">AE9*AF9</f>
        <v>1.5498</v>
      </c>
      <c r="AH9" s="0" t="n">
        <v>0.059</v>
      </c>
      <c r="AI9" s="0" t="n">
        <v>0.12</v>
      </c>
      <c r="AJ9" s="0" t="n">
        <v>14.5</v>
      </c>
      <c r="AK9" s="0" t="n">
        <f aca="false">AI9*AJ9</f>
        <v>1.74</v>
      </c>
      <c r="AL9" s="0" t="n">
        <v>0.053</v>
      </c>
      <c r="AM9" s="0" t="n">
        <v>0.08</v>
      </c>
      <c r="AN9" s="0" t="n">
        <v>19.4</v>
      </c>
      <c r="AO9" s="0" t="n">
        <f aca="false">AM9*AN9</f>
        <v>1.552</v>
      </c>
      <c r="AP9" s="0" t="n">
        <v>0.041</v>
      </c>
      <c r="AQ9" s="0" t="n">
        <v>0.09</v>
      </c>
      <c r="AR9" s="0" t="n">
        <v>20.9</v>
      </c>
      <c r="AS9" s="0" t="n">
        <f aca="false">AQ9*AR9</f>
        <v>1.881</v>
      </c>
      <c r="AT9" s="0" t="n">
        <v>0.044</v>
      </c>
      <c r="AU9" s="0" t="n">
        <v>0.133</v>
      </c>
      <c r="AV9" s="0" t="n">
        <v>12</v>
      </c>
      <c r="AW9" s="0" t="n">
        <f aca="false">AU9*AV9</f>
        <v>1.596</v>
      </c>
      <c r="AX9" s="0" t="n">
        <v>0.043</v>
      </c>
      <c r="AY9" s="0" t="n">
        <v>0.118</v>
      </c>
      <c r="AZ9" s="0" t="n">
        <v>15.2</v>
      </c>
      <c r="BA9" s="0" t="n">
        <f aca="false">AY9*AZ9</f>
        <v>1.7936</v>
      </c>
    </row>
    <row r="10" customFormat="false" ht="12.75" hidden="false" customHeight="false" outlineLevel="0" collapsed="false">
      <c r="A10" s="0" t="s">
        <v>22</v>
      </c>
      <c r="B10" s="0" t="n">
        <v>0.057</v>
      </c>
      <c r="C10" s="0" t="n">
        <v>0.13</v>
      </c>
      <c r="D10" s="0" t="n">
        <v>11.4</v>
      </c>
      <c r="E10" s="0" t="n">
        <f aca="false">C10*D10</f>
        <v>1.482</v>
      </c>
      <c r="F10" s="0" t="n">
        <v>0.051</v>
      </c>
      <c r="G10" s="0" t="n">
        <v>0.109</v>
      </c>
      <c r="H10" s="0" t="n">
        <v>15.6</v>
      </c>
      <c r="I10" s="0" t="n">
        <f aca="false">G10*H10</f>
        <v>1.7004</v>
      </c>
      <c r="J10" s="0" t="n">
        <v>0.045</v>
      </c>
      <c r="K10" s="0" t="n">
        <v>0.132</v>
      </c>
      <c r="L10" s="0" t="n">
        <v>14.5</v>
      </c>
      <c r="M10" s="0" t="n">
        <f aca="false">K10*L10</f>
        <v>1.914</v>
      </c>
      <c r="N10" s="0" t="n">
        <v>0.05</v>
      </c>
      <c r="O10" s="0" t="n">
        <v>0.13</v>
      </c>
      <c r="P10" s="0" t="n">
        <v>13.3</v>
      </c>
      <c r="Q10" s="0" t="n">
        <f aca="false">O10*P10</f>
        <v>1.729</v>
      </c>
      <c r="R10" s="0" t="n">
        <v>0.048</v>
      </c>
      <c r="S10" s="0" t="n">
        <v>0.139</v>
      </c>
      <c r="T10" s="0" t="n">
        <v>12.8</v>
      </c>
      <c r="U10" s="0" t="n">
        <f aca="false">S10*T10</f>
        <v>1.7792</v>
      </c>
      <c r="V10" s="0" t="n">
        <v>0.043</v>
      </c>
      <c r="W10" s="0" t="n">
        <v>0.14</v>
      </c>
      <c r="X10" s="0" t="n">
        <v>14.3</v>
      </c>
      <c r="Y10" s="0" t="n">
        <f aca="false">W10*X10</f>
        <v>2.002</v>
      </c>
      <c r="Z10" s="0" t="n">
        <v>0.045</v>
      </c>
      <c r="AA10" s="0" t="n">
        <v>0.12</v>
      </c>
      <c r="AB10" s="0" t="n">
        <v>19</v>
      </c>
      <c r="AC10" s="0" t="n">
        <f aca="false">AA10*AB10</f>
        <v>2.28</v>
      </c>
      <c r="AD10" s="0" t="n">
        <v>0.037</v>
      </c>
      <c r="AE10" s="0" t="n">
        <v>0.152</v>
      </c>
      <c r="AF10" s="0" t="n">
        <v>17.4</v>
      </c>
      <c r="AG10" s="0" t="n">
        <f aca="false">AE10*AF10</f>
        <v>2.6448</v>
      </c>
      <c r="AH10" s="0" t="n">
        <v>0.039</v>
      </c>
      <c r="AI10" s="0" t="n">
        <v>0.146</v>
      </c>
      <c r="AJ10" s="0" t="n">
        <v>15.5</v>
      </c>
      <c r="AK10" s="0" t="n">
        <f aca="false">AI10*AJ10</f>
        <v>2.263</v>
      </c>
      <c r="AL10" s="0" t="n">
        <v>0.033</v>
      </c>
      <c r="AM10" s="0" t="n">
        <v>0.147</v>
      </c>
      <c r="AN10" s="0" t="n">
        <v>16.5</v>
      </c>
      <c r="AO10" s="0" t="n">
        <f aca="false">AM10*AN10</f>
        <v>2.4255</v>
      </c>
      <c r="AP10" s="0" t="n">
        <v>0.028</v>
      </c>
      <c r="AQ10" s="0" t="n">
        <v>0.156</v>
      </c>
      <c r="AR10" s="0" t="n">
        <v>15.6</v>
      </c>
      <c r="AS10" s="0" t="n">
        <f aca="false">AQ10*AR10</f>
        <v>2.4336</v>
      </c>
      <c r="AT10" s="0" t="n">
        <v>0.038</v>
      </c>
      <c r="AU10" s="0" t="n">
        <v>0.082</v>
      </c>
      <c r="AV10" s="0" t="n">
        <v>19.6</v>
      </c>
      <c r="AW10" s="0" t="n">
        <f aca="false">AU10*AV10</f>
        <v>1.6072</v>
      </c>
      <c r="AX10" s="0" t="n">
        <v>0.063</v>
      </c>
      <c r="AY10" s="0" t="n">
        <v>0.06</v>
      </c>
      <c r="AZ10" s="0" t="n">
        <v>19</v>
      </c>
      <c r="BA10" s="0" t="n">
        <f aca="false">AY10*AZ10</f>
        <v>1.14</v>
      </c>
    </row>
    <row r="11" customFormat="false" ht="12.75" hidden="false" customHeight="false" outlineLevel="0" collapsed="false">
      <c r="A11" s="0" t="s">
        <v>23</v>
      </c>
      <c r="B11" s="0" t="n">
        <v>0.066</v>
      </c>
      <c r="C11" s="0" t="n">
        <v>0.14</v>
      </c>
      <c r="D11" s="0" t="n">
        <v>11.3</v>
      </c>
      <c r="E11" s="0" t="n">
        <f aca="false">C11*D11</f>
        <v>1.582</v>
      </c>
      <c r="F11" s="0" t="n">
        <v>0.063</v>
      </c>
      <c r="G11" s="0" t="n">
        <v>0.131</v>
      </c>
      <c r="H11" s="0" t="n">
        <v>12.6</v>
      </c>
      <c r="I11" s="0" t="n">
        <f aca="false">G11*H11</f>
        <v>1.6506</v>
      </c>
      <c r="J11" s="0" t="n">
        <v>0.061</v>
      </c>
      <c r="K11" s="0" t="n">
        <v>0.118</v>
      </c>
      <c r="L11" s="0" t="n">
        <v>14.8</v>
      </c>
      <c r="M11" s="0" t="n">
        <f aca="false">K11*L11</f>
        <v>1.7464</v>
      </c>
      <c r="N11" s="0" t="n">
        <v>0.074</v>
      </c>
      <c r="O11" s="0" t="n">
        <v>0.114</v>
      </c>
      <c r="P11" s="0" t="n">
        <v>9.7</v>
      </c>
      <c r="Q11" s="0" t="n">
        <f aca="false">O11*P11</f>
        <v>1.1058</v>
      </c>
      <c r="R11" s="0" t="n">
        <v>0.06</v>
      </c>
      <c r="S11" s="0" t="n">
        <v>0.116</v>
      </c>
      <c r="T11" s="0" t="n">
        <v>10</v>
      </c>
      <c r="U11" s="0" t="n">
        <f aca="false">S11*T11</f>
        <v>1.16</v>
      </c>
      <c r="V11" s="0" t="n">
        <v>0.057</v>
      </c>
      <c r="W11" s="0" t="n">
        <v>0.112</v>
      </c>
      <c r="X11" s="0" t="n">
        <v>10.8</v>
      </c>
      <c r="Y11" s="0" t="n">
        <f aca="false">W11*X11</f>
        <v>1.2096</v>
      </c>
      <c r="Z11" s="0" t="n">
        <v>0.042</v>
      </c>
      <c r="AA11" s="0" t="n">
        <v>0.127</v>
      </c>
      <c r="AB11" s="0" t="n">
        <v>13.7</v>
      </c>
      <c r="AC11" s="0" t="n">
        <f aca="false">AA11*AB11</f>
        <v>1.7399</v>
      </c>
      <c r="AD11" s="0" t="n">
        <v>0.037</v>
      </c>
      <c r="AE11" s="0" t="n">
        <v>0.131</v>
      </c>
      <c r="AF11" s="0" t="n">
        <v>15.1</v>
      </c>
      <c r="AG11" s="0" t="n">
        <f aca="false">AE11*AF11</f>
        <v>1.9781</v>
      </c>
      <c r="AH11" s="0" t="n">
        <v>0.041</v>
      </c>
      <c r="AI11" s="0" t="n">
        <v>0.136</v>
      </c>
      <c r="AJ11" s="0" t="n">
        <v>12.9</v>
      </c>
      <c r="AK11" s="0" t="n">
        <f aca="false">AI11*AJ11</f>
        <v>1.7544</v>
      </c>
      <c r="AL11" s="0" t="n">
        <v>0.039</v>
      </c>
      <c r="AO11" s="0" t="n">
        <f aca="false">AM11*AN11</f>
        <v>0</v>
      </c>
      <c r="AQ11" s="0" t="n">
        <v>0.136</v>
      </c>
      <c r="AR11" s="0" t="n">
        <v>10</v>
      </c>
      <c r="AS11" s="0" t="n">
        <f aca="false">AQ11*AR11</f>
        <v>1.36</v>
      </c>
      <c r="AU11" s="0" t="n">
        <v>0.119</v>
      </c>
      <c r="AV11" s="0" t="n">
        <v>7.6</v>
      </c>
      <c r="AW11" s="0" t="n">
        <f aca="false">AU11*AV11</f>
        <v>0.9044</v>
      </c>
      <c r="AY11" s="0" t="n">
        <v>0.136</v>
      </c>
      <c r="AZ11" s="0" t="n">
        <v>7</v>
      </c>
      <c r="BA11" s="0" t="n">
        <f aca="false">AY11*AZ11</f>
        <v>0.952</v>
      </c>
    </row>
    <row r="12" customFormat="false" ht="12.75" hidden="false" customHeight="false" outlineLevel="0" collapsed="false">
      <c r="A12" s="0" t="s">
        <v>24</v>
      </c>
      <c r="M12" s="0" t="n">
        <f aca="false">K12*L12</f>
        <v>0</v>
      </c>
      <c r="Q12" s="0" t="n">
        <f aca="false">O12*P12</f>
        <v>0</v>
      </c>
      <c r="U12" s="0" t="n">
        <f aca="false">S12*T12</f>
        <v>0</v>
      </c>
      <c r="Y12" s="0" t="n">
        <f aca="false">W12*X12</f>
        <v>0</v>
      </c>
      <c r="AC12" s="0" t="n">
        <f aca="false">AA12*AB12</f>
        <v>0</v>
      </c>
      <c r="AG12" s="0" t="n">
        <f aca="false">AE12*AF12</f>
        <v>0</v>
      </c>
      <c r="AK12" s="0" t="n">
        <f aca="false">AI12*AJ12</f>
        <v>0</v>
      </c>
      <c r="AL12" s="0" t="s">
        <v>18</v>
      </c>
      <c r="AM12" s="0" t="n">
        <v>0.078</v>
      </c>
      <c r="AN12" s="0" t="n">
        <v>22.4</v>
      </c>
      <c r="AO12" s="0" t="n">
        <f aca="false">AM12*AN12</f>
        <v>1.7472</v>
      </c>
      <c r="AP12" s="0" t="n">
        <v>0.031</v>
      </c>
      <c r="AQ12" s="0" t="n">
        <v>0.172</v>
      </c>
      <c r="AR12" s="0" t="n">
        <v>13.2</v>
      </c>
      <c r="AS12" s="0" t="n">
        <f aca="false">AQ12*AR12</f>
        <v>2.2704</v>
      </c>
      <c r="AT12" s="0" t="n">
        <v>0.035</v>
      </c>
      <c r="AU12" s="0" t="n">
        <v>0.201</v>
      </c>
      <c r="AV12" s="0" t="n">
        <v>10.5</v>
      </c>
      <c r="AW12" s="0" t="n">
        <f aca="false">AU12*AV12</f>
        <v>2.1105</v>
      </c>
      <c r="AX12" s="0" t="n">
        <v>0.034</v>
      </c>
      <c r="AY12" s="0" t="n">
        <v>0.188</v>
      </c>
      <c r="AZ12" s="0" t="n">
        <v>11.8</v>
      </c>
      <c r="BA12" s="0" t="n">
        <f aca="false">AY12*AZ12</f>
        <v>2.2184</v>
      </c>
    </row>
    <row r="13" customFormat="false" ht="12.75" hidden="false" customHeight="false" outlineLevel="0" collapsed="false">
      <c r="A13" s="0" t="s">
        <v>25</v>
      </c>
      <c r="B13" s="0" t="n">
        <v>0.06</v>
      </c>
      <c r="C13" s="0" t="n">
        <v>0.101</v>
      </c>
      <c r="D13" s="0" t="n">
        <v>11.8</v>
      </c>
      <c r="E13" s="0" t="n">
        <f aca="false">C13*D13</f>
        <v>1.1918</v>
      </c>
      <c r="F13" s="0" t="n">
        <v>0.072</v>
      </c>
      <c r="G13" s="0" t="n">
        <v>0.105</v>
      </c>
      <c r="H13" s="0" t="n">
        <v>12.3</v>
      </c>
      <c r="I13" s="0" t="n">
        <f aca="false">G13*H13</f>
        <v>1.2915</v>
      </c>
      <c r="N13" s="0" t="n">
        <v>0.079</v>
      </c>
      <c r="O13" s="0" t="n">
        <v>0.122</v>
      </c>
      <c r="P13" s="0" t="n">
        <v>9.6</v>
      </c>
      <c r="Q13" s="0" t="n">
        <f aca="false">O13*P13</f>
        <v>1.1712</v>
      </c>
      <c r="R13" s="0" t="n">
        <v>0.07</v>
      </c>
      <c r="S13" s="0" t="n">
        <v>0.122</v>
      </c>
      <c r="T13" s="0" t="n">
        <v>10.5</v>
      </c>
      <c r="U13" s="0" t="n">
        <f aca="false">S13*T13</f>
        <v>1.281</v>
      </c>
      <c r="V13" s="0" t="n">
        <v>0.069</v>
      </c>
      <c r="W13" s="0" t="n">
        <v>0.121</v>
      </c>
      <c r="X13" s="0" t="n">
        <v>10.4</v>
      </c>
      <c r="Y13" s="0" t="n">
        <f aca="false">W13*X13</f>
        <v>1.2584</v>
      </c>
      <c r="Z13" s="0" t="n">
        <v>0.066</v>
      </c>
      <c r="AA13" s="0" t="n">
        <v>0.074</v>
      </c>
      <c r="AB13" s="0" t="n">
        <v>11.8</v>
      </c>
      <c r="AD13" s="0" t="n">
        <v>0.05</v>
      </c>
      <c r="AE13" s="0" t="n">
        <v>0.099</v>
      </c>
      <c r="AF13" s="0" t="n">
        <v>15.4</v>
      </c>
      <c r="AG13" s="0" t="n">
        <f aca="false">AE13*AF13</f>
        <v>1.5246</v>
      </c>
      <c r="AH13" s="0" t="n">
        <v>0.053</v>
      </c>
      <c r="AI13" s="0" t="n">
        <v>0.125</v>
      </c>
      <c r="AJ13" s="0" t="n">
        <v>11.3</v>
      </c>
      <c r="AK13" s="0" t="n">
        <f aca="false">AI13*AJ13</f>
        <v>1.4125</v>
      </c>
      <c r="AL13" s="0" t="n">
        <v>0.061</v>
      </c>
      <c r="AM13" s="0" t="n">
        <v>0.129</v>
      </c>
      <c r="AN13" s="0" t="n">
        <v>9.2</v>
      </c>
      <c r="AO13" s="0" t="n">
        <f aca="false">AM13*AN13</f>
        <v>1.1868</v>
      </c>
      <c r="AP13" s="0" t="n">
        <v>0.048</v>
      </c>
      <c r="AQ13" s="0" t="n">
        <v>0.089</v>
      </c>
      <c r="AR13" s="0" t="n">
        <v>10.9</v>
      </c>
      <c r="AS13" s="0" t="n">
        <f aca="false">AQ13*AR13</f>
        <v>0.9701</v>
      </c>
      <c r="AT13" s="0" t="n">
        <v>0.046</v>
      </c>
      <c r="AU13" s="0" t="n">
        <v>0.105</v>
      </c>
      <c r="AV13" s="0" t="n">
        <v>13</v>
      </c>
      <c r="AW13" s="0" t="n">
        <f aca="false">AU13*AV13</f>
        <v>1.365</v>
      </c>
      <c r="AX13" s="0" t="n">
        <v>0.045</v>
      </c>
      <c r="AY13" s="0" t="n">
        <v>0.054</v>
      </c>
      <c r="AZ13" s="0" t="n">
        <v>22.5</v>
      </c>
      <c r="BA13" s="0" t="n">
        <f aca="false">AY13*AZ13</f>
        <v>1.215</v>
      </c>
    </row>
    <row r="14" customFormat="false" ht="12.75" hidden="false" customHeight="false" outlineLevel="0" collapsed="false">
      <c r="A14" s="0" t="s">
        <v>26</v>
      </c>
      <c r="B14" s="0" t="n">
        <v>0.054</v>
      </c>
      <c r="C14" s="0" t="n">
        <v>0.129</v>
      </c>
      <c r="D14" s="0" t="n">
        <v>11.3</v>
      </c>
      <c r="E14" s="0" t="n">
        <v>0.05</v>
      </c>
      <c r="F14" s="0" t="n">
        <v>0.051</v>
      </c>
      <c r="G14" s="0" t="n">
        <v>0.129</v>
      </c>
      <c r="H14" s="0" t="n">
        <v>12.4</v>
      </c>
      <c r="I14" s="0" t="n">
        <v>0.035</v>
      </c>
      <c r="J14" s="0" t="n">
        <v>0.043</v>
      </c>
      <c r="K14" s="0" t="n">
        <v>0.14</v>
      </c>
      <c r="L14" s="0" t="n">
        <v>13.5</v>
      </c>
      <c r="M14" s="0" t="n">
        <f aca="false">K14*L14</f>
        <v>1.89</v>
      </c>
      <c r="N14" s="0" t="n">
        <v>0.05</v>
      </c>
      <c r="O14" s="0" t="n">
        <v>0.145</v>
      </c>
      <c r="P14" s="0" t="n">
        <v>11.9</v>
      </c>
      <c r="Q14" s="0" t="n">
        <f aca="false">O14*P14</f>
        <v>1.7255</v>
      </c>
      <c r="R14" s="0" t="n">
        <v>0.048</v>
      </c>
      <c r="S14" s="0" t="n">
        <v>0.154</v>
      </c>
      <c r="T14" s="0" t="n">
        <v>12.3</v>
      </c>
      <c r="U14" s="0" t="n">
        <f aca="false">S14*T14</f>
        <v>1.8942</v>
      </c>
      <c r="V14" s="0" t="n">
        <v>0.045</v>
      </c>
      <c r="W14" s="0" t="n">
        <v>0.16</v>
      </c>
      <c r="X14" s="0" t="n">
        <v>13.1</v>
      </c>
      <c r="Y14" s="0" t="n">
        <f aca="false">W14*X14</f>
        <v>2.096</v>
      </c>
      <c r="Z14" s="0" t="n">
        <v>0.044</v>
      </c>
      <c r="AA14" s="0" t="n">
        <v>0.151</v>
      </c>
      <c r="AB14" s="0" t="n">
        <v>13.6</v>
      </c>
      <c r="AC14" s="0" t="n">
        <f aca="false">AA14*AB14</f>
        <v>2.0536</v>
      </c>
      <c r="AD14" s="0" t="n">
        <v>0.035</v>
      </c>
      <c r="AE14" s="0" t="n">
        <v>0.169</v>
      </c>
      <c r="AF14" s="0" t="n">
        <v>17.7</v>
      </c>
      <c r="AG14" s="0" t="n">
        <f aca="false">AE14*AF14</f>
        <v>2.9913</v>
      </c>
      <c r="AH14" s="0" t="n">
        <v>0.042</v>
      </c>
      <c r="AI14" s="0" t="n">
        <v>0.119</v>
      </c>
      <c r="AJ14" s="0" t="n">
        <v>19.6</v>
      </c>
      <c r="AK14" s="0" t="n">
        <f aca="false">AI14*AJ14</f>
        <v>2.3324</v>
      </c>
      <c r="AL14" s="0" t="n">
        <v>0.039</v>
      </c>
      <c r="AM14" s="0" t="n">
        <v>0.055</v>
      </c>
      <c r="AN14" s="0" t="n">
        <v>14.9</v>
      </c>
      <c r="AO14" s="0" t="n">
        <f aca="false">AM14*AN14</f>
        <v>0.8195</v>
      </c>
      <c r="AP14" s="0" t="n">
        <v>0.044</v>
      </c>
      <c r="AQ14" s="0" t="n">
        <v>0.068</v>
      </c>
      <c r="AR14" s="0" t="n">
        <v>23.4</v>
      </c>
      <c r="AS14" s="0" t="n">
        <f aca="false">AQ14*AR14</f>
        <v>1.5912</v>
      </c>
      <c r="AT14" s="0" t="n">
        <v>0.056</v>
      </c>
      <c r="AU14" s="0" t="n">
        <v>0.097</v>
      </c>
      <c r="AV14" s="0" t="n">
        <v>10.8</v>
      </c>
      <c r="AW14" s="0" t="n">
        <f aca="false">AU14*AV14</f>
        <v>1.0476</v>
      </c>
      <c r="AX14" s="0" t="n">
        <v>0.057</v>
      </c>
      <c r="AY14" s="0" t="n">
        <v>0.094</v>
      </c>
      <c r="AZ14" s="0" t="n">
        <v>12.2</v>
      </c>
      <c r="BA14" s="0" t="n">
        <f aca="false">AY14*AZ14</f>
        <v>1.1468</v>
      </c>
    </row>
    <row r="15" customFormat="false" ht="12.75" hidden="false" customHeight="false" outlineLevel="0" collapsed="false">
      <c r="A15" s="0" t="s">
        <v>27</v>
      </c>
      <c r="B15" s="0" t="n">
        <v>0.06</v>
      </c>
      <c r="C15" s="0" t="n">
        <v>0.122</v>
      </c>
      <c r="D15" s="0" t="n">
        <v>12.1</v>
      </c>
      <c r="E15" s="0" t="n">
        <f aca="false">C15*D15</f>
        <v>1.4762</v>
      </c>
      <c r="F15" s="0" t="n">
        <v>0.056</v>
      </c>
      <c r="G15" s="0" t="n">
        <v>0.132</v>
      </c>
      <c r="H15" s="0" t="n">
        <v>12.3</v>
      </c>
      <c r="I15" s="0" t="n">
        <f aca="false">G15*H15</f>
        <v>1.6236</v>
      </c>
      <c r="J15" s="0" t="n">
        <v>0.055</v>
      </c>
      <c r="K15" s="0" t="n">
        <v>0.119</v>
      </c>
      <c r="L15" s="0" t="n">
        <v>14.8</v>
      </c>
      <c r="M15" s="0" t="n">
        <f aca="false">K15*L15</f>
        <v>1.7612</v>
      </c>
      <c r="N15" s="0" t="n">
        <v>0.075</v>
      </c>
      <c r="O15" s="0" t="n">
        <v>0.136</v>
      </c>
      <c r="P15" s="0" t="n">
        <v>9.5</v>
      </c>
      <c r="Q15" s="0" t="n">
        <f aca="false">O15*P15</f>
        <v>1.292</v>
      </c>
      <c r="R15" s="0" t="n">
        <v>0.071</v>
      </c>
      <c r="S15" s="0" t="n">
        <v>0.146</v>
      </c>
      <c r="T15" s="0" t="n">
        <v>9.4</v>
      </c>
      <c r="U15" s="0" t="n">
        <f aca="false">S15*T15</f>
        <v>1.3724</v>
      </c>
      <c r="V15" s="0" t="n">
        <v>0.075</v>
      </c>
      <c r="W15" s="0" t="n">
        <v>0.107</v>
      </c>
      <c r="X15" s="0" t="n">
        <v>10.9</v>
      </c>
      <c r="Y15" s="0" t="n">
        <f aca="false">W15*X15</f>
        <v>1.1663</v>
      </c>
      <c r="Z15" s="0" t="n">
        <v>0.049</v>
      </c>
      <c r="AA15" s="0" t="n">
        <v>0.068</v>
      </c>
      <c r="AB15" s="0" t="n">
        <v>15.5</v>
      </c>
      <c r="AC15" s="0" t="n">
        <f aca="false">AA15*AB15</f>
        <v>1.054</v>
      </c>
      <c r="AD15" s="0" t="n">
        <v>0.038</v>
      </c>
      <c r="AE15" s="0" t="n">
        <v>0.089</v>
      </c>
      <c r="AF15" s="0" t="n">
        <v>16.8</v>
      </c>
      <c r="AG15" s="0" t="n">
        <f aca="false">AE15*AF15</f>
        <v>1.4952</v>
      </c>
      <c r="AH15" s="0" t="n">
        <v>0.041</v>
      </c>
      <c r="AI15" s="0" t="n">
        <v>0.116</v>
      </c>
      <c r="AJ15" s="0" t="n">
        <v>13.1</v>
      </c>
      <c r="AK15" s="0" t="n">
        <f aca="false">AI15*AJ15</f>
        <v>1.5196</v>
      </c>
      <c r="AL15" s="0" t="n">
        <v>0.048</v>
      </c>
      <c r="AO15" s="0" t="n">
        <f aca="false">AM15*AN15</f>
        <v>0</v>
      </c>
      <c r="AQ15" s="0" t="n">
        <v>0.229</v>
      </c>
      <c r="AR15" s="0" t="n">
        <v>4.8</v>
      </c>
      <c r="AS15" s="0" t="n">
        <f aca="false">AQ15*AR15</f>
        <v>1.0992</v>
      </c>
      <c r="AY15" s="0" t="n">
        <v>0.185</v>
      </c>
      <c r="AZ15" s="0" t="n">
        <v>9.5</v>
      </c>
      <c r="BA15" s="0" t="n">
        <f aca="false">AY15*AZ15</f>
        <v>1.7575</v>
      </c>
    </row>
    <row r="16" customFormat="false" ht="12.75" hidden="false" customHeight="false" outlineLevel="0" collapsed="false">
      <c r="A16" s="0" t="s">
        <v>28</v>
      </c>
      <c r="B16" s="0" t="n">
        <v>0.078</v>
      </c>
      <c r="C16" s="0" t="n">
        <v>0.114</v>
      </c>
      <c r="D16" s="0" t="n">
        <v>11.2</v>
      </c>
      <c r="E16" s="0" t="n">
        <f aca="false">C16*D16</f>
        <v>1.2768</v>
      </c>
      <c r="F16" s="0" t="n">
        <v>0.078</v>
      </c>
      <c r="G16" s="0" t="n">
        <v>0.096</v>
      </c>
      <c r="H16" s="0" t="n">
        <v>14.1</v>
      </c>
      <c r="I16" s="0" t="n">
        <f aca="false">G16*H16</f>
        <v>1.3536</v>
      </c>
      <c r="J16" s="0" t="n">
        <v>0.065</v>
      </c>
      <c r="K16" s="0" t="n">
        <v>0.127</v>
      </c>
      <c r="L16" s="0" t="n">
        <v>12.3</v>
      </c>
      <c r="M16" s="0" t="n">
        <f aca="false">K16*L16</f>
        <v>1.5621</v>
      </c>
      <c r="N16" s="0" t="n">
        <v>0.079</v>
      </c>
      <c r="O16" s="0" t="n">
        <v>0.128</v>
      </c>
      <c r="P16" s="0" t="n">
        <v>9.9</v>
      </c>
      <c r="Q16" s="0" t="n">
        <f aca="false">O16*P16</f>
        <v>1.2672</v>
      </c>
      <c r="R16" s="0" t="n">
        <v>0.076</v>
      </c>
      <c r="S16" s="0" t="n">
        <v>0.122</v>
      </c>
      <c r="T16" s="0" t="n">
        <v>10.4</v>
      </c>
      <c r="U16" s="0" t="n">
        <f aca="false">S16*T16</f>
        <v>1.2688</v>
      </c>
      <c r="V16" s="0" t="n">
        <v>0.078</v>
      </c>
      <c r="W16" s="0" t="n">
        <v>0.115</v>
      </c>
      <c r="X16" s="0" t="n">
        <v>11.2</v>
      </c>
      <c r="Y16" s="0" t="n">
        <f aca="false">W16*X16</f>
        <v>1.288</v>
      </c>
      <c r="Z16" s="0" t="n">
        <v>0.082</v>
      </c>
      <c r="AA16" s="0" t="n">
        <v>0.107</v>
      </c>
      <c r="AB16" s="0" t="n">
        <v>10.9</v>
      </c>
      <c r="AC16" s="0" t="n">
        <f aca="false">AA16*AB16</f>
        <v>1.1663</v>
      </c>
      <c r="AD16" s="0" t="n">
        <v>0.061</v>
      </c>
      <c r="AE16" s="0" t="n">
        <v>0.126</v>
      </c>
      <c r="AF16" s="0" t="n">
        <v>12.7</v>
      </c>
      <c r="AG16" s="0" t="n">
        <f aca="false">AE16*AF16</f>
        <v>1.6002</v>
      </c>
      <c r="AH16" s="0" t="n">
        <v>0.055</v>
      </c>
      <c r="AI16" s="0" t="n">
        <v>0.172</v>
      </c>
      <c r="AJ16" s="0" t="n">
        <v>12.5</v>
      </c>
      <c r="AK16" s="0" t="n">
        <f aca="false">AI16*AJ16</f>
        <v>2.15</v>
      </c>
      <c r="AL16" s="0" t="n">
        <v>0.059</v>
      </c>
      <c r="AM16" s="0" t="n">
        <v>0.191</v>
      </c>
      <c r="AN16" s="0" t="n">
        <v>10.3</v>
      </c>
      <c r="AO16" s="0" t="n">
        <f aca="false">AM16*AN16</f>
        <v>1.9673</v>
      </c>
      <c r="AP16" s="0" t="n">
        <v>0.049</v>
      </c>
      <c r="AQ16" s="0" t="n">
        <v>0.186</v>
      </c>
      <c r="AR16" s="0" t="n">
        <v>12</v>
      </c>
      <c r="AS16" s="0" t="n">
        <f aca="false">AQ16*AR16</f>
        <v>2.232</v>
      </c>
      <c r="AT16" s="0" t="n">
        <v>0.057</v>
      </c>
      <c r="AU16" s="0" t="n">
        <v>0.197</v>
      </c>
      <c r="AV16" s="0" t="n">
        <v>10</v>
      </c>
      <c r="AW16" s="0" t="n">
        <f aca="false">AU16*AV16</f>
        <v>1.97</v>
      </c>
      <c r="AX16" s="0" t="n">
        <v>0.054</v>
      </c>
      <c r="AY16" s="0" t="n">
        <v>0.154</v>
      </c>
      <c r="AZ16" s="0" t="n">
        <v>10.6</v>
      </c>
      <c r="BA16" s="0" t="n">
        <f aca="false">AY16*AZ16</f>
        <v>1.6324</v>
      </c>
    </row>
    <row r="17" customFormat="false" ht="12.75" hidden="false" customHeight="false" outlineLevel="0" collapsed="false">
      <c r="A17" s="0" t="s">
        <v>29</v>
      </c>
      <c r="B17" s="0" t="n">
        <v>0.075</v>
      </c>
      <c r="C17" s="0" t="n">
        <v>0.112</v>
      </c>
      <c r="D17" s="0" t="n">
        <v>11.5</v>
      </c>
      <c r="E17" s="0" t="n">
        <f aca="false">C17*D17</f>
        <v>1.288</v>
      </c>
      <c r="F17" s="0" t="n">
        <v>0.063</v>
      </c>
      <c r="G17" s="0" t="n">
        <v>0.132</v>
      </c>
      <c r="H17" s="0" t="n">
        <v>11.5</v>
      </c>
      <c r="I17" s="0" t="n">
        <f aca="false">G17*H17</f>
        <v>1.518</v>
      </c>
      <c r="J17" s="0" t="n">
        <v>0.054</v>
      </c>
      <c r="K17" s="0" t="n">
        <v>0.13</v>
      </c>
      <c r="L17" s="0" t="n">
        <v>13.5</v>
      </c>
      <c r="M17" s="0" t="n">
        <f aca="false">K17*L17</f>
        <v>1.755</v>
      </c>
      <c r="N17" s="0" t="n">
        <v>0.06</v>
      </c>
      <c r="O17" s="0" t="n">
        <v>0.121</v>
      </c>
      <c r="P17" s="0" t="n">
        <v>12.9</v>
      </c>
      <c r="Q17" s="0" t="n">
        <f aca="false">O17*P17</f>
        <v>1.5609</v>
      </c>
      <c r="R17" s="0" t="n">
        <v>0.056</v>
      </c>
      <c r="S17" s="0" t="n">
        <v>0.126</v>
      </c>
      <c r="T17" s="0" t="n">
        <v>13.2</v>
      </c>
      <c r="U17" s="0" t="n">
        <f aca="false">S17*T17</f>
        <v>1.6632</v>
      </c>
      <c r="V17" s="0" t="n">
        <v>0.055</v>
      </c>
      <c r="W17" s="0" t="n">
        <v>0.122</v>
      </c>
      <c r="X17" s="0" t="n">
        <v>13.8</v>
      </c>
      <c r="Y17" s="0" t="n">
        <f aca="false">W17*X17</f>
        <v>1.6836</v>
      </c>
      <c r="Z17" s="0" t="n">
        <v>0.059</v>
      </c>
      <c r="AA17" s="0" t="n">
        <v>0.112</v>
      </c>
      <c r="AB17" s="0" t="n">
        <v>14</v>
      </c>
      <c r="AC17" s="0" t="n">
        <f aca="false">AA17*AB17</f>
        <v>1.568</v>
      </c>
      <c r="AD17" s="0" t="n">
        <v>0.049</v>
      </c>
      <c r="AE17" s="0" t="n">
        <v>0.122</v>
      </c>
      <c r="AF17" s="0" t="n">
        <v>15.7</v>
      </c>
      <c r="AG17" s="0" t="n">
        <f aca="false">AE17*AF17</f>
        <v>1.9154</v>
      </c>
      <c r="AH17" s="0" t="n">
        <v>0.051</v>
      </c>
      <c r="AI17" s="0" t="n">
        <v>0.136</v>
      </c>
      <c r="AJ17" s="0" t="n">
        <v>14.3</v>
      </c>
      <c r="AK17" s="0" t="n">
        <f aca="false">AI17*AJ17</f>
        <v>1.9448</v>
      </c>
      <c r="AL17" s="0" t="n">
        <v>0.05</v>
      </c>
      <c r="AM17" s="0" t="n">
        <v>0.123</v>
      </c>
      <c r="AN17" s="0" t="n">
        <v>13.2</v>
      </c>
      <c r="AO17" s="0" t="n">
        <f aca="false">AM17*AN17</f>
        <v>1.6236</v>
      </c>
      <c r="AP17" s="0" t="n">
        <v>0.057</v>
      </c>
      <c r="AQ17" s="0" t="n">
        <v>0.14</v>
      </c>
      <c r="AR17" s="0" t="n">
        <v>14.6</v>
      </c>
      <c r="AS17" s="0" t="n">
        <f aca="false">AQ17*AR17</f>
        <v>2.044</v>
      </c>
      <c r="AT17" s="0" t="n">
        <v>0.05</v>
      </c>
      <c r="AU17" s="0" t="n">
        <v>0.151</v>
      </c>
      <c r="AV17" s="0" t="n">
        <v>14.6</v>
      </c>
      <c r="AW17" s="0" t="n">
        <f aca="false">AU17*AV17</f>
        <v>2.2046</v>
      </c>
      <c r="AX17" s="0" t="n">
        <v>0.047</v>
      </c>
      <c r="AY17" s="0" t="n">
        <v>0.149</v>
      </c>
      <c r="AZ17" s="0" t="n">
        <v>14.8</v>
      </c>
      <c r="BA17" s="0" t="n">
        <f aca="false">AY17*AZ17</f>
        <v>2.2052</v>
      </c>
    </row>
    <row r="18" customFormat="false" ht="12.75" hidden="false" customHeight="false" outlineLevel="0" collapsed="false">
      <c r="A18" s="0" t="s">
        <v>30</v>
      </c>
      <c r="B18" s="0" t="n">
        <v>0.08</v>
      </c>
      <c r="C18" s="0" t="n">
        <v>0.102</v>
      </c>
      <c r="D18" s="0" t="n">
        <v>12.2</v>
      </c>
      <c r="E18" s="0" t="n">
        <f aca="false">C18*D18</f>
        <v>1.2444</v>
      </c>
      <c r="F18" s="0" t="n">
        <v>0.075</v>
      </c>
      <c r="G18" s="0" t="n">
        <v>0.094</v>
      </c>
      <c r="H18" s="0" t="n">
        <v>14.1</v>
      </c>
      <c r="I18" s="0" t="n">
        <f aca="false">G18*H18</f>
        <v>1.3254</v>
      </c>
      <c r="J18" s="0" t="n">
        <v>0.068</v>
      </c>
      <c r="K18" s="0" t="n">
        <v>0.108</v>
      </c>
      <c r="L18" s="0" t="n">
        <v>14.3</v>
      </c>
      <c r="M18" s="0" t="n">
        <f aca="false">K18*L18</f>
        <v>1.5444</v>
      </c>
      <c r="N18" s="0" t="n">
        <v>0.09</v>
      </c>
      <c r="O18" s="0" t="n">
        <v>0.084</v>
      </c>
      <c r="P18" s="0" t="n">
        <v>14.2</v>
      </c>
      <c r="Q18" s="0" t="n">
        <f aca="false">O18*P18</f>
        <v>1.1928</v>
      </c>
      <c r="R18" s="0" t="n">
        <v>0.081</v>
      </c>
      <c r="S18" s="0" t="n">
        <v>0.116</v>
      </c>
      <c r="T18" s="0" t="n">
        <v>11.7</v>
      </c>
      <c r="U18" s="0" t="n">
        <f aca="false">S18*T18</f>
        <v>1.3572</v>
      </c>
      <c r="V18" s="0" t="n">
        <v>0.05</v>
      </c>
      <c r="W18" s="0" t="n">
        <v>0.116</v>
      </c>
      <c r="X18" s="0" t="n">
        <v>12.2</v>
      </c>
      <c r="Y18" s="0" t="n">
        <f aca="false">W18*X18</f>
        <v>1.4152</v>
      </c>
      <c r="Z18" s="0" t="n">
        <v>0.058</v>
      </c>
      <c r="AA18" s="0" t="n">
        <v>0.097</v>
      </c>
      <c r="AB18" s="0" t="n">
        <v>12.8</v>
      </c>
      <c r="AC18" s="0" t="n">
        <f aca="false">AA18*AB18</f>
        <v>1.2416</v>
      </c>
      <c r="AD18" s="0" t="n">
        <v>0.053</v>
      </c>
      <c r="AE18" s="0" t="n">
        <v>0.102</v>
      </c>
      <c r="AF18" s="0" t="n">
        <v>14.1</v>
      </c>
      <c r="AG18" s="0" t="n">
        <f aca="false">AE18*AF18</f>
        <v>1.4382</v>
      </c>
      <c r="AH18" s="0" t="n">
        <v>0.057</v>
      </c>
      <c r="AI18" s="0" t="n">
        <v>0.107</v>
      </c>
      <c r="AJ18" s="0" t="n">
        <v>12.7</v>
      </c>
      <c r="AK18" s="0" t="n">
        <f aca="false">AI18*AJ18</f>
        <v>1.3589</v>
      </c>
      <c r="AL18" s="0" t="n">
        <v>0.069</v>
      </c>
      <c r="AM18" s="0" t="n">
        <v>0.11</v>
      </c>
      <c r="AN18" s="0" t="n">
        <v>10.8</v>
      </c>
      <c r="AO18" s="0" t="n">
        <f aca="false">AM18*AN18</f>
        <v>1.188</v>
      </c>
      <c r="AP18" s="0" t="n">
        <v>0.054</v>
      </c>
      <c r="AQ18" s="0" t="n">
        <v>0.104</v>
      </c>
      <c r="AR18" s="0" t="n">
        <v>14.3</v>
      </c>
      <c r="AS18" s="0" t="n">
        <f aca="false">AQ18*AR18</f>
        <v>1.4872</v>
      </c>
      <c r="AT18" s="0" t="n">
        <v>0.047</v>
      </c>
      <c r="AU18" s="0" t="n">
        <v>0.123</v>
      </c>
      <c r="AV18" s="0" t="n">
        <v>18.4</v>
      </c>
      <c r="AW18" s="0" t="n">
        <f aca="false">AU18*AV18</f>
        <v>2.2632</v>
      </c>
      <c r="AX18" s="0" t="n">
        <v>0.024</v>
      </c>
      <c r="AY18" s="0" t="n">
        <v>0.121</v>
      </c>
      <c r="AZ18" s="0" t="n">
        <v>10</v>
      </c>
      <c r="BA18" s="0" t="n">
        <f aca="false">AY18*AZ18</f>
        <v>1.21</v>
      </c>
    </row>
    <row r="19" customFormat="false" ht="12.75" hidden="false" customHeight="false" outlineLevel="0" collapsed="false">
      <c r="A19" s="0" t="s">
        <v>31</v>
      </c>
      <c r="B19" s="0" t="n">
        <v>0.043</v>
      </c>
      <c r="C19" s="0" t="n">
        <v>0.038</v>
      </c>
      <c r="D19" s="0" t="n">
        <v>14</v>
      </c>
      <c r="E19" s="0" t="n">
        <f aca="false">C19*D19</f>
        <v>0.532</v>
      </c>
      <c r="F19" s="0" t="n">
        <v>0.044</v>
      </c>
      <c r="G19" s="0" t="n">
        <v>0.036</v>
      </c>
      <c r="H19" s="0" t="n">
        <v>13.8</v>
      </c>
      <c r="I19" s="0" t="n">
        <f aca="false">G19*H19</f>
        <v>0.4968</v>
      </c>
      <c r="J19" s="0" t="n">
        <v>0.03</v>
      </c>
      <c r="K19" s="0" t="n">
        <v>0.049</v>
      </c>
      <c r="L19" s="0" t="n">
        <v>16.2</v>
      </c>
      <c r="M19" s="0" t="n">
        <f aca="false">K19*L19</f>
        <v>0.7938</v>
      </c>
      <c r="N19" s="0" t="n">
        <v>0.03</v>
      </c>
      <c r="O19" s="0" t="n">
        <v>0.051</v>
      </c>
      <c r="P19" s="0" t="n">
        <v>18.3</v>
      </c>
      <c r="Q19" s="0" t="n">
        <f aca="false">O19*P19</f>
        <v>0.9333</v>
      </c>
      <c r="R19" s="0" t="n">
        <v>0.031</v>
      </c>
      <c r="S19" s="0" t="n">
        <v>0.056</v>
      </c>
      <c r="T19" s="0" t="n">
        <v>13</v>
      </c>
      <c r="U19" s="0" t="n">
        <f aca="false">S19*T19</f>
        <v>0.728</v>
      </c>
      <c r="V19" s="0" t="n">
        <v>0.028</v>
      </c>
      <c r="W19" s="0" t="n">
        <v>0.06</v>
      </c>
      <c r="X19" s="0" t="n">
        <v>15.7</v>
      </c>
      <c r="Y19" s="0" t="n">
        <f aca="false">W19*X19</f>
        <v>0.942</v>
      </c>
      <c r="Z19" s="0" t="n">
        <v>0.023</v>
      </c>
      <c r="AA19" s="0" t="n">
        <v>0.05</v>
      </c>
      <c r="AB19" s="0" t="n">
        <v>21.9</v>
      </c>
      <c r="AC19" s="0" t="n">
        <f aca="false">AA19*AB19</f>
        <v>1.095</v>
      </c>
      <c r="AD19" s="0" t="n">
        <v>0.02</v>
      </c>
      <c r="AE19" s="0" t="n">
        <v>0.015</v>
      </c>
      <c r="AF19" s="0" t="n">
        <v>40.7</v>
      </c>
      <c r="AG19" s="0" t="n">
        <f aca="false">AE19*AF19</f>
        <v>0.6105</v>
      </c>
      <c r="AH19" s="0" t="n">
        <v>0.015</v>
      </c>
      <c r="AI19" s="0" t="n">
        <v>0.035</v>
      </c>
      <c r="AL19" s="0" t="n">
        <v>0.015</v>
      </c>
      <c r="AM19" s="0" t="n">
        <v>0.123</v>
      </c>
      <c r="AN19" s="0" t="n">
        <v>25.1</v>
      </c>
      <c r="AO19" s="0" t="n">
        <f aca="false">AM19*AN19</f>
        <v>3.0873</v>
      </c>
      <c r="AP19" s="0" t="n">
        <v>0.02</v>
      </c>
      <c r="AQ19" s="0" t="n">
        <v>0.194</v>
      </c>
      <c r="AR19" s="0" t="n">
        <v>14.8</v>
      </c>
      <c r="AS19" s="0" t="n">
        <f aca="false">AQ19*AR19</f>
        <v>2.8712</v>
      </c>
      <c r="AT19" s="0" t="n">
        <v>0.04</v>
      </c>
      <c r="AX19" s="0" t="n">
        <v>0.006</v>
      </c>
      <c r="AY19" s="0" t="n">
        <v>0.003</v>
      </c>
      <c r="BA19" s="0" t="s">
        <v>18</v>
      </c>
    </row>
    <row r="21" customFormat="false" ht="12.75" hidden="false" customHeight="false" outlineLevel="0" collapsed="false">
      <c r="A21" s="0" t="s">
        <v>32</v>
      </c>
      <c r="B21" s="0" t="n">
        <f aca="false">AVERAGE(B5:B19)</f>
        <v>0.0620769230769231</v>
      </c>
      <c r="C21" s="0" t="n">
        <f aca="false">AVERAGE(C5:C19)</f>
        <v>0.126384615384615</v>
      </c>
      <c r="D21" s="0" t="n">
        <f aca="false">AVERAGE(D5:D19)</f>
        <v>12.6307692307692</v>
      </c>
      <c r="E21" s="0" t="n">
        <f aca="false">AVERAGE(E5:E19)</f>
        <v>1.64390769230769</v>
      </c>
      <c r="F21" s="0" t="n">
        <f aca="false">AVERAGE(F5:F19)</f>
        <v>0.0602307692307692</v>
      </c>
      <c r="G21" s="0" t="n">
        <f aca="false">AVERAGE(G5:G19)</f>
        <v>0.123769230769231</v>
      </c>
      <c r="H21" s="0" t="n">
        <f aca="false">AVERAGE(H5:H19)</f>
        <v>13.4923076923077</v>
      </c>
      <c r="I21" s="0" t="n">
        <f aca="false">AVERAGE(I5:I19)</f>
        <v>1.60669230769231</v>
      </c>
      <c r="J21" s="0" t="n">
        <f aca="false">AVERAGE(J5:J19)</f>
        <v>0.05225</v>
      </c>
      <c r="K21" s="0" t="n">
        <f aca="false">AVERAGE(K5:K19)</f>
        <v>0.126</v>
      </c>
      <c r="L21" s="0" t="n">
        <f aca="false">AVERAGE(L5:L19)</f>
        <v>14.5583333333333</v>
      </c>
      <c r="M21" s="0" t="n">
        <f aca="false">AVERAGE(M5:M19)</f>
        <v>1.72484615384615</v>
      </c>
      <c r="N21" s="0" t="n">
        <f aca="false">AVERAGE(N5:N19)</f>
        <v>0.06675</v>
      </c>
      <c r="O21" s="0" t="n">
        <f aca="false">AVERAGE(O5:O19)</f>
        <v>0.125461538461538</v>
      </c>
      <c r="P21" s="0" t="n">
        <f aca="false">AVERAGE(P5:P19)</f>
        <v>12.2307692307692</v>
      </c>
      <c r="Q21" s="0" t="n">
        <f aca="false">AVERAGE(Q5:Q19)</f>
        <v>1.4061</v>
      </c>
      <c r="R21" s="0" t="n">
        <f aca="false">AVERAGE(R5:R19)</f>
        <v>0.0625</v>
      </c>
      <c r="S21" s="0" t="n">
        <f aca="false">AVERAGE(S5:S19)</f>
        <v>0.125307692307692</v>
      </c>
      <c r="T21" s="0" t="n">
        <f aca="false">AVERAGE(T5:T19)</f>
        <v>11.8538461538462</v>
      </c>
      <c r="U21" s="0" t="n">
        <f aca="false">AVERAGE(U5:U19)</f>
        <v>1.37207857142857</v>
      </c>
      <c r="V21" s="0" t="n">
        <f aca="false">AVERAGE(V5:V19)</f>
        <v>0.0578333333333333</v>
      </c>
      <c r="W21" s="0" t="n">
        <f aca="false">AVERAGE(W5:W19)</f>
        <v>0.120615384615385</v>
      </c>
      <c r="X21" s="0" t="n">
        <f aca="false">AVERAGE(X5:X19)</f>
        <v>13.1076923076923</v>
      </c>
      <c r="Y21" s="0" t="n">
        <f aca="false">AVERAGE(Y5:Y19)</f>
        <v>1.48636428571429</v>
      </c>
      <c r="Z21" s="0" t="n">
        <f aca="false">AVERAGE(Z5:Z19)</f>
        <v>0.05475</v>
      </c>
      <c r="AA21" s="0" t="n">
        <f aca="false">AVERAGE(AA5:AA19)</f>
        <v>0.104538461538462</v>
      </c>
      <c r="AB21" s="0" t="n">
        <f aca="false">AVERAGE(AB5:AB19)</f>
        <v>15.5846153846154</v>
      </c>
      <c r="AC21" s="0" t="n">
        <f aca="false">AVERAGE(AC5:AC19)</f>
        <v>1.51251538461538</v>
      </c>
      <c r="AD21" s="0" t="n">
        <f aca="false">AVERAGE(AD5:AD19)</f>
        <v>0.04475</v>
      </c>
      <c r="AE21" s="0" t="n">
        <f aca="false">AVERAGE(AE5:AE19)</f>
        <v>0.109846153846154</v>
      </c>
      <c r="AF21" s="0" t="n">
        <f aca="false">AVERAGE(AF5:AF19)</f>
        <v>19.1538461538462</v>
      </c>
      <c r="AG21" s="0" t="n">
        <f aca="false">AVERAGE(AG5:AG19)</f>
        <v>1.77942857142857</v>
      </c>
      <c r="AH21" s="0" t="n">
        <f aca="false">AVERAGE(AH5:AH19)</f>
        <v>0.047</v>
      </c>
      <c r="AI21" s="0" t="n">
        <f aca="false">AVERAGE(AI5:AI19)</f>
        <v>0.118461538461538</v>
      </c>
      <c r="AJ21" s="0" t="n">
        <f aca="false">AVERAGE(AJ5:AJ19)</f>
        <v>15.1583333333333</v>
      </c>
      <c r="AK21" s="0" t="n">
        <f aca="false">AVERAGE(AK5:AK19)</f>
        <v>1.71944615384615</v>
      </c>
      <c r="AL21" s="0" t="n">
        <f aca="false">AVERAGE(AL5:AL19)</f>
        <v>0.0499166666666667</v>
      </c>
      <c r="AM21" s="0" t="n">
        <f aca="false">AVERAGE(AM5:AM19)</f>
        <v>0.109583333333333</v>
      </c>
      <c r="AN21" s="0" t="n">
        <f aca="false">AVERAGE(AN5:AN19)</f>
        <v>18.4583333333333</v>
      </c>
      <c r="AO21" s="0" t="n">
        <f aca="false">AVERAGE(AO5:AO19)</f>
        <v>1.61852142857143</v>
      </c>
      <c r="AP21" s="0" t="n">
        <f aca="false">AVERAGE(AP5:AP19)</f>
        <v>0.0438181818181818</v>
      </c>
      <c r="AQ21" s="0" t="n">
        <f aca="false">AVERAGE(AQ5:AQ19)</f>
        <v>0.138928571428571</v>
      </c>
      <c r="AR21" s="0" t="n">
        <f aca="false">AVERAGE(AR5:AR19)</f>
        <v>15.5357142857143</v>
      </c>
      <c r="AS21" s="0" t="n">
        <f aca="false">AVERAGE(AS5:AS19)</f>
        <v>2.0281</v>
      </c>
      <c r="AT21" s="0" t="n">
        <f aca="false">AVERAGE(AT5:AT19)</f>
        <v>0.0566666666666667</v>
      </c>
      <c r="AU21" s="0" t="n">
        <f aca="false">AVERAGE(AU5:AU19)</f>
        <v>0.143307692307692</v>
      </c>
      <c r="AV21" s="0" t="n">
        <f aca="false">AVERAGE(AV5:AV19)</f>
        <v>11.9461538461538</v>
      </c>
      <c r="AW21" s="0" t="n">
        <f aca="false">AVERAGE(AW5:AW19)</f>
        <v>1.60743333333333</v>
      </c>
      <c r="AX21" s="0" t="n">
        <f aca="false">AVERAGE(AX5:AX19)</f>
        <v>0.04475</v>
      </c>
      <c r="AY21" s="0" t="n">
        <f aca="false">AVERAGE(AY5:AY19)</f>
        <v>0.149533333333333</v>
      </c>
      <c r="AZ21" s="0" t="n">
        <f aca="false">AVERAGE(AZ5:AZ19)</f>
        <v>12.4857142857143</v>
      </c>
      <c r="BA21" s="0" t="n">
        <f aca="false">AVERAGE(BA5:BA19)</f>
        <v>1.80445</v>
      </c>
    </row>
    <row r="22" customFormat="false" ht="12.75" hidden="false" customHeight="false" outlineLevel="0" collapsed="false">
      <c r="B22" s="0" t="s">
        <v>33</v>
      </c>
    </row>
    <row r="23" customFormat="false" ht="12.75" hidden="false" customHeight="false" outlineLevel="0" collapsed="false">
      <c r="B23" s="0" t="n">
        <f aca="false">MEDIAN(B5:B19)</f>
        <v>0.066</v>
      </c>
      <c r="C23" s="0" t="n">
        <f aca="false">MEDIAN(C5:C19)</f>
        <v>0.118</v>
      </c>
      <c r="D23" s="0" t="n">
        <f aca="false">MEDIAN(D5:D19)</f>
        <v>11.4</v>
      </c>
      <c r="E23" s="0" t="n">
        <f aca="false">MEDIAN(E5:E19)</f>
        <v>1.288</v>
      </c>
      <c r="F23" s="0" t="n">
        <f aca="false">MEDIAN(F5:F19)</f>
        <v>0.063</v>
      </c>
      <c r="G23" s="0" t="n">
        <f aca="false">MEDIAN(G5:G19)</f>
        <v>0.11</v>
      </c>
      <c r="H23" s="0" t="n">
        <f aca="false">MEDIAN(H5:H19)</f>
        <v>12.6</v>
      </c>
      <c r="I23" s="0" t="n">
        <f aca="false">MEDIAN(I5:I19)</f>
        <v>1.386</v>
      </c>
      <c r="J23" s="0" t="n">
        <f aca="false">MEDIAN(J5:J19)</f>
        <v>0.0555</v>
      </c>
      <c r="K23" s="0" t="n">
        <f aca="false">MEDIAN(K5:K19)</f>
        <v>0.1215</v>
      </c>
      <c r="L23" s="0" t="n">
        <f aca="false">MEDIAN(L5:L19)</f>
        <v>14.3</v>
      </c>
      <c r="M23" s="0" t="n">
        <f aca="false">MEDIAN(M5:M19)</f>
        <v>1.6588</v>
      </c>
      <c r="N23" s="0" t="n">
        <f aca="false">MEDIAN(N5:N19)</f>
        <v>0.073</v>
      </c>
      <c r="O23" s="0" t="n">
        <f aca="false">MEDIAN(O5:O19)</f>
        <v>0.122</v>
      </c>
      <c r="P23" s="0" t="n">
        <f aca="false">MEDIAN(P5:P19)</f>
        <v>11.9</v>
      </c>
      <c r="Q23" s="0" t="n">
        <f aca="false">MEDIAN(Q5:Q19)</f>
        <v>1.2796</v>
      </c>
      <c r="R23" s="0" t="n">
        <f aca="false">MEDIAN(R5:R19)</f>
        <v>0.069</v>
      </c>
      <c r="S23" s="0" t="n">
        <f aca="false">MEDIAN(S5:S19)</f>
        <v>0.122</v>
      </c>
      <c r="T23" s="0" t="n">
        <f aca="false">MEDIAN(T5:T19)</f>
        <v>12.3</v>
      </c>
      <c r="U23" s="0" t="n">
        <f aca="false">MEDIAN(U5:U19)</f>
        <v>1.3648</v>
      </c>
      <c r="V23" s="0" t="n">
        <f aca="false">MEDIAN(V5:V19)</f>
        <v>0.0575</v>
      </c>
      <c r="W23" s="0" t="n">
        <f aca="false">MEDIAN(W5:W19)</f>
        <v>0.117</v>
      </c>
      <c r="X23" s="0" t="n">
        <f aca="false">MEDIAN(X5:X19)</f>
        <v>13.1</v>
      </c>
      <c r="Y23" s="0" t="n">
        <f aca="false">MEDIAN(Y5:Y19)</f>
        <v>1.3516</v>
      </c>
      <c r="Z23" s="0" t="n">
        <f aca="false">MEDIAN(Z5:Z19)</f>
        <v>0.0565</v>
      </c>
      <c r="AA23" s="0" t="n">
        <f aca="false">MEDIAN(AA5:AA19)</f>
        <v>0.11</v>
      </c>
      <c r="AB23" s="0" t="n">
        <f aca="false">MEDIAN(AB5:AB19)</f>
        <v>13.6</v>
      </c>
      <c r="AC23" s="0" t="n">
        <f aca="false">MEDIAN(AC5:AC19)</f>
        <v>1.375</v>
      </c>
      <c r="AD23" s="0" t="n">
        <f aca="false">MEDIAN(AD5:AD19)</f>
        <v>0.0475</v>
      </c>
      <c r="AE23" s="0" t="n">
        <f aca="false">MEDIAN(AE5:AE19)</f>
        <v>0.118</v>
      </c>
      <c r="AF23" s="0" t="n">
        <f aca="false">MEDIAN(AF5:AF19)</f>
        <v>16.8</v>
      </c>
      <c r="AG23" s="0" t="n">
        <f aca="false">MEDIAN(AG5:AG19)</f>
        <v>1.7028</v>
      </c>
      <c r="AH23" s="0" t="n">
        <f aca="false">MEDIAN(AH5:AH19)</f>
        <v>0.05</v>
      </c>
      <c r="AI23" s="0" t="n">
        <f aca="false">MEDIAN(AI5:AI19)</f>
        <v>0.12</v>
      </c>
      <c r="AJ23" s="0" t="n">
        <f aca="false">MEDIAN(AJ5:AJ19)</f>
        <v>14.15</v>
      </c>
      <c r="AK23" s="0" t="n">
        <f aca="false">MEDIAN(AK5:AK19)</f>
        <v>1.7544</v>
      </c>
      <c r="AL23" s="0" t="n">
        <f aca="false">MEDIAN(AL5:AL19)</f>
        <v>0.0515</v>
      </c>
      <c r="AM23" s="0" t="n">
        <f aca="false">MEDIAN(AM5:AM19)</f>
        <v>0.1165</v>
      </c>
      <c r="AN23" s="0" t="n">
        <f aca="false">MEDIAN(AN5:AN19)</f>
        <v>15.7</v>
      </c>
      <c r="AO23" s="0" t="n">
        <f aca="false">MEDIAN(AO5:AO19)</f>
        <v>1.418</v>
      </c>
      <c r="AP23" s="0" t="n">
        <f aca="false">MEDIAN(AP5:AP19)</f>
        <v>0.048</v>
      </c>
      <c r="AQ23" s="0" t="n">
        <f aca="false">MEDIAN(AQ5:AQ19)</f>
        <v>0.1345</v>
      </c>
      <c r="AR23" s="0" t="n">
        <f aca="false">MEDIAN(AR5:AR19)</f>
        <v>14.1</v>
      </c>
      <c r="AS23" s="0" t="n">
        <f aca="false">MEDIAN(AS5:AS19)</f>
        <v>1.8301</v>
      </c>
      <c r="AT23" s="0" t="n">
        <f aca="false">MEDIAN(AT5:AT19)</f>
        <v>0.0485</v>
      </c>
      <c r="AU23" s="0" t="n">
        <f aca="false">MEDIAN(AU5:AU19)</f>
        <v>0.133</v>
      </c>
      <c r="AV23" s="0" t="n">
        <f aca="false">MEDIAN(AV5:AV19)</f>
        <v>12</v>
      </c>
      <c r="AW23" s="0" t="n">
        <f aca="false">MEDIAN(AW5:AW19)</f>
        <v>1.6016</v>
      </c>
      <c r="AX23" s="0" t="n">
        <f aca="false">MEDIAN(AX5:AX19)</f>
        <v>0.0475</v>
      </c>
      <c r="AY23" s="0" t="n">
        <f aca="false">MEDIAN(AY5:AY19)</f>
        <v>0.124</v>
      </c>
      <c r="AZ23" s="0" t="n">
        <f aca="false">MEDIAN(AZ5:AZ19)</f>
        <v>11.5</v>
      </c>
      <c r="BA23" s="0" t="n">
        <f aca="false">MEDIAN(BA5:BA19)</f>
        <v>1.4147</v>
      </c>
    </row>
  </sheetData>
  <printOptions headings="false" gridLines="false" gridLinesSet="true" horizontalCentered="false" verticalCentered="false"/>
  <pageMargins left="0.1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27:41Z</dcterms:created>
  <dc:creator/>
  <dc:description/>
  <dc:language>en-US</dc:language>
  <cp:lastModifiedBy>DSPENARD</cp:lastModifiedBy>
  <dcterms:modified xsi:type="dcterms:W3CDTF">2004-09-23T18:39:54Z</dcterms:modified>
  <cp:revision>0</cp:revision>
  <dc:subject/>
  <dc:title/>
</cp:coreProperties>
</file>