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W_R_PSCDR2#12a_SCH1_021402.xl" sheetId="1" state="visible" r:id="rId2"/>
  </sheets>
  <definedNames>
    <definedName function="false" hidden="false" name="AVG1" vbProcedure="false">'KAW_R_PSCDR2#12a_SCH1_021402.xl'!$A$73:$T$73</definedName>
    <definedName function="false" hidden="false" name="CONSERV" vbProcedure="false">'KAW_R_PSCDR2#12a_SCH1_021402.xl'!$A$205:$T$253</definedName>
    <definedName function="false" hidden="false" name="Excel_BuiltIn_Print_Area" vbProcedure="false">'KAW_R_PSCDR2#12a_SCH1_021402.xl'!$A$157:$T$204</definedName>
    <definedName function="false" hidden="false" name="Excel_BuiltIn_Print_Titles" vbProcedure="false">'KAW_R_PSCDR2#12a_SCH1_021402.xl'!$267:$270</definedName>
    <definedName function="false" hidden="false" name="MAIN" vbProcedure="false">'KAW_R_PSCDR2#12a_SCH1_021402.xl'!$A$1:$T$60</definedName>
    <definedName function="false" hidden="false" name="MAIN2" vbProcedure="false">'KAW_R_PSCDR2#12a_SCH1_021402.xl'!$A$62:$T$110</definedName>
    <definedName function="false" hidden="false" name="MAX1" vbProcedure="false">'KAW_R_PSCDR2#12a_SCH1_021402.xl'!$A$85:$T$85</definedName>
    <definedName function="false" hidden="false" name="OUTBULK" vbProcedure="false">'KAW_R_PSCDR2#12a_SCH1_021402.xl'!$A$157:$T$204</definedName>
    <definedName function="false" hidden="false" name="OUTIND" vbProcedure="false">'KAW_R_PSCDR2#12a_SCH1_021402.xl'!$A$112:$T$151</definedName>
    <definedName function="false" hidden="false" name="PAGE2" vbProcedure="false">'KAW_R_PSCDR2#12a_SCH1_021402.xl'!$A$95:$U$151</definedName>
    <definedName function="false" hidden="false" name="PAGE3" vbProcedure="false">'KAW_R_PSCDR2#12a_SCH1_021402.xl'!$A$157:$T$204</definedName>
    <definedName function="false" hidden="false" name="PRINT_AREA_MI" vbProcedure="false">'KAW_R_PSCDR2#12a_SCH1_021402.xl'!$A$205:$T$253</definedName>
    <definedName function="false" hidden="false" name="PRINT_TITLES_MI" vbProcedure="false">'KAW_R_PSCDR2#12a_SCH1_021402.xl'!$267:$270</definedName>
    <definedName function="false" hidden="false" name="T3_2" vbProcedure="false">'KAW_R_PSCDR2#12a_SCH1_021402.xl'!$A$1:$W$87</definedName>
    <definedName function="false" hidden="false" name="T3_3" vbProcedure="false">'KAW_R_PSCDR2#12a_SCH1_021402.xl'!$A$112:$W$151</definedName>
    <definedName function="false" hidden="false" name="T3_4" vbProcedure="false">'KAW_R_PSCDR2#12a_SCH1_021402.xl'!$A$158:$W$204</definedName>
    <definedName function="false" hidden="false" name="TITLE1" vbProcedure="false">'KAW_R_PSCDR2#12a_SCH1_021402.xl'!$A$255:$T$258</definedName>
    <definedName function="false" hidden="false" name="TITLE2" vbProcedure="false">'KAW_R_PSCDR2#12a_SCH1_021402.xl'!$A$259:$T$262</definedName>
    <definedName function="false" hidden="false" name="TITLE3" vbProcedure="false">'KAW_R_PSCDR2#12a_SCH1_021402.xl'!$A$263:$T$266</definedName>
    <definedName function="false" hidden="false" name="TITLE4" vbProcedure="false">'KAW_R_PSCDR2#12a_SCH1_021402.xl'!$A$267:$T$270</definedName>
    <definedName function="false" hidden="false" name="TITLE5" vbProcedure="false">'KAW_R_PSCDR2#12a_SCH1_021402.xl'!$A$271:$T$274</definedName>
    <definedName function="false" hidden="false" name="TITLES" vbProcedure="false">'KAW_R_PSCDR2#12a_SCH1_021402.xl'!$A$255:$T$273</definedName>
    <definedName function="false" hidden="false" name="_Fill" vbProcedure="false">'KAW_R_PSCDR2#12a_SCH1_021402.xl'!$E$90:$M$90</definedName>
    <definedName function="false" hidden="false" localSheetId="0" name="Print_Area_MI" vbProcedure="false">'KAW_R_PSCDR2#12a_SCH1_021402.xl'!$A$205:$T$253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191">
  <si>
    <t xml:space="preserve">KENTUCKY AMERICAN WATER COMPANY</t>
  </si>
  <si>
    <t xml:space="preserve">MODEL UPDATE</t>
  </si>
  <si>
    <t xml:space="preserve">MARCH, 1992</t>
  </si>
  <si>
    <t xml:space="preserve">ELAST.</t>
  </si>
  <si>
    <t xml:space="preserve">% OF USE</t>
  </si>
  <si>
    <t xml:space="preserve">ADVANCED PLUMBING CODE EFFECTS CALCULATION</t>
  </si>
  <si>
    <t xml:space="preserve">WATER DEMAND MODEL</t>
  </si>
  <si>
    <t xml:space="preserve">RUN DATE</t>
  </si>
  <si>
    <t xml:space="preserve">SFR INDOOR</t>
  </si>
  <si>
    <t xml:space="preserve">U of L PROJECTIONS &amp; UNACCOUNTED-FOR of 13%</t>
  </si>
  <si>
    <t xml:space="preserve">FILENAME</t>
  </si>
  <si>
    <t xml:space="preserve">94UPDTHI.WK1</t>
  </si>
  <si>
    <t xml:space="preserve">SFR OUTDOOR</t>
  </si>
  <si>
    <t xml:space="preserve">COMMERCIAL</t>
  </si>
  <si>
    <t xml:space="preserve">UNIT WATER SAVINGS, GDU</t>
  </si>
  <si>
    <t xml:space="preserve">INDUSTRIAL</t>
  </si>
  <si>
    <t xml:space="preserve">  </t>
  </si>
  <si>
    <t xml:space="preserve">TOILETS</t>
  </si>
  <si>
    <t xml:space="preserve">APARTMENT</t>
  </si>
  <si>
    <t xml:space="preserve">SHOWERHEADS</t>
  </si>
  <si>
    <t xml:space="preserve">ASSUMED INFLATION RATE FOR YEAR (CPI)</t>
  </si>
  <si>
    <t xml:space="preserve">FAUCETS</t>
  </si>
  <si>
    <t xml:space="preserve">PROJECTED WATER/SEWER RATE INCREASE FOR YEAR</t>
  </si>
  <si>
    <t xml:space="preserve">ELIGIBLE POPULATION,%</t>
  </si>
  <si>
    <t xml:space="preserve">LOSSES AND NON REVENUE USES FOR YEAR</t>
  </si>
  <si>
    <t xml:space="preserve">% GROWTH FOR YEAR - REFERENCE CASE</t>
  </si>
  <si>
    <t xml:space="preserve"> </t>
  </si>
  <si>
    <t xml:space="preserve">CALENDAR YEAR</t>
  </si>
  <si>
    <t xml:space="preserve"> 1986</t>
  </si>
  <si>
    <t xml:space="preserve"> 1987</t>
  </si>
  <si>
    <t xml:space="preserve"> 1988</t>
  </si>
  <si>
    <t xml:space="preserve"> 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5</t>
  </si>
  <si>
    <t xml:space="preserve">2010</t>
  </si>
  <si>
    <t xml:space="preserve">2015</t>
  </si>
  <si>
    <t xml:space="preserve">2020</t>
  </si>
  <si>
    <t xml:space="preserve">PARTICIPATION RATE</t>
  </si>
  <si>
    <t xml:space="preserve">LOW</t>
  </si>
  <si>
    <t xml:space="preserve">TOTAL POPULATION (FAYETTE CO)</t>
  </si>
  <si>
    <t xml:space="preserve">HIGH</t>
  </si>
  <si>
    <t xml:space="preserve">      APARTMENT POPULATION</t>
  </si>
  <si>
    <t xml:space="preserve">      U OF K FULL TIME RESIDENTS</t>
  </si>
  <si>
    <t xml:space="preserve">NUMBER OF CUSTOMERS CALC.</t>
  </si>
  <si>
    <t xml:space="preserve">      INMATES OF INSTITUTIONS</t>
  </si>
  <si>
    <t xml:space="preserve">WATER USE,MGD</t>
  </si>
  <si>
    <t xml:space="preserve">SINGLE FAMILY</t>
  </si>
  <si>
    <t xml:space="preserve">IN CTY</t>
  </si>
  <si>
    <t xml:space="preserve">REMAINING POPULATION SERVED</t>
  </si>
  <si>
    <t xml:space="preserve">OUT CTY</t>
  </si>
  <si>
    <t xml:space="preserve">FIVE YEAR PER CAPITA AVERAGE</t>
  </si>
  <si>
    <t xml:space="preserve">TOTAL ELACTICITY IMPACT</t>
  </si>
  <si>
    <t xml:space="preserve">MULTI</t>
  </si>
  <si>
    <t xml:space="preserve">ELAST.IMPACT FOR YEAR</t>
  </si>
  <si>
    <t xml:space="preserve">SFR PER CAP USAGE</t>
  </si>
  <si>
    <t xml:space="preserve">PER CAPITA USE (in gpd)</t>
  </si>
  <si>
    <t xml:space="preserve">MFR PER CAP USAGE</t>
  </si>
  <si>
    <t xml:space="preserve">    Single Family Residential</t>
  </si>
  <si>
    <t xml:space="preserve">SFR POPULATION</t>
  </si>
  <si>
    <t xml:space="preserve">MFR POPULATION</t>
  </si>
  <si>
    <t xml:space="preserve">          Residential use (in mgd)........</t>
  </si>
  <si>
    <t xml:space="preserve">PEOPLE/UNIT</t>
  </si>
  <si>
    <t xml:space="preserve">APARTMENT POPULATION</t>
  </si>
  <si>
    <t xml:space="preserve">EQU.RESID.CUSTOMERS</t>
  </si>
  <si>
    <t xml:space="preserve">five year per capita average</t>
  </si>
  <si>
    <t xml:space="preserve">COMM &amp; IND SAVINGS</t>
  </si>
  <si>
    <t xml:space="preserve">FROM AMY</t>
  </si>
  <si>
    <t xml:space="preserve">GOVT AND UK SAVINGS</t>
  </si>
  <si>
    <t xml:space="preserve">ESTIMATED APC SAVINGS, MGD</t>
  </si>
  <si>
    <t xml:space="preserve">HIGH </t>
  </si>
  <si>
    <t xml:space="preserve">    Multi-Family Residential</t>
  </si>
  <si>
    <t xml:space="preserve">AVG.</t>
  </si>
  <si>
    <t xml:space="preserve">    Garden Apartments</t>
  </si>
  <si>
    <t xml:space="preserve">    High Rise Apartments</t>
  </si>
  <si>
    <t xml:space="preserve">           Apartment use (in mgd)........</t>
  </si>
  <si>
    <t xml:space="preserve">OUTSIDE COUNTIES (see "Counties" files)</t>
  </si>
  <si>
    <t xml:space="preserve">       Individual Cust. Use (in mgd)....</t>
  </si>
  <si>
    <t xml:space="preserve">       Bulk Sales Use (in mgd)............</t>
  </si>
  <si>
    <t xml:space="preserve">TOTAL ELAST. IMPACT,GALLONS</t>
  </si>
  <si>
    <t xml:space="preserve">ELAT. IMPACT FOR YEAR,GALLONS</t>
  </si>
  <si>
    <t xml:space="preserve">COMMERCIAL USE (mgd)</t>
  </si>
  <si>
    <t xml:space="preserve">TOYOTA USAGE</t>
  </si>
  <si>
    <t xml:space="preserve">INDUSTRIAL USE (mgd,non-TOYOTA))</t>
  </si>
  <si>
    <t xml:space="preserve">UNIVERSITY OF KENTUCKY</t>
  </si>
  <si>
    <t xml:space="preserve">    U of K Base Demand</t>
  </si>
  <si>
    <t xml:space="preserve">     (Main Campus only)</t>
  </si>
  <si>
    <t xml:space="preserve">    U of K Population</t>
  </si>
  <si>
    <t xml:space="preserve">    U of K per student use (g/d)</t>
  </si>
  <si>
    <t xml:space="preserve">    U of K student usage (mgd).............</t>
  </si>
  <si>
    <t xml:space="preserve">  TOTAL U of K MAIN CAMPUS USAGE(mgd)</t>
  </si>
  <si>
    <t xml:space="preserve">OTHER PUBLIC USE (in mgd)..............</t>
  </si>
  <si>
    <t xml:space="preserve">   TOTAL SYSTEM USAGE (mgd).........</t>
  </si>
  <si>
    <t xml:space="preserve">     Total Plumbing Code Impacts</t>
  </si>
  <si>
    <t xml:space="preserve">LOSSES AND NON-REVENUE USE (%)</t>
  </si>
  <si>
    <t xml:space="preserve">LOSSES AND NON-REVENUE USE (mgd)..........</t>
  </si>
  <si>
    <t xml:space="preserve">PLUMBING CODE IMPACTS</t>
  </si>
  <si>
    <t xml:space="preserve">TOTAL AVERAGE DAY DEMAND (mgd).........</t>
  </si>
  <si>
    <t xml:space="preserve">MULTIPLIER</t>
  </si>
  <si>
    <t xml:space="preserve">MAX DAY:  95% EXCEEDANCE (mgd)</t>
  </si>
  <si>
    <t xml:space="preserve">ACTUAL MAXIMUM DAY (mgd)</t>
  </si>
  <si>
    <t xml:space="preserve">CONSERVATION IMPACTS</t>
  </si>
  <si>
    <t xml:space="preserve">MAX DAY: 95% EXCEEDANCE (mgd).........</t>
  </si>
  <si>
    <t xml:space="preserve">IN PLANT USE(mgd)</t>
  </si>
  <si>
    <t xml:space="preserve">TOTAL MAX DAY PRODUCTION (mgd)[95%excd]</t>
  </si>
  <si>
    <t xml:space="preserve">previous forecast (1992 CPS)</t>
  </si>
  <si>
    <t xml:space="preserve">* NOTE: Revised to reflect actual 1986-1993 year-end billed usage &amp; revised population projections per U of L Urban Studies Center. </t>
  </si>
  <si>
    <t xml:space="preserve">FOR SAME CONDITIONS UNDER HOT,DRY SCENARIO:</t>
  </si>
  <si>
    <t xml:space="preserve">PLUMBING CODE IMPACTS (mgd)</t>
  </si>
  <si>
    <t xml:space="preserve">ACTUAL  MAXIMUM DAY (mgd)</t>
  </si>
  <si>
    <t xml:space="preserve">DROUGHT AVG. DAY DEMAND: 95% EXCD. (mgd)</t>
  </si>
  <si>
    <t xml:space="preserve">SURROUNDING COUNTIES--INDIVIDUAL CUSTOMER</t>
  </si>
  <si>
    <t xml:space="preserve">WATER DEMAND</t>
  </si>
  <si>
    <t xml:space="preserve">WOODFORD COUNTY</t>
  </si>
  <si>
    <t xml:space="preserve">    Population</t>
  </si>
  <si>
    <t xml:space="preserve">    No. of resid. connections</t>
  </si>
  <si>
    <t xml:space="preserve">    Per capita use (GPD)</t>
  </si>
  <si>
    <t xml:space="preserve">    Persons per household</t>
  </si>
  <si>
    <t xml:space="preserve">WOODFORD CO. WATER DEMAND (in MGD).............</t>
  </si>
  <si>
    <t xml:space="preserve">SCOTT COUNTY</t>
  </si>
  <si>
    <t xml:space="preserve">SCOTT CO. WATER DEMAND (in MGD)................</t>
  </si>
  <si>
    <t xml:space="preserve">BOURBON COUNTY</t>
  </si>
  <si>
    <t xml:space="preserve">BOURBON CO. WATER DEMAND (in MGD).............</t>
  </si>
  <si>
    <t xml:space="preserve">HARRISON COUNTY</t>
  </si>
  <si>
    <t xml:space="preserve">HARRISON CO. WATER DEMAND (in MGD)......</t>
  </si>
  <si>
    <t xml:space="preserve">INDIVIDUAL CUSTOMER</t>
  </si>
  <si>
    <t xml:space="preserve">TOTAL WATER DEMAND OUTSIDE COUNTIES...</t>
  </si>
  <si>
    <t xml:space="preserve">OUTSIDE COUNTIES--BULK SALES</t>
  </si>
  <si>
    <t xml:space="preserve">MIDWAY</t>
  </si>
  <si>
    <t xml:space="preserve">    Woodford Co.population projections</t>
  </si>
  <si>
    <t xml:space="preserve">    Projected bulk consumption (mgd)</t>
  </si>
  <si>
    <t xml:space="preserve">MIDWAY WATER DEMAND (in MGD).............</t>
  </si>
  <si>
    <t xml:space="preserve">VERSAILLES</t>
  </si>
  <si>
    <t xml:space="preserve">    Versailles projected tot. avg usage</t>
  </si>
  <si>
    <t xml:space="preserve">    Versailles production capacity(mgd)</t>
  </si>
  <si>
    <t xml:space="preserve">        (supplemental supply)</t>
  </si>
  <si>
    <t xml:space="preserve">VERSAILLES WATER DEMAND (in MGD).............</t>
  </si>
  <si>
    <t xml:space="preserve">SPEARS DISTRICT</t>
  </si>
  <si>
    <t xml:space="preserve">    Jessamine Co.population projections</t>
  </si>
  <si>
    <t xml:space="preserve">    Average bulk consumption (mgd)</t>
  </si>
  <si>
    <t xml:space="preserve">SPEARS DISTRICT WATER DEMAND (in MGD).......</t>
  </si>
  <si>
    <t xml:space="preserve">SOUTH ELKHORN DISTRICT</t>
  </si>
  <si>
    <t xml:space="preserve">SOUTH ELKHORN WATER DEMAND (in MGD).......</t>
  </si>
  <si>
    <t xml:space="preserve">NORTH MIDDLETOWN</t>
  </si>
  <si>
    <t xml:space="preserve">    Bourbon Co. population projections</t>
  </si>
  <si>
    <t xml:space="preserve">NORTH MIDDLETOWN WATER DEMAND (in MGD)</t>
  </si>
  <si>
    <t xml:space="preserve">BULK SALES</t>
  </si>
  <si>
    <t xml:space="preserve">CONSERVATION PROGRAM IMPACTS</t>
  </si>
  <si>
    <t xml:space="preserve">RESIDENTIAL RETROFIT PROGRAM</t>
  </si>
  <si>
    <t xml:space="preserve">  SAVINGS PER HOUSEHOLD</t>
  </si>
  <si>
    <t xml:space="preserve">  HOUSEHOLDS PARTICIPATING</t>
  </si>
  <si>
    <t xml:space="preserve">  ANNUAL SAVINGS</t>
  </si>
  <si>
    <t xml:space="preserve">CUMULATIVE SAVINGS</t>
  </si>
  <si>
    <t xml:space="preserve">RESIDENTIAL LANDSCAPE/TURF SCHEDULE</t>
  </si>
  <si>
    <t xml:space="preserve">INTERIOR HOME CONSULTATION</t>
  </si>
  <si>
    <t xml:space="preserve">COMMERCIAL/INDUSTRIAL INTERNAL AUDIT</t>
  </si>
  <si>
    <t xml:space="preserve">  SAVINGS PER COMMERCIAL UNIT</t>
  </si>
  <si>
    <t xml:space="preserve">  UNITS PARTICIPATING</t>
  </si>
  <si>
    <t xml:space="preserve">  SAVINGS PER INDUSTRIAL UNIT</t>
  </si>
  <si>
    <t xml:space="preserve">INDUSTRIAL/UK EXTERIOR AUDIT</t>
  </si>
  <si>
    <t xml:space="preserve">  UNIVERSITY OF KENTUCKY</t>
  </si>
  <si>
    <t xml:space="preserve">INCREASED LEAK DETECTION</t>
  </si>
  <si>
    <t xml:space="preserve">TOTAL SAVINGS FROM CONSERVATION </t>
  </si>
  <si>
    <t xml:space="preserve">PUBLIC SERVICE COMMISSION CASE NO. 93-434</t>
  </si>
  <si>
    <t xml:space="preserve">SCHEDULE A</t>
  </si>
  <si>
    <t xml:space="preserve">ATTACHMENT A</t>
  </si>
  <si>
    <t xml:space="preserve">UNIVERSITY OF LOUISVILLE MODERATE GROWTH SERIES POPULATION PROJECTIONS</t>
  </si>
  <si>
    <t xml:space="preserve">TESTIMONY OF LINDA C. BRIDWELL</t>
  </si>
  <si>
    <t xml:space="preserve">PAGE 1 OF 5</t>
  </si>
  <si>
    <t xml:space="preserve">PAGE 2 OF 5</t>
  </si>
  <si>
    <t xml:space="preserve">PAGE 3 OF 5</t>
  </si>
  <si>
    <t xml:space="preserve">PAGE 4 OF 5</t>
  </si>
  <si>
    <t xml:space="preserve">PAGE 5 OF 5</t>
  </si>
  <si>
    <t xml:space="preserve">Hearing Data Request</t>
  </si>
  <si>
    <t xml:space="preserve">Item #7 - Updated</t>
  </si>
  <si>
    <t xml:space="preserve">Attachment - Schedule "C"</t>
  </si>
  <si>
    <t xml:space="preserve">1992 Actual Usage and Moderate Growth Series Population Projections</t>
  </si>
  <si>
    <t xml:space="preserve">Page 1 of 4</t>
  </si>
  <si>
    <t xml:space="preserve">Case No. 92-452</t>
  </si>
  <si>
    <t xml:space="preserve">Page 2 of 4</t>
  </si>
  <si>
    <t xml:space="preserve">Page 3 of 4</t>
  </si>
  <si>
    <t xml:space="preserve">Page 4 of 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"/>
    <numFmt numFmtId="166" formatCode="mm/dd/yy_)"/>
    <numFmt numFmtId="167" formatCode="0.0%"/>
    <numFmt numFmtId="168" formatCode="0.00%"/>
    <numFmt numFmtId="169" formatCode=";;;"/>
    <numFmt numFmtId="170" formatCode="0_)"/>
  </numFmts>
  <fonts count="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02"/>
  <sheetViews>
    <sheetView showFormulas="false" showGridLines="false" showRowColHeaders="true" showZeros="true" rightToLeft="false" tabSelected="true" showOutlineSymbols="true" defaultGridColor="true" view="pageBreakPreview" topLeftCell="A139" colorId="64" zoomScale="100" zoomScaleNormal="100" zoomScalePageLayoutView="100" workbookViewId="0">
      <selection pane="topLeft" activeCell="L139" activeCellId="0" sqref="L139"/>
    </sheetView>
  </sheetViews>
  <sheetFormatPr defaultColWidth="10.10546875" defaultRowHeight="15.6" zeroHeight="false" outlineLevelRow="0" outlineLevelCol="0"/>
  <cols>
    <col collapsed="false" customWidth="true" hidden="false" outlineLevel="0" max="1" min="1" style="0" width="41.01"/>
    <col collapsed="false" customWidth="true" hidden="false" outlineLevel="0" max="6" min="6" style="0" width="9.08"/>
    <col collapsed="false" customWidth="true" hidden="false" outlineLevel="0" max="11" min="11" style="0" width="9.08"/>
    <col collapsed="false" customWidth="true" hidden="false" outlineLevel="0" max="18" min="16" style="0" width="9.08"/>
    <col collapsed="false" customWidth="true" hidden="false" outlineLevel="0" max="20" min="20" style="0" width="9.08"/>
    <col collapsed="false" customWidth="true" hidden="false" outlineLevel="0" max="21" min="21" style="0" width="1.86"/>
    <col collapsed="false" customWidth="true" hidden="false" outlineLevel="0" max="23" min="23" style="0" width="2.89"/>
  </cols>
  <sheetData>
    <row r="1" customFormat="false" ht="15.6" hidden="false" customHeight="false" outlineLevel="0" collapsed="false">
      <c r="A1" s="1" t="s">
        <v>0</v>
      </c>
      <c r="F1" s="2" t="s">
        <v>1</v>
      </c>
      <c r="H1" s="2" t="s">
        <v>2</v>
      </c>
      <c r="R1" s="2" t="s">
        <v>3</v>
      </c>
      <c r="S1" s="2" t="s">
        <v>4</v>
      </c>
      <c r="V1" s="2" t="s">
        <v>5</v>
      </c>
    </row>
    <row r="2" customFormat="false" ht="15.6" hidden="false" customHeight="false" outlineLevel="0" collapsed="false">
      <c r="A2" s="2" t="s">
        <v>6</v>
      </c>
      <c r="F2" s="2" t="s">
        <v>7</v>
      </c>
      <c r="H2" s="3" t="n">
        <f aca="true">NOW()</f>
        <v>46232.2197769462</v>
      </c>
      <c r="P2" s="2" t="s">
        <v>8</v>
      </c>
      <c r="R2" s="4" t="n">
        <v>0.1</v>
      </c>
      <c r="S2" s="5" t="n">
        <v>0.85</v>
      </c>
    </row>
    <row r="3" customFormat="false" ht="15.6" hidden="false" customHeight="false" outlineLevel="0" collapsed="false">
      <c r="A3" s="2" t="s">
        <v>9</v>
      </c>
      <c r="F3" s="2" t="s">
        <v>10</v>
      </c>
      <c r="H3" s="2" t="s">
        <v>11</v>
      </c>
      <c r="P3" s="2" t="s">
        <v>12</v>
      </c>
      <c r="R3" s="4" t="n">
        <v>0.5</v>
      </c>
      <c r="S3" s="5" t="n">
        <v>0.15</v>
      </c>
      <c r="Z3" s="4" t="n">
        <v>1996</v>
      </c>
      <c r="AA3" s="4" t="n">
        <v>2006</v>
      </c>
    </row>
    <row r="4" customFormat="false" ht="15.6" hidden="false" customHeight="false" outlineLevel="0" collapsed="false">
      <c r="P4" s="2" t="s">
        <v>13</v>
      </c>
      <c r="R4" s="4" t="n">
        <v>0.1</v>
      </c>
      <c r="S4" s="5" t="n">
        <v>1</v>
      </c>
      <c r="V4" s="2" t="s">
        <v>14</v>
      </c>
    </row>
    <row r="5" customFormat="false" ht="15.6" hidden="false" customHeight="false" outlineLevel="0" collapsed="false">
      <c r="P5" s="2" t="s">
        <v>15</v>
      </c>
      <c r="R5" s="4" t="n">
        <v>0</v>
      </c>
      <c r="S5" s="5" t="n">
        <v>1</v>
      </c>
      <c r="V5" s="2" t="s">
        <v>16</v>
      </c>
      <c r="W5" s="2" t="s">
        <v>17</v>
      </c>
      <c r="Z5" s="6" t="n">
        <v>21.12</v>
      </c>
      <c r="AA5" s="6" t="n">
        <v>20.2</v>
      </c>
    </row>
    <row r="6" customFormat="false" ht="15.6" hidden="false" customHeight="false" outlineLevel="0" collapsed="false">
      <c r="H6" s="5"/>
      <c r="I6" s="5"/>
      <c r="J6" s="5"/>
      <c r="K6" s="5"/>
      <c r="L6" s="5"/>
      <c r="M6" s="5"/>
      <c r="N6" s="5"/>
      <c r="O6" s="5"/>
      <c r="P6" s="2" t="s">
        <v>18</v>
      </c>
      <c r="R6" s="4" t="n">
        <v>0.1</v>
      </c>
      <c r="S6" s="5" t="n">
        <v>1</v>
      </c>
      <c r="W6" s="2" t="s">
        <v>19</v>
      </c>
      <c r="Z6" s="6" t="n">
        <v>10.03</v>
      </c>
      <c r="AA6" s="6" t="n">
        <v>10.9</v>
      </c>
    </row>
    <row r="7" customFormat="false" ht="15.6" hidden="false" customHeight="false" outlineLevel="0" collapsed="false">
      <c r="A7" s="2" t="s">
        <v>20</v>
      </c>
      <c r="D7" s="5"/>
      <c r="E7" s="5"/>
      <c r="F7" s="5"/>
      <c r="G7" s="7" t="n">
        <v>0.05</v>
      </c>
      <c r="H7" s="7" t="n">
        <v>0.05</v>
      </c>
      <c r="I7" s="7" t="n">
        <v>0.05</v>
      </c>
      <c r="J7" s="7" t="n">
        <v>0.05</v>
      </c>
      <c r="K7" s="7" t="n">
        <v>0.05</v>
      </c>
      <c r="L7" s="7" t="n">
        <v>0.05</v>
      </c>
      <c r="M7" s="7" t="n">
        <v>0.05</v>
      </c>
      <c r="N7" s="7" t="n">
        <v>0.05</v>
      </c>
      <c r="O7" s="7" t="n">
        <v>0.05</v>
      </c>
      <c r="P7" s="7" t="n">
        <v>0.05</v>
      </c>
      <c r="Q7" s="7" t="n">
        <v>0.05</v>
      </c>
      <c r="R7" s="7" t="n">
        <v>0.05</v>
      </c>
      <c r="S7" s="7" t="n">
        <v>0.05</v>
      </c>
      <c r="T7" s="7" t="n">
        <v>0.05</v>
      </c>
      <c r="W7" s="2" t="s">
        <v>21</v>
      </c>
      <c r="Z7" s="6" t="n">
        <v>13.73</v>
      </c>
      <c r="AA7" s="6" t="n">
        <v>3</v>
      </c>
    </row>
    <row r="8" customFormat="false" ht="15.6" hidden="false" customHeight="false" outlineLevel="0" collapsed="false">
      <c r="A8" s="8" t="s">
        <v>22</v>
      </c>
      <c r="B8" s="9"/>
      <c r="C8" s="9"/>
      <c r="D8" s="9"/>
      <c r="E8" s="9"/>
      <c r="F8" s="9"/>
      <c r="G8" s="9" t="n">
        <v>0.0656</v>
      </c>
      <c r="H8" s="9" t="n">
        <v>0.0656</v>
      </c>
      <c r="I8" s="9" t="n">
        <v>0.0657</v>
      </c>
      <c r="J8" s="9" t="n">
        <v>0.0662</v>
      </c>
      <c r="K8" s="9" t="n">
        <v>0.0664</v>
      </c>
      <c r="L8" s="9" t="n">
        <v>0.05</v>
      </c>
      <c r="M8" s="9" t="n">
        <v>0.05</v>
      </c>
      <c r="N8" s="9" t="n">
        <v>0.05</v>
      </c>
      <c r="O8" s="9" t="n">
        <v>0.05</v>
      </c>
      <c r="P8" s="9" t="n">
        <v>0.05</v>
      </c>
      <c r="Q8" s="9" t="n">
        <v>0.05</v>
      </c>
      <c r="R8" s="9" t="n">
        <v>0.05</v>
      </c>
      <c r="S8" s="9" t="n">
        <v>0.05</v>
      </c>
      <c r="T8" s="9" t="n">
        <v>0.05</v>
      </c>
      <c r="U8" s="9"/>
      <c r="V8" s="2" t="s">
        <v>23</v>
      </c>
    </row>
    <row r="9" customFormat="false" ht="15.6" hidden="false" customHeight="false" outlineLevel="0" collapsed="false">
      <c r="A9" s="2" t="s">
        <v>24</v>
      </c>
      <c r="D9" s="5"/>
      <c r="E9" s="5"/>
      <c r="F9" s="5"/>
      <c r="G9" s="5" t="n">
        <v>0.13</v>
      </c>
      <c r="H9" s="5" t="n">
        <v>0.13</v>
      </c>
      <c r="I9" s="5" t="n">
        <v>0.13</v>
      </c>
      <c r="J9" s="5" t="n">
        <v>0.13</v>
      </c>
      <c r="K9" s="5" t="n">
        <v>0.13</v>
      </c>
      <c r="L9" s="5" t="n">
        <v>0.13</v>
      </c>
      <c r="M9" s="5" t="n">
        <v>0.13</v>
      </c>
      <c r="N9" s="5" t="n">
        <v>0.13</v>
      </c>
      <c r="O9" s="5" t="n">
        <v>0.13</v>
      </c>
      <c r="P9" s="5" t="n">
        <v>0.13</v>
      </c>
      <c r="Q9" s="5" t="n">
        <v>0.13</v>
      </c>
      <c r="R9" s="5" t="n">
        <v>0.13</v>
      </c>
      <c r="S9" s="5" t="n">
        <v>0.13</v>
      </c>
      <c r="T9" s="5" t="n">
        <v>0.13</v>
      </c>
      <c r="U9" s="5" t="n">
        <v>0.13</v>
      </c>
      <c r="W9" s="2" t="s">
        <v>17</v>
      </c>
      <c r="Z9" s="4" t="n">
        <v>0.15</v>
      </c>
      <c r="AA9" s="4" t="n">
        <v>0.65</v>
      </c>
    </row>
    <row r="10" customFormat="false" ht="15.6" hidden="false" customHeight="false" outlineLevel="0" collapsed="false">
      <c r="A10" s="2" t="s">
        <v>25</v>
      </c>
      <c r="D10" s="5" t="n">
        <v>0.0109715318572074</v>
      </c>
      <c r="E10" s="5" t="n">
        <v>0.0106781448902238</v>
      </c>
      <c r="F10" s="5" t="n">
        <v>0.0104547645687852</v>
      </c>
      <c r="G10" s="5" t="n">
        <v>0.00970321383397307</v>
      </c>
      <c r="H10" s="5" t="n">
        <v>0.00899877762269287</v>
      </c>
      <c r="I10" s="5" t="n">
        <v>0.00827411996185141</v>
      </c>
      <c r="J10" s="5" t="n">
        <v>0.00766084363016617</v>
      </c>
      <c r="K10" s="5" t="n">
        <v>0.00702754357330717</v>
      </c>
      <c r="L10" s="5" t="n">
        <v>0.006554417198522</v>
      </c>
      <c r="M10" s="5" t="n">
        <v>0.00605704131052348</v>
      </c>
      <c r="N10" s="5" t="n">
        <v>0.00557276312024978</v>
      </c>
      <c r="O10" s="5" t="n">
        <v>0.00515427784443977</v>
      </c>
      <c r="P10" s="5" t="n">
        <v>0.00477915386414076</v>
      </c>
      <c r="Q10" s="5" t="n">
        <v>0.0217448108046315</v>
      </c>
      <c r="R10" s="5" t="n">
        <v>0.0191002885022657</v>
      </c>
      <c r="S10" s="5" t="n">
        <v>0.0155584657972537</v>
      </c>
      <c r="T10" s="5" t="n">
        <v>0.0105055481340201</v>
      </c>
      <c r="W10" s="2" t="s">
        <v>19</v>
      </c>
      <c r="Z10" s="4" t="n">
        <v>0.25</v>
      </c>
      <c r="AA10" s="4" t="n">
        <v>0.9</v>
      </c>
    </row>
    <row r="11" customFormat="false" ht="15.6" hidden="false" customHeight="false" outlineLevel="0" collapsed="false">
      <c r="A11" s="2" t="s">
        <v>26</v>
      </c>
      <c r="D11" s="5" t="n">
        <f aca="false">(D14/C14)-1</f>
        <v>0.0108195858991684</v>
      </c>
      <c r="E11" s="5" t="n">
        <f aca="false">(E14/D14)-1</f>
        <v>-3.58886017800542E-005</v>
      </c>
      <c r="F11" s="5" t="n">
        <f aca="false">(F14/E14)-1</f>
        <v>0.0110451135915013</v>
      </c>
      <c r="G11" s="5" t="n">
        <f aca="false">(G14/F14)-1</f>
        <v>0.0131696884179513</v>
      </c>
      <c r="H11" s="5" t="n">
        <f aca="false">(H14/G14)-1</f>
        <v>0.00510655443341768</v>
      </c>
      <c r="I11" s="5" t="n">
        <f aca="false">(I14/H14)-1</f>
        <v>0.0090065359477125</v>
      </c>
      <c r="J11" s="5" t="n">
        <f aca="false">(J14/I14)-1</f>
        <v>0.00892614232597899</v>
      </c>
      <c r="K11" s="5" t="n">
        <f aca="false">(K14/J14)-1</f>
        <v>0.00884717121651812</v>
      </c>
      <c r="L11" s="5" t="n">
        <f aca="false">(L14/K14)-1</f>
        <v>0.00764952206397096</v>
      </c>
      <c r="M11" s="5" t="n">
        <f aca="false">(M14/L14)-1</f>
        <v>0.00758724063594718</v>
      </c>
      <c r="N11" s="5" t="n">
        <f aca="false">(N14/M14)-1</f>
        <v>0.00753010789533071</v>
      </c>
      <c r="O11" s="5" t="n">
        <f aca="false">(O14/N14)-1</f>
        <v>0.00747797667435335</v>
      </c>
      <c r="P11" s="5" t="n">
        <f aca="false">(P14/O14)-1</f>
        <v>0.00741835487071407</v>
      </c>
      <c r="Q11" s="5" t="n">
        <f aca="false">(Q14/P14)-1</f>
        <v>0.0263737521096141</v>
      </c>
      <c r="R11" s="5" t="n">
        <f aca="false">(R14/Q14)-1</f>
        <v>0.0256960508347035</v>
      </c>
      <c r="S11" s="5" t="n">
        <f aca="false">(S14/R14)-1</f>
        <v>0.0155584657972538</v>
      </c>
      <c r="T11" s="5" t="n">
        <f aca="false">(T14/S14)-1</f>
        <v>0.00117269975019729</v>
      </c>
      <c r="W11" s="2" t="s">
        <v>21</v>
      </c>
      <c r="Z11" s="4" t="n">
        <v>0.25</v>
      </c>
      <c r="AA11" s="4" t="n">
        <v>0.9</v>
      </c>
    </row>
    <row r="12" customFormat="false" ht="15.6" hidden="false" customHeight="false" outlineLevel="0" collapsed="false">
      <c r="A12" s="10" t="s">
        <v>27</v>
      </c>
      <c r="B12" s="11" t="s">
        <v>28</v>
      </c>
      <c r="C12" s="11" t="s">
        <v>29</v>
      </c>
      <c r="D12" s="11" t="s">
        <v>30</v>
      </c>
      <c r="E12" s="11" t="s">
        <v>31</v>
      </c>
      <c r="F12" s="11" t="s">
        <v>32</v>
      </c>
      <c r="G12" s="11" t="s">
        <v>33</v>
      </c>
      <c r="H12" s="11" t="s">
        <v>34</v>
      </c>
      <c r="I12" s="11" t="s">
        <v>35</v>
      </c>
      <c r="J12" s="11" t="s">
        <v>36</v>
      </c>
      <c r="K12" s="11" t="s">
        <v>37</v>
      </c>
      <c r="L12" s="11" t="s">
        <v>38</v>
      </c>
      <c r="M12" s="11" t="s">
        <v>39</v>
      </c>
      <c r="N12" s="11" t="s">
        <v>40</v>
      </c>
      <c r="O12" s="11" t="s">
        <v>41</v>
      </c>
      <c r="P12" s="11" t="s">
        <v>42</v>
      </c>
      <c r="Q12" s="11" t="s">
        <v>43</v>
      </c>
      <c r="R12" s="11" t="s">
        <v>44</v>
      </c>
      <c r="S12" s="11" t="s">
        <v>45</v>
      </c>
      <c r="T12" s="11" t="s">
        <v>46</v>
      </c>
      <c r="V12" s="2" t="s">
        <v>47</v>
      </c>
    </row>
    <row r="13" customFormat="false" ht="15.6" hidden="false" customHeight="false" outlineLevel="0" collapsed="false">
      <c r="B13" s="12"/>
      <c r="T13" s="13"/>
      <c r="W13" s="2" t="s">
        <v>48</v>
      </c>
      <c r="Z13" s="4" t="n">
        <v>0.75</v>
      </c>
      <c r="AA13" s="4" t="n">
        <v>0.75</v>
      </c>
    </row>
    <row r="14" customFormat="false" ht="15.6" hidden="false" customHeight="false" outlineLevel="0" collapsed="false">
      <c r="A14" s="2" t="s">
        <v>49</v>
      </c>
      <c r="B14" s="14" t="n">
        <v>217701</v>
      </c>
      <c r="C14" s="4" t="n">
        <v>220526</v>
      </c>
      <c r="D14" s="4" t="n">
        <v>222912</v>
      </c>
      <c r="E14" s="4" t="n">
        <v>222904</v>
      </c>
      <c r="F14" s="4" t="n">
        <v>225366</v>
      </c>
      <c r="G14" s="4" t="n">
        <v>228334</v>
      </c>
      <c r="H14" s="4" t="n">
        <v>229500</v>
      </c>
      <c r="I14" s="4" t="n">
        <v>231567</v>
      </c>
      <c r="J14" s="4" t="n">
        <v>233634</v>
      </c>
      <c r="K14" s="4" t="n">
        <v>235701</v>
      </c>
      <c r="L14" s="4" t="n">
        <v>237504</v>
      </c>
      <c r="M14" s="4" t="n">
        <v>239306</v>
      </c>
      <c r="N14" s="4" t="n">
        <v>241108</v>
      </c>
      <c r="O14" s="4" t="n">
        <v>242911</v>
      </c>
      <c r="P14" s="4" t="n">
        <v>244713</v>
      </c>
      <c r="Q14" s="4" t="n">
        <v>251167</v>
      </c>
      <c r="R14" s="4" t="n">
        <v>257621</v>
      </c>
      <c r="S14" s="4" t="n">
        <f aca="false">(1+S10)*R14</f>
        <v>261629.187517154</v>
      </c>
      <c r="T14" s="15" t="n">
        <v>261936</v>
      </c>
      <c r="W14" s="2" t="s">
        <v>50</v>
      </c>
      <c r="Z14" s="6" t="n">
        <v>0.9</v>
      </c>
      <c r="AA14" s="6" t="n">
        <v>0.9</v>
      </c>
    </row>
    <row r="15" customFormat="false" ht="15.6" hidden="false" customHeight="false" outlineLevel="0" collapsed="false">
      <c r="A15" s="2" t="s">
        <v>51</v>
      </c>
      <c r="B15" s="16" t="n">
        <f aca="false">(66160/204165)*B14</f>
        <v>70546.3627947983</v>
      </c>
      <c r="C15" s="17" t="n">
        <f aca="false">B15*C14/B14</f>
        <v>71461.8086351725</v>
      </c>
      <c r="D15" s="17" t="n">
        <f aca="false">C15*D14/C14</f>
        <v>72234.9958122107</v>
      </c>
      <c r="E15" s="17" t="n">
        <f aca="false">D15*E14/D14</f>
        <v>72232.4033992114</v>
      </c>
      <c r="F15" s="17" t="n">
        <v>75741</v>
      </c>
      <c r="G15" s="17" t="n">
        <f aca="false">$F15*G14/$F14</f>
        <v>76738.485370464</v>
      </c>
      <c r="H15" s="17" t="n">
        <f aca="false">$F15*H14/$F14</f>
        <v>77130.3546231464</v>
      </c>
      <c r="I15" s="17" t="n">
        <f aca="false">$F15*I14/$F14</f>
        <v>77825.0319347195</v>
      </c>
      <c r="J15" s="17" t="n">
        <f aca="false">$F15*J14/$F14</f>
        <v>78519.7092462927</v>
      </c>
      <c r="K15" s="17" t="n">
        <f aca="false">$F15*K14/$F14</f>
        <v>79214.3865578659</v>
      </c>
      <c r="L15" s="17" t="n">
        <f aca="false">$F15*L14/$F14</f>
        <v>79820.3387556242</v>
      </c>
      <c r="M15" s="17" t="n">
        <f aca="false">$F15*M14/$F14</f>
        <v>80425.9548734059</v>
      </c>
      <c r="N15" s="17" t="n">
        <f aca="false">$F15*N14/$F14</f>
        <v>81031.5709911877</v>
      </c>
      <c r="O15" s="17" t="n">
        <f aca="false">$F15*O14/$F14</f>
        <v>81637.523188946</v>
      </c>
      <c r="P15" s="17" t="n">
        <f aca="false">$F15*P14/$F14</f>
        <v>82243.1393067277</v>
      </c>
      <c r="Q15" s="17" t="n">
        <f aca="false">$F15*Q14/$F14</f>
        <v>84412.1994755198</v>
      </c>
      <c r="R15" s="17" t="n">
        <f aca="false">$F15*R14/$F14</f>
        <v>86581.2596443119</v>
      </c>
      <c r="S15" s="17" t="n">
        <f aca="false">$F15*S14/$F14</f>
        <v>87928.3312111711</v>
      </c>
      <c r="T15" s="18" t="n">
        <f aca="false">$F15*T14/$F14</f>
        <v>88031.4447432177</v>
      </c>
    </row>
    <row r="16" customFormat="false" ht="15.6" hidden="false" customHeight="false" outlineLevel="0" collapsed="false">
      <c r="A16" s="2" t="s">
        <v>52</v>
      </c>
      <c r="B16" s="16" t="n">
        <v>8153</v>
      </c>
      <c r="C16" s="17" t="n">
        <v>8200</v>
      </c>
      <c r="D16" s="17" t="n">
        <v>8200</v>
      </c>
      <c r="E16" s="17" t="n">
        <v>8200</v>
      </c>
      <c r="F16" s="17" t="n">
        <v>8200</v>
      </c>
      <c r="G16" s="17" t="n">
        <v>8200</v>
      </c>
      <c r="H16" s="17" t="n">
        <v>8200</v>
      </c>
      <c r="I16" s="17" t="n">
        <v>8200</v>
      </c>
      <c r="J16" s="17" t="n">
        <v>8200</v>
      </c>
      <c r="K16" s="17" t="n">
        <v>8200</v>
      </c>
      <c r="L16" s="17" t="n">
        <v>8200</v>
      </c>
      <c r="M16" s="17" t="n">
        <v>8200</v>
      </c>
      <c r="N16" s="17" t="n">
        <v>8200</v>
      </c>
      <c r="O16" s="17" t="n">
        <v>8200</v>
      </c>
      <c r="P16" s="17" t="n">
        <v>8200</v>
      </c>
      <c r="Q16" s="17" t="n">
        <v>8200</v>
      </c>
      <c r="R16" s="17" t="n">
        <v>8200</v>
      </c>
      <c r="S16" s="17" t="n">
        <v>8200</v>
      </c>
      <c r="T16" s="18" t="n">
        <v>8200</v>
      </c>
      <c r="V16" s="2" t="s">
        <v>53</v>
      </c>
    </row>
    <row r="17" customFormat="false" ht="15.6" hidden="false" customHeight="false" outlineLevel="0" collapsed="false">
      <c r="A17" s="2" t="s">
        <v>54</v>
      </c>
      <c r="B17" s="16" t="n">
        <v>3793</v>
      </c>
      <c r="C17" s="17" t="n">
        <f aca="false">((F17-B17)/4)+B17</f>
        <v>4115.75</v>
      </c>
      <c r="D17" s="17" t="n">
        <f aca="false">2*((F17-B17)/4)+B17</f>
        <v>4438.5</v>
      </c>
      <c r="E17" s="17" t="n">
        <f aca="false">3*((F17-B17)/4)+B17</f>
        <v>4761.25</v>
      </c>
      <c r="F17" s="17" t="n">
        <v>5084</v>
      </c>
      <c r="G17" s="17" t="n">
        <f aca="false">F17*G15/F15</f>
        <v>5150.95469591686</v>
      </c>
      <c r="H17" s="17" t="n">
        <f aca="false">G17*H15/G15</f>
        <v>5177.25832645563</v>
      </c>
      <c r="I17" s="17" t="n">
        <f aca="false">H17*I15/H15</f>
        <v>5223.88748968345</v>
      </c>
      <c r="J17" s="17" t="n">
        <f aca="false">I17*J15/I15</f>
        <v>5270.51665291126</v>
      </c>
      <c r="K17" s="17" t="n">
        <f aca="false">J17*K15/J15</f>
        <v>5317.14581613908</v>
      </c>
      <c r="L17" s="17" t="n">
        <f aca="false">K17*L15/K15</f>
        <v>5357.81944037699</v>
      </c>
      <c r="M17" s="17" t="n">
        <f aca="false">L17*M15/L15</f>
        <v>5398.47050575508</v>
      </c>
      <c r="N17" s="17" t="n">
        <f aca="false">M17*N15/M15</f>
        <v>5439.12157113318</v>
      </c>
      <c r="O17" s="17" t="n">
        <f aca="false">N17*O15/N15</f>
        <v>5479.79519537108</v>
      </c>
      <c r="P17" s="17" t="n">
        <f aca="false">O17*P15/O15</f>
        <v>5520.44626074918</v>
      </c>
      <c r="Q17" s="17" t="n">
        <f aca="false">P17*Q15/P15</f>
        <v>5666.04114196463</v>
      </c>
      <c r="R17" s="17" t="n">
        <f aca="false">Q17*R15/Q15</f>
        <v>5811.63602318007</v>
      </c>
      <c r="S17" s="17" t="n">
        <f aca="false">R17*S15/R15</f>
        <v>5902.05616347281</v>
      </c>
      <c r="T17" s="18" t="n">
        <f aca="false">S17*T15/S15</f>
        <v>5908.97750326136</v>
      </c>
      <c r="W17" s="2" t="s">
        <v>55</v>
      </c>
    </row>
    <row r="18" customFormat="false" ht="15.6" hidden="false" customHeight="false" outlineLevel="0" collapsed="false">
      <c r="B18" s="16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8"/>
      <c r="X18" s="2" t="s">
        <v>56</v>
      </c>
    </row>
    <row r="19" customFormat="false" ht="15.6" hidden="false" customHeight="false" outlineLevel="0" collapsed="false">
      <c r="B19" s="16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8"/>
      <c r="Y19" s="2" t="s">
        <v>57</v>
      </c>
      <c r="Z19" s="4" t="n">
        <f aca="false">L27</f>
        <v>11.3296968196662</v>
      </c>
      <c r="AA19" s="4" t="n">
        <f aca="false">Q27</f>
        <v>11.9809909351125</v>
      </c>
    </row>
    <row r="20" customFormat="false" ht="15.6" hidden="false" customHeight="false" outlineLevel="0" collapsed="false">
      <c r="A20" s="2" t="s">
        <v>58</v>
      </c>
      <c r="B20" s="16" t="n">
        <f aca="false">B14-B15-B16-B17</f>
        <v>135208.637205202</v>
      </c>
      <c r="C20" s="17" t="n">
        <f aca="false">C14-C15-C16-C17</f>
        <v>136748.441364827</v>
      </c>
      <c r="D20" s="17" t="n">
        <f aca="false">D14-D15-D16-D17</f>
        <v>138038.504187789</v>
      </c>
      <c r="E20" s="17" t="n">
        <f aca="false">E14-E15-E16-E17</f>
        <v>137710.346600789</v>
      </c>
      <c r="F20" s="17" t="n">
        <f aca="false">F14-F15-F16-F17</f>
        <v>136341</v>
      </c>
      <c r="G20" s="17" t="n">
        <f aca="false">G14-G15-G16-G17</f>
        <v>138244.559933619</v>
      </c>
      <c r="H20" s="17" t="n">
        <f aca="false">H14-H15-H16-H17</f>
        <v>138992.387050398</v>
      </c>
      <c r="I20" s="17" t="n">
        <f aca="false">I14-I15-I16-I17</f>
        <v>140318.080575597</v>
      </c>
      <c r="J20" s="17" t="n">
        <f aca="false">J14-J15-J16-J17</f>
        <v>141643.774100796</v>
      </c>
      <c r="K20" s="17" t="n">
        <f aca="false">K14-K15-K16-K17</f>
        <v>142969.467625995</v>
      </c>
      <c r="L20" s="17" t="n">
        <f aca="false">L14-L15-L16-L17</f>
        <v>144125.841803999</v>
      </c>
      <c r="M20" s="17" t="n">
        <f aca="false">M14-M15-M16-M17</f>
        <v>145281.574620839</v>
      </c>
      <c r="N20" s="17" t="n">
        <f aca="false">N14-N15-N16-N17</f>
        <v>146437.307437679</v>
      </c>
      <c r="O20" s="17" t="n">
        <f aca="false">O14-O15-O16-O17</f>
        <v>147593.681615683</v>
      </c>
      <c r="P20" s="17" t="n">
        <f aca="false">P14-P15-P16-P17</f>
        <v>148749.414432523</v>
      </c>
      <c r="Q20" s="17" t="n">
        <f aca="false">Q14-Q15-Q16-Q17</f>
        <v>152888.759382516</v>
      </c>
      <c r="R20" s="17" t="n">
        <f aca="false">R14-R15-R16-R17</f>
        <v>157028.104332508</v>
      </c>
      <c r="S20" s="17" t="n">
        <f aca="false">S14-S15-S16-S17</f>
        <v>159598.80014251</v>
      </c>
      <c r="T20" s="18" t="n">
        <f aca="false">T14-T15-T16-T17</f>
        <v>159795.577753521</v>
      </c>
      <c r="Y20" s="2" t="s">
        <v>59</v>
      </c>
      <c r="Z20" s="4" t="n">
        <f aca="false">L43+L44</f>
        <v>1.45139103206124</v>
      </c>
      <c r="AA20" s="4" t="n">
        <f aca="false">Q43+Q44</f>
        <v>1.79809678856493</v>
      </c>
    </row>
    <row r="21" customFormat="false" ht="15.6" hidden="false" customHeight="false" outlineLevel="0" collapsed="false">
      <c r="A21" s="8" t="s">
        <v>60</v>
      </c>
      <c r="B21" s="12"/>
      <c r="G21" s="9" t="n">
        <f aca="false">SUM(B24:F24)/5</f>
        <v>83.0855332869729</v>
      </c>
      <c r="H21" s="9" t="n">
        <f aca="false">SUM(C24:G24)/5</f>
        <v>82.0574697159557</v>
      </c>
      <c r="I21" s="9" t="n">
        <f aca="false">SUM(D24:H24)/5</f>
        <v>79.5174780615635</v>
      </c>
      <c r="J21" s="9" t="n">
        <f aca="false">SUM(E24:I24)/5</f>
        <v>78.8983713790024</v>
      </c>
      <c r="K21" s="9" t="n">
        <f aca="false">SUM(F24:J24)/5</f>
        <v>79.4486261576033</v>
      </c>
      <c r="L21" s="9" t="n">
        <f aca="false">SUM(G24:K24)/5</f>
        <v>79.2977248547761</v>
      </c>
      <c r="M21" s="9" t="n">
        <f aca="false">SUM(H24:L24)/5</f>
        <v>78.9374040343109</v>
      </c>
      <c r="N21" s="9" t="n">
        <f aca="false">SUM(I24:M24)/5</f>
        <v>79.3523514996517</v>
      </c>
      <c r="O21" s="9" t="n">
        <f aca="false">SUM(J24:N24)/5</f>
        <v>78.6177428782898</v>
      </c>
      <c r="P21" s="9" t="n">
        <f aca="false">SUM(K24:O24)/5</f>
        <v>78.5197538558278</v>
      </c>
      <c r="Q21" s="9" t="n">
        <f aca="false">SUM(L24:P24)/5</f>
        <v>78.4461946409654</v>
      </c>
      <c r="R21" s="9" t="n">
        <f aca="false">SUM(M24:Q24)/5</f>
        <v>78.3970652337025</v>
      </c>
      <c r="S21" s="9" t="n">
        <f aca="false">SUM(N24:R24)/5</f>
        <v>78.3723656340392</v>
      </c>
      <c r="T21" s="19" t="n">
        <f aca="false">SUM(O24:S24)/5</f>
        <v>78.3641059257798</v>
      </c>
    </row>
    <row r="22" customFormat="false" ht="15.6" hidden="false" customHeight="false" outlineLevel="0" collapsed="false">
      <c r="A22" s="8" t="s">
        <v>61</v>
      </c>
      <c r="B22" s="20" t="n">
        <f aca="false">B27*1000000/B20</f>
        <v>85.5516749195062</v>
      </c>
      <c r="C22" s="9" t="n">
        <f aca="false">C27*1000000/C20</f>
        <v>89.1128248693532</v>
      </c>
      <c r="D22" s="9" t="n">
        <f aca="false">D27*1000000/D20</f>
        <v>85.1739809866917</v>
      </c>
      <c r="E22" s="9" t="n">
        <f aca="false">E27*1000000/E20</f>
        <v>76.1027771450854</v>
      </c>
      <c r="F22" s="9" t="n">
        <f aca="false">F27*1000000/F20</f>
        <v>79.4864085142281</v>
      </c>
      <c r="G22" s="9" t="n">
        <f aca="false">G21*((1-((G8-G7)*$R$2))*$S$2+(1-((G8-G7)*$R$3))*$S$3)</f>
        <v>82.8781517958886</v>
      </c>
      <c r="H22" s="9" t="n">
        <f aca="false">H21*((1-((H8-H7)*$R$2))*$S$2+(1-((H8-H7)*$R$3))*$S$3)</f>
        <v>81.8526542715447</v>
      </c>
      <c r="I22" s="9" t="n">
        <f aca="false">I21*((1-((I8-I7)*$R$2))*$S$2+(1-((I8-I7)*$R$3))*$S$3)</f>
        <v>79.3177301566729</v>
      </c>
      <c r="J22" s="9" t="n">
        <f aca="false">J21*((1-((J8-J7)*$R$2))*$S$2+(1-((J8-J7)*$R$3))*$S$3)</f>
        <v>78.6938668003881</v>
      </c>
      <c r="K22" s="9" t="n">
        <f aca="false">(J22)*((1-((K8-K7)*$R$2))*$S$2+(1-((K8-K7)*$R$3))*$S$3)</f>
        <v>78.4873740939038</v>
      </c>
      <c r="L22" s="9" t="n">
        <f aca="false">(K22)*((1-((L8-L7)*$R$2))*$S$2+(1-((L8-L7)*$R$3))*$S$3)</f>
        <v>78.4873740939038</v>
      </c>
      <c r="M22" s="9" t="n">
        <f aca="false">(L22)*((1-((M8-M7)*$R$2))*$S$2+(1-((M8-M7)*$R$3))*$S$3)</f>
        <v>78.4873740939038</v>
      </c>
      <c r="N22" s="9" t="n">
        <f aca="false">(M22)*((1-((N8-N7)*$R$2))*$S$2+(1-((N8-N7)*$R$3))*$S$3)</f>
        <v>78.4873740939038</v>
      </c>
      <c r="O22" s="9" t="n">
        <f aca="false">(N22)*((1-((O8-O7)*$R$2))*$S$2+(1-((O8-O7)*$R$3))*$S$3)</f>
        <v>78.4873740939038</v>
      </c>
      <c r="P22" s="9" t="n">
        <f aca="false">(O22)*((1-((P8-P7)*$R$2))*$S$2+(1-((P8-P7)*$R$3))*$S$3)</f>
        <v>78.4873740939038</v>
      </c>
      <c r="Q22" s="9" t="n">
        <f aca="false">(P22)*((1-((Q8-Q7)*$R$2))*$S$2+(1-((Q8-Q7)*$R$3))*$S$3)</f>
        <v>78.4873740939038</v>
      </c>
      <c r="R22" s="9" t="n">
        <f aca="false">(Q22)*((1-((R8-R7)*$R$2))*$S$2+(1-((R8-R7)*$R$3))*$S$3)</f>
        <v>78.4873740939038</v>
      </c>
      <c r="S22" s="9" t="n">
        <f aca="false">(R22)*((1-((S8-S7)*$R$2))*$S$2+(1-((S8-S7)*$R$3))*$S$3)</f>
        <v>78.4873740939038</v>
      </c>
      <c r="T22" s="19" t="n">
        <f aca="false">(S22)*((1-((T8-T7)*$R$2))*$S$2+(1-((T8-T7)*$R$3))*$S$3)</f>
        <v>78.4873740939038</v>
      </c>
      <c r="X22" s="2" t="s">
        <v>62</v>
      </c>
      <c r="Z22" s="4" t="n">
        <f aca="false">L39</f>
        <v>6.19713092280883</v>
      </c>
      <c r="AA22" s="4" t="n">
        <f aca="false">Q39</f>
        <v>6.57305363958391</v>
      </c>
    </row>
    <row r="23" customFormat="false" ht="15.6" hidden="false" customHeight="false" outlineLevel="0" collapsed="false">
      <c r="A23" s="8" t="s">
        <v>63</v>
      </c>
      <c r="B23" s="20"/>
      <c r="C23" s="9"/>
      <c r="D23" s="8" t="s">
        <v>26</v>
      </c>
      <c r="E23" s="9"/>
      <c r="F23" s="6"/>
      <c r="G23" s="9" t="n">
        <f aca="false">(+G21-G22)/5</f>
        <v>0.0414762982168583</v>
      </c>
      <c r="H23" s="9" t="n">
        <f aca="false">(+H21-H22)/5</f>
        <v>0.0409630888822051</v>
      </c>
      <c r="I23" s="9" t="n">
        <f aca="false">(I21-I22)/5</f>
        <v>0.0399495809781314</v>
      </c>
      <c r="J23" s="9" t="n">
        <f aca="false">(J21-J22)/5</f>
        <v>0.0409009157228724</v>
      </c>
      <c r="K23" s="9" t="n">
        <f aca="false">(J22-K22)/5</f>
        <v>0.0412985412968453</v>
      </c>
      <c r="L23" s="9" t="n">
        <f aca="false">(K22-L22)/5</f>
        <v>0</v>
      </c>
      <c r="M23" s="9" t="n">
        <f aca="false">(L22-M22)/5</f>
        <v>0</v>
      </c>
      <c r="N23" s="9" t="n">
        <f aca="false">(M22-N22)/5</f>
        <v>0</v>
      </c>
      <c r="O23" s="9" t="n">
        <f aca="false">(N22-O22)/5</f>
        <v>0</v>
      </c>
      <c r="P23" s="9" t="n">
        <f aca="false">(O22-P22)/5</f>
        <v>0</v>
      </c>
      <c r="Q23" s="9" t="n">
        <f aca="false">(P22-Q22)/5</f>
        <v>0</v>
      </c>
      <c r="R23" s="9" t="n">
        <f aca="false">(Q22-R22)/5</f>
        <v>0</v>
      </c>
      <c r="S23" s="9" t="n">
        <f aca="false">(R22-S22)/5</f>
        <v>0</v>
      </c>
      <c r="T23" s="19" t="n">
        <f aca="false">(S22-T22)/5</f>
        <v>0</v>
      </c>
      <c r="W23" s="2" t="s">
        <v>64</v>
      </c>
      <c r="Z23" s="4" t="n">
        <f aca="false">L24</f>
        <v>78.6097529620942</v>
      </c>
      <c r="AA23" s="4" t="n">
        <f aca="false">Q24</f>
        <v>78.3641059257798</v>
      </c>
    </row>
    <row r="24" customFormat="false" ht="15.6" hidden="false" customHeight="false" outlineLevel="0" collapsed="false">
      <c r="A24" s="2" t="s">
        <v>65</v>
      </c>
      <c r="B24" s="21" t="n">
        <f aca="false">B27*1000000/B20</f>
        <v>85.5516749195062</v>
      </c>
      <c r="C24" s="6" t="n">
        <f aca="false">C27*1000000/C20</f>
        <v>89.1128248693532</v>
      </c>
      <c r="D24" s="6" t="n">
        <f aca="false">D27*1000000/D20</f>
        <v>85.1739809866917</v>
      </c>
      <c r="E24" s="6" t="n">
        <f aca="false">E27*1000000/E20</f>
        <v>76.1027771450854</v>
      </c>
      <c r="F24" s="6" t="n">
        <f aca="false">F27*1000000/F20</f>
        <v>79.4864085142281</v>
      </c>
      <c r="G24" s="6" t="n">
        <f aca="false">G27*1000000/G20</f>
        <v>80.4113570644201</v>
      </c>
      <c r="H24" s="6" t="n">
        <f aca="false">H27*1000000/H20</f>
        <v>76.4128665973925</v>
      </c>
      <c r="I24" s="6" t="n">
        <f aca="false">I27*1000000/I20</f>
        <v>82.078447573886</v>
      </c>
      <c r="J24" s="6" t="n">
        <f aca="false">(SUM(E24:I24)+I26+H26)/5-I23-J23</f>
        <v>78.8540510380899</v>
      </c>
      <c r="K24" s="6" t="n">
        <f aca="false">J24-I23-J23-K23</f>
        <v>78.7319020000921</v>
      </c>
      <c r="L24" s="6" t="n">
        <f aca="false">K24-I23-J23-K23-L23</f>
        <v>78.6097529620942</v>
      </c>
      <c r="M24" s="6" t="n">
        <f aca="false">L24-I23-J23-K23-L23-M23</f>
        <v>78.4876039240964</v>
      </c>
      <c r="N24" s="6" t="n">
        <f aca="false">M24-J23-K23-L23-M23-N23</f>
        <v>78.4054044670767</v>
      </c>
      <c r="O24" s="6" t="n">
        <f aca="false">N24-K23-L23-M23-N23-O23</f>
        <v>78.3641059257798</v>
      </c>
      <c r="P24" s="6" t="n">
        <f aca="false">O24-L23-M23-N23-O23-P23</f>
        <v>78.3641059257798</v>
      </c>
      <c r="Q24" s="6" t="n">
        <f aca="false">P24</f>
        <v>78.3641059257798</v>
      </c>
      <c r="R24" s="6" t="n">
        <f aca="false">Q24</f>
        <v>78.3641059257798</v>
      </c>
      <c r="S24" s="6" t="n">
        <f aca="false">R24</f>
        <v>78.3641059257798</v>
      </c>
      <c r="T24" s="22" t="n">
        <f aca="false">S24</f>
        <v>78.3641059257798</v>
      </c>
      <c r="W24" s="2" t="s">
        <v>66</v>
      </c>
      <c r="Z24" s="6" t="n">
        <f aca="false">L33</f>
        <v>77.6384943915334</v>
      </c>
      <c r="AA24" s="6" t="n">
        <f aca="false">Q33</f>
        <v>77.868527066282</v>
      </c>
    </row>
    <row r="25" customFormat="false" ht="15.6" hidden="false" customHeight="false" outlineLevel="0" collapsed="false">
      <c r="A25" s="2" t="s">
        <v>67</v>
      </c>
      <c r="B25" s="21" t="n">
        <f aca="false">11.97-B43</f>
        <v>11.5673253764889</v>
      </c>
      <c r="C25" s="6" t="n">
        <f aca="false">12.63-C43</f>
        <v>12.1860399065009</v>
      </c>
      <c r="D25" s="6" t="n">
        <f aca="false">12.205-D43</f>
        <v>11.7572889311221</v>
      </c>
      <c r="E25" s="6" t="n">
        <f aca="false">10.898-E43</f>
        <v>10.4801398179323</v>
      </c>
      <c r="F25" s="6" t="n">
        <f aca="false">11.288-F43</f>
        <v>10.8372564232384</v>
      </c>
      <c r="G25" s="6" t="n">
        <f aca="false">11.6-G43</f>
        <v>11.1164326710359</v>
      </c>
      <c r="H25" s="6" t="n">
        <f aca="false">11.113-H43</f>
        <v>10.6208067297352</v>
      </c>
      <c r="I25" s="6" t="n">
        <f aca="false">12.006249-I43</f>
        <v>11.5170902201925</v>
      </c>
      <c r="J25" s="6"/>
      <c r="K25" s="6"/>
      <c r="L25" s="6"/>
      <c r="M25" s="6"/>
      <c r="N25" s="6"/>
      <c r="O25" s="6"/>
      <c r="P25" s="6"/>
      <c r="Q25" s="6"/>
      <c r="R25" s="6"/>
      <c r="S25" s="6"/>
      <c r="T25" s="22"/>
      <c r="W25" s="2" t="s">
        <v>68</v>
      </c>
      <c r="Z25" s="17" t="n">
        <f aca="false">(Z19+Z20)*1000000/Z23</f>
        <v>162589.085579375</v>
      </c>
      <c r="AA25" s="17" t="n">
        <f aca="false">(AA19+AA20)*1000000/AA23</f>
        <v>175834.172557623</v>
      </c>
    </row>
    <row r="26" customFormat="false" ht="15.6" hidden="false" customHeight="false" outlineLevel="0" collapsed="false">
      <c r="B26" s="21"/>
      <c r="C26" s="6"/>
      <c r="D26" s="6"/>
      <c r="E26" s="6"/>
      <c r="F26" s="6"/>
      <c r="G26" s="6"/>
      <c r="H26" s="9" t="n">
        <f aca="false">((Z35-Z30-Z31)/5)*(11.113/(11.113+H39))</f>
        <v>0.0907074565037493</v>
      </c>
      <c r="I26" s="9" t="n">
        <f aca="false">((Z35-Z30-Z31)/5)*(12.006/(12.006+I39))</f>
        <v>0.0919433224386035</v>
      </c>
      <c r="J26" s="6"/>
      <c r="K26" s="6"/>
      <c r="L26" s="6"/>
      <c r="M26" s="6"/>
      <c r="N26" s="6"/>
      <c r="O26" s="6"/>
      <c r="P26" s="6"/>
      <c r="Q26" s="6"/>
      <c r="R26" s="6"/>
      <c r="S26" s="6"/>
      <c r="T26" s="22"/>
      <c r="W26" s="2" t="s">
        <v>69</v>
      </c>
      <c r="Z26" s="17" t="n">
        <f aca="false">Z22*1000000/Z24</f>
        <v>79820.3387556242</v>
      </c>
      <c r="AA26" s="17" t="n">
        <f aca="false">AA22*1000000/AA24</f>
        <v>84412.1994755198</v>
      </c>
    </row>
    <row r="27" customFormat="false" ht="15.6" hidden="false" customHeight="false" outlineLevel="0" collapsed="false">
      <c r="A27" s="2" t="s">
        <v>70</v>
      </c>
      <c r="B27" s="21" t="n">
        <f aca="false">B25</f>
        <v>11.5673253764889</v>
      </c>
      <c r="C27" s="6" t="n">
        <f aca="false">C25</f>
        <v>12.1860399065009</v>
      </c>
      <c r="D27" s="6" t="n">
        <f aca="false">D25</f>
        <v>11.7572889311221</v>
      </c>
      <c r="E27" s="6" t="n">
        <f aca="false">E25</f>
        <v>10.4801398179323</v>
      </c>
      <c r="F27" s="6" t="n">
        <f aca="false">F25</f>
        <v>10.8372564232384</v>
      </c>
      <c r="G27" s="6" t="n">
        <f aca="false">G25</f>
        <v>11.1164326710359</v>
      </c>
      <c r="H27" s="6" t="n">
        <f aca="false">H25</f>
        <v>10.6208067297352</v>
      </c>
      <c r="I27" s="6" t="n">
        <f aca="false">I25</f>
        <v>11.5170902201925</v>
      </c>
      <c r="J27" s="6" t="n">
        <f aca="false">J20*J24/1000000</f>
        <v>11.1691853921718</v>
      </c>
      <c r="K27" s="6" t="n">
        <f aca="false">K20*K24/1000000</f>
        <v>11.2562581141352</v>
      </c>
      <c r="L27" s="6" t="n">
        <f aca="false">L20*L24/1000000</f>
        <v>11.3296968196662</v>
      </c>
      <c r="M27" s="6" t="n">
        <f aca="false">M20*M24/1000000</f>
        <v>11.4028026863095</v>
      </c>
      <c r="N27" s="6" t="n">
        <f aca="false">N20*N24/1000000</f>
        <v>11.4814763187209</v>
      </c>
      <c r="O27" s="6" t="n">
        <f aca="false">O20*O24/1000000</f>
        <v>11.5660469001072</v>
      </c>
      <c r="P27" s="6" t="n">
        <f aca="false">P20*P24/1000000</f>
        <v>11.656614868988</v>
      </c>
      <c r="Q27" s="6" t="n">
        <f aca="false">Q20*Q24/1000000</f>
        <v>11.9809909351125</v>
      </c>
      <c r="R27" s="6" t="n">
        <f aca="false">R20*R24/1000000</f>
        <v>12.3053670012371</v>
      </c>
      <c r="S27" s="6" t="n">
        <f aca="false">S20*S24/1000000</f>
        <v>12.5068172799951</v>
      </c>
      <c r="T27" s="22" t="n">
        <f aca="false">T20*T24/1000000</f>
        <v>12.5222375815481</v>
      </c>
      <c r="Z27" s="17"/>
      <c r="AA27" s="17"/>
    </row>
    <row r="28" customFormat="false" ht="15.6" hidden="false" customHeight="false" outlineLevel="0" collapsed="false">
      <c r="B28" s="12"/>
      <c r="T28" s="13"/>
      <c r="W28" s="2" t="s">
        <v>71</v>
      </c>
      <c r="Z28" s="4" t="n">
        <v>2.64</v>
      </c>
      <c r="AA28" s="4" t="n">
        <v>2.52</v>
      </c>
    </row>
    <row r="29" customFormat="false" ht="15.6" hidden="false" customHeight="false" outlineLevel="0" collapsed="false">
      <c r="A29" s="2" t="s">
        <v>72</v>
      </c>
      <c r="B29" s="16" t="n">
        <f aca="false">B15</f>
        <v>70546.3627947983</v>
      </c>
      <c r="C29" s="17" t="n">
        <f aca="false">C15</f>
        <v>71461.8086351725</v>
      </c>
      <c r="D29" s="17" t="n">
        <f aca="false">D15</f>
        <v>72234.9958122107</v>
      </c>
      <c r="E29" s="17" t="n">
        <f aca="false">E15</f>
        <v>72232.4033992114</v>
      </c>
      <c r="F29" s="17" t="n">
        <f aca="false">F15</f>
        <v>75741</v>
      </c>
      <c r="G29" s="17" t="n">
        <f aca="false">G15</f>
        <v>76738.485370464</v>
      </c>
      <c r="H29" s="17" t="n">
        <f aca="false">H15</f>
        <v>77130.3546231464</v>
      </c>
      <c r="I29" s="17" t="n">
        <f aca="false">I15</f>
        <v>77825.0319347195</v>
      </c>
      <c r="J29" s="17" t="n">
        <f aca="false">J15</f>
        <v>78519.7092462927</v>
      </c>
      <c r="K29" s="17" t="n">
        <f aca="false">K15</f>
        <v>79214.3865578659</v>
      </c>
      <c r="L29" s="17" t="n">
        <f aca="false">L15</f>
        <v>79820.3387556242</v>
      </c>
      <c r="M29" s="17" t="n">
        <f aca="false">M15</f>
        <v>80425.9548734059</v>
      </c>
      <c r="N29" s="17" t="n">
        <f aca="false">N15</f>
        <v>81031.5709911877</v>
      </c>
      <c r="O29" s="17" t="n">
        <f aca="false">O15</f>
        <v>81637.523188946</v>
      </c>
      <c r="P29" s="17" t="n">
        <f aca="false">P15</f>
        <v>82243.1393067277</v>
      </c>
      <c r="Q29" s="17" t="n">
        <f aca="false">Q15</f>
        <v>84412.1994755198</v>
      </c>
      <c r="R29" s="17" t="n">
        <f aca="false">R15</f>
        <v>86581.2596443119</v>
      </c>
      <c r="S29" s="17" t="n">
        <f aca="false">S15</f>
        <v>87928.3312111711</v>
      </c>
      <c r="T29" s="18" t="n">
        <f aca="false">T15</f>
        <v>88031.4447432177</v>
      </c>
      <c r="W29" s="2" t="s">
        <v>73</v>
      </c>
      <c r="Z29" s="17" t="n">
        <f aca="false">(Z25+Z26)/Z28</f>
        <v>91821.7516420451</v>
      </c>
      <c r="AA29" s="17" t="n">
        <f aca="false">(AA25+AA26)/AA28</f>
        <v>103272.369854422</v>
      </c>
    </row>
    <row r="30" customFormat="false" ht="15.6" hidden="false" customHeight="false" outlineLevel="0" collapsed="false">
      <c r="A30" s="8" t="s">
        <v>74</v>
      </c>
      <c r="B30" s="12"/>
      <c r="G30" s="9" t="n">
        <f aca="false">SUM(B33:F33)/5</f>
        <v>79.5764471965225</v>
      </c>
      <c r="H30" s="9" t="n">
        <f aca="false">SUM(C33:G33)/5</f>
        <v>78.5931367413892</v>
      </c>
      <c r="I30" s="9" t="n">
        <f aca="false">SUM(D33:H33)/5</f>
        <v>77.0069879354359</v>
      </c>
      <c r="J30" s="9" t="n">
        <f aca="false">SUM(E33:I33)/5</f>
        <v>76.677775517098</v>
      </c>
      <c r="K30" s="9" t="n">
        <f aca="false">SUM(F33:J33)/5</f>
        <v>75.9408962722046</v>
      </c>
      <c r="L30" s="9" t="n">
        <f aca="false">SUM(G33:K33)/5</f>
        <v>76.295449475844</v>
      </c>
      <c r="M30" s="9" t="n">
        <f aca="false">SUM(H33:L33)/5</f>
        <v>76.8736742478824</v>
      </c>
      <c r="N30" s="9" t="n">
        <f aca="false">SUM(I33:M33)/5</f>
        <v>77.441168899192</v>
      </c>
      <c r="O30" s="9" t="n">
        <f aca="false">SUM(J33:N33)/5</f>
        <v>77.5673155910111</v>
      </c>
      <c r="P30" s="9" t="n">
        <f aca="false">SUM(K33:O33)/5</f>
        <v>77.7355604524939</v>
      </c>
      <c r="Q30" s="9" t="n">
        <f aca="false">SUM(L33:P33)/5</f>
        <v>77.8426861507101</v>
      </c>
      <c r="R30" s="9" t="n">
        <f aca="false">SUM(M33:Q33)/5</f>
        <v>77.8886926856598</v>
      </c>
      <c r="S30" s="9" t="n">
        <f aca="false">SUM(N33:R33)/5</f>
        <v>77.873580057343</v>
      </c>
      <c r="T30" s="19" t="n">
        <f aca="false">SUM(O33:S33)/5</f>
        <v>77.868527066282</v>
      </c>
      <c r="W30" s="2" t="s">
        <v>75</v>
      </c>
      <c r="Z30" s="4" t="n">
        <v>0.15</v>
      </c>
      <c r="AA30" s="4" t="n">
        <v>0.44</v>
      </c>
      <c r="AB30" s="2" t="s">
        <v>76</v>
      </c>
    </row>
    <row r="31" customFormat="false" ht="15.6" hidden="false" customHeight="false" outlineLevel="0" collapsed="false">
      <c r="A31" s="8" t="s">
        <v>61</v>
      </c>
      <c r="B31" s="20"/>
      <c r="C31" s="9"/>
      <c r="D31" s="9"/>
      <c r="E31" s="9"/>
      <c r="F31" s="9"/>
      <c r="G31" s="9"/>
      <c r="H31" s="9" t="n">
        <f aca="false">H30*((1-((H8-H7)*$R$6))*$S$6)</f>
        <v>78.4705314480726</v>
      </c>
      <c r="I31" s="9" t="n">
        <f aca="false">I30*((1-((I8-I7)*$R$6))*$S$6)</f>
        <v>76.8860869643773</v>
      </c>
      <c r="J31" s="9" t="n">
        <f aca="false">I33*((1-((J8-J7)*$R$6))*$S$6)</f>
        <v>77.1378924076202</v>
      </c>
      <c r="K31" s="9" t="n">
        <f aca="false">J33*((1-((K8-K7)*$R$6))*$S$6)</f>
        <v>76.9009779823436</v>
      </c>
      <c r="L31" s="9" t="n">
        <f aca="false">K33*((1-((L8-L7)*$R$6))*$S$6)</f>
        <v>77.3328985752008</v>
      </c>
      <c r="M31" s="9" t="n">
        <f aca="false">L33*((1-((M8-M7)*$R$6))*$S$6)</f>
        <v>77.6384943915334</v>
      </c>
      <c r="N31" s="9" t="n">
        <f aca="false">M33*((1-((N8-N7)*$R$6))*$S$6)</f>
        <v>77.9440902078661</v>
      </c>
      <c r="O31" s="9" t="n">
        <f aca="false">N33*((1-((O8-O7)*$R$6))*$S$6)</f>
        <v>77.8937920215869</v>
      </c>
      <c r="P31" s="9" t="n">
        <f aca="false">O33*((1-((P8-P7)*$R$6))*$S$6)</f>
        <v>77.868527066282</v>
      </c>
      <c r="Q31" s="9" t="n">
        <f aca="false">P33*((1-((Q8-Q7)*$R$6))*$S$6)</f>
        <v>77.868527066282</v>
      </c>
      <c r="R31" s="9" t="n">
        <f aca="false">Q33*((1-((R8-R7)*$R$6))*$S$6)</f>
        <v>77.868527066282</v>
      </c>
      <c r="S31" s="9" t="n">
        <f aca="false">R33*((1-((S8-S7)*$R$6))*$S$6)</f>
        <v>77.868527066282</v>
      </c>
      <c r="T31" s="19" t="n">
        <f aca="false">S33*((1-((T8-T7)*$R$6))*$S$6)</f>
        <v>77.868527066282</v>
      </c>
      <c r="W31" s="2" t="s">
        <v>77</v>
      </c>
      <c r="Z31" s="4" t="n">
        <v>0.08</v>
      </c>
      <c r="AA31" s="4" t="n">
        <v>0.15</v>
      </c>
      <c r="AB31" s="2" t="s">
        <v>76</v>
      </c>
    </row>
    <row r="32" customFormat="false" ht="15.6" hidden="false" customHeight="false" outlineLevel="0" collapsed="false">
      <c r="A32" s="8" t="s">
        <v>63</v>
      </c>
      <c r="B32" s="20"/>
      <c r="C32" s="9"/>
      <c r="D32" s="9"/>
      <c r="E32" s="9"/>
      <c r="F32" s="9"/>
      <c r="G32" s="9"/>
      <c r="H32" s="9" t="n">
        <f aca="false">(+H30-H31)/5</f>
        <v>0.0245210586633135</v>
      </c>
      <c r="I32" s="9" t="n">
        <f aca="false">(H33-I31)/5</f>
        <v>-0.355894002611791</v>
      </c>
      <c r="J32" s="9" t="n">
        <f aca="false">(I33-J31)/5</f>
        <v>0.0250332309742475</v>
      </c>
      <c r="K32" s="9" t="n">
        <f aca="false">(J33-K31)/5</f>
        <v>0.0252649553049082</v>
      </c>
      <c r="L32" s="9" t="n">
        <f aca="false">(K33-L31)/5</f>
        <v>0</v>
      </c>
      <c r="M32" s="9" t="n">
        <f aca="false">(L33-M31)/5</f>
        <v>0</v>
      </c>
      <c r="N32" s="9" t="n">
        <f aca="false">(M33-N31)/5</f>
        <v>0</v>
      </c>
      <c r="O32" s="9" t="n">
        <f aca="false">(N33-O31)/5</f>
        <v>0</v>
      </c>
      <c r="P32" s="9" t="n">
        <f aca="false">(O33-P31)/5</f>
        <v>0</v>
      </c>
      <c r="Q32" s="9" t="n">
        <f aca="false">(P33-Q31)/5</f>
        <v>0</v>
      </c>
      <c r="R32" s="9" t="n">
        <f aca="false">(Q33-R31)/5</f>
        <v>0</v>
      </c>
      <c r="S32" s="9" t="n">
        <f aca="false">(R33-S31)/5</f>
        <v>0</v>
      </c>
      <c r="T32" s="19" t="n">
        <f aca="false">(S33-T31)/5</f>
        <v>0</v>
      </c>
      <c r="W32" s="2" t="s">
        <v>78</v>
      </c>
    </row>
    <row r="33" customFormat="false" ht="15.6" hidden="false" customHeight="false" outlineLevel="0" collapsed="false">
      <c r="A33" s="2" t="s">
        <v>65</v>
      </c>
      <c r="B33" s="21" t="n">
        <f aca="false">B39*1000000/B29</f>
        <v>79.6639228070081</v>
      </c>
      <c r="C33" s="6" t="n">
        <f aca="false">C39*1000000/C29</f>
        <v>83.0373609810845</v>
      </c>
      <c r="D33" s="6" t="n">
        <f aca="false">D39*1000000/D29</f>
        <v>78.9091206541811</v>
      </c>
      <c r="E33" s="6" t="n">
        <f aca="false">E39*1000000/E29</f>
        <v>80.7116989833353</v>
      </c>
      <c r="F33" s="6" t="n">
        <f aca="false">F39*1000000/F29</f>
        <v>75.5601325570035</v>
      </c>
      <c r="G33" s="6" t="n">
        <f aca="false">G39*1000000/G29</f>
        <v>74.7473705313415</v>
      </c>
      <c r="H33" s="6" t="n">
        <f aca="false">H39*1000000/H29</f>
        <v>75.1066169513183</v>
      </c>
      <c r="I33" s="6" t="n">
        <f aca="false">I39*1000000/I29</f>
        <v>77.2630585624914</v>
      </c>
      <c r="J33" s="6" t="n">
        <f aca="false">(SUM(E33:I33)+I34+H34)/5-I32-J32</f>
        <v>77.0273027588682</v>
      </c>
      <c r="K33" s="6" t="n">
        <f aca="false">J33-I32-J32-K32</f>
        <v>77.3328985752008</v>
      </c>
      <c r="L33" s="6" t="n">
        <f aca="false">K33-I32-J32-K32-L32</f>
        <v>77.6384943915334</v>
      </c>
      <c r="M33" s="6" t="n">
        <f aca="false">L33-I32-J32-K32-L32-M32</f>
        <v>77.9440902078661</v>
      </c>
      <c r="N33" s="6" t="n">
        <f aca="false">M33-J32-K32-L32-M32-N32</f>
        <v>77.8937920215869</v>
      </c>
      <c r="O33" s="6" t="n">
        <f aca="false">N33-K32-L32-M32-N32-O32</f>
        <v>77.868527066282</v>
      </c>
      <c r="P33" s="6" t="n">
        <f aca="false">O33-L32-M32-N32-O32-P32</f>
        <v>77.868527066282</v>
      </c>
      <c r="Q33" s="6" t="n">
        <f aca="false">P33</f>
        <v>77.868527066282</v>
      </c>
      <c r="R33" s="6" t="n">
        <f aca="false">Q33</f>
        <v>77.868527066282</v>
      </c>
      <c r="S33" s="6" t="n">
        <f aca="false">R33</f>
        <v>77.868527066282</v>
      </c>
      <c r="T33" s="22" t="n">
        <f aca="false">S33</f>
        <v>77.868527066282</v>
      </c>
      <c r="Y33" s="2" t="s">
        <v>79</v>
      </c>
      <c r="Z33" s="6" t="n">
        <f aca="false">(((Z9*Z5+Z10*Z6+Z11*Z7)*Z14*Z29)/1000000)+Z30+Z31</f>
        <v>0.982681262560172</v>
      </c>
      <c r="AA33" s="6" t="n">
        <f aca="false">(((AA9*AA5+AA10*AA6+AA11*AA7)*AA14*AA29)/1000000)+AA30+AA31</f>
        <v>2.97311320676064</v>
      </c>
    </row>
    <row r="34" customFormat="false" ht="15.6" hidden="false" customHeight="false" outlineLevel="0" collapsed="false">
      <c r="B34" s="12"/>
      <c r="H34" s="9" t="n">
        <f aca="false">((Z35-Z30-Z31)/5)*(H39/(11.113+H39))</f>
        <v>0.047284108298949</v>
      </c>
      <c r="I34" s="9" t="n">
        <f aca="false">((Z35-Z30-Z31)/5)*(I39/(12.006+I39))</f>
        <v>0.0460482423640948</v>
      </c>
      <c r="T34" s="13"/>
      <c r="Y34" s="2" t="s">
        <v>48</v>
      </c>
      <c r="Z34" s="6" t="n">
        <f aca="false">(((Z9*Z5+Z10*Z6+Z11*Z7)*Z13*Z29)/1000000)+Z30+Z31</f>
        <v>0.85723438546681</v>
      </c>
      <c r="AA34" s="6" t="n">
        <f aca="false">(((AA9*AA5+AA10*AA6+AA11*AA7)*AA13*AA29)/1000000)+AA30+AA31</f>
        <v>2.57592767230053</v>
      </c>
    </row>
    <row r="35" customFormat="false" ht="15.6" hidden="false" customHeight="false" outlineLevel="0" collapsed="false">
      <c r="A35" s="2" t="s">
        <v>80</v>
      </c>
      <c r="B35" s="21" t="n">
        <v>1.37</v>
      </c>
      <c r="C35" s="6" t="n">
        <v>1.41</v>
      </c>
      <c r="D35" s="6" t="n">
        <v>1.39</v>
      </c>
      <c r="E35" s="6" t="n">
        <v>1.33</v>
      </c>
      <c r="F35" s="6" t="n">
        <v>1.397</v>
      </c>
      <c r="G35" s="6" t="n">
        <v>1.402</v>
      </c>
      <c r="H35" s="6" t="n">
        <v>1.424</v>
      </c>
      <c r="I35" s="6" t="n">
        <v>1.483</v>
      </c>
      <c r="J35" s="6"/>
      <c r="K35" s="6"/>
      <c r="L35" s="6"/>
      <c r="M35" s="6"/>
      <c r="N35" s="6"/>
      <c r="O35" s="6"/>
      <c r="P35" s="6"/>
      <c r="Q35" s="6"/>
      <c r="R35" s="6"/>
      <c r="S35" s="6"/>
      <c r="T35" s="22"/>
      <c r="Y35" s="2" t="s">
        <v>81</v>
      </c>
      <c r="Z35" s="6" t="n">
        <f aca="false">(Z33+Z34)/2</f>
        <v>0.919957824013491</v>
      </c>
      <c r="AA35" s="6" t="n">
        <f aca="false">(AA33+AA34)/2</f>
        <v>2.77452043953059</v>
      </c>
    </row>
    <row r="36" customFormat="false" ht="15.6" hidden="false" customHeight="false" outlineLevel="0" collapsed="false">
      <c r="A36" s="2" t="s">
        <v>82</v>
      </c>
      <c r="B36" s="21" t="n">
        <v>4.2</v>
      </c>
      <c r="C36" s="6" t="n">
        <v>4.474</v>
      </c>
      <c r="D36" s="6" t="n">
        <v>4.26</v>
      </c>
      <c r="E36" s="6" t="n">
        <v>4.45</v>
      </c>
      <c r="F36" s="6" t="n">
        <v>4.273</v>
      </c>
      <c r="G36" s="6" t="n">
        <v>4.284</v>
      </c>
      <c r="H36" s="6" t="n">
        <v>4.318</v>
      </c>
      <c r="I36" s="6" t="n">
        <v>4.473</v>
      </c>
      <c r="J36" s="6"/>
      <c r="K36" s="6"/>
      <c r="L36" s="6"/>
      <c r="M36" s="6"/>
      <c r="N36" s="6"/>
      <c r="O36" s="6"/>
      <c r="P36" s="6"/>
      <c r="Q36" s="6"/>
      <c r="R36" s="6"/>
      <c r="S36" s="6"/>
      <c r="T36" s="22"/>
    </row>
    <row r="37" customFormat="false" ht="15.6" hidden="false" customHeight="false" outlineLevel="0" collapsed="false">
      <c r="A37" s="2" t="s">
        <v>83</v>
      </c>
      <c r="B37" s="21" t="n">
        <v>0.05</v>
      </c>
      <c r="C37" s="6" t="n">
        <v>0.05</v>
      </c>
      <c r="D37" s="6" t="n">
        <v>0.05</v>
      </c>
      <c r="E37" s="6" t="n">
        <v>0.05</v>
      </c>
      <c r="F37" s="6" t="n">
        <v>0.053</v>
      </c>
      <c r="G37" s="6" t="n">
        <v>0.05</v>
      </c>
      <c r="H37" s="6" t="n">
        <v>0.051</v>
      </c>
      <c r="I37" s="6" t="n">
        <v>0.057</v>
      </c>
      <c r="J37" s="6"/>
      <c r="K37" s="6"/>
      <c r="L37" s="6"/>
      <c r="M37" s="6"/>
      <c r="N37" s="6"/>
      <c r="O37" s="6"/>
      <c r="P37" s="6"/>
      <c r="Q37" s="6"/>
      <c r="R37" s="6"/>
      <c r="S37" s="6"/>
      <c r="T37" s="22"/>
    </row>
    <row r="38" customFormat="false" ht="15.6" hidden="false" customHeight="false" outlineLevel="0" collapsed="false">
      <c r="B38" s="21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22"/>
    </row>
    <row r="39" customFormat="false" ht="15.6" hidden="false" customHeight="false" outlineLevel="0" collapsed="false">
      <c r="A39" s="2" t="s">
        <v>84</v>
      </c>
      <c r="B39" s="21" t="n">
        <f aca="false">B35+B36+B37</f>
        <v>5.62</v>
      </c>
      <c r="C39" s="6" t="n">
        <f aca="false">C35+C36+C37</f>
        <v>5.934</v>
      </c>
      <c r="D39" s="6" t="n">
        <f aca="false">D35+D36+D37</f>
        <v>5.7</v>
      </c>
      <c r="E39" s="6" t="n">
        <f aca="false">E35+E36+E37</f>
        <v>5.83</v>
      </c>
      <c r="F39" s="6" t="n">
        <f aca="false">F35+F36+F37</f>
        <v>5.723</v>
      </c>
      <c r="G39" s="6" t="n">
        <f aca="false">G35+G36+G37</f>
        <v>5.736</v>
      </c>
      <c r="H39" s="6" t="n">
        <f aca="false">H35+H36+H37</f>
        <v>5.793</v>
      </c>
      <c r="I39" s="6" t="n">
        <f aca="false">I35+I36+I37</f>
        <v>6.013</v>
      </c>
      <c r="J39" s="6" t="n">
        <f aca="false">J29*J33/1000000</f>
        <v>6.04816141665249</v>
      </c>
      <c r="K39" s="6" t="n">
        <f aca="false">K29*K33/1000000</f>
        <v>6.12587812137619</v>
      </c>
      <c r="L39" s="6" t="n">
        <f aca="false">L29*L33/1000000</f>
        <v>6.19713092280883</v>
      </c>
      <c r="M39" s="6" t="n">
        <f aca="false">M29*M33/1000000</f>
        <v>6.26872788170652</v>
      </c>
      <c r="N39" s="6" t="n">
        <f aca="false">N29*N33/1000000</f>
        <v>6.31185633797003</v>
      </c>
      <c r="O39" s="6" t="n">
        <f aca="false">O29*O33/1000000</f>
        <v>6.35699368406267</v>
      </c>
      <c r="P39" s="6" t="n">
        <f aca="false">P29*P33/1000000</f>
        <v>6.40415211912193</v>
      </c>
      <c r="Q39" s="6" t="n">
        <f aca="false">Q29*Q33/1000000</f>
        <v>6.57305363958391</v>
      </c>
      <c r="R39" s="6" t="n">
        <f aca="false">R29*R33/1000000</f>
        <v>6.7419551600459</v>
      </c>
      <c r="S39" s="6" t="n">
        <f aca="false">S29*S33/1000000</f>
        <v>6.84684963881009</v>
      </c>
      <c r="T39" s="22" t="n">
        <f aca="false">T29*T33/1000000</f>
        <v>6.85487893767116</v>
      </c>
    </row>
    <row r="40" customFormat="false" ht="15.6" hidden="false" customHeight="false" outlineLevel="0" collapsed="false">
      <c r="B40" s="12"/>
      <c r="T40" s="13"/>
    </row>
    <row r="41" customFormat="false" ht="15.6" hidden="false" customHeight="false" outlineLevel="0" collapsed="false">
      <c r="A41" s="2" t="s">
        <v>85</v>
      </c>
      <c r="B41" s="12"/>
      <c r="T41" s="13"/>
    </row>
    <row r="42" customFormat="false" ht="15.6" hidden="false" customHeight="false" outlineLevel="0" collapsed="false">
      <c r="A42" s="2" t="s">
        <v>16</v>
      </c>
      <c r="B42" s="12"/>
      <c r="T42" s="13"/>
    </row>
    <row r="43" customFormat="false" ht="15.6" hidden="false" customHeight="false" outlineLevel="0" collapsed="false">
      <c r="A43" s="2" t="s">
        <v>86</v>
      </c>
      <c r="B43" s="21" t="n">
        <f aca="false">B149</f>
        <v>0.402674623511132</v>
      </c>
      <c r="C43" s="6" t="n">
        <f aca="false">C149</f>
        <v>0.443960093499117</v>
      </c>
      <c r="D43" s="6" t="n">
        <f aca="false">D149</f>
        <v>0.447711068877876</v>
      </c>
      <c r="E43" s="6" t="n">
        <f aca="false">E149</f>
        <v>0.41786018206772</v>
      </c>
      <c r="F43" s="6" t="n">
        <f aca="false">F149</f>
        <v>0.450743576761633</v>
      </c>
      <c r="G43" s="6" t="n">
        <f aca="false">G149</f>
        <v>0.483567328964132</v>
      </c>
      <c r="H43" s="6" t="n">
        <f aca="false">H149</f>
        <v>0.49219327026479</v>
      </c>
      <c r="I43" s="6" t="n">
        <f aca="false">I149</f>
        <v>0.489158779807547</v>
      </c>
      <c r="J43" s="6" t="n">
        <f aca="false">J149</f>
        <v>0.497820748079393</v>
      </c>
      <c r="K43" s="6" t="n">
        <f aca="false">K149</f>
        <v>0.499575376298849</v>
      </c>
      <c r="L43" s="6" t="n">
        <f aca="false">L149</f>
        <v>0.500239699763557</v>
      </c>
      <c r="M43" s="6" t="n">
        <f aca="false">M149</f>
        <v>0.501950320323584</v>
      </c>
      <c r="N43" s="6" t="n">
        <f aca="false">N149</f>
        <v>0.503361542265627</v>
      </c>
      <c r="O43" s="6" t="n">
        <f aca="false">O149</f>
        <v>0.504718864358889</v>
      </c>
      <c r="P43" s="6" t="n">
        <f aca="false">P149</f>
        <v>0.506679014916902</v>
      </c>
      <c r="Q43" s="6" t="n">
        <f aca="false">Q149</f>
        <v>0.513008305005171</v>
      </c>
      <c r="R43" s="6" t="n">
        <f aca="false">R149</f>
        <v>0.518683630749509</v>
      </c>
      <c r="S43" s="6" t="n">
        <f aca="false">S149</f>
        <v>0.520285093482268</v>
      </c>
      <c r="T43" s="22" t="n">
        <f aca="false">T149</f>
        <v>0.521543487631723</v>
      </c>
    </row>
    <row r="44" customFormat="false" ht="15.6" hidden="false" customHeight="false" outlineLevel="0" collapsed="false">
      <c r="A44" s="2" t="s">
        <v>87</v>
      </c>
      <c r="B44" s="21" t="n">
        <f aca="false">B202</f>
        <v>0.53</v>
      </c>
      <c r="C44" s="6" t="n">
        <f aca="false">C202</f>
        <v>0.77163</v>
      </c>
      <c r="D44" s="6" t="n">
        <f aca="false">D202</f>
        <v>0.73</v>
      </c>
      <c r="E44" s="6" t="n">
        <f aca="false">E202</f>
        <v>0.61</v>
      </c>
      <c r="F44" s="6" t="n">
        <f aca="false">F202</f>
        <v>0.575</v>
      </c>
      <c r="G44" s="6" t="n">
        <f aca="false">G202</f>
        <v>0.642</v>
      </c>
      <c r="H44" s="6" t="n">
        <f aca="false">H202</f>
        <v>0.628204918032787</v>
      </c>
      <c r="I44" s="6" t="n">
        <f aca="false">I202</f>
        <v>0.781194805479452</v>
      </c>
      <c r="J44" s="6" t="n">
        <f aca="false">J202</f>
        <v>0.855865766917748</v>
      </c>
      <c r="K44" s="6" t="n">
        <f aca="false">K202</f>
        <v>0.89942954732027</v>
      </c>
      <c r="L44" s="6" t="n">
        <f aca="false">L202</f>
        <v>0.951151332297686</v>
      </c>
      <c r="M44" s="6" t="n">
        <f aca="false">M202</f>
        <v>0.997584218609043</v>
      </c>
      <c r="N44" s="6" t="n">
        <f aca="false">N202</f>
        <v>1.03758949662476</v>
      </c>
      <c r="O44" s="6" t="n">
        <f aca="false">O202</f>
        <v>1.07035721801573</v>
      </c>
      <c r="P44" s="6" t="n">
        <f aca="false">P202</f>
        <v>1.11270487061522</v>
      </c>
      <c r="Q44" s="6" t="n">
        <f aca="false">Q202</f>
        <v>1.28508848355975</v>
      </c>
      <c r="R44" s="6" t="n">
        <f aca="false">R202</f>
        <v>1.45317209025136</v>
      </c>
      <c r="S44" s="6" t="n">
        <f aca="false">S202</f>
        <v>1.54635244081314</v>
      </c>
      <c r="T44" s="22" t="n">
        <f aca="false">T202</f>
        <v>1.64185500119191</v>
      </c>
    </row>
    <row r="45" customFormat="false" ht="15.6" hidden="false" customHeight="false" outlineLevel="0" collapsed="false">
      <c r="B45" s="21"/>
      <c r="C45" s="6"/>
      <c r="D45" s="6"/>
      <c r="E45" s="6"/>
      <c r="F45" s="6"/>
      <c r="G45" s="6"/>
      <c r="H45" s="6"/>
      <c r="I45" s="6"/>
      <c r="J45" s="6"/>
      <c r="K45" s="6"/>
      <c r="L45" s="6"/>
      <c r="T45" s="13"/>
    </row>
    <row r="46" customFormat="false" ht="15.6" hidden="false" customHeight="false" outlineLevel="0" collapsed="false">
      <c r="B46" s="12"/>
      <c r="G46" s="6"/>
      <c r="H46" s="9" t="n">
        <f aca="false">(Z30/5)*(H49/(H49+H51))</f>
        <v>0.0257921187892633</v>
      </c>
      <c r="I46" s="9" t="n">
        <f aca="false">(Z30/5)*(I49/(I49+I51))</f>
        <v>0.0259230937295172</v>
      </c>
      <c r="J46" s="9"/>
      <c r="K46" s="9"/>
      <c r="L46" s="9"/>
      <c r="T46" s="13"/>
    </row>
    <row r="47" customFormat="false" ht="15.6" hidden="false" customHeight="false" outlineLevel="0" collapsed="false">
      <c r="A47" s="8" t="s">
        <v>88</v>
      </c>
      <c r="B47" s="12"/>
      <c r="G47" s="6"/>
      <c r="H47" s="9" t="n">
        <f aca="false">(SUM(C49:G49)/5)*((1-((H8-H7)*$R$4))*$S$4)</f>
        <v>7.64616135152</v>
      </c>
      <c r="I47" s="9" t="n">
        <f aca="false">(SUM(D49:H49)/5)*((1-((I8-I7)*$R$4))*$S$4)</f>
        <v>7.53166469244</v>
      </c>
      <c r="J47" s="9" t="n">
        <f aca="false">I49*((1-((J8-J7)*$R$4))*$S$4)</f>
        <v>7.8971858</v>
      </c>
      <c r="K47" s="9" t="n">
        <f aca="false">J49*((1-((K8-K7)*$R$4))*$S$4)</f>
        <v>8.01223478751754</v>
      </c>
      <c r="L47" s="9" t="n">
        <f aca="false">K49*((1-((L8-L7)*$R$4))*$S$4)</f>
        <v>8.1149201837618</v>
      </c>
      <c r="M47" s="9" t="n">
        <f aca="false">L49*((1-((M8-M7)*$R$4))*$S$4)</f>
        <v>8.19549514652198</v>
      </c>
      <c r="N47" s="9" t="n">
        <f aca="false">M49*((1-((N8-N7)*$R$4))*$S$4)</f>
        <v>8.25005512017578</v>
      </c>
      <c r="O47" s="9" t="n">
        <f aca="false">N49*((1-((O8-O7)*$R$4))*$S$4)</f>
        <v>8.30694463515069</v>
      </c>
      <c r="P47" s="9" t="n">
        <f aca="false">O49*((1-((P8-P7)*$R$4))*$S$4)</f>
        <v>8.36641175883336</v>
      </c>
      <c r="Q47" s="9" t="n">
        <f aca="false">P49*((1-((Q8-Q7)*$R$4))*$S$4)</f>
        <v>8.42847677025491</v>
      </c>
      <c r="R47" s="9" t="n">
        <f aca="false">Q49*((1-((R8-R7)*$R$4))*$S$4)</f>
        <v>8.65076732725525</v>
      </c>
      <c r="S47" s="9" t="n">
        <f aca="false">R49*((1-((S8-S7)*$R$4))*$S$4)</f>
        <v>8.87305788425559</v>
      </c>
      <c r="T47" s="19" t="n">
        <f aca="false">S49*((1-((T8-T7)*$R$4))*$S$4)</f>
        <v>9.01110905186484</v>
      </c>
    </row>
    <row r="48" customFormat="false" ht="15.6" hidden="false" customHeight="false" outlineLevel="0" collapsed="false">
      <c r="A48" s="8" t="s">
        <v>89</v>
      </c>
      <c r="B48" s="12"/>
      <c r="G48" s="6"/>
      <c r="H48" s="9" t="n">
        <f aca="false">(SUM(C49:G49)/5)-H47</f>
        <v>0.0119466484800004</v>
      </c>
      <c r="I48" s="9" t="n">
        <f aca="false">(SUM(D49:H49)/5)-I47</f>
        <v>0.0118433075599995</v>
      </c>
      <c r="J48" s="9" t="n">
        <f aca="false">(I49-J47)</f>
        <v>0.0128141999999993</v>
      </c>
      <c r="K48" s="9" t="n">
        <f aca="false">(J49-K47)</f>
        <v>0.0131616501577874</v>
      </c>
      <c r="L48" s="9" t="n">
        <f aca="false">(K49-L47)</f>
        <v>0</v>
      </c>
      <c r="M48" s="9" t="n">
        <f aca="false">(L49-M47)</f>
        <v>0</v>
      </c>
      <c r="N48" s="9" t="n">
        <f aca="false">(M49-N47)</f>
        <v>0</v>
      </c>
      <c r="O48" s="9" t="n">
        <f aca="false">(N49-O47)</f>
        <v>0</v>
      </c>
      <c r="P48" s="9" t="n">
        <f aca="false">(O49-P47)</f>
        <v>0</v>
      </c>
      <c r="Q48" s="9" t="n">
        <f aca="false">(P49-Q47)</f>
        <v>0</v>
      </c>
      <c r="R48" s="9" t="n">
        <f aca="false">(Q49-R47)</f>
        <v>0</v>
      </c>
      <c r="S48" s="9" t="n">
        <f aca="false">(R49-S47)</f>
        <v>0</v>
      </c>
      <c r="T48" s="19" t="n">
        <f aca="false">(S49-T47)</f>
        <v>0</v>
      </c>
    </row>
    <row r="49" customFormat="false" ht="15.6" hidden="false" customHeight="false" outlineLevel="0" collapsed="false">
      <c r="A49" s="2" t="s">
        <v>90</v>
      </c>
      <c r="B49" s="21" t="n">
        <v>7.75</v>
      </c>
      <c r="C49" s="6" t="n">
        <v>8.1</v>
      </c>
      <c r="D49" s="6" t="n">
        <v>7.74</v>
      </c>
      <c r="E49" s="6" t="n">
        <v>7.18</v>
      </c>
      <c r="F49" s="6" t="n">
        <v>7.48054</v>
      </c>
      <c r="G49" s="6" t="n">
        <v>7.79</v>
      </c>
      <c r="H49" s="6" t="n">
        <v>7.527</v>
      </c>
      <c r="I49" s="6" t="n">
        <v>7.91</v>
      </c>
      <c r="J49" s="6" t="n">
        <f aca="false">(J14/I14)*((I49+I46+H46)-(J48/5+I48/5+H48/5))</f>
        <v>8.02539643767533</v>
      </c>
      <c r="K49" s="6" t="n">
        <f aca="false">(K14/J14)*(J49+I46-(K48/5+J48/5+I48/5))</f>
        <v>8.1149201837618</v>
      </c>
      <c r="L49" s="6" t="n">
        <f aca="false">(L14/K14)*(K49+I46-(L48/5+K48/5+J48/5+I48/5))</f>
        <v>8.19549514652198</v>
      </c>
      <c r="M49" s="6" t="n">
        <f aca="false">(M14/L14)*(L49-(M48/5+L48/5+K48/5+J48/5+I48/5))</f>
        <v>8.25005512017578</v>
      </c>
      <c r="N49" s="6" t="n">
        <f aca="false">(N14/M14)*(M49-(N48/5+M48/5+L48/5+K48/5+J48/5))</f>
        <v>8.30694463515069</v>
      </c>
      <c r="O49" s="6" t="n">
        <f aca="false">(O14/N14)*(N49-(O48/5+N48/5+M48/5+L48/5+K48/5))</f>
        <v>8.36641175883336</v>
      </c>
      <c r="P49" s="6" t="n">
        <f aca="false">(P14/O14)*(O49-(P48/5+O48/5+N48/5+M48/5+L48/5))</f>
        <v>8.42847677025491</v>
      </c>
      <c r="Q49" s="6" t="n">
        <f aca="false">(Q14/P14)*(P49-Q48)</f>
        <v>8.65076732725525</v>
      </c>
      <c r="R49" s="6" t="n">
        <f aca="false">(R14/Q14)*(Q49-R48)</f>
        <v>8.87305788425559</v>
      </c>
      <c r="S49" s="6" t="n">
        <f aca="false">(S14/R14)*(R49-S48)</f>
        <v>9.01110905186484</v>
      </c>
      <c r="T49" s="22" t="n">
        <f aca="false">(T14/S14)*(S49-T48)</f>
        <v>9.02167637719896</v>
      </c>
    </row>
    <row r="50" customFormat="false" ht="15.6" hidden="false" customHeight="false" outlineLevel="0" collapsed="false">
      <c r="A50" s="2" t="s">
        <v>91</v>
      </c>
      <c r="B50" s="21"/>
      <c r="C50" s="6"/>
      <c r="D50" s="6" t="n">
        <v>0.41</v>
      </c>
      <c r="E50" s="6" t="n">
        <v>0.74</v>
      </c>
      <c r="F50" s="6" t="n">
        <v>0.89</v>
      </c>
      <c r="G50" s="6" t="n">
        <v>0.944</v>
      </c>
      <c r="H50" s="6" t="n">
        <v>1.092</v>
      </c>
      <c r="I50" s="6" t="n">
        <v>1.051</v>
      </c>
      <c r="J50" s="6" t="n">
        <v>1.589</v>
      </c>
      <c r="K50" s="6" t="n">
        <v>1.69</v>
      </c>
      <c r="L50" s="6" t="n">
        <v>1.76</v>
      </c>
      <c r="M50" s="6" t="n">
        <v>1.76</v>
      </c>
      <c r="N50" s="6" t="n">
        <v>1.76</v>
      </c>
      <c r="O50" s="6" t="n">
        <v>1.76</v>
      </c>
      <c r="P50" s="6" t="n">
        <v>1.76</v>
      </c>
      <c r="Q50" s="6" t="n">
        <v>1.76</v>
      </c>
      <c r="R50" s="6" t="n">
        <v>1.76</v>
      </c>
      <c r="S50" s="6" t="n">
        <v>1.76</v>
      </c>
      <c r="T50" s="22" t="n">
        <v>1.76</v>
      </c>
    </row>
    <row r="51" customFormat="false" ht="15.6" hidden="false" customHeight="false" outlineLevel="0" collapsed="false">
      <c r="A51" s="2" t="s">
        <v>92</v>
      </c>
      <c r="B51" s="21" t="n">
        <v>1.635</v>
      </c>
      <c r="C51" s="6" t="n">
        <v>1.581</v>
      </c>
      <c r="D51" s="6" t="n">
        <v>1.49</v>
      </c>
      <c r="E51" s="6" t="n">
        <v>1.36</v>
      </c>
      <c r="F51" s="6" t="n">
        <v>1.44</v>
      </c>
      <c r="G51" s="6" t="n">
        <v>1.39</v>
      </c>
      <c r="H51" s="6" t="n">
        <v>1.228</v>
      </c>
      <c r="I51" s="6" t="n">
        <v>1.244</v>
      </c>
      <c r="J51" s="6" t="n">
        <f aca="false">(J14/I14)*(G51+H51+I51+I52+H52)/3</f>
        <v>1.30161050011212</v>
      </c>
      <c r="K51" s="6" t="n">
        <f aca="false">J51*K14/J14</f>
        <v>1.31312607106383</v>
      </c>
      <c r="L51" s="6" t="n">
        <f aca="false">K51*L14/K14</f>
        <v>1.3231708579172</v>
      </c>
      <c r="M51" s="6" t="n">
        <f aca="false">L51*M14/L14</f>
        <v>1.33321007361869</v>
      </c>
      <c r="N51" s="6" t="n">
        <f aca="false">M51*N14/M14</f>
        <v>1.34324928932019</v>
      </c>
      <c r="O51" s="6" t="n">
        <f aca="false">N51*O14/N14</f>
        <v>1.35329407617356</v>
      </c>
      <c r="P51" s="6" t="n">
        <f aca="false">O51*P14/O14</f>
        <v>1.36333329187505</v>
      </c>
      <c r="Q51" s="6" t="n">
        <f aca="false">P51*Q14/P14</f>
        <v>1.39928950615775</v>
      </c>
      <c r="R51" s="6" t="n">
        <f aca="false">Q51*R14/Q14</f>
        <v>1.43524572044045</v>
      </c>
      <c r="S51" s="6" t="n">
        <f aca="false">R51*S14/R14</f>
        <v>1.45757594189258</v>
      </c>
      <c r="T51" s="22" t="n">
        <f aca="false">S51*T14/S14</f>
        <v>1.45928524083553</v>
      </c>
    </row>
    <row r="52" customFormat="false" ht="15.6" hidden="false" customHeight="false" outlineLevel="0" collapsed="false">
      <c r="A52" s="2" t="s">
        <v>93</v>
      </c>
      <c r="B52" s="21"/>
      <c r="C52" s="6"/>
      <c r="D52" s="6"/>
      <c r="E52" s="6"/>
      <c r="F52" s="6"/>
      <c r="G52" s="6"/>
      <c r="H52" s="9" t="n">
        <f aca="false">(Z30/5)*(H51/(H49+H51))</f>
        <v>0.00420788121073672</v>
      </c>
      <c r="I52" s="9" t="n">
        <f aca="false">(Z30/5)*(I51/(I49+I51))</f>
        <v>0.00407690627048285</v>
      </c>
      <c r="J52" s="6"/>
      <c r="K52" s="6"/>
      <c r="L52" s="6"/>
      <c r="M52" s="6"/>
      <c r="N52" s="6"/>
      <c r="O52" s="6"/>
      <c r="P52" s="6"/>
      <c r="Q52" s="6"/>
      <c r="R52" s="6"/>
      <c r="S52" s="6"/>
      <c r="T52" s="22"/>
    </row>
    <row r="53" customFormat="false" ht="15.6" hidden="false" customHeight="false" outlineLevel="0" collapsed="false">
      <c r="A53" s="2" t="s">
        <v>94</v>
      </c>
      <c r="B53" s="21"/>
      <c r="C53" s="6"/>
      <c r="D53" s="6"/>
      <c r="E53" s="6"/>
      <c r="F53" s="6"/>
      <c r="G53" s="6"/>
      <c r="H53" s="9" t="n">
        <f aca="false">(Z31/5)*(H60/(H60+H66))</f>
        <v>0.00808744460856721</v>
      </c>
      <c r="I53" s="9" t="n">
        <f aca="false">(Z31/5)*(I60/(I60+I66))</f>
        <v>0.00763713080168777</v>
      </c>
      <c r="J53" s="6"/>
      <c r="K53" s="6"/>
      <c r="L53" s="6"/>
      <c r="M53" s="6"/>
      <c r="N53" s="6"/>
      <c r="O53" s="6"/>
      <c r="P53" s="6"/>
      <c r="Q53" s="6"/>
      <c r="R53" s="6"/>
      <c r="S53" s="6"/>
      <c r="T53" s="22"/>
    </row>
    <row r="54" customFormat="false" ht="15.6" hidden="false" customHeight="false" outlineLevel="0" collapsed="false">
      <c r="A54" s="2" t="s">
        <v>95</v>
      </c>
      <c r="B54" s="21" t="n">
        <v>1.2</v>
      </c>
      <c r="C54" s="6" t="n">
        <f aca="false">1.53-C58</f>
        <v>1.30539</v>
      </c>
      <c r="D54" s="6" t="n">
        <v>1.3</v>
      </c>
      <c r="E54" s="6" t="n">
        <v>1.5</v>
      </c>
      <c r="F54" s="6" t="n">
        <f aca="false">1.694-F58</f>
        <v>1.4623475</v>
      </c>
      <c r="G54" s="6" t="n">
        <f aca="false">1.791-G58</f>
        <v>1.557</v>
      </c>
      <c r="H54" s="6" t="n">
        <f aca="false">1.711-H58</f>
        <v>1.477</v>
      </c>
      <c r="I54" s="6" t="n">
        <f aca="false">1.81-I58</f>
        <v>1.576</v>
      </c>
      <c r="J54" s="6" t="n">
        <f aca="false">I54+H53+I53</f>
        <v>1.59172457541026</v>
      </c>
      <c r="K54" s="6" t="n">
        <f aca="false">J54</f>
        <v>1.59172457541026</v>
      </c>
      <c r="L54" s="6" t="n">
        <f aca="false">K54</f>
        <v>1.59172457541026</v>
      </c>
      <c r="M54" s="6" t="n">
        <f aca="false">L54</f>
        <v>1.59172457541026</v>
      </c>
      <c r="N54" s="6" t="n">
        <f aca="false">M54</f>
        <v>1.59172457541026</v>
      </c>
      <c r="O54" s="6" t="n">
        <f aca="false">N54</f>
        <v>1.59172457541026</v>
      </c>
      <c r="P54" s="6" t="n">
        <f aca="false">O54</f>
        <v>1.59172457541026</v>
      </c>
      <c r="Q54" s="6" t="n">
        <f aca="false">P54</f>
        <v>1.59172457541026</v>
      </c>
      <c r="R54" s="6" t="n">
        <f aca="false">Q54</f>
        <v>1.59172457541026</v>
      </c>
      <c r="S54" s="6" t="n">
        <f aca="false">R54</f>
        <v>1.59172457541026</v>
      </c>
      <c r="T54" s="22" t="n">
        <f aca="false">S54</f>
        <v>1.59172457541026</v>
      </c>
    </row>
    <row r="55" customFormat="false" ht="15.6" hidden="false" customHeight="false" outlineLevel="0" collapsed="false">
      <c r="B55" s="21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22"/>
    </row>
    <row r="56" customFormat="false" ht="15.6" hidden="false" customHeight="false" outlineLevel="0" collapsed="false">
      <c r="A56" s="2" t="s">
        <v>96</v>
      </c>
      <c r="B56" s="16" t="n">
        <v>23696</v>
      </c>
      <c r="C56" s="17" t="n">
        <v>22461</v>
      </c>
      <c r="D56" s="17" t="n">
        <f aca="false">$C$56-($C$56-$G$56)/4</f>
        <v>22695.75</v>
      </c>
      <c r="E56" s="17" t="n">
        <f aca="false">$C$56-2*($C$56-$G$56)/4</f>
        <v>22930.5</v>
      </c>
      <c r="F56" s="17" t="n">
        <f aca="false">$C$56-3*($C$56-$G$56)/4</f>
        <v>23165.25</v>
      </c>
      <c r="G56" s="17" t="n">
        <v>23400</v>
      </c>
      <c r="H56" s="17" t="n">
        <v>23400</v>
      </c>
      <c r="I56" s="17" t="n">
        <v>23400</v>
      </c>
      <c r="J56" s="17" t="n">
        <v>23400</v>
      </c>
      <c r="K56" s="17" t="n">
        <v>23400</v>
      </c>
      <c r="L56" s="17" t="n">
        <v>23400</v>
      </c>
      <c r="M56" s="17" t="n">
        <v>23400</v>
      </c>
      <c r="N56" s="17" t="n">
        <v>23400</v>
      </c>
      <c r="O56" s="17" t="n">
        <v>23400</v>
      </c>
      <c r="P56" s="17" t="n">
        <v>23400</v>
      </c>
      <c r="Q56" s="17" t="n">
        <v>23400</v>
      </c>
      <c r="R56" s="17" t="n">
        <v>23400</v>
      </c>
      <c r="S56" s="17" t="n">
        <v>23400</v>
      </c>
      <c r="T56" s="18" t="n">
        <v>23400</v>
      </c>
    </row>
    <row r="57" customFormat="false" ht="15.6" hidden="false" customHeight="false" outlineLevel="0" collapsed="false">
      <c r="A57" s="2" t="s">
        <v>97</v>
      </c>
      <c r="B57" s="21" t="n">
        <v>10</v>
      </c>
      <c r="C57" s="6" t="n">
        <v>10</v>
      </c>
      <c r="D57" s="6" t="n">
        <v>10</v>
      </c>
      <c r="E57" s="6" t="n">
        <v>10</v>
      </c>
      <c r="F57" s="6" t="n">
        <v>10</v>
      </c>
      <c r="G57" s="6" t="n">
        <v>10</v>
      </c>
      <c r="H57" s="6" t="n">
        <v>10</v>
      </c>
      <c r="I57" s="6" t="n">
        <v>10</v>
      </c>
      <c r="J57" s="6" t="n">
        <v>10</v>
      </c>
      <c r="K57" s="6" t="n">
        <v>10</v>
      </c>
      <c r="L57" s="6" t="n">
        <v>10</v>
      </c>
      <c r="M57" s="6" t="n">
        <v>10</v>
      </c>
      <c r="N57" s="6" t="n">
        <v>10</v>
      </c>
      <c r="O57" s="6" t="n">
        <v>10</v>
      </c>
      <c r="P57" s="6" t="n">
        <v>10</v>
      </c>
      <c r="Q57" s="6" t="n">
        <v>10</v>
      </c>
      <c r="R57" s="6" t="n">
        <v>10</v>
      </c>
      <c r="S57" s="6" t="n">
        <v>10</v>
      </c>
      <c r="T57" s="22" t="n">
        <v>10</v>
      </c>
    </row>
    <row r="58" customFormat="false" ht="15.6" hidden="false" customHeight="false" outlineLevel="0" collapsed="false">
      <c r="A58" s="2" t="s">
        <v>98</v>
      </c>
      <c r="B58" s="21" t="n">
        <f aca="false">B56*B57/1000000</f>
        <v>0.23696</v>
      </c>
      <c r="C58" s="6" t="n">
        <f aca="false">C56*C57/1000000</f>
        <v>0.22461</v>
      </c>
      <c r="D58" s="6" t="n">
        <f aca="false">D56*D57/1000000</f>
        <v>0.2269575</v>
      </c>
      <c r="E58" s="6" t="n">
        <f aca="false">E56*E57/1000000</f>
        <v>0.229305</v>
      </c>
      <c r="F58" s="6" t="n">
        <f aca="false">F56*F57/1000000</f>
        <v>0.2316525</v>
      </c>
      <c r="G58" s="6" t="n">
        <f aca="false">G56*G57/1000000</f>
        <v>0.234</v>
      </c>
      <c r="H58" s="6" t="n">
        <f aca="false">H56*H57/1000000</f>
        <v>0.234</v>
      </c>
      <c r="I58" s="6" t="n">
        <f aca="false">I56*I57/1000000</f>
        <v>0.234</v>
      </c>
      <c r="J58" s="6" t="n">
        <f aca="false">J56*J57/1000000</f>
        <v>0.234</v>
      </c>
      <c r="K58" s="6" t="n">
        <f aca="false">K56*K57/1000000</f>
        <v>0.234</v>
      </c>
      <c r="L58" s="6" t="n">
        <f aca="false">L56*L57/1000000</f>
        <v>0.234</v>
      </c>
      <c r="M58" s="6" t="n">
        <f aca="false">M56*M57/1000000</f>
        <v>0.234</v>
      </c>
      <c r="N58" s="6" t="n">
        <f aca="false">N56*N57/1000000</f>
        <v>0.234</v>
      </c>
      <c r="O58" s="6" t="n">
        <f aca="false">O56*O57/1000000</f>
        <v>0.234</v>
      </c>
      <c r="P58" s="6" t="n">
        <f aca="false">P56*P57/1000000</f>
        <v>0.234</v>
      </c>
      <c r="Q58" s="6" t="n">
        <f aca="false">Q56*Q57/1000000</f>
        <v>0.234</v>
      </c>
      <c r="R58" s="6" t="n">
        <f aca="false">R56*R57/1000000</f>
        <v>0.234</v>
      </c>
      <c r="S58" s="6" t="n">
        <f aca="false">S56*S57/1000000</f>
        <v>0.234</v>
      </c>
      <c r="T58" s="22" t="n">
        <f aca="false">T56*T57/1000000</f>
        <v>0.234</v>
      </c>
    </row>
    <row r="59" customFormat="false" ht="15.6" hidden="false" customHeight="false" outlineLevel="0" collapsed="false">
      <c r="B59" s="21"/>
      <c r="C59" s="1" t="s">
        <v>26</v>
      </c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22"/>
    </row>
    <row r="60" customFormat="false" ht="15.6" hidden="false" customHeight="false" outlineLevel="0" collapsed="false">
      <c r="A60" s="2" t="s">
        <v>99</v>
      </c>
      <c r="B60" s="21" t="n">
        <f aca="false">B54+B58</f>
        <v>1.43696</v>
      </c>
      <c r="C60" s="6" t="n">
        <f aca="false">C54+C58</f>
        <v>1.53</v>
      </c>
      <c r="D60" s="6" t="n">
        <f aca="false">D54+D58</f>
        <v>1.5269575</v>
      </c>
      <c r="E60" s="6" t="n">
        <f aca="false">E54+E58</f>
        <v>1.729305</v>
      </c>
      <c r="F60" s="6" t="n">
        <f aca="false">F54+F58</f>
        <v>1.694</v>
      </c>
      <c r="G60" s="6" t="n">
        <f aca="false">G54+G58</f>
        <v>1.791</v>
      </c>
      <c r="H60" s="6" t="n">
        <f aca="false">H54+H58</f>
        <v>1.711</v>
      </c>
      <c r="I60" s="6" t="n">
        <f aca="false">I54+I58</f>
        <v>1.81</v>
      </c>
      <c r="J60" s="6" t="n">
        <f aca="false">J54+J58</f>
        <v>1.82572457541026</v>
      </c>
      <c r="K60" s="6" t="n">
        <f aca="false">K54+K58</f>
        <v>1.82572457541026</v>
      </c>
      <c r="L60" s="6" t="n">
        <f aca="false">L54+L58</f>
        <v>1.82572457541026</v>
      </c>
      <c r="M60" s="6" t="n">
        <f aca="false">M54+M58</f>
        <v>1.82572457541026</v>
      </c>
      <c r="N60" s="6" t="n">
        <f aca="false">N54+N58</f>
        <v>1.82572457541026</v>
      </c>
      <c r="O60" s="6" t="n">
        <f aca="false">O54+O58</f>
        <v>1.82572457541026</v>
      </c>
      <c r="P60" s="6" t="n">
        <f aca="false">P54+P58</f>
        <v>1.82572457541026</v>
      </c>
      <c r="Q60" s="6" t="n">
        <f aca="false">Q54+Q58</f>
        <v>1.82572457541026</v>
      </c>
      <c r="R60" s="6" t="n">
        <f aca="false">R54+R58</f>
        <v>1.82572457541026</v>
      </c>
      <c r="S60" s="6" t="n">
        <f aca="false">S54+S58</f>
        <v>1.82572457541026</v>
      </c>
      <c r="T60" s="22" t="n">
        <f aca="false">T54+T58</f>
        <v>1.82572457541026</v>
      </c>
    </row>
    <row r="63" customFormat="false" ht="15.6" hidden="false" customHeight="false" outlineLevel="0" collapsed="false">
      <c r="A63" s="10" t="s">
        <v>27</v>
      </c>
      <c r="B63" s="11" t="s">
        <v>28</v>
      </c>
      <c r="C63" s="11" t="s">
        <v>29</v>
      </c>
      <c r="D63" s="11" t="s">
        <v>30</v>
      </c>
      <c r="E63" s="11" t="s">
        <v>31</v>
      </c>
      <c r="F63" s="11" t="s">
        <v>32</v>
      </c>
      <c r="G63" s="11" t="s">
        <v>33</v>
      </c>
      <c r="H63" s="11" t="s">
        <v>34</v>
      </c>
      <c r="I63" s="11" t="s">
        <v>35</v>
      </c>
      <c r="J63" s="11" t="s">
        <v>36</v>
      </c>
      <c r="K63" s="11" t="s">
        <v>37</v>
      </c>
      <c r="L63" s="11" t="s">
        <v>38</v>
      </c>
      <c r="M63" s="11" t="s">
        <v>39</v>
      </c>
      <c r="N63" s="11" t="s">
        <v>40</v>
      </c>
      <c r="O63" s="11" t="s">
        <v>41</v>
      </c>
      <c r="P63" s="11" t="s">
        <v>42</v>
      </c>
      <c r="Q63" s="11" t="s">
        <v>43</v>
      </c>
      <c r="R63" s="11" t="s">
        <v>44</v>
      </c>
      <c r="S63" s="11" t="s">
        <v>45</v>
      </c>
      <c r="T63" s="11" t="s">
        <v>46</v>
      </c>
    </row>
    <row r="64" customFormat="false" ht="15.6" hidden="false" customHeight="false" outlineLevel="0" collapsed="false">
      <c r="B64" s="12"/>
      <c r="T64" s="13"/>
    </row>
    <row r="65" customFormat="false" ht="15.6" hidden="false" customHeight="false" outlineLevel="0" collapsed="false">
      <c r="B65" s="12"/>
      <c r="C65" s="2" t="s">
        <v>26</v>
      </c>
      <c r="H65" s="6" t="n">
        <f aca="false">(Z31/5)*(H66/(H60+H66))</f>
        <v>0.00791255539143279</v>
      </c>
      <c r="I65" s="6" t="n">
        <f aca="false">(Z31/5)*(I66/(I60+I66))</f>
        <v>0.00836286919831224</v>
      </c>
      <c r="T65" s="13"/>
    </row>
    <row r="66" customFormat="false" ht="15.6" hidden="false" customHeight="false" outlineLevel="0" collapsed="false">
      <c r="A66" s="2" t="s">
        <v>100</v>
      </c>
      <c r="B66" s="21" t="n">
        <v>0.76</v>
      </c>
      <c r="C66" s="6" t="n">
        <v>1</v>
      </c>
      <c r="D66" s="6" t="n">
        <v>1.4</v>
      </c>
      <c r="E66" s="6" t="n">
        <v>1.323</v>
      </c>
      <c r="F66" s="6" t="n">
        <v>1.483</v>
      </c>
      <c r="G66" s="6" t="n">
        <v>1.502</v>
      </c>
      <c r="H66" s="6" t="n">
        <v>1.674</v>
      </c>
      <c r="I66" s="6" t="n">
        <v>1.982</v>
      </c>
      <c r="J66" s="6" t="n">
        <f aca="false">((+G66+I66+H66+H65+I65)/3)*J14/I14</f>
        <v>1.74015391448782</v>
      </c>
      <c r="K66" s="6" t="n">
        <f aca="false">J66*K14/J14</f>
        <v>1.75554935411238</v>
      </c>
      <c r="L66" s="6" t="n">
        <f aca="false">K66*L14/K14</f>
        <v>1.76897846763106</v>
      </c>
      <c r="M66" s="6" t="n">
        <f aca="false">L66*M14/L14</f>
        <v>1.78240013294478</v>
      </c>
      <c r="N66" s="6" t="n">
        <f aca="false">M66*N14/M14</f>
        <v>1.79582179825851</v>
      </c>
      <c r="O66" s="6" t="n">
        <f aca="false">N66*O14/N14</f>
        <v>1.80925091177718</v>
      </c>
      <c r="P66" s="6" t="n">
        <f aca="false">O66*P14/O14</f>
        <v>1.82267257709091</v>
      </c>
      <c r="Q66" s="6" t="n">
        <f aca="false">P66*Q14/P14</f>
        <v>1.87074329181609</v>
      </c>
      <c r="R66" s="6" t="n">
        <f aca="false">Q66*R14/Q14</f>
        <v>1.91881400654128</v>
      </c>
      <c r="S66" s="6" t="n">
        <f aca="false">R66*S14/R14</f>
        <v>1.94866780863335</v>
      </c>
      <c r="T66" s="22" t="n">
        <f aca="false">S66*T14/S14</f>
        <v>1.95095301088575</v>
      </c>
    </row>
    <row r="67" customFormat="false" ht="15.6" hidden="false" customHeight="false" outlineLevel="0" collapsed="false">
      <c r="B67" s="12"/>
      <c r="T67" s="13"/>
    </row>
    <row r="68" customFormat="false" ht="15.6" hidden="false" customHeight="false" outlineLevel="0" collapsed="false">
      <c r="A68" s="2" t="s">
        <v>101</v>
      </c>
      <c r="B68" s="21" t="n">
        <f aca="false">B27+B39+B43+B44+B49+B50+B51+B60+B66</f>
        <v>29.70196</v>
      </c>
      <c r="C68" s="6" t="n">
        <f aca="false">C27+C39+C43+C44+C49+C50+C51+C60+C66</f>
        <v>31.54663</v>
      </c>
      <c r="D68" s="6" t="n">
        <f aca="false">D27+D39+D43+D44+D49+D50+D51+D60+D66</f>
        <v>31.2019575</v>
      </c>
      <c r="E68" s="6" t="n">
        <f aca="false">E27+E39+E43+E44+E49+E50+E51+E60+E66</f>
        <v>29.670305</v>
      </c>
      <c r="F68" s="6" t="n">
        <f aca="false">F27+F39+F43+F44+F49+F50+F51+F60+F66</f>
        <v>30.57354</v>
      </c>
      <c r="G68" s="6" t="n">
        <f aca="false">G27+G39+G43+G44+G49+G50+G51+G60+G66</f>
        <v>31.395</v>
      </c>
      <c r="H68" s="6" t="n">
        <f aca="false">H27+H39+H43+H44+H49+H50+H51+H60+H66</f>
        <v>30.7662049180328</v>
      </c>
      <c r="I68" s="6" t="n">
        <f aca="false">I27+I39+I43+I44+I49+I50+I51+I60+I66</f>
        <v>32.7974438054795</v>
      </c>
      <c r="J68" s="6" t="n">
        <f aca="false">J27+J39+J43+J44+J49+J50+J51+J60+J66</f>
        <v>33.052918751507</v>
      </c>
      <c r="K68" s="6" t="n">
        <f aca="false">K27+K39+K43+K44+K49+K50+K51+K60+K66</f>
        <v>33.4804613434788</v>
      </c>
      <c r="L68" s="6" t="n">
        <f aca="false">L27+L39+L43+L44+L49+L50+L51+L60+L66</f>
        <v>33.8515878220168</v>
      </c>
      <c r="M68" s="6" t="n">
        <f aca="false">M27+M39+M43+M44+M49+M50+M51+M60+M66</f>
        <v>34.1224550090981</v>
      </c>
      <c r="N68" s="6" t="n">
        <f aca="false">N27+N39+N43+N44+N49+N50+N51+N60+N66</f>
        <v>34.3660239937209</v>
      </c>
      <c r="O68" s="6" t="n">
        <f aca="false">O27+O39+O43+O44+O49+O50+O51+O60+O66</f>
        <v>34.6127979887389</v>
      </c>
      <c r="P68" s="6" t="n">
        <f aca="false">P27+P39+P43+P44+P49+P50+P51+P60+P66</f>
        <v>34.8803580882731</v>
      </c>
      <c r="Q68" s="6" t="n">
        <f aca="false">Q27+Q39+Q43+Q44+Q49+Q50+Q51+Q60+Q66</f>
        <v>35.8586660639007</v>
      </c>
      <c r="R68" s="6" t="n">
        <f aca="false">R27+R39+R43+R44+R49+R50+R51+R60+R66</f>
        <v>36.8320200689314</v>
      </c>
      <c r="S68" s="6" t="n">
        <f aca="false">S27+S39+S43+S44+S49+S50+S51+S60+S66</f>
        <v>37.4233818309016</v>
      </c>
      <c r="T68" s="22" t="n">
        <f aca="false">T27+T39+T43+T44+T49+T50+T51+T60+T66</f>
        <v>37.5581542123734</v>
      </c>
    </row>
    <row r="69" customFormat="false" ht="15.6" hidden="false" customHeight="false" outlineLevel="0" collapsed="false">
      <c r="A69" s="8" t="s">
        <v>102</v>
      </c>
      <c r="B69" s="20"/>
      <c r="C69" s="9"/>
      <c r="D69" s="9"/>
      <c r="E69" s="9"/>
      <c r="F69" s="9"/>
      <c r="G69" s="9"/>
      <c r="H69" s="9" t="n">
        <f aca="false">H26+H34+H46+H52+H53+H65</f>
        <v>0.183991564802698</v>
      </c>
      <c r="I69" s="9" t="n">
        <f aca="false">I26+I34+I46+I52+I53+I65</f>
        <v>0.183991564802698</v>
      </c>
      <c r="J69" s="9"/>
      <c r="K69" s="9"/>
      <c r="L69" s="9"/>
      <c r="M69" s="9"/>
      <c r="N69" s="9"/>
      <c r="O69" s="9"/>
      <c r="P69" s="9"/>
      <c r="Q69" s="9"/>
      <c r="R69" s="9"/>
      <c r="S69" s="9"/>
      <c r="T69" s="19"/>
      <c r="U69" s="9"/>
    </row>
    <row r="70" customFormat="false" ht="15.6" hidden="false" customHeight="false" outlineLevel="0" collapsed="false">
      <c r="A70" s="2" t="s">
        <v>103</v>
      </c>
      <c r="B70" s="23" t="n">
        <v>0.169</v>
      </c>
      <c r="C70" s="7" t="n">
        <v>0.176</v>
      </c>
      <c r="D70" s="7" t="n">
        <v>0.15</v>
      </c>
      <c r="E70" s="7" t="n">
        <v>0.123</v>
      </c>
      <c r="F70" s="7" t="n">
        <v>0.116</v>
      </c>
      <c r="G70" s="7" t="n">
        <v>0.154</v>
      </c>
      <c r="H70" s="7" t="n">
        <v>0.161</v>
      </c>
      <c r="I70" s="7" t="n">
        <v>0.1647</v>
      </c>
      <c r="J70" s="7" t="n">
        <f aca="false">J9+0.018</f>
        <v>0.148</v>
      </c>
      <c r="K70" s="7" t="n">
        <f aca="false">K9+0.018</f>
        <v>0.148</v>
      </c>
      <c r="L70" s="7" t="n">
        <f aca="false">L9+0.018</f>
        <v>0.148</v>
      </c>
      <c r="M70" s="7" t="n">
        <f aca="false">M9+0.018</f>
        <v>0.148</v>
      </c>
      <c r="N70" s="7" t="n">
        <f aca="false">N9+0.018</f>
        <v>0.148</v>
      </c>
      <c r="O70" s="7" t="n">
        <f aca="false">O9+0.018</f>
        <v>0.148</v>
      </c>
      <c r="P70" s="7" t="n">
        <f aca="false">P9+0.018</f>
        <v>0.148</v>
      </c>
      <c r="Q70" s="7" t="n">
        <f aca="false">Q9+0.018</f>
        <v>0.148</v>
      </c>
      <c r="R70" s="7" t="n">
        <f aca="false">R9+0.018</f>
        <v>0.148</v>
      </c>
      <c r="S70" s="7" t="n">
        <f aca="false">S9+0.018</f>
        <v>0.148</v>
      </c>
      <c r="T70" s="24" t="n">
        <f aca="false">T9+0.018</f>
        <v>0.148</v>
      </c>
    </row>
    <row r="71" customFormat="false" ht="15.6" hidden="false" customHeight="false" outlineLevel="0" collapsed="false">
      <c r="A71" s="2" t="s">
        <v>104</v>
      </c>
      <c r="B71" s="21" t="n">
        <f aca="false">B68/(1-B70)-B68</f>
        <v>6.04047080625752</v>
      </c>
      <c r="C71" s="6" t="n">
        <f aca="false">C68/(1-C70)-C68</f>
        <v>6.73811514563107</v>
      </c>
      <c r="D71" s="6" t="n">
        <f aca="false">D68/(1-D70)-D68</f>
        <v>5.50622779411765</v>
      </c>
      <c r="E71" s="6" t="n">
        <f aca="false">E68/(1-E70)-E68</f>
        <v>4.16128564994299</v>
      </c>
      <c r="F71" s="6" t="n">
        <f aca="false">F68/(1-F70)-F68</f>
        <v>4.01191248868778</v>
      </c>
      <c r="G71" s="6" t="n">
        <f aca="false">G68/(1-G70)-G68</f>
        <v>5.71492907801419</v>
      </c>
      <c r="H71" s="6" t="n">
        <f aca="false">H68/(1-H70)-H68</f>
        <v>5.90388437640439</v>
      </c>
      <c r="I71" s="6" t="n">
        <f aca="false">I68/(1-I70)-I68</f>
        <v>6.4668250865108</v>
      </c>
      <c r="J71" s="6" t="n">
        <f aca="false">J68/(1-J70)-J68</f>
        <v>5.74158682537915</v>
      </c>
      <c r="K71" s="6" t="n">
        <f aca="false">K68/(1-K70)-K68</f>
        <v>5.81585478736486</v>
      </c>
      <c r="L71" s="6" t="n">
        <f aca="false">L68/(1-L70)-L68</f>
        <v>5.8803227672048</v>
      </c>
      <c r="M71" s="6" t="n">
        <f aca="false">M68/(1-M70)-M68</f>
        <v>5.927374813787</v>
      </c>
      <c r="N71" s="6" t="n">
        <f aca="false">N68/(1-N70)-N68</f>
        <v>5.96968491909707</v>
      </c>
      <c r="O71" s="6" t="n">
        <f aca="false">O68/(1-O70)-O68</f>
        <v>6.01255176330206</v>
      </c>
      <c r="P71" s="6" t="n">
        <f aca="false">P68/(1-P70)-P68</f>
        <v>6.05902933927749</v>
      </c>
      <c r="Q71" s="6" t="n">
        <f aca="false">Q68/(1-Q70)-Q68</f>
        <v>6.22897016133486</v>
      </c>
      <c r="R71" s="6" t="n">
        <f aca="false">R68/(1-R70)-R68</f>
        <v>6.39805043450921</v>
      </c>
      <c r="S71" s="6" t="n">
        <f aca="false">S68/(1-S70)-S68</f>
        <v>6.5007752476214</v>
      </c>
      <c r="T71" s="22" t="n">
        <f aca="false">T68/(1-T70)-T68</f>
        <v>6.524186412478</v>
      </c>
    </row>
    <row r="72" customFormat="false" ht="15.6" hidden="false" customHeight="false" outlineLevel="0" collapsed="false">
      <c r="A72" s="2" t="s">
        <v>105</v>
      </c>
      <c r="B72" s="21" t="n">
        <v>0</v>
      </c>
      <c r="C72" s="6" t="n">
        <v>0</v>
      </c>
      <c r="D72" s="6" t="n">
        <v>0</v>
      </c>
      <c r="E72" s="6" t="n">
        <v>0</v>
      </c>
      <c r="F72" s="6" t="n">
        <v>0</v>
      </c>
      <c r="G72" s="6" t="n">
        <v>0</v>
      </c>
      <c r="H72" s="6" t="n">
        <f aca="false">L72/5</f>
        <v>-0.183991564802698</v>
      </c>
      <c r="I72" s="6" t="n">
        <f aca="false">H72+$L$72/5</f>
        <v>-0.367983129605397</v>
      </c>
      <c r="J72" s="6" t="n">
        <f aca="false">I72+$L$72/5</f>
        <v>-0.551974694408095</v>
      </c>
      <c r="K72" s="6" t="n">
        <f aca="false">J72+$L$72/5</f>
        <v>-0.735966259210793</v>
      </c>
      <c r="L72" s="6" t="n">
        <f aca="false">-Z35</f>
        <v>-0.919957824013491</v>
      </c>
      <c r="M72" s="6" t="n">
        <f aca="false">L72-($AA$35-$Z$35)/10</f>
        <v>-1.1054140855652</v>
      </c>
      <c r="N72" s="6" t="n">
        <f aca="false">M72-($AA$35-$Z$35)/10</f>
        <v>-1.29087034711691</v>
      </c>
      <c r="O72" s="6" t="n">
        <f aca="false">N72-($AA$35-$Z$35)/10</f>
        <v>-1.47632660866862</v>
      </c>
      <c r="P72" s="6" t="n">
        <f aca="false">O72-($AA$35-$Z$35)/10</f>
        <v>-1.66178287022033</v>
      </c>
      <c r="Q72" s="6" t="n">
        <f aca="false">P72-($AA$35-$Z$35)*5/10</f>
        <v>-2.58906417797888</v>
      </c>
      <c r="R72" s="6" t="n">
        <f aca="false">Q72-($AA$35-$Z$35)*5/10</f>
        <v>-3.51634548573742</v>
      </c>
      <c r="S72" s="6" t="n">
        <f aca="false">R72</f>
        <v>-3.51634548573742</v>
      </c>
      <c r="T72" s="22" t="n">
        <f aca="false">R72</f>
        <v>-3.51634548573742</v>
      </c>
    </row>
    <row r="73" customFormat="false" ht="15.6" hidden="false" customHeight="false" outlineLevel="0" collapsed="false">
      <c r="A73" s="2" t="s">
        <v>106</v>
      </c>
      <c r="B73" s="21" t="n">
        <f aca="false">B71+B68+B72</f>
        <v>35.7424308062575</v>
      </c>
      <c r="C73" s="6" t="n">
        <f aca="false">C71+C68+C72</f>
        <v>38.2847451456311</v>
      </c>
      <c r="D73" s="6" t="n">
        <f aca="false">D71+D68+D72</f>
        <v>36.7081852941177</v>
      </c>
      <c r="E73" s="6" t="n">
        <f aca="false">E71+E68+E72</f>
        <v>33.831590649943</v>
      </c>
      <c r="F73" s="6" t="n">
        <f aca="false">F71+F68+F72</f>
        <v>34.5854524886878</v>
      </c>
      <c r="G73" s="6" t="n">
        <f aca="false">G71+G68+G72</f>
        <v>37.1099290780142</v>
      </c>
      <c r="H73" s="6" t="n">
        <f aca="false">H71+H68</f>
        <v>36.6700892944372</v>
      </c>
      <c r="I73" s="6" t="n">
        <f aca="false">I71+I68+I72</f>
        <v>38.8962857623849</v>
      </c>
      <c r="J73" s="6" t="n">
        <f aca="false">J71+J68+J72</f>
        <v>38.242530882478</v>
      </c>
      <c r="K73" s="6" t="n">
        <f aca="false">K71+K68+K72</f>
        <v>38.5603498716328</v>
      </c>
      <c r="L73" s="6" t="n">
        <f aca="false">L71+L68+L72</f>
        <v>38.8119527652081</v>
      </c>
      <c r="M73" s="6" t="n">
        <f aca="false">M71+M68+M72</f>
        <v>38.9444157373199</v>
      </c>
      <c r="N73" s="6" t="n">
        <f aca="false">N71+N68+N72</f>
        <v>39.0448385657011</v>
      </c>
      <c r="O73" s="6" t="n">
        <f aca="false">O71+O68+O72</f>
        <v>39.1490231433723</v>
      </c>
      <c r="P73" s="6" t="n">
        <f aca="false">P71+P68+P72</f>
        <v>39.2776045573303</v>
      </c>
      <c r="Q73" s="6" t="n">
        <f aca="false">Q71+Q68+Q72</f>
        <v>39.4985720472567</v>
      </c>
      <c r="R73" s="6" t="n">
        <f aca="false">R71+R68+R72</f>
        <v>39.7137250177032</v>
      </c>
      <c r="S73" s="6" t="n">
        <f aca="false">S71+S68+S72</f>
        <v>40.4078115927855</v>
      </c>
      <c r="T73" s="22" t="n">
        <f aca="false">T71+T68+T72</f>
        <v>40.565995139114</v>
      </c>
    </row>
    <row r="74" customFormat="false" ht="15.6" hidden="false" customHeight="false" outlineLevel="0" collapsed="false">
      <c r="B74" s="21"/>
      <c r="C74" s="6"/>
      <c r="D74" s="6"/>
      <c r="E74" s="6"/>
      <c r="F74" s="6"/>
      <c r="G74" s="6"/>
      <c r="H74" s="9" t="n">
        <f aca="false">(H26+H34+H46+H52+H53+H65)</f>
        <v>0.183991564802698</v>
      </c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22"/>
      <c r="V74" s="8" t="s">
        <v>107</v>
      </c>
      <c r="W74" s="9"/>
    </row>
    <row r="75" customFormat="false" ht="15.6" hidden="false" customHeight="false" outlineLevel="0" collapsed="false">
      <c r="A75" s="2" t="s">
        <v>108</v>
      </c>
      <c r="B75" s="21" t="n">
        <f aca="false">(B73-B72)*$V$75+B72</f>
        <v>60.0472837545126</v>
      </c>
      <c r="C75" s="6" t="n">
        <f aca="false">(C73-C72)*$V$75+C72</f>
        <v>64.3183718446602</v>
      </c>
      <c r="D75" s="6" t="n">
        <f aca="false">(D73-D72)*$V$75+D72</f>
        <v>61.6697512941176</v>
      </c>
      <c r="E75" s="6" t="n">
        <f aca="false">(E73-E72)*$V$75+E72</f>
        <v>56.8370722919042</v>
      </c>
      <c r="F75" s="6" t="n">
        <f aca="false">(F73-F72)*$V$75+F72</f>
        <v>58.1035601809955</v>
      </c>
      <c r="G75" s="6" t="n">
        <f aca="false">(G73-G72)*$V$75+G72</f>
        <v>62.3446808510638</v>
      </c>
      <c r="H75" s="6" t="n">
        <f aca="false">(H73-H72)*$V$75+H72</f>
        <v>61.7308642787203</v>
      </c>
      <c r="I75" s="6" t="n">
        <f aca="false">(I73-I72)*$V$75+I72</f>
        <v>65.5959886089382</v>
      </c>
      <c r="J75" s="6" t="n">
        <f aca="false">(J73-J72)*$V$75+J72</f>
        <v>64.6227946747606</v>
      </c>
      <c r="K75" s="6" t="n">
        <f aca="false">(K73-K72)*$V$75+K72</f>
        <v>65.2818448406065</v>
      </c>
      <c r="L75" s="6" t="n">
        <f aca="false">(L73-L72)*$V$75+L72</f>
        <v>65.8296519658788</v>
      </c>
      <c r="M75" s="6" t="n">
        <f aca="false">(M73-M72)*$V$75+M72</f>
        <v>66.1783000168818</v>
      </c>
      <c r="N75" s="6" t="n">
        <f aca="false">(N73-N72)*$V$75+N72</f>
        <v>66.4731206264174</v>
      </c>
      <c r="O75" s="6" t="n">
        <f aca="false">(O73-O72)*$V$75+O72</f>
        <v>66.7742609747601</v>
      </c>
      <c r="P75" s="6" t="n">
        <f aca="false">(P73-P72)*$V$75+P72</f>
        <v>67.1163880080647</v>
      </c>
      <c r="Q75" s="6" t="n">
        <f aca="false">(Q73-Q72)*$V$75+Q72</f>
        <v>68.1181646804169</v>
      </c>
      <c r="R75" s="6" t="n">
        <f aca="false">(R73-R72)*$V$75+R72</f>
        <v>69.1101729600428</v>
      </c>
      <c r="S75" s="6" t="n">
        <f aca="false">(S73-S72)*$V$75+S72</f>
        <v>70.2762384061811</v>
      </c>
      <c r="T75" s="22" t="n">
        <f aca="false">(T73-T72)*$V$75+T72</f>
        <v>70.5419867640129</v>
      </c>
      <c r="V75" s="9" t="n">
        <v>1.68</v>
      </c>
      <c r="W75" s="9"/>
    </row>
    <row r="76" customFormat="false" ht="15.6" hidden="false" customHeight="false" outlineLevel="0" collapsed="false">
      <c r="B76" s="12"/>
      <c r="T76" s="13"/>
    </row>
    <row r="77" customFormat="false" ht="15.6" hidden="false" customHeight="false" outlineLevel="0" collapsed="false">
      <c r="A77" s="2" t="s">
        <v>109</v>
      </c>
      <c r="B77" s="14" t="n">
        <v>57.47</v>
      </c>
      <c r="C77" s="4" t="n">
        <v>54.89</v>
      </c>
      <c r="D77" s="4" t="n">
        <v>63.91</v>
      </c>
      <c r="E77" s="4" t="n">
        <v>47.72</v>
      </c>
      <c r="F77" s="4" t="n">
        <v>58.52</v>
      </c>
      <c r="G77" s="4" t="n">
        <v>56.42</v>
      </c>
      <c r="H77" s="4" t="n">
        <v>47.22</v>
      </c>
      <c r="I77" s="4" t="n">
        <v>59.49</v>
      </c>
      <c r="T77" s="13"/>
    </row>
    <row r="78" customFormat="false" ht="15.6" hidden="false" customHeight="false" outlineLevel="0" collapsed="false">
      <c r="B78" s="12"/>
      <c r="T78" s="13"/>
    </row>
    <row r="79" customFormat="false" ht="15.6" hidden="false" customHeight="false" outlineLevel="0" collapsed="false">
      <c r="A79" s="2" t="s">
        <v>110</v>
      </c>
      <c r="B79" s="21" t="n">
        <v>0</v>
      </c>
      <c r="C79" s="6" t="n">
        <v>0</v>
      </c>
      <c r="D79" s="6" t="n">
        <v>0</v>
      </c>
      <c r="E79" s="6" t="n">
        <v>0</v>
      </c>
      <c r="F79" s="6" t="n">
        <v>0</v>
      </c>
      <c r="G79" s="6" t="n">
        <v>0</v>
      </c>
      <c r="H79" s="6" t="n">
        <v>0</v>
      </c>
      <c r="I79" s="6" t="n">
        <v>0</v>
      </c>
      <c r="J79" s="6" t="e">
        <f aca="false">-J253</f>
        <v>#VALUE!</v>
      </c>
      <c r="K79" s="6" t="e">
        <f aca="false">-K253</f>
        <v>#VALUE!</v>
      </c>
      <c r="L79" s="6" t="e">
        <f aca="false">-L253</f>
        <v>#VALUE!</v>
      </c>
      <c r="M79" s="6" t="e">
        <f aca="false">-M253</f>
        <v>#VALUE!</v>
      </c>
      <c r="N79" s="6" t="e">
        <f aca="false">-N253</f>
        <v>#VALUE!</v>
      </c>
      <c r="O79" s="6" t="e">
        <f aca="false">-O253</f>
        <v>#VALUE!</v>
      </c>
      <c r="P79" s="6" t="e">
        <f aca="false">-P253</f>
        <v>#VALUE!</v>
      </c>
      <c r="Q79" s="6" t="e">
        <f aca="false">-Q253</f>
        <v>#VALUE!</v>
      </c>
      <c r="R79" s="6" t="e">
        <f aca="false">-R253</f>
        <v>#VALUE!</v>
      </c>
      <c r="S79" s="6" t="e">
        <f aca="false">-S253</f>
        <v>#VALUE!</v>
      </c>
      <c r="T79" s="22" t="e">
        <f aca="false">-T253</f>
        <v>#VALUE!</v>
      </c>
    </row>
    <row r="80" customFormat="false" ht="15.6" hidden="false" customHeight="false" outlineLevel="0" collapsed="false">
      <c r="A80" s="2" t="s">
        <v>106</v>
      </c>
      <c r="B80" s="21" t="n">
        <f aca="false">B73+B79</f>
        <v>35.7424308062575</v>
      </c>
      <c r="C80" s="6" t="n">
        <f aca="false">C73+C79</f>
        <v>38.2847451456311</v>
      </c>
      <c r="D80" s="6" t="n">
        <f aca="false">D73+D79</f>
        <v>36.7081852941177</v>
      </c>
      <c r="E80" s="6" t="n">
        <f aca="false">E73+E79</f>
        <v>33.831590649943</v>
      </c>
      <c r="F80" s="6" t="n">
        <f aca="false">F73+F79</f>
        <v>34.5854524886878</v>
      </c>
      <c r="G80" s="6" t="n">
        <f aca="false">G73+G79</f>
        <v>37.1099290780142</v>
      </c>
      <c r="H80" s="6" t="n">
        <f aca="false">H73+H79</f>
        <v>36.6700892944372</v>
      </c>
      <c r="I80" s="6" t="n">
        <f aca="false">I73+I79</f>
        <v>38.8962857623849</v>
      </c>
      <c r="J80" s="6" t="e">
        <f aca="false">J73+J79</f>
        <v>#VALUE!</v>
      </c>
      <c r="K80" s="6" t="e">
        <f aca="false">K73+K79</f>
        <v>#VALUE!</v>
      </c>
      <c r="L80" s="6" t="e">
        <f aca="false">L73+L79</f>
        <v>#VALUE!</v>
      </c>
      <c r="M80" s="6" t="e">
        <f aca="false">M73+M79</f>
        <v>#VALUE!</v>
      </c>
      <c r="N80" s="6" t="e">
        <f aca="false">N73+N79</f>
        <v>#VALUE!</v>
      </c>
      <c r="O80" s="6" t="e">
        <f aca="false">O73+O79</f>
        <v>#VALUE!</v>
      </c>
      <c r="P80" s="6" t="e">
        <f aca="false">P73+P79</f>
        <v>#VALUE!</v>
      </c>
      <c r="Q80" s="6" t="e">
        <f aca="false">Q73+Q79</f>
        <v>#VALUE!</v>
      </c>
      <c r="R80" s="6" t="e">
        <f aca="false">R73+R79</f>
        <v>#VALUE!</v>
      </c>
      <c r="S80" s="6" t="e">
        <f aca="false">S73+S79</f>
        <v>#VALUE!</v>
      </c>
      <c r="T80" s="22" t="e">
        <f aca="false">T73+T79</f>
        <v>#VALUE!</v>
      </c>
    </row>
    <row r="81" customFormat="false" ht="15.6" hidden="false" customHeight="false" outlineLevel="0" collapsed="false">
      <c r="B81" s="12"/>
      <c r="T81" s="13"/>
    </row>
    <row r="82" customFormat="false" ht="15.6" hidden="false" customHeight="false" outlineLevel="0" collapsed="false">
      <c r="A82" s="2" t="s">
        <v>111</v>
      </c>
      <c r="B82" s="21" t="e">
        <f aca="false">(B80-B79-B72-(B221+B249))*$V$75+B79+B72+(B221+B249)</f>
        <v>#VALUE!</v>
      </c>
      <c r="C82" s="6" t="e">
        <f aca="false">(C80-C79-C72-(C221+C249))*$V$75+C79+C72+(C221+C249)</f>
        <v>#VALUE!</v>
      </c>
      <c r="D82" s="6" t="e">
        <f aca="false">(D80-D79-D72-(D221+D249))*$V$75+D79+D72+(D221+D249)</f>
        <v>#VALUE!</v>
      </c>
      <c r="E82" s="6" t="e">
        <f aca="false">(E80-E79-E72-(E221+E249))*$V$75+E79+E72+(E221+E249)</f>
        <v>#VALUE!</v>
      </c>
      <c r="F82" s="6" t="e">
        <f aca="false">(F80-F79-F72-(F221+F249))*$V$75+F79+F72+(F221+F249)</f>
        <v>#VALUE!</v>
      </c>
      <c r="G82" s="6" t="e">
        <f aca="false">(G80-G79-G72-(G221+G249))*$V$75+G79+G72+(G221+G249)</f>
        <v>#VALUE!</v>
      </c>
      <c r="H82" s="6" t="e">
        <f aca="false">(H80-H79-H72-(H221+H249))*$V$75+H79+H72+(H221+H249)</f>
        <v>#VALUE!</v>
      </c>
      <c r="I82" s="6" t="e">
        <f aca="false">(I80-I79-I72-(I221+I249))*$V$75+I79+I72+(I221+I249)</f>
        <v>#VALUE!</v>
      </c>
      <c r="J82" s="6" t="e">
        <f aca="false">(J80-J79-J72-(J221+J249))*$V$75+J79+J72+(J221+J249)</f>
        <v>#VALUE!</v>
      </c>
      <c r="K82" s="6" t="e">
        <f aca="false">(K80-K79-K72-(K221+K249))*$V$75+K79+K72+(K221+K249)</f>
        <v>#VALUE!</v>
      </c>
      <c r="L82" s="6" t="e">
        <f aca="false">(L80-L79-L72-(L221+L249))*$V$75+L79+L72+(L221+L249)</f>
        <v>#VALUE!</v>
      </c>
      <c r="M82" s="6" t="e">
        <f aca="false">(M80-M79-M72-(M221+M249))*$V$75+M79+M72+(M221+M249)</f>
        <v>#VALUE!</v>
      </c>
      <c r="N82" s="6" t="e">
        <f aca="false">(N80-N79-N72-(N221+N249))*$V$75+N79+N72+(N221+N249)</f>
        <v>#VALUE!</v>
      </c>
      <c r="O82" s="6" t="e">
        <f aca="false">(O80-O79-O72-(O221+O249))*$V$75+O79+O72+(O221+O249)</f>
        <v>#VALUE!</v>
      </c>
      <c r="P82" s="6" t="e">
        <f aca="false">(P80-P79-P72-(P221+P249))*$V$75+P79+P72+(P221+P249)</f>
        <v>#VALUE!</v>
      </c>
      <c r="Q82" s="6" t="e">
        <f aca="false">(Q80-Q79-Q72-(Q221+Q249))*$V$75+Q79+Q72+(Q221+Q249)</f>
        <v>#VALUE!</v>
      </c>
      <c r="R82" s="6" t="e">
        <f aca="false">(R80-R79-R72-(R221+R249))*$V$75+R79+R72+(R221+R249)</f>
        <v>#VALUE!</v>
      </c>
      <c r="S82" s="6" t="e">
        <f aca="false">(S80-S79-S72-(S221+S249))*$V$75+S79+S72+(S221+S249)</f>
        <v>#VALUE!</v>
      </c>
      <c r="T82" s="22" t="e">
        <f aca="false">(T80-T79-T72-(T221+T249))*$V$75+T79+T72+(T221+T249)</f>
        <v>#VALUE!</v>
      </c>
    </row>
    <row r="83" customFormat="false" ht="15.6" hidden="false" customHeight="false" outlineLevel="0" collapsed="false">
      <c r="B83" s="12"/>
      <c r="T83" s="13"/>
    </row>
    <row r="84" customFormat="false" ht="15.6" hidden="false" customHeight="false" outlineLevel="0" collapsed="false">
      <c r="A84" s="2" t="s">
        <v>112</v>
      </c>
      <c r="B84" s="14" t="n">
        <v>1.6</v>
      </c>
      <c r="C84" s="6" t="n">
        <f aca="false">B84*C73/B73</f>
        <v>1.71380599615753</v>
      </c>
      <c r="D84" s="6" t="n">
        <f aca="false">C84*D73/C73</f>
        <v>1.64323173174628</v>
      </c>
      <c r="E84" s="6" t="n">
        <f aca="false">D84*E73/D73</f>
        <v>1.51446177047455</v>
      </c>
      <c r="F84" s="6" t="n">
        <f aca="false">E84*F73/E73</f>
        <v>1.54820818656275</v>
      </c>
      <c r="G84" s="6" t="n">
        <f aca="false">F84*G73/F73</f>
        <v>1.66121568078765</v>
      </c>
      <c r="H84" s="6" t="n">
        <f aca="false">G84*H73/G73</f>
        <v>1.64152637488851</v>
      </c>
      <c r="I84" s="6" t="n">
        <f aca="false">H84*I73/H73</f>
        <v>1.74118144222357</v>
      </c>
      <c r="J84" s="6" t="n">
        <f aca="false">I84*J73/I73</f>
        <v>1.71191628637783</v>
      </c>
      <c r="K84" s="6" t="n">
        <f aca="false">F84*K73/F73</f>
        <v>1.72614336526354</v>
      </c>
      <c r="L84" s="6" t="n">
        <f aca="false">G84*L73/G73</f>
        <v>1.73740629899915</v>
      </c>
      <c r="M84" s="6" t="n">
        <f aca="false">H84*M73/H73</f>
        <v>1.74333596720016</v>
      </c>
      <c r="N84" s="6" t="n">
        <f aca="false">I84*N73/I73</f>
        <v>1.7478313672551</v>
      </c>
      <c r="O84" s="6" t="n">
        <f aca="false">J84*O73/J73</f>
        <v>1.75249516097348</v>
      </c>
      <c r="P84" s="6" t="n">
        <f aca="false">K84*P73/K73</f>
        <v>1.75825107230049</v>
      </c>
      <c r="Q84" s="6" t="n">
        <f aca="false">P84*Q73/P73</f>
        <v>1.7681426206901</v>
      </c>
      <c r="R84" s="6" t="n">
        <f aca="false">Q84*R73/Q73</f>
        <v>1.77777388372815</v>
      </c>
      <c r="S84" s="6" t="n">
        <f aca="false">R84*S73/R73</f>
        <v>1.80884447672031</v>
      </c>
      <c r="T84" s="22" t="n">
        <f aca="false">R84*T73/R73</f>
        <v>1.81592551929118</v>
      </c>
    </row>
    <row r="85" customFormat="false" ht="15.6" hidden="false" customHeight="false" outlineLevel="0" collapsed="false">
      <c r="A85" s="2" t="s">
        <v>113</v>
      </c>
      <c r="B85" s="14" t="n">
        <f aca="false">B84+B77</f>
        <v>59.07</v>
      </c>
      <c r="C85" s="6" t="n">
        <f aca="false">C84+C77</f>
        <v>56.6038059961575</v>
      </c>
      <c r="D85" s="6" t="n">
        <f aca="false">D84+D77</f>
        <v>65.5532317317463</v>
      </c>
      <c r="E85" s="6" t="n">
        <f aca="false">E77+E84</f>
        <v>49.2344617704745</v>
      </c>
      <c r="F85" s="6" t="n">
        <f aca="false">F77+F84</f>
        <v>60.0682081865628</v>
      </c>
      <c r="G85" s="6" t="n">
        <f aca="false">G77+G84</f>
        <v>58.0812156807877</v>
      </c>
      <c r="H85" s="6" t="n">
        <f aca="false">H77+H84</f>
        <v>48.8615263748885</v>
      </c>
      <c r="I85" s="6" t="n">
        <f aca="false">I77+I84</f>
        <v>61.2311814422236</v>
      </c>
      <c r="J85" s="6" t="e">
        <f aca="false">J82+J84</f>
        <v>#VALUE!</v>
      </c>
      <c r="K85" s="6" t="e">
        <f aca="false">K82+K84</f>
        <v>#VALUE!</v>
      </c>
      <c r="L85" s="6" t="e">
        <f aca="false">L82+L84</f>
        <v>#VALUE!</v>
      </c>
      <c r="M85" s="6" t="e">
        <f aca="false">M82+M84</f>
        <v>#VALUE!</v>
      </c>
      <c r="N85" s="6" t="e">
        <f aca="false">N82+N84</f>
        <v>#VALUE!</v>
      </c>
      <c r="O85" s="6" t="e">
        <f aca="false">O82+O84</f>
        <v>#VALUE!</v>
      </c>
      <c r="P85" s="6" t="e">
        <f aca="false">P82+P84</f>
        <v>#VALUE!</v>
      </c>
      <c r="Q85" s="6" t="e">
        <f aca="false">Q82+Q84</f>
        <v>#VALUE!</v>
      </c>
      <c r="R85" s="6" t="e">
        <f aca="false">R82+R84</f>
        <v>#VALUE!</v>
      </c>
      <c r="S85" s="6" t="e">
        <f aca="false">S82+S84</f>
        <v>#VALUE!</v>
      </c>
      <c r="T85" s="22" t="e">
        <f aca="false">T82+T84</f>
        <v>#VALUE!</v>
      </c>
    </row>
    <row r="86" customFormat="false" ht="15.6" hidden="false" customHeight="false" outlineLevel="0" collapsed="false">
      <c r="A86" s="2" t="s">
        <v>114</v>
      </c>
      <c r="B86" s="14" t="n">
        <f aca="false">B85</f>
        <v>59.07</v>
      </c>
      <c r="C86" s="6" t="n">
        <f aca="false">C85</f>
        <v>56.6038059961575</v>
      </c>
      <c r="D86" s="6" t="n">
        <f aca="false">D85</f>
        <v>65.5532317317463</v>
      </c>
      <c r="E86" s="6" t="n">
        <f aca="false">E85</f>
        <v>49.2344617704745</v>
      </c>
      <c r="F86" s="6" t="n">
        <f aca="false">F85</f>
        <v>60.0682081865628</v>
      </c>
      <c r="G86" s="6" t="n">
        <f aca="false">G85</f>
        <v>58.0812156807877</v>
      </c>
      <c r="H86" s="6" t="n">
        <v>63.53</v>
      </c>
      <c r="I86" s="6" t="n">
        <v>63.87</v>
      </c>
      <c r="J86" s="6" t="n">
        <v>64.67</v>
      </c>
      <c r="K86" s="6" t="n">
        <v>65.44</v>
      </c>
      <c r="L86" s="6" t="n">
        <v>65.71</v>
      </c>
      <c r="M86" s="6" t="n">
        <v>65.79</v>
      </c>
      <c r="N86" s="6" t="n">
        <v>65.88</v>
      </c>
      <c r="O86" s="6" t="n">
        <v>65.97</v>
      </c>
      <c r="P86" s="6" t="n">
        <v>65.81</v>
      </c>
      <c r="Q86" s="6" t="n">
        <v>65.91</v>
      </c>
      <c r="R86" s="6" t="n">
        <v>65.81</v>
      </c>
      <c r="S86" s="6" t="n">
        <v>66.81</v>
      </c>
      <c r="T86" s="22" t="n">
        <v>66.64</v>
      </c>
    </row>
    <row r="87" customFormat="false" ht="15.6" hidden="false" customHeight="false" outlineLevel="0" collapsed="false">
      <c r="A87" s="2" t="s">
        <v>115</v>
      </c>
      <c r="T87" s="13"/>
    </row>
    <row r="88" customFormat="false" ht="15.6" hidden="false" customHeight="false" outlineLevel="0" collapsed="false">
      <c r="T88" s="13"/>
    </row>
    <row r="89" customFormat="false" ht="15.6" hidden="false" customHeight="false" outlineLevel="0" collapsed="false">
      <c r="A89" s="2" t="s">
        <v>116</v>
      </c>
      <c r="T89" s="13"/>
    </row>
    <row r="90" customFormat="false" ht="15.6" hidden="false" customHeight="false" outlineLevel="0" collapsed="false">
      <c r="T90" s="13"/>
    </row>
    <row r="91" customFormat="false" ht="15.6" hidden="false" customHeight="false" outlineLevel="0" collapsed="false">
      <c r="A91" s="25" t="s">
        <v>101</v>
      </c>
      <c r="B91" s="26" t="n">
        <f aca="false">B68*1.06</f>
        <v>31.4840776</v>
      </c>
      <c r="C91" s="27" t="n">
        <f aca="false">C68*1.06</f>
        <v>33.4394278</v>
      </c>
      <c r="D91" s="27" t="n">
        <f aca="false">D68*1.06</f>
        <v>33.07407495</v>
      </c>
      <c r="E91" s="27" t="n">
        <f aca="false">E68*1.06</f>
        <v>31.4505233</v>
      </c>
      <c r="F91" s="27" t="n">
        <f aca="false">F68*1.06</f>
        <v>32.4079524</v>
      </c>
      <c r="G91" s="27" t="n">
        <f aca="false">G68*1.06</f>
        <v>33.2787</v>
      </c>
      <c r="H91" s="27" t="n">
        <f aca="false">H68*1.06</f>
        <v>32.6121772131148</v>
      </c>
      <c r="I91" s="27" t="n">
        <f aca="false">I68*1.06</f>
        <v>34.7652904338082</v>
      </c>
      <c r="J91" s="27" t="n">
        <f aca="false">J68*1.06</f>
        <v>35.0360938765974</v>
      </c>
      <c r="K91" s="27" t="n">
        <f aca="false">K68*1.06</f>
        <v>35.4892890240875</v>
      </c>
      <c r="L91" s="27" t="n">
        <f aca="false">L68*1.06</f>
        <v>35.8826830913378</v>
      </c>
      <c r="M91" s="27" t="n">
        <f aca="false">M68*1.06</f>
        <v>36.169802309644</v>
      </c>
      <c r="N91" s="27" t="n">
        <f aca="false">N68*1.06</f>
        <v>36.4279854333442</v>
      </c>
      <c r="O91" s="27" t="n">
        <f aca="false">O68*1.06</f>
        <v>36.6895658680632</v>
      </c>
      <c r="P91" s="27" t="n">
        <f aca="false">P68*1.06</f>
        <v>36.9731795735695</v>
      </c>
      <c r="Q91" s="27" t="n">
        <f aca="false">Q68*1.06</f>
        <v>38.0101860277348</v>
      </c>
      <c r="R91" s="27" t="n">
        <f aca="false">R68*1.06</f>
        <v>39.0419412730673</v>
      </c>
      <c r="S91" s="27" t="n">
        <f aca="false">S68*1.06</f>
        <v>39.6687847407557</v>
      </c>
      <c r="T91" s="28" t="n">
        <f aca="false">T68*1.06</f>
        <v>39.8116434651158</v>
      </c>
    </row>
    <row r="92" customFormat="false" ht="15.6" hidden="false" customHeight="false" outlineLevel="0" collapsed="false">
      <c r="B92" s="21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22"/>
    </row>
    <row r="93" customFormat="false" ht="15.6" hidden="false" customHeight="false" outlineLevel="0" collapsed="false">
      <c r="A93" s="2" t="s">
        <v>103</v>
      </c>
      <c r="B93" s="23" t="n">
        <f aca="false">B70</f>
        <v>0.169</v>
      </c>
      <c r="C93" s="7" t="n">
        <f aca="false">C70</f>
        <v>0.176</v>
      </c>
      <c r="D93" s="7" t="n">
        <f aca="false">D70</f>
        <v>0.15</v>
      </c>
      <c r="E93" s="7" t="n">
        <f aca="false">E70</f>
        <v>0.123</v>
      </c>
      <c r="F93" s="7" t="n">
        <f aca="false">F70</f>
        <v>0.116</v>
      </c>
      <c r="G93" s="7" t="n">
        <f aca="false">G70</f>
        <v>0.154</v>
      </c>
      <c r="H93" s="7" t="n">
        <f aca="false">H70</f>
        <v>0.161</v>
      </c>
      <c r="I93" s="7" t="n">
        <f aca="false">I70</f>
        <v>0.1647</v>
      </c>
      <c r="J93" s="7" t="n">
        <f aca="false">J70</f>
        <v>0.148</v>
      </c>
      <c r="K93" s="7" t="n">
        <f aca="false">K70</f>
        <v>0.148</v>
      </c>
      <c r="L93" s="7" t="n">
        <f aca="false">L70</f>
        <v>0.148</v>
      </c>
      <c r="M93" s="7" t="n">
        <f aca="false">M70</f>
        <v>0.148</v>
      </c>
      <c r="N93" s="7" t="n">
        <f aca="false">N70</f>
        <v>0.148</v>
      </c>
      <c r="O93" s="7" t="n">
        <f aca="false">O70</f>
        <v>0.148</v>
      </c>
      <c r="P93" s="7" t="n">
        <f aca="false">P70</f>
        <v>0.148</v>
      </c>
      <c r="Q93" s="7" t="n">
        <f aca="false">Q70</f>
        <v>0.148</v>
      </c>
      <c r="R93" s="7" t="n">
        <f aca="false">R70</f>
        <v>0.148</v>
      </c>
      <c r="S93" s="7" t="n">
        <f aca="false">S70</f>
        <v>0.148</v>
      </c>
      <c r="T93" s="24" t="n">
        <f aca="false">T70</f>
        <v>0.148</v>
      </c>
    </row>
    <row r="94" customFormat="false" ht="15.6" hidden="false" customHeight="false" outlineLevel="0" collapsed="false">
      <c r="A94" s="2" t="s">
        <v>104</v>
      </c>
      <c r="B94" s="21" t="n">
        <f aca="false">B91/(1-B93)-B91</f>
        <v>6.40289905463298</v>
      </c>
      <c r="C94" s="6" t="n">
        <f aca="false">C91/(1-C93)-C91</f>
        <v>7.14240205436893</v>
      </c>
      <c r="D94" s="6" t="n">
        <f aca="false">D91/(1-D93)-D91</f>
        <v>5.83660146176471</v>
      </c>
      <c r="E94" s="6" t="n">
        <f aca="false">E91/(1-E93)-E91</f>
        <v>4.41096278893956</v>
      </c>
      <c r="F94" s="6" t="n">
        <f aca="false">F91/(1-F93)-F91</f>
        <v>4.25262723800905</v>
      </c>
      <c r="G94" s="6" t="n">
        <f aca="false">G91/(1-G93)-G91</f>
        <v>6.05782482269504</v>
      </c>
      <c r="H94" s="6" t="n">
        <f aca="false">H91/(1-H93)-H91</f>
        <v>6.25811743898865</v>
      </c>
      <c r="I94" s="6" t="n">
        <f aca="false">I91/(1-I93)-I91</f>
        <v>6.85483459170145</v>
      </c>
      <c r="J94" s="6" t="n">
        <f aca="false">J91/(1-J93)-J91</f>
        <v>6.0860820349019</v>
      </c>
      <c r="K94" s="6" t="n">
        <f aca="false">K91/(1-K93)-K91</f>
        <v>6.16480607460674</v>
      </c>
      <c r="L94" s="6" t="n">
        <f aca="false">L91/(1-L93)-L91</f>
        <v>6.23314213323708</v>
      </c>
      <c r="M94" s="6" t="n">
        <f aca="false">M91/(1-M93)-M91</f>
        <v>6.28301730261422</v>
      </c>
      <c r="N94" s="6" t="n">
        <f aca="false">N91/(1-N93)-N91</f>
        <v>6.32786601424289</v>
      </c>
      <c r="O94" s="6" t="n">
        <f aca="false">O91/(1-O93)-O91</f>
        <v>6.37330486910017</v>
      </c>
      <c r="P94" s="6" t="n">
        <f aca="false">P91/(1-P93)-P91</f>
        <v>6.42257109963414</v>
      </c>
      <c r="Q94" s="6" t="n">
        <f aca="false">Q91/(1-Q93)-Q91</f>
        <v>6.60270837101496</v>
      </c>
      <c r="R94" s="6" t="n">
        <f aca="false">R91/(1-R93)-R91</f>
        <v>6.78193346057977</v>
      </c>
      <c r="S94" s="6" t="n">
        <f aca="false">S91/(1-S93)-S91</f>
        <v>6.89082176247868</v>
      </c>
      <c r="T94" s="22" t="n">
        <f aca="false">T91/(1-T93)-T91</f>
        <v>6.91563759722668</v>
      </c>
    </row>
    <row r="95" customFormat="false" ht="15.6" hidden="false" customHeight="false" outlineLevel="0" collapsed="false">
      <c r="A95" s="2" t="s">
        <v>117</v>
      </c>
      <c r="B95" s="21" t="n">
        <f aca="false">B72</f>
        <v>0</v>
      </c>
      <c r="C95" s="6" t="n">
        <f aca="false">C72</f>
        <v>0</v>
      </c>
      <c r="D95" s="6" t="n">
        <f aca="false">D72</f>
        <v>0</v>
      </c>
      <c r="E95" s="6" t="n">
        <f aca="false">E72</f>
        <v>0</v>
      </c>
      <c r="F95" s="6" t="n">
        <f aca="false">F72</f>
        <v>0</v>
      </c>
      <c r="G95" s="6" t="n">
        <f aca="false">G72</f>
        <v>0</v>
      </c>
      <c r="H95" s="6" t="n">
        <f aca="false">H72</f>
        <v>-0.183991564802698</v>
      </c>
      <c r="I95" s="6" t="n">
        <f aca="false">I72</f>
        <v>-0.367983129605397</v>
      </c>
      <c r="J95" s="6" t="n">
        <f aca="false">J72</f>
        <v>-0.551974694408095</v>
      </c>
      <c r="K95" s="6" t="n">
        <f aca="false">K72</f>
        <v>-0.735966259210793</v>
      </c>
      <c r="L95" s="6" t="n">
        <f aca="false">L72</f>
        <v>-0.919957824013491</v>
      </c>
      <c r="M95" s="6" t="n">
        <f aca="false">M72</f>
        <v>-1.1054140855652</v>
      </c>
      <c r="N95" s="6" t="n">
        <f aca="false">N72</f>
        <v>-1.29087034711691</v>
      </c>
      <c r="O95" s="6" t="n">
        <f aca="false">O72</f>
        <v>-1.47632660866862</v>
      </c>
      <c r="P95" s="6" t="n">
        <f aca="false">P72</f>
        <v>-1.66178287022033</v>
      </c>
      <c r="Q95" s="6" t="n">
        <f aca="false">Q72</f>
        <v>-2.58906417797888</v>
      </c>
      <c r="R95" s="6" t="n">
        <f aca="false">R72</f>
        <v>-3.51634548573742</v>
      </c>
      <c r="S95" s="6" t="n">
        <f aca="false">S72</f>
        <v>-3.51634548573742</v>
      </c>
      <c r="T95" s="22" t="n">
        <f aca="false">T72</f>
        <v>-3.51634548573742</v>
      </c>
    </row>
    <row r="96" customFormat="false" ht="15.6" hidden="false" customHeight="false" outlineLevel="0" collapsed="false">
      <c r="A96" s="2" t="s">
        <v>106</v>
      </c>
      <c r="B96" s="21" t="n">
        <f aca="false">B91+B94+B95</f>
        <v>37.886976654633</v>
      </c>
      <c r="C96" s="6" t="n">
        <f aca="false">C91+C94+C95</f>
        <v>40.5818298543689</v>
      </c>
      <c r="D96" s="6" t="n">
        <f aca="false">D91+D94+D95</f>
        <v>38.9106764117647</v>
      </c>
      <c r="E96" s="6" t="n">
        <f aca="false">E91+E94+E95</f>
        <v>35.8614860889396</v>
      </c>
      <c r="F96" s="6" t="n">
        <f aca="false">F91+F94+F95</f>
        <v>36.6605796380091</v>
      </c>
      <c r="G96" s="6" t="n">
        <f aca="false">G91+G94+G95</f>
        <v>39.336524822695</v>
      </c>
      <c r="H96" s="6" t="n">
        <f aca="false">H91+H94</f>
        <v>38.8702946521034</v>
      </c>
      <c r="I96" s="6" t="n">
        <f aca="false">I91+I94+I95</f>
        <v>41.2521418959043</v>
      </c>
      <c r="J96" s="6" t="n">
        <f aca="false">J91+J94+J95</f>
        <v>40.5702012170912</v>
      </c>
      <c r="K96" s="6" t="n">
        <f aca="false">K91+K94+K95</f>
        <v>40.9181288394834</v>
      </c>
      <c r="L96" s="6" t="n">
        <f aca="false">L91+L94+L95</f>
        <v>41.1958674005614</v>
      </c>
      <c r="M96" s="6" t="n">
        <f aca="false">M91+M94+M95</f>
        <v>41.347405526693</v>
      </c>
      <c r="N96" s="6" t="n">
        <f aca="false">N91+N94+N95</f>
        <v>41.4649811004702</v>
      </c>
      <c r="O96" s="6" t="n">
        <f aca="false">O91+O94+O95</f>
        <v>41.5865441284947</v>
      </c>
      <c r="P96" s="6" t="n">
        <f aca="false">P91+P94+P95</f>
        <v>41.7339678029833</v>
      </c>
      <c r="Q96" s="6" t="n">
        <f aca="false">Q91+Q94+Q95</f>
        <v>42.0238302207708</v>
      </c>
      <c r="R96" s="6" t="n">
        <f aca="false">R91+R94+R95</f>
        <v>42.3075292479096</v>
      </c>
      <c r="S96" s="6" t="n">
        <f aca="false">S91+S94+S95</f>
        <v>43.0432610174969</v>
      </c>
      <c r="T96" s="22" t="n">
        <f aca="false">T91+T94+T95</f>
        <v>43.210935576605</v>
      </c>
    </row>
    <row r="97" customFormat="false" ht="15.6" hidden="false" customHeight="false" outlineLevel="0" collapsed="false">
      <c r="B97" s="12"/>
      <c r="T97" s="13"/>
    </row>
    <row r="98" customFormat="false" ht="15.6" hidden="false" customHeight="false" outlineLevel="0" collapsed="false">
      <c r="A98" s="2" t="s">
        <v>108</v>
      </c>
      <c r="B98" s="21" t="n">
        <f aca="false">(B96-B95)*$V$75+B95</f>
        <v>63.6501207797834</v>
      </c>
      <c r="C98" s="6" t="n">
        <f aca="false">(C96-C95)*$V$75+C95</f>
        <v>68.1774741553398</v>
      </c>
      <c r="D98" s="6" t="n">
        <f aca="false">(D96-D95)*$V$75+D95</f>
        <v>65.3699363717647</v>
      </c>
      <c r="E98" s="6" t="n">
        <f aca="false">(E96-E95)*$V$75+E95</f>
        <v>60.2472966294185</v>
      </c>
      <c r="F98" s="6" t="n">
        <f aca="false">(F96-F95)*$V$75+F95</f>
        <v>61.5897737918552</v>
      </c>
      <c r="G98" s="6" t="n">
        <f aca="false">(G96-G95)*$V$75+G95</f>
        <v>66.0853617021277</v>
      </c>
      <c r="H98" s="6" t="n">
        <f aca="false">(H96-H95)*$V$75+H95</f>
        <v>65.4272092795995</v>
      </c>
      <c r="I98" s="6" t="n">
        <f aca="false">(I96-I95)*$V$75+I95</f>
        <v>69.5538269132509</v>
      </c>
      <c r="J98" s="6" t="n">
        <f aca="false">(J96-J95)*$V$75+J95</f>
        <v>68.5332808369108</v>
      </c>
      <c r="K98" s="6" t="n">
        <f aca="false">(K96-K95)*$V$75+K95</f>
        <v>69.2429135065955</v>
      </c>
      <c r="L98" s="6" t="n">
        <f aca="false">(L96-L95)*$V$75+L95</f>
        <v>69.8346285532723</v>
      </c>
      <c r="M98" s="6" t="n">
        <f aca="false">(M96-M95)*$V$75+M95</f>
        <v>70.2153228630286</v>
      </c>
      <c r="N98" s="6" t="n">
        <f aca="false">(N96-N95)*$V$75+N95</f>
        <v>70.5389600848294</v>
      </c>
      <c r="O98" s="6" t="n">
        <f aca="false">(O96-O95)*$V$75+O95</f>
        <v>70.8692962297658</v>
      </c>
      <c r="P98" s="6" t="n">
        <f aca="false">(P96-P95)*$V$75+P95</f>
        <v>71.2430782607618</v>
      </c>
      <c r="Q98" s="6" t="n">
        <f aca="false">(Q96-Q95)*$V$75+Q95</f>
        <v>72.3605984119206</v>
      </c>
      <c r="R98" s="6" t="n">
        <f aca="false">(R96-R95)*$V$75+R95</f>
        <v>73.4677640667896</v>
      </c>
      <c r="S98" s="6" t="n">
        <f aca="false">(S96-S95)*$V$75+S95</f>
        <v>74.7037934396963</v>
      </c>
      <c r="T98" s="22" t="n">
        <f aca="false">(T96-T95)*$V$75+T95</f>
        <v>74.9854866989979</v>
      </c>
    </row>
    <row r="99" customFormat="false" ht="15.6" hidden="false" customHeight="false" outlineLevel="0" collapsed="false">
      <c r="B99" s="12"/>
      <c r="T99" s="13"/>
    </row>
    <row r="100" customFormat="false" ht="15.6" hidden="false" customHeight="false" outlineLevel="0" collapsed="false">
      <c r="A100" s="2" t="s">
        <v>118</v>
      </c>
      <c r="B100" s="14" t="n">
        <v>57.47</v>
      </c>
      <c r="C100" s="4" t="n">
        <v>54.89</v>
      </c>
      <c r="D100" s="4" t="n">
        <v>63.91</v>
      </c>
      <c r="E100" s="4" t="n">
        <v>47.72</v>
      </c>
      <c r="F100" s="4" t="n">
        <v>58.52</v>
      </c>
      <c r="G100" s="4" t="n">
        <v>56.42</v>
      </c>
      <c r="H100" s="4" t="n">
        <v>47.22</v>
      </c>
      <c r="I100" s="4" t="n">
        <v>59.49</v>
      </c>
      <c r="T100" s="13"/>
    </row>
    <row r="101" customFormat="false" ht="15.6" hidden="false" customHeight="false" outlineLevel="0" collapsed="false">
      <c r="B101" s="12"/>
      <c r="T101" s="13"/>
    </row>
    <row r="102" customFormat="false" ht="15.6" hidden="false" customHeight="false" outlineLevel="0" collapsed="false">
      <c r="A102" s="2" t="s">
        <v>110</v>
      </c>
      <c r="B102" s="21" t="n">
        <v>0</v>
      </c>
      <c r="C102" s="6" t="n">
        <v>0</v>
      </c>
      <c r="D102" s="6" t="n">
        <v>0</v>
      </c>
      <c r="E102" s="6" t="n">
        <v>0</v>
      </c>
      <c r="F102" s="6" t="n">
        <v>0</v>
      </c>
      <c r="G102" s="6" t="n">
        <v>0</v>
      </c>
      <c r="H102" s="6" t="n">
        <v>0</v>
      </c>
      <c r="I102" s="6" t="n">
        <v>0</v>
      </c>
      <c r="J102" s="6" t="e">
        <f aca="false">-J253</f>
        <v>#VALUE!</v>
      </c>
      <c r="K102" s="6" t="e">
        <f aca="false">-K253</f>
        <v>#VALUE!</v>
      </c>
      <c r="L102" s="6" t="e">
        <f aca="false">-L253</f>
        <v>#VALUE!</v>
      </c>
      <c r="M102" s="6" t="e">
        <f aca="false">-M253</f>
        <v>#VALUE!</v>
      </c>
      <c r="N102" s="6" t="e">
        <f aca="false">-N253</f>
        <v>#VALUE!</v>
      </c>
      <c r="O102" s="6" t="e">
        <f aca="false">-O253</f>
        <v>#VALUE!</v>
      </c>
      <c r="P102" s="6" t="e">
        <f aca="false">-P253</f>
        <v>#VALUE!</v>
      </c>
      <c r="Q102" s="6" t="e">
        <f aca="false">-Q253</f>
        <v>#VALUE!</v>
      </c>
      <c r="R102" s="6" t="e">
        <f aca="false">-R253</f>
        <v>#VALUE!</v>
      </c>
      <c r="S102" s="6" t="e">
        <f aca="false">-S253</f>
        <v>#VALUE!</v>
      </c>
      <c r="T102" s="22" t="e">
        <f aca="false">-T253</f>
        <v>#VALUE!</v>
      </c>
    </row>
    <row r="103" customFormat="false" ht="15.6" hidden="false" customHeight="false" outlineLevel="0" collapsed="false">
      <c r="A103" s="2" t="s">
        <v>106</v>
      </c>
      <c r="B103" s="21" t="n">
        <f aca="false">B96+B102</f>
        <v>37.886976654633</v>
      </c>
      <c r="C103" s="6" t="n">
        <f aca="false">C96+C102</f>
        <v>40.5818298543689</v>
      </c>
      <c r="D103" s="6" t="n">
        <f aca="false">D96+D102</f>
        <v>38.9106764117647</v>
      </c>
      <c r="E103" s="6" t="n">
        <f aca="false">E96+E102</f>
        <v>35.8614860889396</v>
      </c>
      <c r="F103" s="6" t="n">
        <f aca="false">F96+F102</f>
        <v>36.6605796380091</v>
      </c>
      <c r="G103" s="6" t="n">
        <f aca="false">G96+G102</f>
        <v>39.336524822695</v>
      </c>
      <c r="H103" s="6" t="n">
        <f aca="false">H96+H102</f>
        <v>38.8702946521034</v>
      </c>
      <c r="I103" s="6" t="n">
        <f aca="false">I96+I102</f>
        <v>41.2521418959043</v>
      </c>
      <c r="J103" s="6" t="e">
        <f aca="false">J96+J102</f>
        <v>#VALUE!</v>
      </c>
      <c r="K103" s="6" t="e">
        <f aca="false">K96+K102</f>
        <v>#VALUE!</v>
      </c>
      <c r="L103" s="6" t="e">
        <f aca="false">L96+L102</f>
        <v>#VALUE!</v>
      </c>
      <c r="M103" s="6" t="e">
        <f aca="false">M96+M102</f>
        <v>#VALUE!</v>
      </c>
      <c r="N103" s="6" t="e">
        <f aca="false">N96+N102</f>
        <v>#VALUE!</v>
      </c>
      <c r="O103" s="6" t="e">
        <f aca="false">O96+O102</f>
        <v>#VALUE!</v>
      </c>
      <c r="P103" s="6" t="e">
        <f aca="false">P96+P102</f>
        <v>#VALUE!</v>
      </c>
      <c r="Q103" s="6" t="e">
        <f aca="false">Q96+Q102</f>
        <v>#VALUE!</v>
      </c>
      <c r="R103" s="6" t="e">
        <f aca="false">R96+R102</f>
        <v>#VALUE!</v>
      </c>
      <c r="S103" s="6" t="e">
        <f aca="false">S96+S102</f>
        <v>#VALUE!</v>
      </c>
      <c r="T103" s="22" t="e">
        <f aca="false">T96+T102</f>
        <v>#VALUE!</v>
      </c>
    </row>
    <row r="104" customFormat="false" ht="15.6" hidden="false" customHeight="false" outlineLevel="0" collapsed="false">
      <c r="B104" s="21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22"/>
    </row>
    <row r="105" customFormat="false" ht="15.6" hidden="false" customHeight="false" outlineLevel="0" collapsed="false">
      <c r="A105" s="2" t="s">
        <v>119</v>
      </c>
      <c r="B105" s="16" t="n">
        <f aca="false">B103*$V105</f>
        <v>44.7808151527567</v>
      </c>
      <c r="C105" s="17" t="n">
        <f aca="false">C103*$V105</f>
        <v>47.9660184510102</v>
      </c>
      <c r="D105" s="17" t="n">
        <f aca="false">D103*$V105</f>
        <v>45.9907852702966</v>
      </c>
      <c r="E105" s="17" t="n">
        <f aca="false">E103*$V105</f>
        <v>42.3867703747108</v>
      </c>
      <c r="F105" s="17" t="n">
        <f aca="false">F103*$V105</f>
        <v>43.3312653877819</v>
      </c>
      <c r="G105" s="17" t="n">
        <f aca="false">G103*$V105</f>
        <v>46.494120206383</v>
      </c>
      <c r="H105" s="17" t="n">
        <f aca="false">H103*$V105</f>
        <v>45.9430557264108</v>
      </c>
      <c r="I105" s="17" t="n">
        <f aca="false">I103*$V105</f>
        <v>48.7582991309992</v>
      </c>
      <c r="J105" s="17" t="e">
        <f aca="false">J103*$V105</f>
        <v>#VALUE!</v>
      </c>
      <c r="K105" s="17" t="e">
        <f aca="false">K103*$V105</f>
        <v>#VALUE!</v>
      </c>
      <c r="L105" s="17" t="e">
        <f aca="false">L103*$V105</f>
        <v>#VALUE!</v>
      </c>
      <c r="M105" s="17" t="e">
        <f aca="false">M103*$V105</f>
        <v>#VALUE!</v>
      </c>
      <c r="N105" s="17" t="e">
        <f aca="false">N103*$V105</f>
        <v>#VALUE!</v>
      </c>
      <c r="O105" s="17" t="e">
        <f aca="false">O103*$V105</f>
        <v>#VALUE!</v>
      </c>
      <c r="P105" s="17" t="e">
        <f aca="false">P103*$V105</f>
        <v>#VALUE!</v>
      </c>
      <c r="Q105" s="17" t="e">
        <f aca="false">Q103*$V105</f>
        <v>#VALUE!</v>
      </c>
      <c r="R105" s="17" t="e">
        <f aca="false">R103*$V105</f>
        <v>#VALUE!</v>
      </c>
      <c r="S105" s="17" t="e">
        <f aca="false">S103*$V105</f>
        <v>#VALUE!</v>
      </c>
      <c r="T105" s="18" t="e">
        <f aca="false">T103*$V105</f>
        <v>#VALUE!</v>
      </c>
      <c r="V105" s="9" t="n">
        <v>1.181958</v>
      </c>
    </row>
    <row r="106" customFormat="false" ht="15.6" hidden="false" customHeight="false" outlineLevel="0" collapsed="false">
      <c r="B106" s="12"/>
      <c r="T106" s="13"/>
    </row>
    <row r="107" customFormat="false" ht="15.6" hidden="false" customHeight="false" outlineLevel="0" collapsed="false">
      <c r="A107" s="2" t="s">
        <v>111</v>
      </c>
      <c r="B107" s="21" t="n">
        <f aca="false">(+B103-B102-B95)*$V$75+B102+B95</f>
        <v>63.6501207797834</v>
      </c>
      <c r="C107" s="6" t="n">
        <f aca="false">(+C103-C102-C95)*$V$75+C102+C95</f>
        <v>68.1774741553398</v>
      </c>
      <c r="D107" s="6" t="n">
        <f aca="false">(+D103-D102-D95)*$V$75+D102+D95</f>
        <v>65.3699363717647</v>
      </c>
      <c r="E107" s="6" t="n">
        <f aca="false">(+E103-E102-E95)*$V$75+E102+E95</f>
        <v>60.2472966294185</v>
      </c>
      <c r="F107" s="6" t="n">
        <f aca="false">(+F103-F102-F95)*$V$75+F102+F95</f>
        <v>61.5897737918552</v>
      </c>
      <c r="G107" s="6" t="n">
        <f aca="false">(+G103-G102-G95)*$V$75+G102+G95</f>
        <v>66.0853617021277</v>
      </c>
      <c r="H107" s="6" t="n">
        <f aca="false">(+H103-H102-H95)*$V$75+H102+H95</f>
        <v>65.4272092795995</v>
      </c>
      <c r="I107" s="6" t="n">
        <f aca="false">(+I103-I102-I95)*$V$75+I102+I95</f>
        <v>69.5538269132509</v>
      </c>
      <c r="J107" s="6" t="e">
        <f aca="false">(+J103-J102-J95-(J221+J249))*$V$75+J102+J95+(J221+J249)</f>
        <v>#VALUE!</v>
      </c>
      <c r="K107" s="6" t="e">
        <f aca="false">(+K103-K102-K95-(K221+K249))*$V$75+K102+K95+(K221+K249)</f>
        <v>#VALUE!</v>
      </c>
      <c r="L107" s="6" t="e">
        <f aca="false">(+L103-L102-L95-(L221+L249))*$V$75+L102+L95+(L221+L249)</f>
        <v>#VALUE!</v>
      </c>
      <c r="M107" s="6" t="e">
        <f aca="false">(+M103-M102-M95-(M221+M249))*$V$75+M102+M95+(M221+M249)</f>
        <v>#VALUE!</v>
      </c>
      <c r="N107" s="6" t="e">
        <f aca="false">(+N103-N102-N95-(N221+N249))*$V$75+N102+N95+(N221+N249)</f>
        <v>#VALUE!</v>
      </c>
      <c r="O107" s="6" t="e">
        <f aca="false">(+O103-O102-O95-(O221+O249))*$V$75+O102+O95+(O221+O249)</f>
        <v>#VALUE!</v>
      </c>
      <c r="P107" s="6" t="e">
        <f aca="false">(+P103-P102-P95-(P221+P249))*$V$75+P102+P95+(P221+P249)</f>
        <v>#VALUE!</v>
      </c>
      <c r="Q107" s="6" t="e">
        <f aca="false">(+Q103-Q102-Q95-(Q221+Q249))*$V$75+Q102+Q95+(Q221+Q249)</f>
        <v>#VALUE!</v>
      </c>
      <c r="R107" s="6" t="e">
        <f aca="false">(+R103-R102-R95-(R221+R249))*$V$75+R102+R95+(R221+R249)</f>
        <v>#VALUE!</v>
      </c>
      <c r="S107" s="6" t="e">
        <f aca="false">(+S103-S102-S95-(S221+S249))*$V$75+S102+S95+(S221+S249)</f>
        <v>#VALUE!</v>
      </c>
      <c r="T107" s="22" t="e">
        <f aca="false">(+T103-T102-T95-(T221+T249))*$V$75+T102+T95+(T221+T249)</f>
        <v>#VALUE!</v>
      </c>
    </row>
    <row r="108" customFormat="false" ht="15.6" hidden="false" customHeight="false" outlineLevel="0" collapsed="false">
      <c r="B108" s="12"/>
      <c r="T108" s="13"/>
    </row>
    <row r="109" customFormat="false" ht="15.6" hidden="false" customHeight="false" outlineLevel="0" collapsed="false">
      <c r="A109" s="2" t="s">
        <v>112</v>
      </c>
      <c r="B109" s="14" t="n">
        <v>1.6</v>
      </c>
      <c r="C109" s="4" t="n">
        <v>1.6</v>
      </c>
      <c r="D109" s="4" t="n">
        <v>1.6</v>
      </c>
      <c r="E109" s="4" t="n">
        <v>1.6</v>
      </c>
      <c r="F109" s="4" t="n">
        <v>1.6</v>
      </c>
      <c r="G109" s="4" t="n">
        <v>1.6</v>
      </c>
      <c r="H109" s="4" t="n">
        <v>1.6</v>
      </c>
      <c r="I109" s="4" t="n">
        <v>1.6</v>
      </c>
      <c r="J109" s="4" t="n">
        <v>1.6</v>
      </c>
      <c r="K109" s="4" t="n">
        <v>1.6</v>
      </c>
      <c r="L109" s="4" t="n">
        <v>1.6</v>
      </c>
      <c r="M109" s="4" t="n">
        <v>1.6</v>
      </c>
      <c r="N109" s="4" t="n">
        <v>1.6</v>
      </c>
      <c r="O109" s="4" t="n">
        <v>1.6</v>
      </c>
      <c r="P109" s="4" t="n">
        <v>1.6</v>
      </c>
      <c r="Q109" s="4" t="n">
        <v>1.6</v>
      </c>
      <c r="R109" s="4" t="n">
        <v>1.6</v>
      </c>
      <c r="S109" s="4" t="n">
        <v>1.6</v>
      </c>
      <c r="T109" s="15" t="n">
        <v>1.6</v>
      </c>
    </row>
    <row r="110" customFormat="false" ht="15.6" hidden="false" customHeight="false" outlineLevel="0" collapsed="false">
      <c r="A110" s="2" t="s">
        <v>113</v>
      </c>
      <c r="B110" s="14" t="n">
        <f aca="false">B109+B100</f>
        <v>59.07</v>
      </c>
      <c r="C110" s="4" t="n">
        <f aca="false">C109+C100</f>
        <v>56.49</v>
      </c>
      <c r="D110" s="4" t="n">
        <f aca="false">D109+D100</f>
        <v>65.51</v>
      </c>
      <c r="E110" s="4" t="n">
        <f aca="false">E109+E100</f>
        <v>49.32</v>
      </c>
      <c r="F110" s="4" t="n">
        <f aca="false">F109+F100</f>
        <v>60.12</v>
      </c>
      <c r="G110" s="4" t="n">
        <f aca="false">G109+G100</f>
        <v>58.02</v>
      </c>
      <c r="H110" s="4" t="n">
        <f aca="false">H109+H100</f>
        <v>48.82</v>
      </c>
      <c r="I110" s="4" t="n">
        <f aca="false">I109+I100</f>
        <v>61.09</v>
      </c>
      <c r="J110" s="6" t="e">
        <f aca="false">J109+J107</f>
        <v>#VALUE!</v>
      </c>
      <c r="K110" s="6" t="e">
        <f aca="false">K109+K107</f>
        <v>#VALUE!</v>
      </c>
      <c r="L110" s="6" t="e">
        <f aca="false">L109+L107</f>
        <v>#VALUE!</v>
      </c>
      <c r="M110" s="6" t="e">
        <f aca="false">M109+M107</f>
        <v>#VALUE!</v>
      </c>
      <c r="N110" s="6" t="e">
        <f aca="false">N109+N107</f>
        <v>#VALUE!</v>
      </c>
      <c r="O110" s="6" t="e">
        <f aca="false">O109+O107</f>
        <v>#VALUE!</v>
      </c>
      <c r="P110" s="6" t="e">
        <f aca="false">P109+P107</f>
        <v>#VALUE!</v>
      </c>
      <c r="Q110" s="6" t="e">
        <f aca="false">Q109+Q107</f>
        <v>#VALUE!</v>
      </c>
      <c r="R110" s="6" t="e">
        <f aca="false">R109+R107</f>
        <v>#VALUE!</v>
      </c>
      <c r="S110" s="6" t="e">
        <f aca="false">S109+S107</f>
        <v>#VALUE!</v>
      </c>
      <c r="T110" s="22" t="e">
        <f aca="false">T109+T107</f>
        <v>#VALUE!</v>
      </c>
    </row>
    <row r="113" customFormat="false" ht="15.6" hidden="false" customHeight="false" outlineLevel="0" collapsed="false">
      <c r="A113" s="2" t="s">
        <v>120</v>
      </c>
    </row>
    <row r="114" customFormat="false" ht="15.6" hidden="false" customHeight="false" outlineLevel="0" collapsed="false">
      <c r="A114" s="10" t="s">
        <v>121</v>
      </c>
      <c r="B114" s="11" t="s">
        <v>28</v>
      </c>
      <c r="C114" s="11" t="s">
        <v>29</v>
      </c>
      <c r="D114" s="11" t="s">
        <v>30</v>
      </c>
      <c r="E114" s="11" t="s">
        <v>31</v>
      </c>
      <c r="F114" s="11" t="s">
        <v>32</v>
      </c>
      <c r="G114" s="11" t="s">
        <v>33</v>
      </c>
      <c r="H114" s="11" t="s">
        <v>34</v>
      </c>
      <c r="I114" s="11" t="s">
        <v>35</v>
      </c>
      <c r="J114" s="11" t="s">
        <v>36</v>
      </c>
      <c r="K114" s="11" t="s">
        <v>37</v>
      </c>
      <c r="L114" s="11" t="s">
        <v>38</v>
      </c>
      <c r="M114" s="11" t="s">
        <v>39</v>
      </c>
      <c r="N114" s="11" t="s">
        <v>40</v>
      </c>
      <c r="O114" s="11" t="s">
        <v>41</v>
      </c>
      <c r="P114" s="11" t="s">
        <v>42</v>
      </c>
      <c r="Q114" s="11" t="s">
        <v>43</v>
      </c>
      <c r="R114" s="11" t="s">
        <v>44</v>
      </c>
      <c r="S114" s="11" t="s">
        <v>45</v>
      </c>
      <c r="T114" s="11" t="s">
        <v>46</v>
      </c>
    </row>
    <row r="115" customFormat="false" ht="15.6" hidden="false" customHeight="false" outlineLevel="0" collapsed="false">
      <c r="B115" s="12"/>
      <c r="T115" s="13"/>
    </row>
    <row r="116" customFormat="false" ht="15.6" hidden="false" customHeight="false" outlineLevel="0" collapsed="false">
      <c r="A116" s="2" t="s">
        <v>122</v>
      </c>
      <c r="B116" s="12"/>
      <c r="T116" s="13"/>
    </row>
    <row r="117" customFormat="false" ht="15.6" hidden="false" customHeight="false" outlineLevel="0" collapsed="false">
      <c r="A117" s="2" t="s">
        <v>123</v>
      </c>
      <c r="B117" s="14" t="n">
        <v>18884</v>
      </c>
      <c r="C117" s="4" t="n">
        <v>19076</v>
      </c>
      <c r="D117" s="4" t="n">
        <v>19900</v>
      </c>
      <c r="E117" s="4" t="n">
        <v>19928</v>
      </c>
      <c r="F117" s="4" t="n">
        <v>19955</v>
      </c>
      <c r="G117" s="4" t="n">
        <v>20270</v>
      </c>
      <c r="H117" s="4" t="n">
        <v>20585</v>
      </c>
      <c r="I117" s="4" t="n">
        <v>20900</v>
      </c>
      <c r="J117" s="4" t="n">
        <v>21215</v>
      </c>
      <c r="K117" s="4" t="n">
        <v>21531</v>
      </c>
      <c r="L117" s="4" t="n">
        <v>21828</v>
      </c>
      <c r="M117" s="4" t="n">
        <v>22125</v>
      </c>
      <c r="N117" s="4" t="n">
        <v>22422</v>
      </c>
      <c r="O117" s="4" t="n">
        <v>22719</v>
      </c>
      <c r="P117" s="4" t="n">
        <v>23016</v>
      </c>
      <c r="Q117" s="4" t="n">
        <v>24129</v>
      </c>
      <c r="R117" s="4" t="n">
        <v>25243</v>
      </c>
      <c r="S117" s="4" t="n">
        <f aca="false">(+R117+T117)/2</f>
        <v>25868</v>
      </c>
      <c r="T117" s="15" t="n">
        <v>26493</v>
      </c>
    </row>
    <row r="118" customFormat="false" ht="15.6" hidden="false" customHeight="false" outlineLevel="0" collapsed="false">
      <c r="A118" s="2" t="s">
        <v>124</v>
      </c>
      <c r="B118" s="16" t="n">
        <v>138</v>
      </c>
      <c r="C118" s="17" t="n">
        <v>137</v>
      </c>
      <c r="D118" s="17" t="n">
        <v>142</v>
      </c>
      <c r="E118" s="17" t="n">
        <v>139</v>
      </c>
      <c r="F118" s="17" t="n">
        <v>141</v>
      </c>
      <c r="G118" s="17" t="n">
        <v>142</v>
      </c>
      <c r="H118" s="17" t="n">
        <v>145</v>
      </c>
      <c r="I118" s="17" t="n">
        <f aca="false">H118*I117/H117</f>
        <v>147.218848676221</v>
      </c>
      <c r="J118" s="17" t="n">
        <f aca="false">I118*J117/I117</f>
        <v>149.437697352441</v>
      </c>
      <c r="K118" s="17" t="n">
        <f aca="false">F118*K117/F117</f>
        <v>152.135855675269</v>
      </c>
      <c r="L118" s="17" t="n">
        <f aca="false">G118*L117/G117</f>
        <v>152.914454859398</v>
      </c>
      <c r="M118" s="17" t="n">
        <f aca="false">H118*M117/H117</f>
        <v>155.8477046393</v>
      </c>
      <c r="N118" s="17" t="n">
        <f aca="false">I118*N117/I117</f>
        <v>157.939761962594</v>
      </c>
      <c r="O118" s="17" t="n">
        <f aca="false">J118*O117/J117</f>
        <v>160.031819285888</v>
      </c>
      <c r="P118" s="17" t="n">
        <f aca="false">K118*P117/K117</f>
        <v>162.628714607868</v>
      </c>
      <c r="Q118" s="17" t="n">
        <f aca="false">P118*Q117/P117</f>
        <v>170.493059383613</v>
      </c>
      <c r="R118" s="17" t="n">
        <f aca="false">Q118*R117/Q117</f>
        <v>178.36447005763</v>
      </c>
      <c r="S118" s="17" t="n">
        <f aca="false">R118*S117/R117</f>
        <v>182.780656477073</v>
      </c>
      <c r="T118" s="18" t="n">
        <f aca="false">R118*T117/R117</f>
        <v>187.196842896517</v>
      </c>
    </row>
    <row r="119" customFormat="false" ht="15.6" hidden="false" customHeight="false" outlineLevel="0" collapsed="false">
      <c r="A119" s="2" t="s">
        <v>125</v>
      </c>
      <c r="B119" s="21" t="n">
        <f aca="false">B22</f>
        <v>85.5516749195062</v>
      </c>
      <c r="C119" s="6" t="n">
        <f aca="false">C22</f>
        <v>89.1128248693532</v>
      </c>
      <c r="D119" s="6" t="n">
        <f aca="false">D22</f>
        <v>85.1739809866917</v>
      </c>
      <c r="E119" s="6" t="n">
        <f aca="false">E22</f>
        <v>76.1027771450854</v>
      </c>
      <c r="F119" s="6" t="n">
        <f aca="false">F22</f>
        <v>79.4864085142281</v>
      </c>
      <c r="G119" s="6" t="n">
        <f aca="false">G22</f>
        <v>82.8781517958886</v>
      </c>
      <c r="H119" s="6" t="n">
        <f aca="false">H22</f>
        <v>81.8526542715447</v>
      </c>
      <c r="I119" s="6" t="n">
        <f aca="false">I22</f>
        <v>79.3177301566729</v>
      </c>
      <c r="J119" s="6" t="n">
        <f aca="false">J22</f>
        <v>78.6938668003881</v>
      </c>
      <c r="K119" s="6" t="n">
        <f aca="false">K22</f>
        <v>78.4873740939038</v>
      </c>
      <c r="L119" s="6" t="n">
        <f aca="false">L22</f>
        <v>78.4873740939038</v>
      </c>
      <c r="M119" s="6" t="n">
        <f aca="false">M22</f>
        <v>78.4873740939038</v>
      </c>
      <c r="N119" s="6" t="n">
        <f aca="false">N22</f>
        <v>78.4873740939038</v>
      </c>
      <c r="O119" s="6" t="n">
        <f aca="false">O22</f>
        <v>78.4873740939038</v>
      </c>
      <c r="P119" s="6" t="n">
        <f aca="false">P22</f>
        <v>78.4873740939038</v>
      </c>
      <c r="Q119" s="6" t="n">
        <f aca="false">Q22</f>
        <v>78.4873740939038</v>
      </c>
      <c r="R119" s="6" t="n">
        <f aca="false">R22</f>
        <v>78.4873740939038</v>
      </c>
      <c r="S119" s="6" t="n">
        <f aca="false">S22</f>
        <v>78.4873740939038</v>
      </c>
      <c r="T119" s="22" t="n">
        <f aca="false">T22</f>
        <v>78.4873740939038</v>
      </c>
    </row>
    <row r="120" customFormat="false" ht="15.6" hidden="false" customHeight="false" outlineLevel="0" collapsed="false">
      <c r="A120" s="2" t="s">
        <v>126</v>
      </c>
      <c r="B120" s="21" t="n">
        <v>2.8</v>
      </c>
      <c r="C120" s="6" t="n">
        <v>2.8</v>
      </c>
      <c r="D120" s="6" t="n">
        <v>2.81</v>
      </c>
      <c r="E120" s="6" t="n">
        <f aca="false">(+F120+D120)/2</f>
        <v>2.785</v>
      </c>
      <c r="F120" s="6" t="n">
        <v>2.76</v>
      </c>
      <c r="G120" s="6" t="n">
        <f aca="false">(((+F120-K120)/5)*4)+K120</f>
        <v>2.738</v>
      </c>
      <c r="H120" s="6" t="n">
        <f aca="false">(((+F120-K120)/5)*3)+K120</f>
        <v>2.716</v>
      </c>
      <c r="I120" s="6" t="n">
        <f aca="false">(((+F120-K120)/5)*2)+K120</f>
        <v>2.694</v>
      </c>
      <c r="J120" s="6" t="n">
        <f aca="false">(((+F120-K120)/5))+K120</f>
        <v>2.672</v>
      </c>
      <c r="K120" s="6" t="n">
        <v>2.65</v>
      </c>
      <c r="L120" s="6" t="n">
        <f aca="false">(((+K120-P120)/5)*4)+P120</f>
        <v>2.632</v>
      </c>
      <c r="M120" s="6" t="n">
        <f aca="false">(((+K120-P120)/5)*3)+P120</f>
        <v>2.614</v>
      </c>
      <c r="N120" s="6" t="n">
        <f aca="false">(((+K120-P120)/5)*2)+P120</f>
        <v>2.596</v>
      </c>
      <c r="O120" s="6" t="n">
        <f aca="false">(((+K120-P120)/5))+P120</f>
        <v>2.578</v>
      </c>
      <c r="P120" s="6" t="n">
        <v>2.56</v>
      </c>
      <c r="Q120" s="6" t="n">
        <f aca="false">(+P120+R120)/2</f>
        <v>2.495</v>
      </c>
      <c r="R120" s="6" t="n">
        <v>2.43</v>
      </c>
      <c r="S120" s="6" t="n">
        <f aca="false">(+R120+T120)/2</f>
        <v>2.38</v>
      </c>
      <c r="T120" s="22" t="n">
        <v>2.33</v>
      </c>
    </row>
    <row r="121" customFormat="false" ht="15.6" hidden="false" customHeight="false" outlineLevel="0" collapsed="false">
      <c r="A121" s="2" t="s">
        <v>26</v>
      </c>
      <c r="B121" s="12"/>
      <c r="F121" s="2" t="s">
        <v>26</v>
      </c>
      <c r="G121" s="2" t="s">
        <v>26</v>
      </c>
      <c r="H121" s="2" t="s">
        <v>26</v>
      </c>
      <c r="I121" s="2" t="s">
        <v>26</v>
      </c>
      <c r="J121" s="2" t="s">
        <v>26</v>
      </c>
      <c r="K121" s="2" t="s">
        <v>26</v>
      </c>
      <c r="L121" s="2" t="s">
        <v>26</v>
      </c>
      <c r="M121" s="2" t="s">
        <v>26</v>
      </c>
      <c r="N121" s="2" t="s">
        <v>26</v>
      </c>
      <c r="O121" s="2" t="s">
        <v>26</v>
      </c>
      <c r="P121" s="2" t="s">
        <v>26</v>
      </c>
      <c r="Q121" s="2" t="s">
        <v>26</v>
      </c>
      <c r="R121" s="2" t="s">
        <v>26</v>
      </c>
      <c r="S121" s="2" t="s">
        <v>26</v>
      </c>
      <c r="T121" s="29" t="s">
        <v>26</v>
      </c>
    </row>
    <row r="122" customFormat="false" ht="15.6" hidden="false" customHeight="false" outlineLevel="0" collapsed="false">
      <c r="A122" s="10" t="s">
        <v>127</v>
      </c>
      <c r="B122" s="30" t="n">
        <f aca="false">B118*B119*B120/1000000</f>
        <v>0.0330571671888972</v>
      </c>
      <c r="C122" s="31" t="n">
        <f aca="false">C118*C119*C120/1000000</f>
        <v>0.0341836796198839</v>
      </c>
      <c r="D122" s="31" t="n">
        <f aca="false">D118*D119*D120/1000000</f>
        <v>0.0339861218933097</v>
      </c>
      <c r="E122" s="31" t="n">
        <f aca="false">E118*E119*E120/1000000</f>
        <v>0.0294605265745197</v>
      </c>
      <c r="F122" s="31" t="n">
        <f aca="false">F118*F119*F120/1000000</f>
        <v>0.030932930737397</v>
      </c>
      <c r="G122" s="31" t="n">
        <f aca="false">G118*G119*G120/1000000</f>
        <v>0.0322226939056343</v>
      </c>
      <c r="H122" s="31" t="n">
        <f aca="false">H118*H119*H120/1000000</f>
        <v>0.0322352123052197</v>
      </c>
      <c r="I122" s="31" t="n">
        <f aca="false">I118*I119*I120/1000000</f>
        <v>0.0314580128763669</v>
      </c>
      <c r="J122" s="31" t="n">
        <f aca="false">J118*J119*J120/1000000</f>
        <v>0.0314222664290947</v>
      </c>
      <c r="K122" s="31" t="n">
        <f aca="false">K118*K119*K120/1000000</f>
        <v>0.0316429711163247</v>
      </c>
      <c r="L122" s="31" t="n">
        <f aca="false">L118*L119*L120/1000000</f>
        <v>0.0315888797883121</v>
      </c>
      <c r="M122" s="31" t="n">
        <f aca="false">M118*M119*M120/1000000</f>
        <v>0.0319746495281624</v>
      </c>
      <c r="N122" s="31" t="n">
        <f aca="false">N118*N119*N120/1000000</f>
        <v>0.0321807355630708</v>
      </c>
      <c r="O122" s="31" t="n">
        <f aca="false">O118*O119*O120/1000000</f>
        <v>0.0323809103948918</v>
      </c>
      <c r="P122" s="31" t="n">
        <f aca="false">P118*P119*P120/1000000</f>
        <v>0.0326766099503064</v>
      </c>
      <c r="Q122" s="31" t="n">
        <f aca="false">Q118*Q119*Q120/1000000</f>
        <v>0.0333869735679782</v>
      </c>
      <c r="R122" s="31" t="n">
        <f aca="false">R118*R119*R120/1000000</f>
        <v>0.034018442094132</v>
      </c>
      <c r="S122" s="31" t="n">
        <f aca="false">S118*S119*S120/1000000</f>
        <v>0.034143417553668</v>
      </c>
      <c r="T122" s="32" t="n">
        <f aca="false">T118*T119*T120/1000000</f>
        <v>0.0342337315256469</v>
      </c>
    </row>
    <row r="123" customFormat="false" ht="15.6" hidden="false" customHeight="false" outlineLevel="0" collapsed="false">
      <c r="B123" s="12"/>
      <c r="T123" s="13"/>
    </row>
    <row r="124" customFormat="false" ht="15.6" hidden="false" customHeight="false" outlineLevel="0" collapsed="false">
      <c r="A124" s="2" t="s">
        <v>128</v>
      </c>
      <c r="B124" s="12"/>
      <c r="T124" s="13"/>
    </row>
    <row r="125" customFormat="false" ht="15.6" hidden="false" customHeight="false" outlineLevel="0" collapsed="false">
      <c r="A125" s="2" t="s">
        <v>123</v>
      </c>
      <c r="B125" s="14" t="n">
        <v>22689</v>
      </c>
      <c r="C125" s="4" t="n">
        <v>23501</v>
      </c>
      <c r="D125" s="4" t="n">
        <v>22760</v>
      </c>
      <c r="E125" s="17" t="n">
        <f aca="false">(+D125+F125)/2</f>
        <v>23313.5</v>
      </c>
      <c r="F125" s="4" t="n">
        <v>23867</v>
      </c>
      <c r="G125" s="4" t="n">
        <v>24135</v>
      </c>
      <c r="H125" s="4" t="n">
        <v>24403</v>
      </c>
      <c r="I125" s="4" t="n">
        <v>24671</v>
      </c>
      <c r="J125" s="4" t="n">
        <v>24939</v>
      </c>
      <c r="K125" s="4" t="n">
        <v>25208</v>
      </c>
      <c r="L125" s="4" t="n">
        <v>25458</v>
      </c>
      <c r="M125" s="4" t="n">
        <v>25708</v>
      </c>
      <c r="N125" s="4" t="n">
        <v>25958</v>
      </c>
      <c r="O125" s="4" t="n">
        <v>26208</v>
      </c>
      <c r="P125" s="4" t="n">
        <v>26460</v>
      </c>
      <c r="Q125" s="4" t="n">
        <v>27432</v>
      </c>
      <c r="R125" s="4" t="n">
        <v>28405</v>
      </c>
      <c r="S125" s="4" t="n">
        <f aca="false">(+R125+T125)/2</f>
        <v>29033.5</v>
      </c>
      <c r="T125" s="15" t="n">
        <v>29662</v>
      </c>
    </row>
    <row r="126" customFormat="false" ht="15.6" hidden="false" customHeight="false" outlineLevel="0" collapsed="false">
      <c r="A126" s="2" t="s">
        <v>124</v>
      </c>
      <c r="B126" s="16" t="n">
        <v>1055</v>
      </c>
      <c r="C126" s="17" t="n">
        <v>1149</v>
      </c>
      <c r="D126" s="17" t="n">
        <v>1287</v>
      </c>
      <c r="E126" s="17" t="n">
        <v>1373</v>
      </c>
      <c r="F126" s="17" t="n">
        <v>1446</v>
      </c>
      <c r="G126" s="17" t="n">
        <v>1507</v>
      </c>
      <c r="H126" s="17" t="n">
        <v>1571</v>
      </c>
      <c r="I126" s="17" t="n">
        <f aca="false">H126*1.04</f>
        <v>1633.84</v>
      </c>
      <c r="J126" s="17" t="n">
        <f aca="false">I126*1.04</f>
        <v>1699.1936</v>
      </c>
      <c r="K126" s="17" t="n">
        <f aca="false">J126*K125/J125</f>
        <v>1717.52164356229</v>
      </c>
      <c r="L126" s="17" t="n">
        <f aca="false">K126*L125/K125</f>
        <v>1734.55514129676</v>
      </c>
      <c r="M126" s="17" t="n">
        <f aca="false">L126*M125/L125</f>
        <v>1751.58863903124</v>
      </c>
      <c r="N126" s="17" t="n">
        <f aca="false">M126*N125/M125</f>
        <v>1768.62213676571</v>
      </c>
      <c r="O126" s="17" t="n">
        <f aca="false">N126*O125/N125</f>
        <v>1785.65563450018</v>
      </c>
      <c r="P126" s="17" t="n">
        <f aca="false">O126*P125/O125</f>
        <v>1802.82540021653</v>
      </c>
      <c r="Q126" s="17" t="n">
        <f aca="false">P126*Q125/P125</f>
        <v>1869.05163940816</v>
      </c>
      <c r="R126" s="17" t="n">
        <f aca="false">Q126*R125/Q125</f>
        <v>1935.34601259072</v>
      </c>
      <c r="S126" s="17" t="n">
        <f aca="false">R126*S125/R125</f>
        <v>1978.16822589518</v>
      </c>
      <c r="T126" s="18" t="n">
        <f aca="false">S126*T125/S125</f>
        <v>2020.99043919965</v>
      </c>
    </row>
    <row r="127" customFormat="false" ht="15.6" hidden="false" customHeight="false" outlineLevel="0" collapsed="false">
      <c r="A127" s="2" t="s">
        <v>125</v>
      </c>
      <c r="B127" s="21" t="n">
        <f aca="false">B22</f>
        <v>85.5516749195062</v>
      </c>
      <c r="C127" s="6" t="n">
        <f aca="false">C22</f>
        <v>89.1128248693532</v>
      </c>
      <c r="D127" s="6" t="n">
        <f aca="false">D22</f>
        <v>85.1739809866917</v>
      </c>
      <c r="E127" s="6" t="n">
        <f aca="false">E22</f>
        <v>76.1027771450854</v>
      </c>
      <c r="F127" s="6" t="n">
        <f aca="false">F22</f>
        <v>79.4864085142281</v>
      </c>
      <c r="G127" s="6" t="n">
        <f aca="false">G22</f>
        <v>82.8781517958886</v>
      </c>
      <c r="H127" s="6" t="n">
        <f aca="false">H22</f>
        <v>81.8526542715447</v>
      </c>
      <c r="I127" s="6" t="n">
        <f aca="false">I22</f>
        <v>79.3177301566729</v>
      </c>
      <c r="J127" s="6" t="n">
        <f aca="false">J22</f>
        <v>78.6938668003881</v>
      </c>
      <c r="K127" s="6" t="n">
        <f aca="false">K22</f>
        <v>78.4873740939038</v>
      </c>
      <c r="L127" s="6" t="n">
        <f aca="false">L22</f>
        <v>78.4873740939038</v>
      </c>
      <c r="M127" s="6" t="n">
        <f aca="false">M22</f>
        <v>78.4873740939038</v>
      </c>
      <c r="N127" s="6" t="n">
        <f aca="false">N22</f>
        <v>78.4873740939038</v>
      </c>
      <c r="O127" s="6" t="n">
        <f aca="false">O22</f>
        <v>78.4873740939038</v>
      </c>
      <c r="P127" s="6" t="n">
        <f aca="false">P22</f>
        <v>78.4873740939038</v>
      </c>
      <c r="Q127" s="6" t="n">
        <f aca="false">Q22</f>
        <v>78.4873740939038</v>
      </c>
      <c r="R127" s="6" t="n">
        <f aca="false">R22</f>
        <v>78.4873740939038</v>
      </c>
      <c r="S127" s="6" t="n">
        <f aca="false">S22</f>
        <v>78.4873740939038</v>
      </c>
      <c r="T127" s="22" t="n">
        <f aca="false">T22</f>
        <v>78.4873740939038</v>
      </c>
    </row>
    <row r="128" customFormat="false" ht="15.6" hidden="false" customHeight="false" outlineLevel="0" collapsed="false">
      <c r="A128" s="2" t="s">
        <v>126</v>
      </c>
      <c r="B128" s="21" t="n">
        <v>2.9</v>
      </c>
      <c r="C128" s="6" t="n">
        <v>2.9</v>
      </c>
      <c r="D128" s="6" t="n">
        <v>2.77</v>
      </c>
      <c r="E128" s="6" t="n">
        <f aca="false">(+F128+D128)/2</f>
        <v>2.755</v>
      </c>
      <c r="F128" s="6" t="n">
        <v>2.74</v>
      </c>
      <c r="G128" s="6" t="n">
        <f aca="false">(((+F128-K128)/5)*4)+K128</f>
        <v>2.728</v>
      </c>
      <c r="H128" s="6" t="n">
        <f aca="false">(((+F128-K128)/5)*3)+K128</f>
        <v>2.716</v>
      </c>
      <c r="I128" s="6" t="n">
        <f aca="false">(((+F128-K128)/5)*2)+K128</f>
        <v>2.704</v>
      </c>
      <c r="J128" s="6" t="n">
        <f aca="false">(((+F128-K128)/5))+K128</f>
        <v>2.692</v>
      </c>
      <c r="K128" s="6" t="n">
        <v>2.68</v>
      </c>
      <c r="L128" s="6" t="n">
        <f aca="false">(((+K128-P128)/5)*4)+P128</f>
        <v>2.664</v>
      </c>
      <c r="M128" s="6" t="n">
        <f aca="false">(((+K128-P128)/5)*3)+P128</f>
        <v>2.648</v>
      </c>
      <c r="N128" s="6" t="n">
        <f aca="false">(((+K128-P128)/5)*2)+P128</f>
        <v>2.632</v>
      </c>
      <c r="O128" s="6" t="n">
        <f aca="false">(((+K128-P128)/5))+P128</f>
        <v>2.616</v>
      </c>
      <c r="P128" s="6" t="n">
        <v>2.6</v>
      </c>
      <c r="Q128" s="6" t="n">
        <f aca="false">(+P128+R128)/2</f>
        <v>2.55</v>
      </c>
      <c r="R128" s="6" t="n">
        <v>2.5</v>
      </c>
      <c r="S128" s="6" t="n">
        <f aca="false">(+R128+T128)/2</f>
        <v>2.46</v>
      </c>
      <c r="T128" s="22" t="n">
        <v>2.42</v>
      </c>
    </row>
    <row r="129" customFormat="false" ht="15.6" hidden="false" customHeight="false" outlineLevel="0" collapsed="false">
      <c r="A129" s="2" t="s">
        <v>26</v>
      </c>
      <c r="B129" s="12"/>
      <c r="T129" s="13"/>
    </row>
    <row r="130" customFormat="false" ht="15.6" hidden="false" customHeight="false" outlineLevel="0" collapsed="false">
      <c r="A130" s="10" t="s">
        <v>129</v>
      </c>
      <c r="B130" s="30" t="n">
        <f aca="false">B126*B127*B128/1000000</f>
        <v>0.261745349416229</v>
      </c>
      <c r="C130" s="31" t="n">
        <f aca="false">C126*C127*C128/1000000</f>
        <v>0.296932843747172</v>
      </c>
      <c r="D130" s="31" t="n">
        <f aca="false">D126*D127*D128/1000000</f>
        <v>0.303644390477746</v>
      </c>
      <c r="E130" s="31" t="n">
        <f aca="false">E126*E127*E128/1000000</f>
        <v>0.287867506370657</v>
      </c>
      <c r="F130" s="31" t="n">
        <f aca="false">F126*F127*F128/1000000</f>
        <v>0.314928329989712</v>
      </c>
      <c r="G130" s="31" t="n">
        <f aca="false">G126*G127*G128/1000000</f>
        <v>0.340720038335471</v>
      </c>
      <c r="H130" s="31" t="n">
        <f aca="false">H126*H127*H128/1000000</f>
        <v>0.349251851941381</v>
      </c>
      <c r="I130" s="31" t="n">
        <f aca="false">I126*I127*I128/1000000</f>
        <v>0.350418066566739</v>
      </c>
      <c r="J130" s="31" t="n">
        <f aca="false">J126*J127*J128/1000000</f>
        <v>0.359963781112862</v>
      </c>
      <c r="K130" s="31" t="n">
        <f aca="false">K126*K127*K128/1000000</f>
        <v>0.361274086857103</v>
      </c>
      <c r="L130" s="31" t="n">
        <f aca="false">L126*L127*L128/1000000</f>
        <v>0.362678766888538</v>
      </c>
      <c r="M130" s="31" t="n">
        <f aca="false">M126*M127*M128/1000000</f>
        <v>0.364040665655692</v>
      </c>
      <c r="N130" s="31" t="n">
        <f aca="false">N126*N127*N128/1000000</f>
        <v>0.365359783158564</v>
      </c>
      <c r="O130" s="31" t="n">
        <f aca="false">O126*O127*O128/1000000</f>
        <v>0.366636119397154</v>
      </c>
      <c r="P130" s="31" t="n">
        <f aca="false">P126*P127*P128/1000000</f>
        <v>0.367897482193245</v>
      </c>
      <c r="Q130" s="31" t="n">
        <f aca="false">Q126*Q127*Q128/1000000</f>
        <v>0.374077235818783</v>
      </c>
      <c r="R130" s="31" t="n">
        <f aca="false">R126*R127*R128/1000000</f>
        <v>0.379750566228383</v>
      </c>
      <c r="S130" s="31" t="n">
        <f aca="false">S126*S127*S128/1000000</f>
        <v>0.381942624733613</v>
      </c>
      <c r="T130" s="32" t="n">
        <f aca="false">T126*T127*T128/1000000</f>
        <v>0.383865802992831</v>
      </c>
    </row>
    <row r="131" customFormat="false" ht="15.6" hidden="false" customHeight="false" outlineLevel="0" collapsed="false">
      <c r="B131" s="12"/>
      <c r="T131" s="13"/>
    </row>
    <row r="132" customFormat="false" ht="15.6" hidden="false" customHeight="false" outlineLevel="0" collapsed="false">
      <c r="A132" s="2" t="s">
        <v>130</v>
      </c>
      <c r="B132" s="12"/>
      <c r="T132" s="13"/>
    </row>
    <row r="133" customFormat="false" ht="15.6" hidden="false" customHeight="false" outlineLevel="0" collapsed="false">
      <c r="A133" s="2" t="s">
        <v>123</v>
      </c>
      <c r="B133" s="14" t="n">
        <v>19188</v>
      </c>
      <c r="C133" s="4" t="n">
        <v>19088</v>
      </c>
      <c r="D133" s="4" t="n">
        <v>18978</v>
      </c>
      <c r="E133" s="17" t="n">
        <v>19277</v>
      </c>
      <c r="F133" s="4" t="n">
        <v>19236</v>
      </c>
      <c r="G133" s="4" t="n">
        <v>19316</v>
      </c>
      <c r="H133" s="4" t="n">
        <v>19397</v>
      </c>
      <c r="I133" s="4" t="n">
        <v>19478</v>
      </c>
      <c r="J133" s="4" t="n">
        <v>19558</v>
      </c>
      <c r="K133" s="4" t="n">
        <v>19639</v>
      </c>
      <c r="L133" s="4" t="n">
        <v>19706</v>
      </c>
      <c r="M133" s="4" t="n">
        <v>19773</v>
      </c>
      <c r="N133" s="4" t="n">
        <v>19840</v>
      </c>
      <c r="O133" s="4" t="n">
        <v>19907</v>
      </c>
      <c r="P133" s="4" t="n">
        <v>19976</v>
      </c>
      <c r="Q133" s="4" t="n">
        <v>20238</v>
      </c>
      <c r="R133" s="4" t="n">
        <v>20500</v>
      </c>
      <c r="S133" s="4" t="n">
        <f aca="false">(+R133+T133)/2</f>
        <v>20700</v>
      </c>
      <c r="T133" s="15" t="n">
        <v>20900</v>
      </c>
    </row>
    <row r="134" customFormat="false" ht="15.6" hidden="false" customHeight="false" outlineLevel="0" collapsed="false">
      <c r="A134" s="2" t="s">
        <v>124</v>
      </c>
      <c r="B134" s="16" t="n">
        <v>394</v>
      </c>
      <c r="C134" s="17" t="n">
        <v>391</v>
      </c>
      <c r="D134" s="17" t="n">
        <v>394</v>
      </c>
      <c r="E134" s="17" t="n">
        <v>407</v>
      </c>
      <c r="F134" s="17" t="n">
        <v>409</v>
      </c>
      <c r="G134" s="17" t="n">
        <v>419</v>
      </c>
      <c r="H134" s="17" t="n">
        <v>427</v>
      </c>
      <c r="I134" s="17" t="n">
        <f aca="false">H134*I133/H133</f>
        <v>428.783110790328</v>
      </c>
      <c r="J134" s="17" t="n">
        <f aca="false">I134*J133/I133</f>
        <v>430.544207867196</v>
      </c>
      <c r="K134" s="17" t="n">
        <f aca="false">J134*K133/J133</f>
        <v>432.327318657524</v>
      </c>
      <c r="L134" s="17" t="n">
        <f aca="false">K134*L133/K133</f>
        <v>433.802237459401</v>
      </c>
      <c r="M134" s="17" t="n">
        <f aca="false">L134*M133/L133</f>
        <v>435.277156261278</v>
      </c>
      <c r="N134" s="17" t="n">
        <f aca="false">M134*N133/M133</f>
        <v>436.752075063154</v>
      </c>
      <c r="O134" s="17" t="n">
        <f aca="false">N134*O133/N133</f>
        <v>438.226993865031</v>
      </c>
      <c r="P134" s="17" t="n">
        <f aca="false">O134*P133/O133</f>
        <v>439.745940093829</v>
      </c>
      <c r="Q134" s="17" t="n">
        <f aca="false">P134*Q133/P133</f>
        <v>445.51353302057</v>
      </c>
      <c r="R134" s="17" t="n">
        <f aca="false">Q134*R133/Q133</f>
        <v>451.281125947311</v>
      </c>
      <c r="S134" s="17" t="n">
        <f aca="false">R134*S133/R133</f>
        <v>455.68386863948</v>
      </c>
      <c r="T134" s="18" t="n">
        <f aca="false">S134*T133/S133</f>
        <v>460.086611331649</v>
      </c>
    </row>
    <row r="135" customFormat="false" ht="15.6" hidden="false" customHeight="false" outlineLevel="0" collapsed="false">
      <c r="A135" s="2" t="s">
        <v>125</v>
      </c>
      <c r="B135" s="21" t="n">
        <f aca="false">B22</f>
        <v>85.5516749195062</v>
      </c>
      <c r="C135" s="6" t="n">
        <f aca="false">C22</f>
        <v>89.1128248693532</v>
      </c>
      <c r="D135" s="6" t="n">
        <f aca="false">D22</f>
        <v>85.1739809866917</v>
      </c>
      <c r="E135" s="6" t="n">
        <f aca="false">E22</f>
        <v>76.1027771450854</v>
      </c>
      <c r="F135" s="6" t="n">
        <f aca="false">F22</f>
        <v>79.4864085142281</v>
      </c>
      <c r="G135" s="6" t="n">
        <f aca="false">G22</f>
        <v>82.8781517958886</v>
      </c>
      <c r="H135" s="6" t="n">
        <f aca="false">H22</f>
        <v>81.8526542715447</v>
      </c>
      <c r="I135" s="6" t="n">
        <f aca="false">I22</f>
        <v>79.3177301566729</v>
      </c>
      <c r="J135" s="6" t="n">
        <f aca="false">J22</f>
        <v>78.6938668003881</v>
      </c>
      <c r="K135" s="6" t="n">
        <f aca="false">K22</f>
        <v>78.4873740939038</v>
      </c>
      <c r="L135" s="6" t="n">
        <f aca="false">L22</f>
        <v>78.4873740939038</v>
      </c>
      <c r="M135" s="6" t="n">
        <f aca="false">M22</f>
        <v>78.4873740939038</v>
      </c>
      <c r="N135" s="6" t="n">
        <f aca="false">N22</f>
        <v>78.4873740939038</v>
      </c>
      <c r="O135" s="6" t="n">
        <f aca="false">O22</f>
        <v>78.4873740939038</v>
      </c>
      <c r="P135" s="6" t="n">
        <f aca="false">P22</f>
        <v>78.4873740939038</v>
      </c>
      <c r="Q135" s="6" t="n">
        <f aca="false">Q22</f>
        <v>78.4873740939038</v>
      </c>
      <c r="R135" s="6" t="n">
        <f aca="false">R22</f>
        <v>78.4873740939038</v>
      </c>
      <c r="S135" s="6" t="n">
        <f aca="false">S22</f>
        <v>78.4873740939038</v>
      </c>
      <c r="T135" s="22" t="n">
        <f aca="false">T22</f>
        <v>78.4873740939038</v>
      </c>
    </row>
    <row r="136" customFormat="false" ht="15.6" hidden="false" customHeight="false" outlineLevel="0" collapsed="false">
      <c r="A136" s="2" t="s">
        <v>126</v>
      </c>
      <c r="B136" s="21" t="n">
        <v>2.7</v>
      </c>
      <c r="C136" s="6" t="n">
        <v>2.7</v>
      </c>
      <c r="D136" s="6" t="n">
        <v>2.73</v>
      </c>
      <c r="E136" s="6" t="n">
        <f aca="false">(+F136+D136)/2</f>
        <v>2.715</v>
      </c>
      <c r="F136" s="6" t="n">
        <v>2.7</v>
      </c>
      <c r="G136" s="6" t="n">
        <f aca="false">(((+F136-K136)/5)*4)+K136</f>
        <v>2.686</v>
      </c>
      <c r="H136" s="6" t="n">
        <f aca="false">(((+F136-K136)/5)*3)+K136</f>
        <v>2.672</v>
      </c>
      <c r="I136" s="6" t="n">
        <f aca="false">(((+F136-K136)/5)*2)+K136</f>
        <v>2.658</v>
      </c>
      <c r="J136" s="6" t="n">
        <f aca="false">(((+F136-K136)/5))+K136</f>
        <v>2.644</v>
      </c>
      <c r="K136" s="6" t="n">
        <v>2.63</v>
      </c>
      <c r="L136" s="6" t="n">
        <f aca="false">(((+K136-P136)/5)*4)+P136</f>
        <v>2.616</v>
      </c>
      <c r="M136" s="6" t="n">
        <f aca="false">(((+K136-P136)/5)*3)+P136</f>
        <v>2.602</v>
      </c>
      <c r="N136" s="6" t="n">
        <f aca="false">(((+K136-P136)/5)*2)+P136</f>
        <v>2.588</v>
      </c>
      <c r="O136" s="6" t="n">
        <f aca="false">(((+K136-P136)/5))+P136</f>
        <v>2.574</v>
      </c>
      <c r="P136" s="6" t="n">
        <v>2.56</v>
      </c>
      <c r="Q136" s="6" t="n">
        <f aca="false">(+P136+R136)/2</f>
        <v>2.505</v>
      </c>
      <c r="R136" s="6" t="n">
        <v>2.45</v>
      </c>
      <c r="S136" s="6" t="n">
        <f aca="false">(+R136+T136)/2</f>
        <v>2.405</v>
      </c>
      <c r="T136" s="22" t="n">
        <v>2.36</v>
      </c>
    </row>
    <row r="137" customFormat="false" ht="15.6" hidden="false" customHeight="false" outlineLevel="0" collapsed="false">
      <c r="A137" s="2" t="s">
        <v>26</v>
      </c>
      <c r="B137" s="12"/>
      <c r="T137" s="13"/>
    </row>
    <row r="138" customFormat="false" ht="15.6" hidden="false" customHeight="false" outlineLevel="0" collapsed="false">
      <c r="A138" s="10" t="s">
        <v>131</v>
      </c>
      <c r="B138" s="30" t="n">
        <f aca="false">B134*B135*B136/1000000</f>
        <v>0.0910098717793707</v>
      </c>
      <c r="C138" s="31" t="n">
        <f aca="false">C134*C135*C136/1000000</f>
        <v>0.0940764092145761</v>
      </c>
      <c r="D138" s="31" t="n">
        <f aca="false">D134*D135*D136/1000000</f>
        <v>0.0916148374289053</v>
      </c>
      <c r="E138" s="31" t="n">
        <f aca="false">E134*E135*E136/1000000</f>
        <v>0.0840939492592051</v>
      </c>
      <c r="F138" s="31" t="n">
        <f aca="false">F134*F135*F136/1000000</f>
        <v>0.087776840922262</v>
      </c>
      <c r="G138" s="31" t="n">
        <f aca="false">G134*G135*G136/1000000</f>
        <v>0.0932738898882541</v>
      </c>
      <c r="H138" s="31" t="n">
        <f aca="false">H134*H135*H136/1000000</f>
        <v>0.0933892947751932</v>
      </c>
      <c r="I138" s="31" t="n">
        <f aca="false">I134*I135*I136/1000000</f>
        <v>0.0903988539797453</v>
      </c>
      <c r="J138" s="31" t="n">
        <f aca="false">J134*J135*J136/1000000</f>
        <v>0.0895818625145127</v>
      </c>
      <c r="K138" s="31" t="n">
        <f aca="false">K134*K135*K136/1000000</f>
        <v>0.0892417806549821</v>
      </c>
      <c r="L138" s="31" t="n">
        <f aca="false">L134*L135*L136/1000000</f>
        <v>0.0890695640609541</v>
      </c>
      <c r="M138" s="31" t="n">
        <f aca="false">M134*M135*M136/1000000</f>
        <v>0.0888941061168208</v>
      </c>
      <c r="N138" s="31" t="n">
        <f aca="false">N134*N135*N136/1000000</f>
        <v>0.0887154068225822</v>
      </c>
      <c r="O138" s="31" t="n">
        <f aca="false">O134*O135*O136/1000000</f>
        <v>0.0885334661782382</v>
      </c>
      <c r="P138" s="31" t="n">
        <f aca="false">P134*P135*P136/1000000</f>
        <v>0.0883571305124346</v>
      </c>
      <c r="Q138" s="31" t="n">
        <f aca="false">Q134*Q135*Q136/1000000</f>
        <v>0.0875928042618561</v>
      </c>
      <c r="R138" s="31" t="n">
        <f aca="false">R134*R135*R136/1000000</f>
        <v>0.0867786828566747</v>
      </c>
      <c r="S138" s="31" t="n">
        <f aca="false">S134*S135*S136/1000000</f>
        <v>0.0860158597908464</v>
      </c>
      <c r="T138" s="32" t="n">
        <f aca="false">T134*T135*T136/1000000</f>
        <v>0.0852219363508735</v>
      </c>
    </row>
    <row r="139" customFormat="false" ht="15.6" hidden="false" customHeight="false" outlineLevel="0" collapsed="false">
      <c r="B139" s="12"/>
      <c r="T139" s="13"/>
    </row>
    <row r="140" customFormat="false" ht="15.6" hidden="false" customHeight="false" outlineLevel="0" collapsed="false">
      <c r="A140" s="2" t="s">
        <v>132</v>
      </c>
      <c r="B140" s="12"/>
      <c r="T140" s="13"/>
    </row>
    <row r="141" customFormat="false" ht="15.6" hidden="false" customHeight="false" outlineLevel="0" collapsed="false">
      <c r="A141" s="2" t="s">
        <v>123</v>
      </c>
      <c r="B141" s="14" t="n">
        <v>15722</v>
      </c>
      <c r="C141" s="4" t="n">
        <v>15907</v>
      </c>
      <c r="D141" s="4" t="n">
        <v>15887</v>
      </c>
      <c r="E141" s="17" t="n">
        <v>16195</v>
      </c>
      <c r="F141" s="4" t="n">
        <v>16248</v>
      </c>
      <c r="G141" s="4" t="n">
        <v>16387</v>
      </c>
      <c r="H141" s="4" t="n">
        <v>16526</v>
      </c>
      <c r="I141" s="4" t="n">
        <v>16665</v>
      </c>
      <c r="J141" s="4" t="n">
        <v>16804</v>
      </c>
      <c r="K141" s="4" t="n">
        <v>16943</v>
      </c>
      <c r="L141" s="4" t="n">
        <v>17073</v>
      </c>
      <c r="M141" s="4" t="n">
        <v>17204</v>
      </c>
      <c r="N141" s="4" t="n">
        <v>17335</v>
      </c>
      <c r="O141" s="4" t="n">
        <v>17465</v>
      </c>
      <c r="P141" s="4" t="n">
        <v>17596</v>
      </c>
      <c r="Q141" s="4" t="n">
        <v>18110</v>
      </c>
      <c r="R141" s="4" t="n">
        <v>18623</v>
      </c>
      <c r="S141" s="17" t="n">
        <f aca="false">(+R141+T141)/2</f>
        <v>18934.5</v>
      </c>
      <c r="T141" s="15" t="n">
        <v>19246</v>
      </c>
    </row>
    <row r="142" customFormat="false" ht="15.6" hidden="false" customHeight="false" outlineLevel="0" collapsed="false">
      <c r="A142" s="2" t="s">
        <v>124</v>
      </c>
      <c r="B142" s="16" t="n">
        <v>73</v>
      </c>
      <c r="C142" s="17" t="n">
        <v>78</v>
      </c>
      <c r="D142" s="17" t="n">
        <v>80</v>
      </c>
      <c r="E142" s="17" t="n">
        <v>80</v>
      </c>
      <c r="F142" s="17" t="n">
        <v>80</v>
      </c>
      <c r="G142" s="17" t="n">
        <v>78</v>
      </c>
      <c r="H142" s="17" t="n">
        <v>79</v>
      </c>
      <c r="I142" s="17" t="n">
        <f aca="false">H142*I141/H141</f>
        <v>79.6644681108556</v>
      </c>
      <c r="J142" s="17" t="n">
        <f aca="false">I142*J141/I141</f>
        <v>80.3289362217113</v>
      </c>
      <c r="K142" s="17" t="n">
        <f aca="false">F142*K141/F141</f>
        <v>83.4219596258001</v>
      </c>
      <c r="L142" s="17" t="n">
        <f aca="false">G142*L141/G141</f>
        <v>81.2652712516019</v>
      </c>
      <c r="M142" s="17" t="n">
        <f aca="false">H142*M141/H141</f>
        <v>82.2410746702166</v>
      </c>
      <c r="N142" s="17" t="n">
        <f aca="false">I142*N141/I141</f>
        <v>82.8673000121021</v>
      </c>
      <c r="O142" s="17" t="n">
        <f aca="false">J142*O141/J141</f>
        <v>83.4887450078664</v>
      </c>
      <c r="P142" s="17" t="n">
        <f aca="false">K142*P141/K141</f>
        <v>86.6371245691777</v>
      </c>
      <c r="Q142" s="17" t="n">
        <f aca="false">P142*Q141/P141</f>
        <v>89.1678975873954</v>
      </c>
      <c r="R142" s="17" t="n">
        <f aca="false">Q142*R141/Q141</f>
        <v>91.6937469226982</v>
      </c>
      <c r="S142" s="17" t="n">
        <f aca="false">R142*S141/R141</f>
        <v>93.2274741506647</v>
      </c>
      <c r="T142" s="18" t="n">
        <f aca="false">R142*T141/R141</f>
        <v>94.7612013786312</v>
      </c>
    </row>
    <row r="143" customFormat="false" ht="15.6" hidden="false" customHeight="false" outlineLevel="0" collapsed="false">
      <c r="A143" s="2" t="s">
        <v>125</v>
      </c>
      <c r="B143" s="21" t="n">
        <f aca="false">B22</f>
        <v>85.5516749195062</v>
      </c>
      <c r="C143" s="6" t="n">
        <f aca="false">C22</f>
        <v>89.1128248693532</v>
      </c>
      <c r="D143" s="6" t="n">
        <f aca="false">D22</f>
        <v>85.1739809866917</v>
      </c>
      <c r="E143" s="6" t="n">
        <f aca="false">E22</f>
        <v>76.1027771450854</v>
      </c>
      <c r="F143" s="6" t="n">
        <f aca="false">F22</f>
        <v>79.4864085142281</v>
      </c>
      <c r="G143" s="6" t="n">
        <f aca="false">G22</f>
        <v>82.8781517958886</v>
      </c>
      <c r="H143" s="6" t="n">
        <f aca="false">H22</f>
        <v>81.8526542715447</v>
      </c>
      <c r="I143" s="6" t="n">
        <f aca="false">I22</f>
        <v>79.3177301566729</v>
      </c>
      <c r="J143" s="6" t="n">
        <f aca="false">J22</f>
        <v>78.6938668003881</v>
      </c>
      <c r="K143" s="6" t="n">
        <f aca="false">K22</f>
        <v>78.4873740939038</v>
      </c>
      <c r="L143" s="6" t="n">
        <f aca="false">L22</f>
        <v>78.4873740939038</v>
      </c>
      <c r="M143" s="6" t="n">
        <f aca="false">M22</f>
        <v>78.4873740939038</v>
      </c>
      <c r="N143" s="6" t="n">
        <f aca="false">N22</f>
        <v>78.4873740939038</v>
      </c>
      <c r="O143" s="6" t="n">
        <f aca="false">O22</f>
        <v>78.4873740939038</v>
      </c>
      <c r="P143" s="6" t="n">
        <f aca="false">P22</f>
        <v>78.4873740939038</v>
      </c>
      <c r="Q143" s="6" t="n">
        <f aca="false">Q22</f>
        <v>78.4873740939038</v>
      </c>
      <c r="R143" s="6" t="n">
        <f aca="false">R22</f>
        <v>78.4873740939038</v>
      </c>
      <c r="S143" s="6" t="n">
        <f aca="false">S22</f>
        <v>78.4873740939038</v>
      </c>
      <c r="T143" s="22" t="n">
        <f aca="false">T22</f>
        <v>78.4873740939038</v>
      </c>
    </row>
    <row r="144" customFormat="false" ht="15.6" hidden="false" customHeight="false" outlineLevel="0" collapsed="false">
      <c r="A144" s="2" t="s">
        <v>126</v>
      </c>
      <c r="B144" s="21" t="n">
        <v>2.7</v>
      </c>
      <c r="C144" s="6" t="n">
        <v>2.7</v>
      </c>
      <c r="D144" s="6" t="n">
        <v>2.71</v>
      </c>
      <c r="E144" s="6" t="n">
        <f aca="false">(+F144+D144)/2</f>
        <v>2.7</v>
      </c>
      <c r="F144" s="6" t="n">
        <v>2.69</v>
      </c>
      <c r="G144" s="6" t="n">
        <f aca="false">(((+F144-K144)/5)*4)+K144</f>
        <v>2.684</v>
      </c>
      <c r="H144" s="6" t="n">
        <f aca="false">(((+F144-K144)/5)*3)+K144</f>
        <v>2.678</v>
      </c>
      <c r="I144" s="6" t="n">
        <f aca="false">(((+F144-K144)/5)*2)+K144</f>
        <v>2.672</v>
      </c>
      <c r="J144" s="6" t="n">
        <f aca="false">(((+F144-K144)/5))+K144</f>
        <v>2.666</v>
      </c>
      <c r="K144" s="6" t="n">
        <v>2.66</v>
      </c>
      <c r="L144" s="6" t="n">
        <f aca="false">(((+K144-P144)/5)*4)+P144</f>
        <v>2.65</v>
      </c>
      <c r="M144" s="6" t="n">
        <f aca="false">(((+K144-P144)/5)*3)+P144</f>
        <v>2.64</v>
      </c>
      <c r="N144" s="6" t="n">
        <f aca="false">(((+K144-P144)/5)*2)+P144</f>
        <v>2.63</v>
      </c>
      <c r="O144" s="6" t="n">
        <f aca="false">(((+K144-P144)/5))+P144</f>
        <v>2.62</v>
      </c>
      <c r="P144" s="6" t="n">
        <v>2.61</v>
      </c>
      <c r="Q144" s="6" t="n">
        <f aca="false">(+P144+R144)/2</f>
        <v>2.565</v>
      </c>
      <c r="R144" s="6" t="n">
        <v>2.52</v>
      </c>
      <c r="S144" s="6" t="n">
        <f aca="false">(+R144+T144)/2</f>
        <v>2.485</v>
      </c>
      <c r="T144" s="22" t="n">
        <v>2.45</v>
      </c>
    </row>
    <row r="145" customFormat="false" ht="15.6" hidden="false" customHeight="false" outlineLevel="0" collapsed="false">
      <c r="B145" s="12"/>
      <c r="T145" s="13"/>
    </row>
    <row r="146" customFormat="false" ht="15.6" hidden="false" customHeight="false" outlineLevel="0" collapsed="false">
      <c r="A146" s="10" t="s">
        <v>133</v>
      </c>
      <c r="B146" s="30" t="n">
        <f aca="false">B142*B143*B144/1000000</f>
        <v>0.0168622351266347</v>
      </c>
      <c r="C146" s="31" t="n">
        <f aca="false">C142*C143*C144/1000000</f>
        <v>0.0187671609174858</v>
      </c>
      <c r="D146" s="31" t="n">
        <f aca="false">D142*D143*D144/1000000</f>
        <v>0.0184657190779148</v>
      </c>
      <c r="E146" s="31" t="n">
        <f aca="false">E142*E143*E144/1000000</f>
        <v>0.0164381998633384</v>
      </c>
      <c r="F146" s="31" t="n">
        <f aca="false">F142*F143*F144/1000000</f>
        <v>0.0171054751122619</v>
      </c>
      <c r="G146" s="31" t="n">
        <f aca="false">G142*G143*G144/1000000</f>
        <v>0.0173507068347729</v>
      </c>
      <c r="H146" s="31" t="n">
        <f aca="false">H142*H143*H144/1000000</f>
        <v>0.0173169112429965</v>
      </c>
      <c r="I146" s="31" t="n">
        <f aca="false">I142*I143*I144/1000000</f>
        <v>0.0168838463846963</v>
      </c>
      <c r="J146" s="31" t="n">
        <f aca="false">J142*J143*J144/1000000</f>
        <v>0.0168528380229237</v>
      </c>
      <c r="K146" s="31" t="n">
        <f aca="false">K142*K143*K144/1000000</f>
        <v>0.0174165376704393</v>
      </c>
      <c r="L146" s="31" t="n">
        <f aca="false">L142*L143*L144/1000000</f>
        <v>0.0169024890257527</v>
      </c>
      <c r="M146" s="31" t="n">
        <f aca="false">M142*M143*M144/1000000</f>
        <v>0.0170408990229086</v>
      </c>
      <c r="N146" s="31" t="n">
        <f aca="false">N142*N143*N144/1000000</f>
        <v>0.0171056167214103</v>
      </c>
      <c r="O146" s="31" t="n">
        <f aca="false">O142*O143*O144/1000000</f>
        <v>0.0171683683886049</v>
      </c>
      <c r="P146" s="31" t="n">
        <f aca="false">P142*P143*P144/1000000</f>
        <v>0.0177477922609159</v>
      </c>
      <c r="Q146" s="31" t="n">
        <f aca="false">Q142*Q143*Q144/1000000</f>
        <v>0.0179512913565541</v>
      </c>
      <c r="R146" s="31" t="n">
        <f aca="false">R142*R143*R144/1000000</f>
        <v>0.0181359395703198</v>
      </c>
      <c r="S146" s="31" t="n">
        <f aca="false">S142*S143*S144/1000000</f>
        <v>0.01818319140414</v>
      </c>
      <c r="T146" s="32" t="n">
        <f aca="false">T142*T143*T144/1000000</f>
        <v>0.0182220167623713</v>
      </c>
    </row>
    <row r="147" customFormat="false" ht="15.6" hidden="false" customHeight="false" outlineLevel="0" collapsed="false">
      <c r="B147" s="12"/>
      <c r="T147" s="13"/>
    </row>
    <row r="148" customFormat="false" ht="15.6" hidden="false" customHeight="false" outlineLevel="0" collapsed="false">
      <c r="A148" s="2" t="s">
        <v>134</v>
      </c>
      <c r="B148" s="12"/>
      <c r="T148" s="13"/>
    </row>
    <row r="149" customFormat="false" ht="15.6" hidden="false" customHeight="false" outlineLevel="0" collapsed="false">
      <c r="A149" s="2" t="s">
        <v>135</v>
      </c>
      <c r="B149" s="21" t="n">
        <f aca="false">B122+B130+B138+B146</f>
        <v>0.402674623511132</v>
      </c>
      <c r="C149" s="6" t="n">
        <f aca="false">C122+C130+C138+C146</f>
        <v>0.443960093499117</v>
      </c>
      <c r="D149" s="6" t="n">
        <f aca="false">D122+D130+D138+D146</f>
        <v>0.447711068877876</v>
      </c>
      <c r="E149" s="6" t="n">
        <f aca="false">E122+E130+E138+E146</f>
        <v>0.41786018206772</v>
      </c>
      <c r="F149" s="6" t="n">
        <f aca="false">F122+F130+F138+F146</f>
        <v>0.450743576761633</v>
      </c>
      <c r="G149" s="6" t="n">
        <f aca="false">G122+G130+G138+G146</f>
        <v>0.483567328964132</v>
      </c>
      <c r="H149" s="6" t="n">
        <f aca="false">H122+H130+H138+H146</f>
        <v>0.49219327026479</v>
      </c>
      <c r="I149" s="6" t="n">
        <f aca="false">I122+I130+I138+I146</f>
        <v>0.489158779807547</v>
      </c>
      <c r="J149" s="6" t="n">
        <f aca="false">J122+J130+J138+J146</f>
        <v>0.497820748079393</v>
      </c>
      <c r="K149" s="6" t="n">
        <f aca="false">K122+K130+K138+K146</f>
        <v>0.499575376298849</v>
      </c>
      <c r="L149" s="6" t="n">
        <f aca="false">L122+L130+L138+L146</f>
        <v>0.500239699763557</v>
      </c>
      <c r="M149" s="6" t="n">
        <f aca="false">M122+M130+M138+M146</f>
        <v>0.501950320323584</v>
      </c>
      <c r="N149" s="6" t="n">
        <f aca="false">N122+N130+N138+N146</f>
        <v>0.503361542265627</v>
      </c>
      <c r="O149" s="6" t="n">
        <f aca="false">O122+O130+O138+O146</f>
        <v>0.504718864358889</v>
      </c>
      <c r="P149" s="6" t="n">
        <f aca="false">P122+P130+P138+P146</f>
        <v>0.506679014916902</v>
      </c>
      <c r="Q149" s="6" t="n">
        <f aca="false">Q122+Q130+Q138+Q146</f>
        <v>0.513008305005171</v>
      </c>
      <c r="R149" s="6" t="n">
        <f aca="false">R122+R130+R138+R146</f>
        <v>0.518683630749509</v>
      </c>
      <c r="S149" s="6" t="n">
        <f aca="false">S122+S130+S138+S146</f>
        <v>0.520285093482268</v>
      </c>
      <c r="T149" s="22" t="n">
        <f aca="false">T122+T130+T138+T146</f>
        <v>0.521543487631723</v>
      </c>
    </row>
    <row r="150" customFormat="false" ht="15.6" hidden="false" customHeight="false" outlineLevel="0" collapsed="false">
      <c r="A150" s="33"/>
      <c r="B150" s="34"/>
      <c r="C150" s="33"/>
      <c r="D150" s="33"/>
      <c r="E150" s="33"/>
      <c r="F150" s="33"/>
      <c r="G150" s="33"/>
      <c r="H150" s="33"/>
      <c r="I150" s="33"/>
      <c r="J150" s="33"/>
      <c r="K150" s="33"/>
      <c r="L150" s="33"/>
      <c r="M150" s="33"/>
      <c r="N150" s="33"/>
      <c r="O150" s="33"/>
      <c r="P150" s="33"/>
      <c r="Q150" s="33"/>
      <c r="R150" s="33"/>
      <c r="S150" s="33"/>
      <c r="T150" s="35"/>
    </row>
    <row r="158" customFormat="false" ht="15.6" hidden="false" customHeight="false" outlineLevel="0" collapsed="false">
      <c r="A158" s="2" t="s">
        <v>136</v>
      </c>
    </row>
    <row r="159" customFormat="false" ht="15.6" hidden="false" customHeight="false" outlineLevel="0" collapsed="false">
      <c r="A159" s="2" t="s">
        <v>121</v>
      </c>
    </row>
    <row r="160" customFormat="false" ht="15.6" hidden="false" customHeight="false" outlineLevel="0" collapsed="false">
      <c r="A160" s="33"/>
      <c r="B160" s="11" t="s">
        <v>28</v>
      </c>
      <c r="C160" s="11" t="s">
        <v>29</v>
      </c>
      <c r="D160" s="11" t="s">
        <v>30</v>
      </c>
      <c r="E160" s="11" t="s">
        <v>31</v>
      </c>
      <c r="F160" s="11" t="s">
        <v>32</v>
      </c>
      <c r="G160" s="11" t="s">
        <v>33</v>
      </c>
      <c r="H160" s="11" t="s">
        <v>34</v>
      </c>
      <c r="I160" s="11" t="s">
        <v>35</v>
      </c>
      <c r="J160" s="11" t="s">
        <v>36</v>
      </c>
      <c r="K160" s="11" t="s">
        <v>37</v>
      </c>
      <c r="L160" s="11" t="s">
        <v>38</v>
      </c>
      <c r="M160" s="11" t="s">
        <v>39</v>
      </c>
      <c r="N160" s="11" t="s">
        <v>40</v>
      </c>
      <c r="O160" s="11" t="s">
        <v>41</v>
      </c>
      <c r="P160" s="11" t="s">
        <v>42</v>
      </c>
      <c r="Q160" s="11" t="s">
        <v>43</v>
      </c>
      <c r="R160" s="11" t="s">
        <v>44</v>
      </c>
      <c r="S160" s="11" t="s">
        <v>45</v>
      </c>
      <c r="T160" s="11" t="s">
        <v>46</v>
      </c>
    </row>
    <row r="161" customFormat="false" ht="15.6" hidden="false" customHeight="false" outlineLevel="0" collapsed="false">
      <c r="B161" s="12"/>
      <c r="T161" s="13"/>
    </row>
    <row r="162" customFormat="false" ht="15.6" hidden="false" customHeight="false" outlineLevel="0" collapsed="false">
      <c r="A162" s="2" t="s">
        <v>137</v>
      </c>
      <c r="B162" s="12"/>
      <c r="T162" s="13"/>
    </row>
    <row r="163" customFormat="false" ht="15.6" hidden="false" customHeight="false" outlineLevel="0" collapsed="false">
      <c r="A163" s="2" t="s">
        <v>138</v>
      </c>
      <c r="B163" s="14" t="n">
        <f aca="false">B117</f>
        <v>18884</v>
      </c>
      <c r="C163" s="4" t="n">
        <f aca="false">C117</f>
        <v>19076</v>
      </c>
      <c r="D163" s="4" t="n">
        <f aca="false">D117</f>
        <v>19900</v>
      </c>
      <c r="E163" s="4" t="n">
        <f aca="false">E117</f>
        <v>19928</v>
      </c>
      <c r="F163" s="4" t="n">
        <f aca="false">F117</f>
        <v>19955</v>
      </c>
      <c r="G163" s="4" t="n">
        <f aca="false">G117</f>
        <v>20270</v>
      </c>
      <c r="H163" s="4" t="n">
        <f aca="false">H117</f>
        <v>20585</v>
      </c>
      <c r="I163" s="4" t="n">
        <f aca="false">I117</f>
        <v>20900</v>
      </c>
      <c r="J163" s="4" t="n">
        <f aca="false">J117</f>
        <v>21215</v>
      </c>
      <c r="K163" s="4" t="n">
        <f aca="false">K117</f>
        <v>21531</v>
      </c>
      <c r="L163" s="4" t="n">
        <f aca="false">L117</f>
        <v>21828</v>
      </c>
      <c r="M163" s="4" t="n">
        <f aca="false">M117</f>
        <v>22125</v>
      </c>
      <c r="N163" s="4" t="n">
        <f aca="false">N117</f>
        <v>22422</v>
      </c>
      <c r="O163" s="4" t="n">
        <f aca="false">O117</f>
        <v>22719</v>
      </c>
      <c r="P163" s="4" t="n">
        <f aca="false">P117</f>
        <v>23016</v>
      </c>
      <c r="Q163" s="4" t="n">
        <f aca="false">Q117</f>
        <v>24129</v>
      </c>
      <c r="R163" s="4" t="n">
        <f aca="false">R117</f>
        <v>25243</v>
      </c>
      <c r="S163" s="4" t="n">
        <f aca="false">S117</f>
        <v>25868</v>
      </c>
      <c r="T163" s="15" t="n">
        <f aca="false">T117</f>
        <v>26493</v>
      </c>
    </row>
    <row r="164" customFormat="false" ht="15.6" hidden="false" customHeight="false" outlineLevel="0" collapsed="false">
      <c r="A164" s="2" t="s">
        <v>139</v>
      </c>
      <c r="B164" s="21" t="n">
        <v>0.16</v>
      </c>
      <c r="C164" s="6" t="n">
        <v>0.16563</v>
      </c>
      <c r="D164" s="6" t="n">
        <v>0.1</v>
      </c>
      <c r="E164" s="6" t="n">
        <v>0.1</v>
      </c>
      <c r="F164" s="6" t="n">
        <v>0.095</v>
      </c>
      <c r="G164" s="6" t="n">
        <v>0.106</v>
      </c>
      <c r="H164" s="6" t="n">
        <f aca="false">42271/1000/366</f>
        <v>0.115494535519126</v>
      </c>
      <c r="I164" s="6" t="n">
        <f aca="false">60577*7.48/365/10000</f>
        <v>0.12414135890411</v>
      </c>
      <c r="J164" s="6" t="n">
        <f aca="false">AVERAGE(E164:I164)*J163/I163</f>
        <v>0.10975684689176</v>
      </c>
      <c r="K164" s="6" t="n">
        <f aca="false">AVERAGE(F164:J164)*K163/J163</f>
        <v>0.111718181600313</v>
      </c>
      <c r="L164" s="6" t="n">
        <f aca="false">AVERAGE(G164:K164)*L163/K163</f>
        <v>0.114986737498447</v>
      </c>
      <c r="M164" s="6" t="n">
        <f aca="false">AVERAGE(H164:L164)*M163/L163</f>
        <v>0.116787252489045</v>
      </c>
      <c r="N164" s="6" t="n">
        <f aca="false">AVERAGE(I164:M164)*N163/M163</f>
        <v>0.117028221845846</v>
      </c>
      <c r="O164" s="6" t="n">
        <f aca="false">AVERAGE(J164:N164)*O163/N163</f>
        <v>0.115566217312934</v>
      </c>
      <c r="P164" s="6" t="n">
        <f aca="false">AVERAGE(K164:O164)*P163/O163</f>
        <v>0.116723530374958</v>
      </c>
      <c r="Q164" s="6" t="n">
        <f aca="false">AVERAGE(L164:P164)*Q163/P163</f>
        <v>0.121838441877718</v>
      </c>
      <c r="R164" s="6" t="n">
        <f aca="false">AVERAGE(M164:Q164)*R163/Q163</f>
        <v>0.123017629473582</v>
      </c>
      <c r="S164" s="6" t="n">
        <f aca="false">AVERAGE(N164:R164)*S163/R163</f>
        <v>0.121777079504133</v>
      </c>
      <c r="T164" s="22" t="n">
        <f aca="false">AVERAGE(O164:S164)*T163/S163</f>
        <v>0.122678709997745</v>
      </c>
    </row>
    <row r="165" customFormat="false" ht="15.6" hidden="false" customHeight="false" outlineLevel="0" collapsed="false">
      <c r="A165" s="2" t="s">
        <v>26</v>
      </c>
      <c r="B165" s="12"/>
      <c r="T165" s="13"/>
    </row>
    <row r="166" customFormat="false" ht="15.6" hidden="false" customHeight="false" outlineLevel="0" collapsed="false">
      <c r="A166" s="2" t="s">
        <v>26</v>
      </c>
      <c r="B166" s="12"/>
      <c r="F166" s="2" t="s">
        <v>26</v>
      </c>
      <c r="G166" s="2" t="s">
        <v>26</v>
      </c>
      <c r="H166" s="2" t="s">
        <v>26</v>
      </c>
      <c r="I166" s="2" t="s">
        <v>26</v>
      </c>
      <c r="J166" s="2" t="s">
        <v>26</v>
      </c>
      <c r="K166" s="2" t="s">
        <v>26</v>
      </c>
      <c r="L166" s="2" t="s">
        <v>26</v>
      </c>
      <c r="M166" s="2" t="s">
        <v>26</v>
      </c>
      <c r="N166" s="2" t="s">
        <v>26</v>
      </c>
      <c r="O166" s="2" t="s">
        <v>26</v>
      </c>
      <c r="P166" s="2" t="s">
        <v>26</v>
      </c>
      <c r="Q166" s="2" t="s">
        <v>26</v>
      </c>
      <c r="R166" s="2" t="s">
        <v>26</v>
      </c>
      <c r="S166" s="2" t="s">
        <v>26</v>
      </c>
      <c r="T166" s="29" t="s">
        <v>26</v>
      </c>
    </row>
    <row r="167" customFormat="false" ht="15.6" hidden="false" customHeight="false" outlineLevel="0" collapsed="false">
      <c r="A167" s="10" t="s">
        <v>140</v>
      </c>
      <c r="B167" s="30" t="n">
        <f aca="false">B164</f>
        <v>0.16</v>
      </c>
      <c r="C167" s="31" t="n">
        <f aca="false">C164</f>
        <v>0.16563</v>
      </c>
      <c r="D167" s="31" t="n">
        <f aca="false">D164</f>
        <v>0.1</v>
      </c>
      <c r="E167" s="31" t="n">
        <f aca="false">E164</f>
        <v>0.1</v>
      </c>
      <c r="F167" s="31" t="n">
        <f aca="false">F164</f>
        <v>0.095</v>
      </c>
      <c r="G167" s="31" t="n">
        <f aca="false">G164</f>
        <v>0.106</v>
      </c>
      <c r="H167" s="31" t="n">
        <f aca="false">H164</f>
        <v>0.115494535519126</v>
      </c>
      <c r="I167" s="31" t="n">
        <f aca="false">I164</f>
        <v>0.12414135890411</v>
      </c>
      <c r="J167" s="31" t="n">
        <f aca="false">J164</f>
        <v>0.10975684689176</v>
      </c>
      <c r="K167" s="31" t="n">
        <f aca="false">K164</f>
        <v>0.111718181600313</v>
      </c>
      <c r="L167" s="31" t="n">
        <f aca="false">L164</f>
        <v>0.114986737498447</v>
      </c>
      <c r="M167" s="31" t="n">
        <f aca="false">M164</f>
        <v>0.116787252489045</v>
      </c>
      <c r="N167" s="31" t="n">
        <f aca="false">N164</f>
        <v>0.117028221845846</v>
      </c>
      <c r="O167" s="31" t="n">
        <f aca="false">O164</f>
        <v>0.115566217312934</v>
      </c>
      <c r="P167" s="31" t="n">
        <f aca="false">P164</f>
        <v>0.116723530374958</v>
      </c>
      <c r="Q167" s="31" t="n">
        <f aca="false">Q164</f>
        <v>0.121838441877718</v>
      </c>
      <c r="R167" s="31" t="n">
        <f aca="false">R164</f>
        <v>0.123017629473582</v>
      </c>
      <c r="S167" s="31" t="n">
        <f aca="false">S164</f>
        <v>0.121777079504133</v>
      </c>
      <c r="T167" s="32" t="n">
        <f aca="false">T164</f>
        <v>0.122678709997745</v>
      </c>
    </row>
    <row r="168" customFormat="false" ht="15.6" hidden="false" customHeight="false" outlineLevel="0" collapsed="false">
      <c r="B168" s="12"/>
      <c r="T168" s="13"/>
    </row>
    <row r="169" customFormat="false" ht="15.6" hidden="false" customHeight="false" outlineLevel="0" collapsed="false">
      <c r="A169" s="2" t="s">
        <v>141</v>
      </c>
      <c r="B169" s="12"/>
      <c r="T169" s="13"/>
    </row>
    <row r="170" customFormat="false" ht="15.6" hidden="false" customHeight="false" outlineLevel="0" collapsed="false">
      <c r="A170" s="2" t="s">
        <v>138</v>
      </c>
      <c r="B170" s="14" t="n">
        <f aca="false">B117</f>
        <v>18884</v>
      </c>
      <c r="C170" s="4" t="n">
        <f aca="false">C117</f>
        <v>19076</v>
      </c>
      <c r="D170" s="4" t="n">
        <f aca="false">D117</f>
        <v>19900</v>
      </c>
      <c r="E170" s="4" t="n">
        <f aca="false">E117</f>
        <v>19928</v>
      </c>
      <c r="F170" s="4" t="n">
        <f aca="false">F117</f>
        <v>19955</v>
      </c>
      <c r="G170" s="4" t="n">
        <f aca="false">G117</f>
        <v>20270</v>
      </c>
      <c r="H170" s="4" t="n">
        <f aca="false">H117</f>
        <v>20585</v>
      </c>
      <c r="I170" s="4" t="n">
        <f aca="false">I117</f>
        <v>20900</v>
      </c>
      <c r="J170" s="4" t="n">
        <f aca="false">J117</f>
        <v>21215</v>
      </c>
      <c r="K170" s="4" t="n">
        <f aca="false">K117</f>
        <v>21531</v>
      </c>
      <c r="L170" s="4" t="n">
        <f aca="false">L117</f>
        <v>21828</v>
      </c>
      <c r="M170" s="4" t="n">
        <f aca="false">M117</f>
        <v>22125</v>
      </c>
      <c r="N170" s="4" t="n">
        <f aca="false">N117</f>
        <v>22422</v>
      </c>
      <c r="O170" s="4" t="n">
        <f aca="false">O117</f>
        <v>22719</v>
      </c>
      <c r="P170" s="4" t="n">
        <f aca="false">P117</f>
        <v>23016</v>
      </c>
      <c r="Q170" s="4" t="n">
        <f aca="false">Q117</f>
        <v>24129</v>
      </c>
      <c r="R170" s="4" t="n">
        <f aca="false">R117</f>
        <v>25243</v>
      </c>
      <c r="S170" s="4" t="n">
        <f aca="false">S117</f>
        <v>25868</v>
      </c>
      <c r="T170" s="15" t="n">
        <f aca="false">T117</f>
        <v>26493</v>
      </c>
    </row>
    <row r="171" customFormat="false" ht="15.6" hidden="false" customHeight="false" outlineLevel="0" collapsed="false">
      <c r="A171" s="2" t="s">
        <v>142</v>
      </c>
      <c r="B171" s="21"/>
      <c r="C171" s="6"/>
      <c r="D171" s="6"/>
      <c r="E171" s="6"/>
      <c r="F171" s="6"/>
      <c r="G171" s="6"/>
      <c r="H171" s="6"/>
      <c r="I171" s="6"/>
      <c r="J171" s="6" t="n">
        <v>2.7</v>
      </c>
      <c r="K171" s="6" t="n">
        <f aca="false">J171*K170/J170</f>
        <v>2.74021682771624</v>
      </c>
      <c r="L171" s="6" t="n">
        <f aca="false">K171*L170/K170</f>
        <v>2.77801555503182</v>
      </c>
      <c r="M171" s="6" t="n">
        <f aca="false">L171*M170/L170</f>
        <v>2.8158142823474</v>
      </c>
      <c r="N171" s="6" t="n">
        <f aca="false">M171*N170/M170</f>
        <v>2.85361300966297</v>
      </c>
      <c r="O171" s="6" t="n">
        <f aca="false">N171*O170/N170</f>
        <v>2.89141173697855</v>
      </c>
      <c r="P171" s="6" t="n">
        <f aca="false">O171*P170/O170</f>
        <v>2.92921046429413</v>
      </c>
      <c r="Q171" s="6" t="n">
        <f aca="false">P171*Q170/P170</f>
        <v>3.07086024039595</v>
      </c>
      <c r="R171" s="6" t="n">
        <f aca="false">Q171*R170/Q170</f>
        <v>3.2126372849399</v>
      </c>
      <c r="S171" s="6" t="n">
        <f aca="false">R171*S170/R170</f>
        <v>3.2921800612774</v>
      </c>
      <c r="T171" s="22" t="n">
        <f aca="false">S171*T170/S170</f>
        <v>3.3717228376149</v>
      </c>
    </row>
    <row r="172" customFormat="false" ht="15.6" hidden="false" customHeight="false" outlineLevel="0" collapsed="false">
      <c r="A172" s="2" t="s">
        <v>26</v>
      </c>
      <c r="B172" s="12"/>
      <c r="T172" s="13"/>
    </row>
    <row r="173" customFormat="false" ht="15.6" hidden="false" customHeight="false" outlineLevel="0" collapsed="false">
      <c r="A173" s="2" t="s">
        <v>143</v>
      </c>
      <c r="B173" s="21" t="n">
        <v>2.5</v>
      </c>
      <c r="C173" s="6" t="n">
        <v>2.5</v>
      </c>
      <c r="D173" s="6" t="n">
        <v>2.5</v>
      </c>
      <c r="E173" s="6" t="n">
        <v>2.5</v>
      </c>
      <c r="F173" s="6" t="n">
        <v>2.5</v>
      </c>
      <c r="G173" s="6" t="n">
        <v>2.5</v>
      </c>
      <c r="H173" s="6" t="n">
        <v>2.5</v>
      </c>
      <c r="I173" s="6" t="n">
        <v>2.5</v>
      </c>
      <c r="J173" s="6" t="n">
        <v>2.5</v>
      </c>
      <c r="K173" s="6" t="n">
        <v>2.5</v>
      </c>
      <c r="L173" s="6" t="n">
        <v>2.5</v>
      </c>
      <c r="M173" s="6" t="n">
        <v>2.5</v>
      </c>
      <c r="N173" s="6" t="n">
        <v>2.5</v>
      </c>
      <c r="O173" s="6" t="n">
        <v>2.5</v>
      </c>
      <c r="P173" s="6" t="n">
        <v>2.5</v>
      </c>
      <c r="Q173" s="6" t="n">
        <v>2.5</v>
      </c>
      <c r="R173" s="6" t="n">
        <v>2.5</v>
      </c>
      <c r="S173" s="6" t="n">
        <v>2.5</v>
      </c>
      <c r="T173" s="22" t="n">
        <v>2.5</v>
      </c>
    </row>
    <row r="174" customFormat="false" ht="15.6" hidden="false" customHeight="false" outlineLevel="0" collapsed="false">
      <c r="A174" s="2" t="s">
        <v>139</v>
      </c>
      <c r="B174" s="21"/>
      <c r="C174" s="6"/>
      <c r="D174" s="6"/>
      <c r="E174" s="6"/>
      <c r="F174" s="6"/>
      <c r="G174" s="6"/>
      <c r="H174" s="6"/>
      <c r="I174" s="6"/>
      <c r="J174" s="6" t="n">
        <f aca="false">J171-J173</f>
        <v>0.2</v>
      </c>
      <c r="K174" s="6" t="n">
        <f aca="false">K171-K173</f>
        <v>0.240216827716239</v>
      </c>
      <c r="L174" s="6" t="n">
        <f aca="false">L171-L173</f>
        <v>0.278015555031817</v>
      </c>
      <c r="M174" s="6" t="n">
        <f aca="false">M171-M173</f>
        <v>0.315814282347396</v>
      </c>
      <c r="N174" s="6" t="n">
        <f aca="false">N171-N173</f>
        <v>0.353613009662975</v>
      </c>
      <c r="O174" s="6" t="n">
        <f aca="false">O171-O173</f>
        <v>0.391411736978553</v>
      </c>
      <c r="P174" s="6" t="n">
        <f aca="false">P171-P173</f>
        <v>0.429210464294132</v>
      </c>
      <c r="Q174" s="6" t="n">
        <f aca="false">Q171-Q173</f>
        <v>0.570860240395947</v>
      </c>
      <c r="R174" s="6" t="n">
        <f aca="false">R171-R173</f>
        <v>0.712637284939901</v>
      </c>
      <c r="S174" s="6" t="n">
        <f aca="false">S171-S173</f>
        <v>0.792180061277398</v>
      </c>
      <c r="T174" s="22" t="n">
        <f aca="false">T171-T173</f>
        <v>0.871722837614895</v>
      </c>
    </row>
    <row r="175" customFormat="false" ht="15.6" hidden="false" customHeight="false" outlineLevel="0" collapsed="false">
      <c r="A175" s="2" t="s">
        <v>144</v>
      </c>
      <c r="B175" s="12"/>
      <c r="T175" s="13"/>
    </row>
    <row r="176" customFormat="false" ht="15.6" hidden="false" customHeight="false" outlineLevel="0" collapsed="false">
      <c r="B176" s="12"/>
      <c r="T176" s="13"/>
    </row>
    <row r="177" customFormat="false" ht="15.6" hidden="false" customHeight="false" outlineLevel="0" collapsed="false">
      <c r="A177" s="2" t="s">
        <v>26</v>
      </c>
      <c r="B177" s="12"/>
      <c r="F177" s="2" t="s">
        <v>26</v>
      </c>
      <c r="G177" s="2" t="s">
        <v>26</v>
      </c>
      <c r="H177" s="2" t="s">
        <v>26</v>
      </c>
      <c r="I177" s="2" t="s">
        <v>26</v>
      </c>
      <c r="J177" s="2" t="s">
        <v>26</v>
      </c>
      <c r="K177" s="2" t="s">
        <v>26</v>
      </c>
      <c r="L177" s="2" t="s">
        <v>26</v>
      </c>
      <c r="M177" s="2" t="s">
        <v>26</v>
      </c>
      <c r="N177" s="2" t="s">
        <v>26</v>
      </c>
      <c r="O177" s="2" t="s">
        <v>26</v>
      </c>
      <c r="P177" s="2" t="s">
        <v>26</v>
      </c>
      <c r="Q177" s="2" t="s">
        <v>26</v>
      </c>
      <c r="R177" s="2" t="s">
        <v>26</v>
      </c>
      <c r="S177" s="2" t="s">
        <v>26</v>
      </c>
      <c r="T177" s="29" t="s">
        <v>26</v>
      </c>
    </row>
    <row r="178" customFormat="false" ht="15.6" hidden="false" customHeight="false" outlineLevel="0" collapsed="false">
      <c r="A178" s="10" t="s">
        <v>145</v>
      </c>
      <c r="B178" s="30" t="n">
        <f aca="false">B174</f>
        <v>0</v>
      </c>
      <c r="C178" s="31" t="n">
        <v>0.13</v>
      </c>
      <c r="D178" s="31" t="n">
        <v>0.07</v>
      </c>
      <c r="E178" s="31" t="n">
        <v>0.03</v>
      </c>
      <c r="F178" s="31" t="n">
        <v>0.05</v>
      </c>
      <c r="G178" s="31" t="n">
        <v>0.072</v>
      </c>
      <c r="H178" s="31" t="n">
        <f aca="false">6590/1000/366</f>
        <v>0.0180054644808743</v>
      </c>
      <c r="I178" s="31" t="n">
        <f aca="false">64977*7.48/365/10000</f>
        <v>0.133158345205479</v>
      </c>
      <c r="J178" s="31" t="n">
        <f aca="false">J174</f>
        <v>0.2</v>
      </c>
      <c r="K178" s="31" t="n">
        <f aca="false">K174</f>
        <v>0.240216827716239</v>
      </c>
      <c r="L178" s="31" t="n">
        <f aca="false">L174</f>
        <v>0.278015555031817</v>
      </c>
      <c r="M178" s="31" t="n">
        <f aca="false">M174</f>
        <v>0.315814282347396</v>
      </c>
      <c r="N178" s="31" t="n">
        <f aca="false">N174</f>
        <v>0.353613009662975</v>
      </c>
      <c r="O178" s="31" t="n">
        <f aca="false">O174</f>
        <v>0.391411736978553</v>
      </c>
      <c r="P178" s="31" t="n">
        <f aca="false">P174</f>
        <v>0.429210464294132</v>
      </c>
      <c r="Q178" s="31" t="n">
        <f aca="false">Q174</f>
        <v>0.570860240395947</v>
      </c>
      <c r="R178" s="31" t="n">
        <f aca="false">R174</f>
        <v>0.712637284939901</v>
      </c>
      <c r="S178" s="31" t="n">
        <f aca="false">S174</f>
        <v>0.792180061277398</v>
      </c>
      <c r="T178" s="32" t="n">
        <f aca="false">T174</f>
        <v>0.871722837614895</v>
      </c>
    </row>
    <row r="179" customFormat="false" ht="15.6" hidden="false" customHeight="false" outlineLevel="0" collapsed="false">
      <c r="B179" s="12"/>
      <c r="T179" s="13"/>
    </row>
    <row r="180" customFormat="false" ht="15.6" hidden="false" customHeight="false" outlineLevel="0" collapsed="false">
      <c r="A180" s="2" t="s">
        <v>146</v>
      </c>
      <c r="B180" s="12"/>
      <c r="T180" s="13"/>
    </row>
    <row r="181" customFormat="false" ht="15.6" hidden="false" customHeight="false" outlineLevel="0" collapsed="false">
      <c r="A181" s="2" t="s">
        <v>147</v>
      </c>
      <c r="B181" s="14" t="n">
        <v>28911</v>
      </c>
      <c r="C181" s="4" t="n">
        <v>29338</v>
      </c>
      <c r="D181" s="4" t="n">
        <v>30610</v>
      </c>
      <c r="E181" s="4" t="n">
        <f aca="false">(+D181+F181)/2</f>
        <v>30559</v>
      </c>
      <c r="F181" s="4" t="n">
        <v>30508</v>
      </c>
      <c r="G181" s="4" t="n">
        <v>31016</v>
      </c>
      <c r="H181" s="4" t="n">
        <v>31524</v>
      </c>
      <c r="I181" s="4" t="n">
        <v>32032</v>
      </c>
      <c r="J181" s="4" t="n">
        <v>32540</v>
      </c>
      <c r="K181" s="4" t="n">
        <v>33049</v>
      </c>
      <c r="L181" s="4" t="n">
        <v>33495</v>
      </c>
      <c r="M181" s="4" t="n">
        <v>33941</v>
      </c>
      <c r="N181" s="4" t="n">
        <v>34387</v>
      </c>
      <c r="O181" s="4" t="n">
        <v>34833</v>
      </c>
      <c r="P181" s="4" t="n">
        <v>35277</v>
      </c>
      <c r="Q181" s="4" t="n">
        <v>37017</v>
      </c>
      <c r="R181" s="4" t="n">
        <v>38756</v>
      </c>
      <c r="S181" s="4" t="n">
        <f aca="false">(+R181+T181)/2</f>
        <v>39792</v>
      </c>
      <c r="T181" s="15" t="n">
        <v>40828</v>
      </c>
    </row>
    <row r="182" customFormat="false" ht="15.6" hidden="false" customHeight="false" outlineLevel="0" collapsed="false">
      <c r="A182" s="2" t="s">
        <v>148</v>
      </c>
      <c r="B182" s="21" t="n">
        <v>0.12</v>
      </c>
      <c r="C182" s="6" t="n">
        <v>0.149</v>
      </c>
      <c r="D182" s="6" t="n">
        <v>0.15</v>
      </c>
      <c r="E182" s="6" t="n">
        <v>0.11</v>
      </c>
      <c r="F182" s="6" t="n">
        <v>0.11</v>
      </c>
      <c r="G182" s="6" t="n">
        <v>0.117</v>
      </c>
      <c r="H182" s="6" t="n">
        <f aca="false">50427/1000/366</f>
        <v>0.13777868852459</v>
      </c>
      <c r="I182" s="6" t="n">
        <f aca="false">62868*7.48/365/10000</f>
        <v>0.128836339726027</v>
      </c>
      <c r="J182" s="6" t="n">
        <f aca="false">AVERAGE(E182:I182)*J181/I181</f>
        <v>0.122637568801668</v>
      </c>
      <c r="K182" s="6" t="n">
        <f aca="false">AVERAGE(F182:J182)*K181/J181</f>
        <v>0.125178439336085</v>
      </c>
      <c r="L182" s="6" t="n">
        <f aca="false">AVERAGE(G182:K182)*L181/K181</f>
        <v>0.127990453955209</v>
      </c>
      <c r="M182" s="6" t="n">
        <f aca="false">AVERAGE(H182:L182)*M181/L181</f>
        <v>0.130195120488141</v>
      </c>
      <c r="N182" s="6" t="n">
        <f aca="false">AVERAGE(I182:M182)*N181/M181</f>
        <v>0.128635995606348</v>
      </c>
      <c r="O182" s="6" t="n">
        <f aca="false">AVERAGE(J182:N182)*O181/N181</f>
        <v>0.128573767766909</v>
      </c>
      <c r="P182" s="6" t="n">
        <f aca="false">AVERAGE(K182:O182)*P181/O181</f>
        <v>0.129747774447308</v>
      </c>
      <c r="Q182" s="6" t="n">
        <f aca="false">P182*Q181/P181</f>
        <v>0.136147443567084</v>
      </c>
      <c r="R182" s="6" t="n">
        <f aca="false">Q182*R181/Q181</f>
        <v>0.142543434716101</v>
      </c>
      <c r="S182" s="6" t="n">
        <f aca="false">R182*S181/R181</f>
        <v>0.146353812421898</v>
      </c>
      <c r="T182" s="22" t="n">
        <f aca="false">S182*T181/S181</f>
        <v>0.150164190127695</v>
      </c>
    </row>
    <row r="183" customFormat="false" ht="15.6" hidden="false" customHeight="false" outlineLevel="0" collapsed="false">
      <c r="B183" s="12"/>
      <c r="T183" s="13"/>
    </row>
    <row r="184" customFormat="false" ht="15.6" hidden="false" customHeight="false" outlineLevel="0" collapsed="false">
      <c r="B184" s="12"/>
      <c r="T184" s="13"/>
    </row>
    <row r="185" customFormat="false" ht="15.6" hidden="false" customHeight="false" outlineLevel="0" collapsed="false">
      <c r="A185" s="10" t="s">
        <v>149</v>
      </c>
      <c r="B185" s="30" t="n">
        <f aca="false">B182</f>
        <v>0.12</v>
      </c>
      <c r="C185" s="31" t="n">
        <f aca="false">C182</f>
        <v>0.149</v>
      </c>
      <c r="D185" s="31" t="n">
        <f aca="false">D182</f>
        <v>0.15</v>
      </c>
      <c r="E185" s="31" t="n">
        <f aca="false">E182</f>
        <v>0.11</v>
      </c>
      <c r="F185" s="31" t="n">
        <f aca="false">F182</f>
        <v>0.11</v>
      </c>
      <c r="G185" s="31" t="n">
        <f aca="false">G182</f>
        <v>0.117</v>
      </c>
      <c r="H185" s="31" t="n">
        <f aca="false">H182</f>
        <v>0.13777868852459</v>
      </c>
      <c r="I185" s="31" t="n">
        <f aca="false">I182</f>
        <v>0.128836339726027</v>
      </c>
      <c r="J185" s="31" t="n">
        <f aca="false">J182</f>
        <v>0.122637568801668</v>
      </c>
      <c r="K185" s="31" t="n">
        <f aca="false">K182</f>
        <v>0.125178439336085</v>
      </c>
      <c r="L185" s="31" t="n">
        <f aca="false">L182</f>
        <v>0.127990453955209</v>
      </c>
      <c r="M185" s="31" t="n">
        <f aca="false">M182</f>
        <v>0.130195120488141</v>
      </c>
      <c r="N185" s="31" t="n">
        <f aca="false">N182</f>
        <v>0.128635995606348</v>
      </c>
      <c r="O185" s="31" t="n">
        <f aca="false">O182</f>
        <v>0.128573767766909</v>
      </c>
      <c r="P185" s="31" t="n">
        <f aca="false">P182</f>
        <v>0.129747774447308</v>
      </c>
      <c r="Q185" s="31" t="n">
        <f aca="false">Q182</f>
        <v>0.136147443567084</v>
      </c>
      <c r="R185" s="31" t="n">
        <f aca="false">R182</f>
        <v>0.142543434716101</v>
      </c>
      <c r="S185" s="31" t="n">
        <f aca="false">S182</f>
        <v>0.146353812421898</v>
      </c>
      <c r="T185" s="32" t="n">
        <f aca="false">T182</f>
        <v>0.150164190127695</v>
      </c>
    </row>
    <row r="186" customFormat="false" ht="15.6" hidden="false" customHeight="false" outlineLevel="0" collapsed="false">
      <c r="B186" s="12"/>
      <c r="T186" s="13"/>
    </row>
    <row r="187" customFormat="false" ht="15.6" hidden="false" customHeight="false" outlineLevel="0" collapsed="false">
      <c r="A187" s="2" t="s">
        <v>150</v>
      </c>
      <c r="B187" s="12"/>
      <c r="T187" s="13"/>
    </row>
    <row r="188" customFormat="false" ht="15.6" hidden="false" customHeight="false" outlineLevel="0" collapsed="false">
      <c r="A188" s="2" t="s">
        <v>147</v>
      </c>
      <c r="B188" s="14" t="n">
        <f aca="false">B181</f>
        <v>28911</v>
      </c>
      <c r="C188" s="4" t="n">
        <f aca="false">C181</f>
        <v>29338</v>
      </c>
      <c r="D188" s="4" t="n">
        <f aca="false">D181</f>
        <v>30610</v>
      </c>
      <c r="E188" s="4" t="n">
        <f aca="false">E181</f>
        <v>30559</v>
      </c>
      <c r="F188" s="4" t="n">
        <f aca="false">F181</f>
        <v>30508</v>
      </c>
      <c r="G188" s="4" t="n">
        <f aca="false">G181</f>
        <v>31016</v>
      </c>
      <c r="H188" s="4" t="n">
        <f aca="false">H181</f>
        <v>31524</v>
      </c>
      <c r="I188" s="4" t="n">
        <f aca="false">I181</f>
        <v>32032</v>
      </c>
      <c r="J188" s="4" t="n">
        <f aca="false">J181</f>
        <v>32540</v>
      </c>
      <c r="K188" s="4" t="n">
        <f aca="false">K181</f>
        <v>33049</v>
      </c>
      <c r="L188" s="4" t="n">
        <f aca="false">L181</f>
        <v>33495</v>
      </c>
      <c r="M188" s="4" t="n">
        <f aca="false">M181</f>
        <v>33941</v>
      </c>
      <c r="N188" s="4" t="n">
        <f aca="false">N181</f>
        <v>34387</v>
      </c>
      <c r="O188" s="4" t="n">
        <f aca="false">O181</f>
        <v>34833</v>
      </c>
      <c r="P188" s="4" t="n">
        <f aca="false">P181</f>
        <v>35277</v>
      </c>
      <c r="Q188" s="4" t="n">
        <f aca="false">Q181</f>
        <v>37017</v>
      </c>
      <c r="R188" s="4" t="n">
        <f aca="false">R181</f>
        <v>38756</v>
      </c>
      <c r="S188" s="4" t="n">
        <f aca="false">S181</f>
        <v>39792</v>
      </c>
      <c r="T188" s="15" t="n">
        <f aca="false">T181</f>
        <v>40828</v>
      </c>
    </row>
    <row r="189" customFormat="false" ht="15.6" hidden="false" customHeight="false" outlineLevel="0" collapsed="false">
      <c r="A189" s="2" t="s">
        <v>148</v>
      </c>
      <c r="B189" s="21" t="n">
        <v>0.25</v>
      </c>
      <c r="C189" s="6" t="n">
        <v>0.327</v>
      </c>
      <c r="D189" s="6" t="n">
        <v>0.41</v>
      </c>
      <c r="E189" s="6" t="n">
        <v>0.37</v>
      </c>
      <c r="F189" s="6" t="n">
        <v>0.32</v>
      </c>
      <c r="G189" s="6" t="n">
        <v>0.347</v>
      </c>
      <c r="H189" s="6" t="n">
        <f aca="false">130635/1000/366</f>
        <v>0.356926229508197</v>
      </c>
      <c r="I189" s="6" t="n">
        <f aca="false">(170430+22346)*7.48/365/10000</f>
        <v>0.395058761643836</v>
      </c>
      <c r="J189" s="6" t="n">
        <f aca="false">AVERAGE(E189:I189)*J188/I188</f>
        <v>0.36347135122432</v>
      </c>
      <c r="K189" s="6" t="n">
        <f aca="false">AVERAGE(F189:J189)*K188/J188</f>
        <v>0.36206760700182</v>
      </c>
      <c r="L189" s="6" t="n">
        <f aca="false">AVERAGE(G189:K189)*L188/K188</f>
        <v>0.369829221364773</v>
      </c>
      <c r="M189" s="6" t="n">
        <f aca="false">AVERAGE(H189:L189)*M188/L188</f>
        <v>0.374390290898261</v>
      </c>
      <c r="N189" s="6" t="n">
        <f aca="false">AVERAGE(I189:M189)*N188/M188</f>
        <v>0.377864353798402</v>
      </c>
      <c r="O189" s="6" t="n">
        <f aca="false">AVERAGE(J189:N189)*O188/N188</f>
        <v>0.37431730501881</v>
      </c>
      <c r="P189" s="6" t="n">
        <f aca="false">AVERAGE(K189:O189)*P188/O188</f>
        <v>0.376431562509121</v>
      </c>
      <c r="Q189" s="6" t="n">
        <f aca="false">P189*Q188/P188</f>
        <v>0.394998643575138</v>
      </c>
      <c r="R189" s="6" t="n">
        <f aca="false">Q189*R188/Q188</f>
        <v>0.413555053904909</v>
      </c>
      <c r="S189" s="6" t="n">
        <f aca="false">R189*S188/R188</f>
        <v>0.424609936654561</v>
      </c>
      <c r="T189" s="22" t="n">
        <f aca="false">S189*T188/S188</f>
        <v>0.435664819404212</v>
      </c>
    </row>
    <row r="190" customFormat="false" ht="15.6" hidden="false" customHeight="false" outlineLevel="0" collapsed="false">
      <c r="B190" s="12"/>
      <c r="T190" s="13"/>
    </row>
    <row r="191" customFormat="false" ht="15.6" hidden="false" customHeight="false" outlineLevel="0" collapsed="false">
      <c r="B191" s="12"/>
      <c r="T191" s="13"/>
    </row>
    <row r="192" customFormat="false" ht="15.6" hidden="false" customHeight="false" outlineLevel="0" collapsed="false">
      <c r="A192" s="10" t="s">
        <v>151</v>
      </c>
      <c r="B192" s="30" t="n">
        <f aca="false">B189</f>
        <v>0.25</v>
      </c>
      <c r="C192" s="31" t="n">
        <f aca="false">C189</f>
        <v>0.327</v>
      </c>
      <c r="D192" s="31" t="n">
        <f aca="false">D189</f>
        <v>0.41</v>
      </c>
      <c r="E192" s="31" t="n">
        <f aca="false">E189</f>
        <v>0.37</v>
      </c>
      <c r="F192" s="31" t="n">
        <f aca="false">F189</f>
        <v>0.32</v>
      </c>
      <c r="G192" s="31" t="n">
        <f aca="false">G189</f>
        <v>0.347</v>
      </c>
      <c r="H192" s="31" t="n">
        <f aca="false">H189</f>
        <v>0.356926229508197</v>
      </c>
      <c r="I192" s="31" t="n">
        <f aca="false">I189</f>
        <v>0.395058761643836</v>
      </c>
      <c r="J192" s="31" t="n">
        <f aca="false">J189</f>
        <v>0.36347135122432</v>
      </c>
      <c r="K192" s="31" t="n">
        <f aca="false">K189</f>
        <v>0.36206760700182</v>
      </c>
      <c r="L192" s="31" t="n">
        <f aca="false">L189</f>
        <v>0.369829221364773</v>
      </c>
      <c r="M192" s="31" t="n">
        <f aca="false">M189</f>
        <v>0.374390290898261</v>
      </c>
      <c r="N192" s="31" t="n">
        <f aca="false">N189</f>
        <v>0.377864353798402</v>
      </c>
      <c r="O192" s="31" t="n">
        <f aca="false">O189</f>
        <v>0.37431730501881</v>
      </c>
      <c r="P192" s="31" t="n">
        <f aca="false">P189</f>
        <v>0.376431562509121</v>
      </c>
      <c r="Q192" s="31" t="n">
        <f aca="false">Q189</f>
        <v>0.394998643575138</v>
      </c>
      <c r="R192" s="31" t="n">
        <f aca="false">R189</f>
        <v>0.413555053904909</v>
      </c>
      <c r="S192" s="31" t="n">
        <f aca="false">S189</f>
        <v>0.424609936654561</v>
      </c>
      <c r="T192" s="32" t="n">
        <f aca="false">T189</f>
        <v>0.435664819404212</v>
      </c>
    </row>
    <row r="193" customFormat="false" ht="15.6" hidden="false" customHeight="false" outlineLevel="0" collapsed="false">
      <c r="B193" s="12"/>
      <c r="T193" s="13"/>
    </row>
    <row r="194" customFormat="false" ht="15.6" hidden="false" customHeight="false" outlineLevel="0" collapsed="false">
      <c r="A194" s="2" t="s">
        <v>152</v>
      </c>
      <c r="B194" s="12"/>
      <c r="T194" s="13"/>
    </row>
    <row r="195" customFormat="false" ht="15.6" hidden="false" customHeight="false" outlineLevel="0" collapsed="false">
      <c r="A195" s="2" t="s">
        <v>153</v>
      </c>
      <c r="B195" s="14" t="n">
        <f aca="false">B133</f>
        <v>19188</v>
      </c>
      <c r="C195" s="4" t="n">
        <f aca="false">C133</f>
        <v>19088</v>
      </c>
      <c r="D195" s="4" t="n">
        <f aca="false">D133</f>
        <v>18978</v>
      </c>
      <c r="E195" s="4" t="n">
        <f aca="false">E133</f>
        <v>19277</v>
      </c>
      <c r="F195" s="4" t="n">
        <f aca="false">F133</f>
        <v>19236</v>
      </c>
      <c r="G195" s="4" t="n">
        <f aca="false">G133</f>
        <v>19316</v>
      </c>
      <c r="H195" s="4" t="n">
        <f aca="false">H133</f>
        <v>19397</v>
      </c>
      <c r="I195" s="4" t="n">
        <f aca="false">I133</f>
        <v>19478</v>
      </c>
      <c r="J195" s="4" t="n">
        <f aca="false">J133</f>
        <v>19558</v>
      </c>
      <c r="K195" s="4" t="n">
        <f aca="false">K133</f>
        <v>19639</v>
      </c>
      <c r="L195" s="4" t="n">
        <f aca="false">L133</f>
        <v>19706</v>
      </c>
      <c r="M195" s="4" t="n">
        <f aca="false">M133</f>
        <v>19773</v>
      </c>
      <c r="N195" s="4" t="n">
        <f aca="false">N133</f>
        <v>19840</v>
      </c>
      <c r="O195" s="4" t="n">
        <f aca="false">O133</f>
        <v>19907</v>
      </c>
      <c r="P195" s="4" t="n">
        <f aca="false">P133</f>
        <v>19976</v>
      </c>
      <c r="Q195" s="4" t="n">
        <f aca="false">Q133</f>
        <v>20238</v>
      </c>
      <c r="R195" s="4" t="n">
        <f aca="false">R133</f>
        <v>20500</v>
      </c>
      <c r="S195" s="4" t="n">
        <f aca="false">S133</f>
        <v>20700</v>
      </c>
      <c r="T195" s="15" t="n">
        <f aca="false">T133</f>
        <v>20900</v>
      </c>
    </row>
    <row r="196" customFormat="false" ht="15.6" hidden="false" customHeight="false" outlineLevel="0" collapsed="false">
      <c r="A196" s="2" t="s">
        <v>148</v>
      </c>
      <c r="B196" s="21" t="n">
        <v>0</v>
      </c>
      <c r="C196" s="6" t="n">
        <v>0</v>
      </c>
      <c r="D196" s="6" t="n">
        <v>0</v>
      </c>
      <c r="E196" s="6" t="n">
        <v>0</v>
      </c>
      <c r="F196" s="6" t="n">
        <v>0</v>
      </c>
      <c r="G196" s="6" t="n">
        <v>0</v>
      </c>
      <c r="H196" s="6" t="n">
        <v>0</v>
      </c>
      <c r="I196" s="6" t="n">
        <v>0</v>
      </c>
      <c r="J196" s="6" t="n">
        <v>0.06</v>
      </c>
      <c r="K196" s="6" t="n">
        <f aca="false">J196*K195/J195</f>
        <v>0.0602484916658145</v>
      </c>
      <c r="L196" s="6" t="n">
        <f aca="false">AVERAGE(J196:K196)*L195/K195</f>
        <v>0.0603293644474398</v>
      </c>
      <c r="M196" s="6" t="n">
        <f aca="false">AVERAGE(J196:L196)*M195/L195</f>
        <v>0.0603972723862001</v>
      </c>
      <c r="N196" s="6" t="n">
        <f aca="false">AVERAGE(J196:M196)*N195/M195</f>
        <v>0.0604479157111867</v>
      </c>
      <c r="O196" s="6" t="n">
        <f aca="false">AVERAGE(J196:N196)*O195/N195</f>
        <v>0.0604881909385205</v>
      </c>
      <c r="P196" s="6" t="n">
        <f aca="false">AVERAGE(K196:O196)*P195/O195</f>
        <v>0.0605915389896986</v>
      </c>
      <c r="Q196" s="6" t="n">
        <f aca="false">AVERAGE(L196:P196)*Q195/P195</f>
        <v>0.0612437141438676</v>
      </c>
      <c r="R196" s="6" t="n">
        <f aca="false">AVERAGE(M196:Q196)*R195/Q195</f>
        <v>0.0614186872168614</v>
      </c>
      <c r="S196" s="6" t="n">
        <f aca="false">AVERAGE(N196:R196)*S195/R195</f>
        <v>0.0614315509551492</v>
      </c>
      <c r="T196" s="22" t="n">
        <f aca="false">AVERAGE(O196:S196)*T195/S195</f>
        <v>0.0616244440473588</v>
      </c>
    </row>
    <row r="197" customFormat="false" ht="15.6" hidden="false" customHeight="false" outlineLevel="0" collapsed="false">
      <c r="B197" s="21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22"/>
    </row>
    <row r="198" customFormat="false" ht="15.6" hidden="false" customHeight="false" outlineLevel="0" collapsed="false">
      <c r="B198" s="21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22"/>
    </row>
    <row r="199" customFormat="false" ht="15.6" hidden="false" customHeight="false" outlineLevel="0" collapsed="false">
      <c r="A199" s="10" t="s">
        <v>154</v>
      </c>
      <c r="B199" s="30" t="n">
        <f aca="false">B196</f>
        <v>0</v>
      </c>
      <c r="C199" s="31" t="n">
        <f aca="false">C196</f>
        <v>0</v>
      </c>
      <c r="D199" s="31" t="n">
        <f aca="false">D196</f>
        <v>0</v>
      </c>
      <c r="E199" s="31" t="n">
        <f aca="false">E196</f>
        <v>0</v>
      </c>
      <c r="F199" s="31" t="n">
        <f aca="false">F196</f>
        <v>0</v>
      </c>
      <c r="G199" s="31" t="n">
        <f aca="false">G196</f>
        <v>0</v>
      </c>
      <c r="H199" s="31" t="n">
        <f aca="false">H196</f>
        <v>0</v>
      </c>
      <c r="I199" s="31" t="n">
        <f aca="false">I196</f>
        <v>0</v>
      </c>
      <c r="J199" s="31" t="n">
        <f aca="false">J196</f>
        <v>0.06</v>
      </c>
      <c r="K199" s="31" t="n">
        <f aca="false">K196</f>
        <v>0.0602484916658145</v>
      </c>
      <c r="L199" s="31" t="n">
        <f aca="false">L196</f>
        <v>0.0603293644474398</v>
      </c>
      <c r="M199" s="31" t="n">
        <f aca="false">M196</f>
        <v>0.0603972723862001</v>
      </c>
      <c r="N199" s="31" t="n">
        <f aca="false">N196</f>
        <v>0.0604479157111867</v>
      </c>
      <c r="O199" s="31" t="n">
        <f aca="false">O196</f>
        <v>0.0604881909385205</v>
      </c>
      <c r="P199" s="31" t="n">
        <f aca="false">P196</f>
        <v>0.0605915389896986</v>
      </c>
      <c r="Q199" s="31" t="n">
        <f aca="false">Q196</f>
        <v>0.0612437141438676</v>
      </c>
      <c r="R199" s="31" t="n">
        <f aca="false">R196</f>
        <v>0.0614186872168614</v>
      </c>
      <c r="S199" s="31" t="n">
        <f aca="false">S196</f>
        <v>0.0614315509551492</v>
      </c>
      <c r="T199" s="32" t="n">
        <f aca="false">T196</f>
        <v>0.0616244440473588</v>
      </c>
    </row>
    <row r="200" customFormat="false" ht="15.6" hidden="false" customHeight="false" outlineLevel="0" collapsed="false">
      <c r="B200" s="12"/>
      <c r="T200" s="13"/>
    </row>
    <row r="201" customFormat="false" ht="15.6" hidden="false" customHeight="false" outlineLevel="0" collapsed="false">
      <c r="A201" s="2" t="s">
        <v>155</v>
      </c>
      <c r="B201" s="12"/>
      <c r="T201" s="13"/>
    </row>
    <row r="202" customFormat="false" ht="15.6" hidden="false" customHeight="false" outlineLevel="0" collapsed="false">
      <c r="A202" s="2" t="s">
        <v>135</v>
      </c>
      <c r="B202" s="21" t="n">
        <f aca="false">B167+B178+B185+B192+B199</f>
        <v>0.53</v>
      </c>
      <c r="C202" s="6" t="n">
        <f aca="false">C167+C178+C185+C192+C199</f>
        <v>0.77163</v>
      </c>
      <c r="D202" s="6" t="n">
        <f aca="false">D167+D178+D185+D192+D199</f>
        <v>0.73</v>
      </c>
      <c r="E202" s="6" t="n">
        <f aca="false">E167+E178+E185+E192+E199</f>
        <v>0.61</v>
      </c>
      <c r="F202" s="6" t="n">
        <f aca="false">F167+F178+F185+F192+F199</f>
        <v>0.575</v>
      </c>
      <c r="G202" s="6" t="n">
        <f aca="false">G167+G178+G185+G192+G199</f>
        <v>0.642</v>
      </c>
      <c r="H202" s="6" t="n">
        <f aca="false">H167+H178+H185+H192+H199</f>
        <v>0.628204918032787</v>
      </c>
      <c r="I202" s="6" t="n">
        <f aca="false">I167+I178+I185+I192+I199</f>
        <v>0.781194805479452</v>
      </c>
      <c r="J202" s="6" t="n">
        <f aca="false">J167+J178+J185+J192+J199</f>
        <v>0.855865766917748</v>
      </c>
      <c r="K202" s="6" t="n">
        <f aca="false">K167+K178+K185+K192+K199</f>
        <v>0.89942954732027</v>
      </c>
      <c r="L202" s="6" t="n">
        <f aca="false">L167+L178+L185+L192+L199</f>
        <v>0.951151332297686</v>
      </c>
      <c r="M202" s="6" t="n">
        <f aca="false">M167+M178+M185+M192+M199</f>
        <v>0.997584218609043</v>
      </c>
      <c r="N202" s="6" t="n">
        <f aca="false">N167+N178+N185+N192+N199</f>
        <v>1.03758949662476</v>
      </c>
      <c r="O202" s="6" t="n">
        <f aca="false">O167+O178+O185+O192+O199</f>
        <v>1.07035721801573</v>
      </c>
      <c r="P202" s="6" t="n">
        <f aca="false">P167+P178+P185+P192+P199</f>
        <v>1.11270487061522</v>
      </c>
      <c r="Q202" s="6" t="n">
        <f aca="false">Q167+Q178+Q185+Q192+Q199</f>
        <v>1.28508848355975</v>
      </c>
      <c r="R202" s="6" t="n">
        <f aca="false">R167+R178+R185+R192+R199</f>
        <v>1.45317209025136</v>
      </c>
      <c r="S202" s="6" t="n">
        <f aca="false">S167+S178+S185+S192+S199</f>
        <v>1.54635244081314</v>
      </c>
      <c r="T202" s="22" t="n">
        <f aca="false">T167+T178+T185+T192+T199</f>
        <v>1.64185500119191</v>
      </c>
    </row>
    <row r="203" customFormat="false" ht="15.6" hidden="false" customHeight="false" outlineLevel="0" collapsed="false">
      <c r="A203" s="33"/>
      <c r="B203" s="34"/>
      <c r="C203" s="33"/>
      <c r="D203" s="33"/>
      <c r="E203" s="33"/>
      <c r="F203" s="33"/>
      <c r="G203" s="33"/>
      <c r="H203" s="33"/>
      <c r="I203" s="33"/>
      <c r="J203" s="33"/>
      <c r="K203" s="33"/>
      <c r="L203" s="33"/>
      <c r="M203" s="33"/>
      <c r="N203" s="33"/>
      <c r="O203" s="33"/>
      <c r="P203" s="33"/>
      <c r="Q203" s="33"/>
      <c r="R203" s="33"/>
      <c r="S203" s="33"/>
      <c r="T203" s="35"/>
    </row>
    <row r="206" customFormat="false" ht="15.6" hidden="false" customHeight="false" outlineLevel="0" collapsed="false">
      <c r="A206" s="2" t="s">
        <v>156</v>
      </c>
    </row>
    <row r="207" customFormat="false" ht="15.6" hidden="false" customHeight="false" outlineLevel="0" collapsed="false">
      <c r="B207" s="36" t="s">
        <v>28</v>
      </c>
      <c r="C207" s="36" t="s">
        <v>29</v>
      </c>
      <c r="D207" s="36" t="s">
        <v>30</v>
      </c>
      <c r="E207" s="36" t="s">
        <v>31</v>
      </c>
      <c r="F207" s="36" t="s">
        <v>32</v>
      </c>
      <c r="G207" s="36" t="s">
        <v>33</v>
      </c>
      <c r="H207" s="36" t="s">
        <v>34</v>
      </c>
      <c r="I207" s="36" t="s">
        <v>35</v>
      </c>
      <c r="J207" s="36" t="s">
        <v>36</v>
      </c>
      <c r="K207" s="36" t="s">
        <v>37</v>
      </c>
      <c r="L207" s="36" t="s">
        <v>38</v>
      </c>
      <c r="M207" s="36" t="s">
        <v>39</v>
      </c>
      <c r="N207" s="36" t="s">
        <v>40</v>
      </c>
      <c r="O207" s="36" t="s">
        <v>41</v>
      </c>
      <c r="P207" s="36" t="s">
        <v>42</v>
      </c>
      <c r="Q207" s="36" t="s">
        <v>43</v>
      </c>
      <c r="R207" s="36" t="s">
        <v>44</v>
      </c>
      <c r="S207" s="36" t="s">
        <v>45</v>
      </c>
      <c r="T207" s="36" t="s">
        <v>46</v>
      </c>
    </row>
    <row r="208" customFormat="false" ht="15.6" hidden="false" customHeight="false" outlineLevel="0" collapsed="false">
      <c r="A208" s="37"/>
      <c r="B208" s="27"/>
      <c r="C208" s="27"/>
      <c r="D208" s="27"/>
      <c r="E208" s="27"/>
      <c r="F208" s="27"/>
      <c r="G208" s="27"/>
      <c r="H208" s="27"/>
      <c r="I208" s="27"/>
      <c r="J208" s="27"/>
      <c r="K208" s="27"/>
      <c r="L208" s="27"/>
      <c r="M208" s="27"/>
      <c r="N208" s="27"/>
      <c r="O208" s="27"/>
      <c r="P208" s="27"/>
      <c r="Q208" s="27"/>
      <c r="R208" s="27"/>
      <c r="S208" s="27"/>
      <c r="T208" s="28"/>
    </row>
    <row r="209" customFormat="false" ht="15.6" hidden="false" customHeight="false" outlineLevel="0" collapsed="false">
      <c r="A209" s="2" t="s">
        <v>157</v>
      </c>
      <c r="B209" s="21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6"/>
      <c r="T209" s="22"/>
    </row>
    <row r="210" customFormat="false" ht="15.6" hidden="false" customHeight="false" outlineLevel="0" collapsed="false">
      <c r="A210" s="2" t="s">
        <v>158</v>
      </c>
      <c r="B210" s="21"/>
      <c r="C210" s="6"/>
      <c r="D210" s="6"/>
      <c r="E210" s="6"/>
      <c r="F210" s="6"/>
      <c r="G210" s="6"/>
      <c r="H210" s="6"/>
      <c r="I210" s="6"/>
      <c r="J210" s="6" t="n">
        <v>22.4</v>
      </c>
      <c r="K210" s="6" t="n">
        <v>22.4</v>
      </c>
      <c r="L210" s="6" t="n">
        <v>22.4</v>
      </c>
      <c r="M210" s="6" t="n">
        <v>22.4</v>
      </c>
      <c r="N210" s="6" t="n">
        <v>22.4</v>
      </c>
      <c r="O210" s="6" t="n">
        <v>22.4</v>
      </c>
      <c r="P210" s="6"/>
      <c r="Q210" s="6"/>
      <c r="R210" s="6"/>
      <c r="S210" s="6"/>
      <c r="T210" s="22"/>
    </row>
    <row r="211" customFormat="false" ht="15.6" hidden="false" customHeight="false" outlineLevel="0" collapsed="false">
      <c r="A211" s="2" t="s">
        <v>159</v>
      </c>
      <c r="B211" s="21"/>
      <c r="C211" s="6"/>
      <c r="D211" s="6"/>
      <c r="E211" s="6"/>
      <c r="F211" s="6"/>
      <c r="G211" s="6"/>
      <c r="H211" s="6"/>
      <c r="I211" s="6"/>
      <c r="J211" s="17" t="n">
        <v>300</v>
      </c>
      <c r="K211" s="17" t="n">
        <v>1500</v>
      </c>
      <c r="L211" s="17" t="n">
        <v>2000</v>
      </c>
      <c r="M211" s="17" t="n">
        <v>2500</v>
      </c>
      <c r="N211" s="17" t="n">
        <v>3000</v>
      </c>
      <c r="O211" s="17" t="n">
        <v>3500</v>
      </c>
      <c r="P211" s="17" t="n">
        <v>0</v>
      </c>
      <c r="Q211" s="17" t="n">
        <v>0</v>
      </c>
      <c r="R211" s="17" t="n">
        <v>0</v>
      </c>
      <c r="S211" s="17" t="n">
        <v>0</v>
      </c>
      <c r="T211" s="18" t="n">
        <v>0</v>
      </c>
    </row>
    <row r="212" customFormat="false" ht="15.6" hidden="false" customHeight="false" outlineLevel="0" collapsed="false">
      <c r="A212" s="2" t="s">
        <v>160</v>
      </c>
      <c r="B212" s="21" t="n">
        <v>0</v>
      </c>
      <c r="C212" s="6" t="n">
        <v>0</v>
      </c>
      <c r="D212" s="6" t="n">
        <v>0</v>
      </c>
      <c r="E212" s="6" t="n">
        <v>0</v>
      </c>
      <c r="F212" s="6" t="n">
        <v>0</v>
      </c>
      <c r="G212" s="6" t="n">
        <v>0</v>
      </c>
      <c r="H212" s="6" t="n">
        <v>0</v>
      </c>
      <c r="I212" s="6" t="n">
        <v>0</v>
      </c>
      <c r="J212" s="6" t="n">
        <f aca="false">J210*J211/1000000</f>
        <v>0.00672</v>
      </c>
      <c r="K212" s="6" t="n">
        <f aca="false">K210*K211/1000000</f>
        <v>0.0336</v>
      </c>
      <c r="L212" s="6" t="n">
        <f aca="false">L210*L211/1000000</f>
        <v>0.0448</v>
      </c>
      <c r="M212" s="6" t="n">
        <f aca="false">M210*M211/1000000</f>
        <v>0.056</v>
      </c>
      <c r="N212" s="6" t="n">
        <f aca="false">N210*N211/1000000</f>
        <v>0.0672</v>
      </c>
      <c r="O212" s="6" t="n">
        <f aca="false">O210*O211/1000000</f>
        <v>0.0784</v>
      </c>
      <c r="P212" s="6" t="n">
        <v>0</v>
      </c>
      <c r="Q212" s="6" t="n">
        <v>0</v>
      </c>
      <c r="R212" s="6" t="n">
        <v>0</v>
      </c>
      <c r="S212" s="6" t="n">
        <v>0</v>
      </c>
      <c r="T212" s="22" t="n">
        <v>0</v>
      </c>
    </row>
    <row r="213" customFormat="false" ht="15.6" hidden="false" customHeight="false" outlineLevel="0" collapsed="false">
      <c r="B213" s="21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6"/>
      <c r="T213" s="22"/>
    </row>
    <row r="214" customFormat="false" ht="15.6" hidden="false" customHeight="false" outlineLevel="0" collapsed="false">
      <c r="A214" s="10" t="s">
        <v>161</v>
      </c>
      <c r="B214" s="30" t="e">
        <f aca="false">A214+B212</f>
        <v>#VALUE!</v>
      </c>
      <c r="C214" s="31" t="e">
        <f aca="false">B214+C212</f>
        <v>#VALUE!</v>
      </c>
      <c r="D214" s="31" t="e">
        <f aca="false">C214+D212</f>
        <v>#VALUE!</v>
      </c>
      <c r="E214" s="31" t="e">
        <f aca="false">D214+E212</f>
        <v>#VALUE!</v>
      </c>
      <c r="F214" s="31" t="e">
        <f aca="false">E214+F212</f>
        <v>#VALUE!</v>
      </c>
      <c r="G214" s="31" t="e">
        <f aca="false">F214+G212</f>
        <v>#VALUE!</v>
      </c>
      <c r="H214" s="31" t="e">
        <f aca="false">G214+H212</f>
        <v>#VALUE!</v>
      </c>
      <c r="I214" s="31" t="e">
        <f aca="false">H214+I212</f>
        <v>#VALUE!</v>
      </c>
      <c r="J214" s="31" t="e">
        <f aca="false">I214+J212</f>
        <v>#VALUE!</v>
      </c>
      <c r="K214" s="31" t="e">
        <f aca="false">J214+K212</f>
        <v>#VALUE!</v>
      </c>
      <c r="L214" s="31" t="e">
        <f aca="false">K214+L212</f>
        <v>#VALUE!</v>
      </c>
      <c r="M214" s="31" t="e">
        <f aca="false">L214+M212</f>
        <v>#VALUE!</v>
      </c>
      <c r="N214" s="31" t="e">
        <f aca="false">M214+N212</f>
        <v>#VALUE!</v>
      </c>
      <c r="O214" s="31" t="e">
        <f aca="false">N214+O212</f>
        <v>#VALUE!</v>
      </c>
      <c r="P214" s="31" t="e">
        <f aca="false">O214+P212</f>
        <v>#VALUE!</v>
      </c>
      <c r="Q214" s="31" t="e">
        <f aca="false">P214+Q212</f>
        <v>#VALUE!</v>
      </c>
      <c r="R214" s="31" t="e">
        <f aca="false">Q214+R212</f>
        <v>#VALUE!</v>
      </c>
      <c r="S214" s="31" t="e">
        <f aca="false">R214+S212</f>
        <v>#VALUE!</v>
      </c>
      <c r="T214" s="32" t="e">
        <f aca="false">S214+T212</f>
        <v>#VALUE!</v>
      </c>
    </row>
    <row r="215" customFormat="false" ht="15.6" hidden="false" customHeight="false" outlineLevel="0" collapsed="false">
      <c r="B215" s="21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6"/>
      <c r="T215" s="22"/>
    </row>
    <row r="216" customFormat="false" ht="15.6" hidden="false" customHeight="false" outlineLevel="0" collapsed="false">
      <c r="A216" s="2" t="s">
        <v>162</v>
      </c>
      <c r="B216" s="21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6"/>
      <c r="T216" s="22"/>
    </row>
    <row r="217" customFormat="false" ht="15.6" hidden="false" customHeight="false" outlineLevel="0" collapsed="false">
      <c r="A217" s="2" t="s">
        <v>158</v>
      </c>
      <c r="B217" s="21"/>
      <c r="C217" s="6"/>
      <c r="D217" s="6"/>
      <c r="E217" s="6"/>
      <c r="F217" s="6"/>
      <c r="G217" s="6"/>
      <c r="H217" s="6"/>
      <c r="I217" s="6"/>
      <c r="J217" s="6"/>
      <c r="K217" s="6" t="n">
        <v>3.8</v>
      </c>
      <c r="L217" s="6" t="n">
        <v>3.8</v>
      </c>
      <c r="M217" s="6" t="n">
        <v>3.8</v>
      </c>
      <c r="N217" s="6" t="n">
        <v>3.8</v>
      </c>
      <c r="O217" s="6"/>
      <c r="P217" s="6"/>
      <c r="Q217" s="6"/>
      <c r="R217" s="6"/>
      <c r="S217" s="6"/>
      <c r="T217" s="22"/>
    </row>
    <row r="218" customFormat="false" ht="15.6" hidden="false" customHeight="false" outlineLevel="0" collapsed="false">
      <c r="A218" s="2" t="s">
        <v>159</v>
      </c>
      <c r="B218" s="21"/>
      <c r="C218" s="6"/>
      <c r="D218" s="6"/>
      <c r="E218" s="6"/>
      <c r="F218" s="6"/>
      <c r="G218" s="6"/>
      <c r="H218" s="6"/>
      <c r="I218" s="6"/>
      <c r="J218" s="17"/>
      <c r="K218" s="17" t="n">
        <v>500</v>
      </c>
      <c r="L218" s="17" t="n">
        <v>3000</v>
      </c>
      <c r="M218" s="17" t="n">
        <v>10000</v>
      </c>
      <c r="N218" s="17" t="n">
        <v>12500</v>
      </c>
      <c r="O218" s="6"/>
      <c r="P218" s="6"/>
      <c r="Q218" s="6"/>
      <c r="R218" s="6"/>
      <c r="S218" s="6"/>
      <c r="T218" s="22"/>
    </row>
    <row r="219" customFormat="false" ht="15.6" hidden="false" customHeight="false" outlineLevel="0" collapsed="false">
      <c r="A219" s="2" t="s">
        <v>160</v>
      </c>
      <c r="B219" s="21" t="n">
        <v>0</v>
      </c>
      <c r="C219" s="6" t="n">
        <v>0</v>
      </c>
      <c r="D219" s="6" t="n">
        <v>0</v>
      </c>
      <c r="E219" s="6" t="n">
        <v>0</v>
      </c>
      <c r="F219" s="6" t="n">
        <v>0</v>
      </c>
      <c r="G219" s="6" t="n">
        <v>0</v>
      </c>
      <c r="H219" s="6" t="n">
        <v>0</v>
      </c>
      <c r="I219" s="6" t="n">
        <v>0</v>
      </c>
      <c r="J219" s="6" t="n">
        <v>0</v>
      </c>
      <c r="K219" s="6" t="n">
        <f aca="false">K217*K218/1000000</f>
        <v>0.0019</v>
      </c>
      <c r="L219" s="6" t="n">
        <f aca="false">L217*L218/1000000</f>
        <v>0.0114</v>
      </c>
      <c r="M219" s="6" t="n">
        <f aca="false">M217*M218/1000000</f>
        <v>0.038</v>
      </c>
      <c r="N219" s="6" t="n">
        <f aca="false">N217*N218/1000000</f>
        <v>0.0475</v>
      </c>
      <c r="O219" s="6" t="n">
        <v>0</v>
      </c>
      <c r="P219" s="6" t="n">
        <v>0</v>
      </c>
      <c r="Q219" s="6" t="n">
        <v>0</v>
      </c>
      <c r="R219" s="6" t="n">
        <v>0</v>
      </c>
      <c r="S219" s="6" t="n">
        <v>0</v>
      </c>
      <c r="T219" s="22" t="n">
        <v>0</v>
      </c>
    </row>
    <row r="220" customFormat="false" ht="15.6" hidden="false" customHeight="false" outlineLevel="0" collapsed="false">
      <c r="B220" s="21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6"/>
      <c r="T220" s="22"/>
    </row>
    <row r="221" customFormat="false" ht="15.6" hidden="false" customHeight="false" outlineLevel="0" collapsed="false">
      <c r="A221" s="10" t="s">
        <v>161</v>
      </c>
      <c r="B221" s="30" t="e">
        <f aca="false">A221+B219</f>
        <v>#VALUE!</v>
      </c>
      <c r="C221" s="31" t="e">
        <f aca="false">B221+C219</f>
        <v>#VALUE!</v>
      </c>
      <c r="D221" s="31" t="e">
        <f aca="false">C221+D219</f>
        <v>#VALUE!</v>
      </c>
      <c r="E221" s="31" t="e">
        <f aca="false">D221+E219</f>
        <v>#VALUE!</v>
      </c>
      <c r="F221" s="31" t="e">
        <f aca="false">E221+F219</f>
        <v>#VALUE!</v>
      </c>
      <c r="G221" s="31" t="e">
        <f aca="false">F221+G219</f>
        <v>#VALUE!</v>
      </c>
      <c r="H221" s="31" t="e">
        <f aca="false">G221+H219</f>
        <v>#VALUE!</v>
      </c>
      <c r="I221" s="31" t="e">
        <f aca="false">H221+I219</f>
        <v>#VALUE!</v>
      </c>
      <c r="J221" s="31" t="e">
        <f aca="false">I221+J219</f>
        <v>#VALUE!</v>
      </c>
      <c r="K221" s="31" t="e">
        <f aca="false">J221+K219</f>
        <v>#VALUE!</v>
      </c>
      <c r="L221" s="31" t="e">
        <f aca="false">K221+L219</f>
        <v>#VALUE!</v>
      </c>
      <c r="M221" s="31" t="e">
        <f aca="false">L221+M219</f>
        <v>#VALUE!</v>
      </c>
      <c r="N221" s="31" t="e">
        <f aca="false">M221+N219</f>
        <v>#VALUE!</v>
      </c>
      <c r="O221" s="31" t="e">
        <f aca="false">N221+O219</f>
        <v>#VALUE!</v>
      </c>
      <c r="P221" s="31" t="e">
        <f aca="false">O221+P219</f>
        <v>#VALUE!</v>
      </c>
      <c r="Q221" s="31" t="e">
        <f aca="false">P221+Q219</f>
        <v>#VALUE!</v>
      </c>
      <c r="R221" s="31" t="e">
        <f aca="false">Q221+R219</f>
        <v>#VALUE!</v>
      </c>
      <c r="S221" s="31" t="e">
        <f aca="false">R221+S219</f>
        <v>#VALUE!</v>
      </c>
      <c r="T221" s="32" t="e">
        <f aca="false">S221+T219</f>
        <v>#VALUE!</v>
      </c>
    </row>
    <row r="222" customFormat="false" ht="15.6" hidden="false" customHeight="false" outlineLevel="0" collapsed="false">
      <c r="B222" s="21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6"/>
      <c r="T222" s="22"/>
    </row>
    <row r="223" customFormat="false" ht="15.6" hidden="false" customHeight="false" outlineLevel="0" collapsed="false">
      <c r="A223" s="2" t="s">
        <v>163</v>
      </c>
      <c r="B223" s="21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6"/>
      <c r="T223" s="22"/>
    </row>
    <row r="224" customFormat="false" ht="15.6" hidden="false" customHeight="false" outlineLevel="0" collapsed="false">
      <c r="A224" s="2" t="s">
        <v>158</v>
      </c>
      <c r="B224" s="21"/>
      <c r="C224" s="6"/>
      <c r="D224" s="6"/>
      <c r="E224" s="6"/>
      <c r="F224" s="6"/>
      <c r="G224" s="6"/>
      <c r="H224" s="6"/>
      <c r="I224" s="6"/>
      <c r="J224" s="6"/>
      <c r="K224" s="6"/>
      <c r="L224" s="6" t="n">
        <v>23.76</v>
      </c>
      <c r="M224" s="6" t="n">
        <v>23.76</v>
      </c>
      <c r="N224" s="6" t="n">
        <v>23.76</v>
      </c>
      <c r="O224" s="6" t="n">
        <v>23.76</v>
      </c>
      <c r="P224" s="6" t="n">
        <v>23.76</v>
      </c>
      <c r="Q224" s="6" t="n">
        <v>23.76</v>
      </c>
      <c r="R224" s="6"/>
      <c r="S224" s="6"/>
      <c r="T224" s="22"/>
    </row>
    <row r="225" customFormat="false" ht="15.6" hidden="false" customHeight="false" outlineLevel="0" collapsed="false">
      <c r="A225" s="2" t="s">
        <v>159</v>
      </c>
      <c r="B225" s="21"/>
      <c r="C225" s="6"/>
      <c r="D225" s="6"/>
      <c r="E225" s="6"/>
      <c r="F225" s="6"/>
      <c r="G225" s="6"/>
      <c r="H225" s="6"/>
      <c r="I225" s="6"/>
      <c r="J225" s="6"/>
      <c r="K225" s="6"/>
      <c r="L225" s="17" t="n">
        <v>200</v>
      </c>
      <c r="M225" s="17" t="n">
        <v>200</v>
      </c>
      <c r="N225" s="17" t="n">
        <v>200</v>
      </c>
      <c r="O225" s="17" t="n">
        <v>200</v>
      </c>
      <c r="P225" s="17" t="n">
        <v>200</v>
      </c>
      <c r="Q225" s="17" t="n">
        <v>200</v>
      </c>
      <c r="R225" s="6"/>
      <c r="S225" s="6"/>
      <c r="T225" s="22"/>
    </row>
    <row r="226" customFormat="false" ht="15.6" hidden="false" customHeight="false" outlineLevel="0" collapsed="false">
      <c r="A226" s="2" t="s">
        <v>160</v>
      </c>
      <c r="B226" s="21" t="n">
        <v>0</v>
      </c>
      <c r="C226" s="6" t="n">
        <v>0</v>
      </c>
      <c r="D226" s="6" t="n">
        <v>0</v>
      </c>
      <c r="E226" s="6" t="n">
        <v>0</v>
      </c>
      <c r="F226" s="6" t="n">
        <v>0</v>
      </c>
      <c r="G226" s="6" t="n">
        <v>0</v>
      </c>
      <c r="H226" s="6" t="n">
        <v>0</v>
      </c>
      <c r="I226" s="6" t="n">
        <v>0</v>
      </c>
      <c r="J226" s="6" t="n">
        <v>0</v>
      </c>
      <c r="K226" s="6" t="n">
        <v>0</v>
      </c>
      <c r="L226" s="6" t="n">
        <f aca="false">L224*L225/1000000</f>
        <v>0.004752</v>
      </c>
      <c r="M226" s="6" t="n">
        <f aca="false">M224*M225/1000000</f>
        <v>0.004752</v>
      </c>
      <c r="N226" s="6" t="n">
        <f aca="false">N224*N225/1000000</f>
        <v>0.004752</v>
      </c>
      <c r="O226" s="6" t="n">
        <f aca="false">O224*O225/1000000</f>
        <v>0.004752</v>
      </c>
      <c r="P226" s="6" t="n">
        <f aca="false">P224*P225/1000000</f>
        <v>0.004752</v>
      </c>
      <c r="Q226" s="6" t="n">
        <f aca="false">Q224*Q225/1000000</f>
        <v>0.004752</v>
      </c>
      <c r="R226" s="6" t="n">
        <v>0</v>
      </c>
      <c r="S226" s="6" t="n">
        <v>0</v>
      </c>
      <c r="T226" s="22" t="n">
        <v>0</v>
      </c>
    </row>
    <row r="227" customFormat="false" ht="15.6" hidden="false" customHeight="false" outlineLevel="0" collapsed="false">
      <c r="B227" s="21"/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6"/>
      <c r="T227" s="22"/>
    </row>
    <row r="228" customFormat="false" ht="15.6" hidden="false" customHeight="false" outlineLevel="0" collapsed="false">
      <c r="A228" s="10" t="s">
        <v>161</v>
      </c>
      <c r="B228" s="30" t="e">
        <f aca="false">A228+B226</f>
        <v>#VALUE!</v>
      </c>
      <c r="C228" s="31" t="e">
        <f aca="false">B228+C226</f>
        <v>#VALUE!</v>
      </c>
      <c r="D228" s="31" t="e">
        <f aca="false">C228+D226</f>
        <v>#VALUE!</v>
      </c>
      <c r="E228" s="31" t="e">
        <f aca="false">D228+E226</f>
        <v>#VALUE!</v>
      </c>
      <c r="F228" s="31" t="e">
        <f aca="false">E228+F226</f>
        <v>#VALUE!</v>
      </c>
      <c r="G228" s="31" t="e">
        <f aca="false">F228+G226</f>
        <v>#VALUE!</v>
      </c>
      <c r="H228" s="31" t="e">
        <f aca="false">G228+H226</f>
        <v>#VALUE!</v>
      </c>
      <c r="I228" s="31" t="e">
        <f aca="false">H228+I226</f>
        <v>#VALUE!</v>
      </c>
      <c r="J228" s="31" t="e">
        <f aca="false">I228+J226</f>
        <v>#VALUE!</v>
      </c>
      <c r="K228" s="31" t="e">
        <f aca="false">J228+K226</f>
        <v>#VALUE!</v>
      </c>
      <c r="L228" s="31" t="e">
        <f aca="false">K228+L226</f>
        <v>#VALUE!</v>
      </c>
      <c r="M228" s="31" t="e">
        <f aca="false">L228+M226</f>
        <v>#VALUE!</v>
      </c>
      <c r="N228" s="31" t="e">
        <f aca="false">M228+N226</f>
        <v>#VALUE!</v>
      </c>
      <c r="O228" s="31" t="e">
        <f aca="false">N228+O226</f>
        <v>#VALUE!</v>
      </c>
      <c r="P228" s="31" t="e">
        <f aca="false">O228+P226</f>
        <v>#VALUE!</v>
      </c>
      <c r="Q228" s="31" t="e">
        <f aca="false">P228+Q226+(4*200*23.76/1000000)</f>
        <v>#VALUE!</v>
      </c>
      <c r="R228" s="31" t="e">
        <f aca="false">Q228+R226</f>
        <v>#VALUE!</v>
      </c>
      <c r="S228" s="31" t="e">
        <f aca="false">R228+S226</f>
        <v>#VALUE!</v>
      </c>
      <c r="T228" s="32" t="e">
        <f aca="false">S228+T226</f>
        <v>#VALUE!</v>
      </c>
    </row>
    <row r="229" customFormat="false" ht="15.6" hidden="false" customHeight="false" outlineLevel="0" collapsed="false">
      <c r="B229" s="21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6"/>
      <c r="T229" s="22"/>
    </row>
    <row r="230" customFormat="false" ht="15.6" hidden="false" customHeight="false" outlineLevel="0" collapsed="false">
      <c r="A230" s="2" t="s">
        <v>164</v>
      </c>
      <c r="B230" s="21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6"/>
      <c r="T230" s="22"/>
    </row>
    <row r="231" customFormat="false" ht="15.6" hidden="false" customHeight="false" outlineLevel="0" collapsed="false">
      <c r="A231" s="2" t="s">
        <v>165</v>
      </c>
      <c r="B231" s="21"/>
      <c r="C231" s="6"/>
      <c r="D231" s="6"/>
      <c r="E231" s="6"/>
      <c r="F231" s="6"/>
      <c r="G231" s="6"/>
      <c r="H231" s="6"/>
      <c r="I231" s="6"/>
      <c r="J231" s="6"/>
      <c r="K231" s="6"/>
      <c r="L231" s="17" t="n">
        <v>523</v>
      </c>
      <c r="M231" s="17" t="n">
        <v>523</v>
      </c>
      <c r="N231" s="17" t="n">
        <v>523</v>
      </c>
      <c r="O231" s="17" t="n">
        <v>523</v>
      </c>
      <c r="P231" s="17" t="n">
        <v>523</v>
      </c>
      <c r="Q231" s="6"/>
      <c r="R231" s="6"/>
      <c r="S231" s="6"/>
      <c r="T231" s="22"/>
    </row>
    <row r="232" customFormat="false" ht="15.6" hidden="false" customHeight="false" outlineLevel="0" collapsed="false">
      <c r="A232" s="2" t="s">
        <v>166</v>
      </c>
      <c r="B232" s="21"/>
      <c r="C232" s="6"/>
      <c r="D232" s="6"/>
      <c r="E232" s="6"/>
      <c r="F232" s="6"/>
      <c r="G232" s="6"/>
      <c r="H232" s="6"/>
      <c r="I232" s="6"/>
      <c r="J232" s="6"/>
      <c r="K232" s="6"/>
      <c r="L232" s="17" t="n">
        <v>50</v>
      </c>
      <c r="M232" s="17" t="n">
        <v>150</v>
      </c>
      <c r="N232" s="17" t="n">
        <v>150</v>
      </c>
      <c r="O232" s="17" t="n">
        <v>200</v>
      </c>
      <c r="P232" s="17" t="n">
        <v>200</v>
      </c>
      <c r="Q232" s="6"/>
      <c r="R232" s="6"/>
      <c r="S232" s="6"/>
      <c r="T232" s="22"/>
    </row>
    <row r="233" customFormat="false" ht="15.6" hidden="false" customHeight="false" outlineLevel="0" collapsed="false">
      <c r="A233" s="2" t="s">
        <v>160</v>
      </c>
      <c r="B233" s="21" t="n">
        <v>0</v>
      </c>
      <c r="C233" s="6" t="n">
        <v>0</v>
      </c>
      <c r="D233" s="6" t="n">
        <v>0</v>
      </c>
      <c r="E233" s="6" t="n">
        <v>0</v>
      </c>
      <c r="F233" s="6" t="n">
        <v>0</v>
      </c>
      <c r="G233" s="6" t="n">
        <v>0</v>
      </c>
      <c r="H233" s="6" t="n">
        <v>0</v>
      </c>
      <c r="I233" s="6" t="n">
        <v>0</v>
      </c>
      <c r="J233" s="6" t="n">
        <v>0</v>
      </c>
      <c r="K233" s="6" t="n">
        <v>0</v>
      </c>
      <c r="L233" s="6" t="n">
        <f aca="false">L231*L232/1000000</f>
        <v>0.02615</v>
      </c>
      <c r="M233" s="6" t="n">
        <f aca="false">M231*M232/1000000</f>
        <v>0.07845</v>
      </c>
      <c r="N233" s="6" t="n">
        <f aca="false">N231*N232/1000000</f>
        <v>0.07845</v>
      </c>
      <c r="O233" s="6" t="n">
        <f aca="false">O231*O232/1000000</f>
        <v>0.1046</v>
      </c>
      <c r="P233" s="6" t="n">
        <f aca="false">P231*P232/1000000</f>
        <v>0.1046</v>
      </c>
      <c r="Q233" s="6" t="n">
        <v>0</v>
      </c>
      <c r="R233" s="6" t="n">
        <v>0</v>
      </c>
      <c r="S233" s="6" t="n">
        <v>0</v>
      </c>
      <c r="T233" s="22" t="n">
        <v>0</v>
      </c>
    </row>
    <row r="234" customFormat="false" ht="15.6" hidden="false" customHeight="false" outlineLevel="0" collapsed="false">
      <c r="B234" s="21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6"/>
      <c r="T234" s="22"/>
    </row>
    <row r="235" customFormat="false" ht="15.6" hidden="false" customHeight="false" outlineLevel="0" collapsed="false">
      <c r="A235" s="2" t="s">
        <v>167</v>
      </c>
      <c r="B235" s="21"/>
      <c r="C235" s="6"/>
      <c r="D235" s="6"/>
      <c r="E235" s="6"/>
      <c r="F235" s="6"/>
      <c r="G235" s="6"/>
      <c r="H235" s="6"/>
      <c r="I235" s="6"/>
      <c r="J235" s="6"/>
      <c r="K235" s="6"/>
      <c r="L235" s="17" t="n">
        <v>70824</v>
      </c>
      <c r="M235" s="17" t="n">
        <v>70824</v>
      </c>
      <c r="N235" s="17" t="n">
        <v>70824</v>
      </c>
      <c r="O235" s="17" t="n">
        <v>70824</v>
      </c>
      <c r="P235" s="6"/>
      <c r="Q235" s="6"/>
      <c r="R235" s="6"/>
      <c r="S235" s="6"/>
      <c r="T235" s="22"/>
    </row>
    <row r="236" customFormat="false" ht="15.6" hidden="false" customHeight="false" outlineLevel="0" collapsed="false">
      <c r="A236" s="2" t="s">
        <v>166</v>
      </c>
      <c r="B236" s="21"/>
      <c r="C236" s="6"/>
      <c r="D236" s="6"/>
      <c r="E236" s="6"/>
      <c r="F236" s="6"/>
      <c r="G236" s="6"/>
      <c r="H236" s="6"/>
      <c r="I236" s="6"/>
      <c r="J236" s="6"/>
      <c r="K236" s="6"/>
      <c r="L236" s="17" t="n">
        <v>1</v>
      </c>
      <c r="M236" s="17" t="n">
        <v>2</v>
      </c>
      <c r="N236" s="17" t="n">
        <v>2</v>
      </c>
      <c r="O236" s="17" t="n">
        <v>2</v>
      </c>
      <c r="P236" s="6"/>
      <c r="Q236" s="6"/>
      <c r="R236" s="6"/>
      <c r="S236" s="6"/>
      <c r="T236" s="22"/>
    </row>
    <row r="237" customFormat="false" ht="15.6" hidden="false" customHeight="false" outlineLevel="0" collapsed="false">
      <c r="A237" s="2" t="s">
        <v>160</v>
      </c>
      <c r="B237" s="21" t="n">
        <v>0</v>
      </c>
      <c r="C237" s="6" t="n">
        <v>0</v>
      </c>
      <c r="D237" s="6" t="n">
        <v>0</v>
      </c>
      <c r="E237" s="6" t="n">
        <v>0</v>
      </c>
      <c r="F237" s="6" t="n">
        <v>0</v>
      </c>
      <c r="G237" s="6" t="n">
        <v>0</v>
      </c>
      <c r="H237" s="6" t="n">
        <v>0</v>
      </c>
      <c r="I237" s="6" t="n">
        <v>0</v>
      </c>
      <c r="J237" s="6" t="n">
        <v>0</v>
      </c>
      <c r="K237" s="6" t="n">
        <v>0</v>
      </c>
      <c r="L237" s="6" t="n">
        <f aca="false">L235*L236/1000000</f>
        <v>0.070824</v>
      </c>
      <c r="M237" s="6" t="n">
        <f aca="false">M235*M236/1000000</f>
        <v>0.141648</v>
      </c>
      <c r="N237" s="6" t="n">
        <f aca="false">N235*N236/1000000</f>
        <v>0.141648</v>
      </c>
      <c r="O237" s="6" t="n">
        <f aca="false">O235*O236/1000000</f>
        <v>0.141648</v>
      </c>
      <c r="P237" s="6" t="n">
        <v>0</v>
      </c>
      <c r="Q237" s="6" t="n">
        <v>0</v>
      </c>
      <c r="R237" s="6" t="n">
        <v>0</v>
      </c>
      <c r="S237" s="6" t="n">
        <v>0</v>
      </c>
      <c r="T237" s="22" t="n">
        <v>0</v>
      </c>
    </row>
    <row r="238" customFormat="false" ht="15.6" hidden="false" customHeight="false" outlineLevel="0" collapsed="false">
      <c r="B238" s="21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6"/>
      <c r="R238" s="6"/>
      <c r="S238" s="6"/>
      <c r="T238" s="22"/>
    </row>
    <row r="239" customFormat="false" ht="15.6" hidden="false" customHeight="false" outlineLevel="0" collapsed="false">
      <c r="A239" s="10" t="s">
        <v>161</v>
      </c>
      <c r="B239" s="30" t="e">
        <f aca="false">A239+B233+B237</f>
        <v>#VALUE!</v>
      </c>
      <c r="C239" s="31" t="e">
        <f aca="false">B239+C233+C237</f>
        <v>#VALUE!</v>
      </c>
      <c r="D239" s="31" t="e">
        <f aca="false">C239+D233+D237</f>
        <v>#VALUE!</v>
      </c>
      <c r="E239" s="31" t="e">
        <f aca="false">D239+E233+E237</f>
        <v>#VALUE!</v>
      </c>
      <c r="F239" s="31" t="e">
        <f aca="false">E239+F233+F237</f>
        <v>#VALUE!</v>
      </c>
      <c r="G239" s="31" t="e">
        <f aca="false">F239+G233+G237</f>
        <v>#VALUE!</v>
      </c>
      <c r="H239" s="31" t="e">
        <f aca="false">G239+H233+H237</f>
        <v>#VALUE!</v>
      </c>
      <c r="I239" s="31" t="e">
        <f aca="false">H239+I233+I237</f>
        <v>#VALUE!</v>
      </c>
      <c r="J239" s="31" t="e">
        <f aca="false">I239+J233+J237</f>
        <v>#VALUE!</v>
      </c>
      <c r="K239" s="31" t="e">
        <f aca="false">J239+K233+K237</f>
        <v>#VALUE!</v>
      </c>
      <c r="L239" s="31" t="e">
        <f aca="false">K239+L233+L237</f>
        <v>#VALUE!</v>
      </c>
      <c r="M239" s="31" t="e">
        <f aca="false">L239+M233+M237</f>
        <v>#VALUE!</v>
      </c>
      <c r="N239" s="31" t="e">
        <f aca="false">M239+N233+N237</f>
        <v>#VALUE!</v>
      </c>
      <c r="O239" s="31" t="e">
        <f aca="false">N239+O233+O237</f>
        <v>#VALUE!</v>
      </c>
      <c r="P239" s="31" t="e">
        <f aca="false">O239+P233+P237</f>
        <v>#VALUE!</v>
      </c>
      <c r="Q239" s="31" t="e">
        <f aca="false">P239+Q233+Q237</f>
        <v>#VALUE!</v>
      </c>
      <c r="R239" s="31" t="e">
        <f aca="false">Q239+R233+R237</f>
        <v>#VALUE!</v>
      </c>
      <c r="S239" s="31" t="e">
        <f aca="false">R239+S233+S237</f>
        <v>#VALUE!</v>
      </c>
      <c r="T239" s="32" t="e">
        <f aca="false">S239+T233+T237</f>
        <v>#VALUE!</v>
      </c>
    </row>
    <row r="240" customFormat="false" ht="15.6" hidden="false" customHeight="false" outlineLevel="0" collapsed="false">
      <c r="B240" s="21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6"/>
      <c r="T240" s="22"/>
    </row>
    <row r="241" customFormat="false" ht="15.6" hidden="false" customHeight="false" outlineLevel="0" collapsed="false">
      <c r="A241" s="2" t="s">
        <v>168</v>
      </c>
      <c r="B241" s="21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6"/>
      <c r="T241" s="22"/>
    </row>
    <row r="242" customFormat="false" ht="15.6" hidden="false" customHeight="false" outlineLevel="0" collapsed="false">
      <c r="B242" s="21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6"/>
      <c r="R242" s="6"/>
      <c r="S242" s="6"/>
      <c r="T242" s="22"/>
    </row>
    <row r="243" customFormat="false" ht="15.6" hidden="false" customHeight="false" outlineLevel="0" collapsed="false">
      <c r="A243" s="2" t="s">
        <v>169</v>
      </c>
      <c r="B243" s="21" t="n">
        <v>0</v>
      </c>
      <c r="C243" s="6" t="n">
        <v>0</v>
      </c>
      <c r="D243" s="6" t="n">
        <v>0</v>
      </c>
      <c r="E243" s="6" t="n">
        <v>0</v>
      </c>
      <c r="F243" s="6" t="n">
        <v>0</v>
      </c>
      <c r="G243" s="6" t="n">
        <v>0</v>
      </c>
      <c r="H243" s="6" t="n">
        <v>0</v>
      </c>
      <c r="I243" s="6" t="n">
        <v>0</v>
      </c>
      <c r="J243" s="6" t="n">
        <v>0</v>
      </c>
      <c r="K243" s="6" t="n">
        <v>0</v>
      </c>
      <c r="L243" s="6" t="n">
        <v>0.03</v>
      </c>
      <c r="M243" s="6" t="n">
        <v>0</v>
      </c>
      <c r="N243" s="6" t="n">
        <v>0</v>
      </c>
      <c r="O243" s="6" t="n">
        <v>0</v>
      </c>
      <c r="P243" s="6" t="n">
        <v>0</v>
      </c>
      <c r="Q243" s="6" t="n">
        <v>0</v>
      </c>
      <c r="R243" s="6" t="n">
        <v>0</v>
      </c>
      <c r="S243" s="6" t="n">
        <v>0</v>
      </c>
      <c r="T243" s="22" t="n">
        <v>0</v>
      </c>
    </row>
    <row r="244" customFormat="false" ht="15.6" hidden="false" customHeight="false" outlineLevel="0" collapsed="false">
      <c r="B244" s="21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6"/>
      <c r="T244" s="22"/>
    </row>
    <row r="245" customFormat="false" ht="15.6" hidden="false" customHeight="false" outlineLevel="0" collapsed="false">
      <c r="A245" s="2" t="s">
        <v>167</v>
      </c>
      <c r="B245" s="21"/>
      <c r="C245" s="6"/>
      <c r="D245" s="6"/>
      <c r="E245" s="6"/>
      <c r="F245" s="6"/>
      <c r="G245" s="6"/>
      <c r="H245" s="6"/>
      <c r="I245" s="6"/>
      <c r="J245" s="6"/>
      <c r="K245" s="6"/>
      <c r="L245" s="17" t="n">
        <v>1127</v>
      </c>
      <c r="M245" s="17" t="n">
        <v>1127</v>
      </c>
      <c r="N245" s="17" t="n">
        <v>1127</v>
      </c>
      <c r="O245" s="17" t="n">
        <v>1127</v>
      </c>
      <c r="P245" s="6"/>
      <c r="Q245" s="6"/>
      <c r="R245" s="6"/>
      <c r="S245" s="6"/>
      <c r="T245" s="22"/>
    </row>
    <row r="246" customFormat="false" ht="15.6" hidden="false" customHeight="false" outlineLevel="0" collapsed="false">
      <c r="A246" s="2" t="s">
        <v>166</v>
      </c>
      <c r="B246" s="21"/>
      <c r="C246" s="6"/>
      <c r="D246" s="6"/>
      <c r="E246" s="6"/>
      <c r="F246" s="6"/>
      <c r="G246" s="6"/>
      <c r="H246" s="6"/>
      <c r="I246" s="6"/>
      <c r="J246" s="6"/>
      <c r="K246" s="6"/>
      <c r="L246" s="17" t="n">
        <v>1</v>
      </c>
      <c r="M246" s="17" t="n">
        <v>2</v>
      </c>
      <c r="N246" s="17" t="n">
        <v>2</v>
      </c>
      <c r="O246" s="17" t="n">
        <v>2</v>
      </c>
      <c r="P246" s="6"/>
      <c r="Q246" s="6"/>
      <c r="R246" s="6"/>
      <c r="S246" s="6"/>
      <c r="T246" s="22"/>
    </row>
    <row r="247" customFormat="false" ht="15.6" hidden="false" customHeight="false" outlineLevel="0" collapsed="false">
      <c r="A247" s="2" t="s">
        <v>160</v>
      </c>
      <c r="B247" s="21" t="n">
        <v>0</v>
      </c>
      <c r="C247" s="6" t="n">
        <v>0</v>
      </c>
      <c r="D247" s="6" t="n">
        <v>0</v>
      </c>
      <c r="E247" s="6" t="n">
        <v>0</v>
      </c>
      <c r="F247" s="6" t="n">
        <v>0</v>
      </c>
      <c r="G247" s="6" t="n">
        <v>0</v>
      </c>
      <c r="H247" s="6" t="n">
        <v>0</v>
      </c>
      <c r="I247" s="6" t="n">
        <v>0</v>
      </c>
      <c r="J247" s="6" t="n">
        <v>0</v>
      </c>
      <c r="K247" s="6" t="n">
        <v>0</v>
      </c>
      <c r="L247" s="6" t="n">
        <f aca="false">L245*L246/1000000</f>
        <v>0.001127</v>
      </c>
      <c r="M247" s="6" t="n">
        <f aca="false">M245*M246/1000000</f>
        <v>0.002254</v>
      </c>
      <c r="N247" s="6" t="n">
        <f aca="false">N245*N246/1000000</f>
        <v>0.002254</v>
      </c>
      <c r="O247" s="6" t="n">
        <f aca="false">O245*O246/1000000</f>
        <v>0.002254</v>
      </c>
      <c r="P247" s="6" t="n">
        <v>0</v>
      </c>
      <c r="Q247" s="6" t="n">
        <v>0</v>
      </c>
      <c r="R247" s="6" t="n">
        <v>0</v>
      </c>
      <c r="S247" s="6" t="n">
        <v>0</v>
      </c>
      <c r="T247" s="22" t="n">
        <v>0</v>
      </c>
    </row>
    <row r="248" customFormat="false" ht="15.6" hidden="false" customHeight="false" outlineLevel="0" collapsed="false">
      <c r="B248" s="21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6"/>
      <c r="T248" s="22"/>
    </row>
    <row r="249" customFormat="false" ht="15.6" hidden="false" customHeight="false" outlineLevel="0" collapsed="false">
      <c r="A249" s="10" t="s">
        <v>161</v>
      </c>
      <c r="B249" s="30" t="e">
        <f aca="false">A249+B243+B247</f>
        <v>#VALUE!</v>
      </c>
      <c r="C249" s="31" t="e">
        <f aca="false">B249+C243+C247</f>
        <v>#VALUE!</v>
      </c>
      <c r="D249" s="31" t="e">
        <f aca="false">C249+D243+D247</f>
        <v>#VALUE!</v>
      </c>
      <c r="E249" s="31" t="e">
        <f aca="false">D249+E243+E247</f>
        <v>#VALUE!</v>
      </c>
      <c r="F249" s="31" t="e">
        <f aca="false">E249+F243+F247</f>
        <v>#VALUE!</v>
      </c>
      <c r="G249" s="31" t="e">
        <f aca="false">F249+G243+G247</f>
        <v>#VALUE!</v>
      </c>
      <c r="H249" s="31" t="e">
        <f aca="false">G249+H243+H247</f>
        <v>#VALUE!</v>
      </c>
      <c r="I249" s="31" t="e">
        <f aca="false">H249+I243+I247</f>
        <v>#VALUE!</v>
      </c>
      <c r="J249" s="31" t="e">
        <f aca="false">I249+J243+J247</f>
        <v>#VALUE!</v>
      </c>
      <c r="K249" s="31" t="e">
        <f aca="false">J249+K243+K247</f>
        <v>#VALUE!</v>
      </c>
      <c r="L249" s="31" t="e">
        <f aca="false">K249+L243+L247</f>
        <v>#VALUE!</v>
      </c>
      <c r="M249" s="31" t="e">
        <f aca="false">L249+M243+M247</f>
        <v>#VALUE!</v>
      </c>
      <c r="N249" s="31" t="e">
        <f aca="false">M249+N243+N247</f>
        <v>#VALUE!</v>
      </c>
      <c r="O249" s="31" t="e">
        <f aca="false">N249+O243+O247</f>
        <v>#VALUE!</v>
      </c>
      <c r="P249" s="31" t="e">
        <f aca="false">O249+P243+P247</f>
        <v>#VALUE!</v>
      </c>
      <c r="Q249" s="31" t="e">
        <f aca="false">P249+Q243+Q247</f>
        <v>#VALUE!</v>
      </c>
      <c r="R249" s="31" t="e">
        <f aca="false">Q249+R243+R247</f>
        <v>#VALUE!</v>
      </c>
      <c r="S249" s="31" t="e">
        <f aca="false">R249+S243+S247</f>
        <v>#VALUE!</v>
      </c>
      <c r="T249" s="32" t="e">
        <f aca="false">S249+T243+T247</f>
        <v>#VALUE!</v>
      </c>
    </row>
    <row r="250" customFormat="false" ht="15.6" hidden="false" customHeight="false" outlineLevel="0" collapsed="false">
      <c r="A250" s="13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6"/>
      <c r="T250" s="22"/>
    </row>
    <row r="251" customFormat="false" ht="15.6" hidden="false" customHeight="false" outlineLevel="0" collapsed="false">
      <c r="A251" s="38" t="s">
        <v>170</v>
      </c>
      <c r="B251" s="31" t="n">
        <v>0</v>
      </c>
      <c r="C251" s="31" t="n">
        <v>0</v>
      </c>
      <c r="D251" s="31" t="n">
        <v>0</v>
      </c>
      <c r="E251" s="31" t="n">
        <v>0</v>
      </c>
      <c r="F251" s="31" t="n">
        <v>0</v>
      </c>
      <c r="G251" s="31" t="n">
        <v>0</v>
      </c>
      <c r="H251" s="31" t="n">
        <v>0</v>
      </c>
      <c r="I251" s="31" t="n">
        <v>0</v>
      </c>
      <c r="J251" s="31" t="n">
        <v>0</v>
      </c>
      <c r="K251" s="31" t="n">
        <f aca="false">K71-(K68/(1-(0.1+0.018))-K68)</f>
        <v>1.33660939220557</v>
      </c>
      <c r="L251" s="31" t="n">
        <f aca="false">L71-(L68/(1-(0.1+0.018))-L68)</f>
        <v>1.35142553024563</v>
      </c>
      <c r="M251" s="31" t="n">
        <f aca="false">M71-(M68/(1-(0.1+0.018))-M68)</f>
        <v>1.36223910962195</v>
      </c>
      <c r="N251" s="31" t="n">
        <f aca="false">N71-(N68/(1-(0.1+0.018))-N68)</f>
        <v>1.37196288819109</v>
      </c>
      <c r="O251" s="31" t="n">
        <f aca="false">O71-(O68/(1-(0.1+0.018))-O68)</f>
        <v>1.38181461741636</v>
      </c>
      <c r="P251" s="31" t="n">
        <f aca="false">P71-(P68/(1-(0.1+0.018))-P68)</f>
        <v>1.39249617100513</v>
      </c>
      <c r="Q251" s="31" t="n">
        <f aca="false">Q71-(Q68/(1-(0.1+0.018))-Q68)</f>
        <v>1.43155225255903</v>
      </c>
      <c r="R251" s="31" t="n">
        <f aca="false">R71-(R68/(1-(0.1+0.018))-R68)</f>
        <v>1.47041056134152</v>
      </c>
      <c r="S251" s="31" t="n">
        <f aca="false">S71-(S68/(1-(0.1+0.018))-S68)</f>
        <v>1.49401894824908</v>
      </c>
      <c r="T251" s="32" t="n">
        <f aca="false">T71-(T68/(1-(0.1+0.018))-T68)</f>
        <v>1.49939934098134</v>
      </c>
    </row>
    <row r="252" customFormat="false" ht="15.6" hidden="false" customHeight="false" outlineLevel="0" collapsed="false">
      <c r="B252" s="21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6"/>
      <c r="T252" s="22"/>
    </row>
    <row r="253" customFormat="false" ht="15.6" hidden="false" customHeight="false" outlineLevel="0" collapsed="false">
      <c r="A253" s="10" t="s">
        <v>171</v>
      </c>
      <c r="B253" s="30" t="e">
        <f aca="false">B214+B221+B228+B239+B249+B251</f>
        <v>#VALUE!</v>
      </c>
      <c r="C253" s="31" t="e">
        <f aca="false">C214+C221+C228+C239+C249+C251</f>
        <v>#VALUE!</v>
      </c>
      <c r="D253" s="31" t="e">
        <f aca="false">D214+D221+D228+D239+D249+D251</f>
        <v>#VALUE!</v>
      </c>
      <c r="E253" s="31" t="e">
        <f aca="false">E214+E221+E228+E239+E249+E251</f>
        <v>#VALUE!</v>
      </c>
      <c r="F253" s="31" t="e">
        <f aca="false">F214+F221+F228+F239+F249+F251</f>
        <v>#VALUE!</v>
      </c>
      <c r="G253" s="31" t="e">
        <f aca="false">G214+G221+G228+G239+G249+G251</f>
        <v>#VALUE!</v>
      </c>
      <c r="H253" s="31" t="e">
        <f aca="false">H214+H221+H228+H239+H249+H251</f>
        <v>#VALUE!</v>
      </c>
      <c r="I253" s="31" t="e">
        <f aca="false">I214+I221+I228+I239+I249+I251</f>
        <v>#VALUE!</v>
      </c>
      <c r="J253" s="31" t="e">
        <f aca="false">J214+J221+J228+J239+J249+J251</f>
        <v>#VALUE!</v>
      </c>
      <c r="K253" s="31" t="e">
        <f aca="false">K214+K221+K228+K239+K249+K251</f>
        <v>#VALUE!</v>
      </c>
      <c r="L253" s="31" t="e">
        <f aca="false">L214+L221+L228+L239+L249+L251</f>
        <v>#VALUE!</v>
      </c>
      <c r="M253" s="31" t="e">
        <f aca="false">M214+M221+M228+M239+M249+M251</f>
        <v>#VALUE!</v>
      </c>
      <c r="N253" s="31" t="e">
        <f aca="false">N214+N221+N228+N239+N249+N251</f>
        <v>#VALUE!</v>
      </c>
      <c r="O253" s="31" t="e">
        <f aca="false">O214+O221+O228+O239+O249+O251</f>
        <v>#VALUE!</v>
      </c>
      <c r="P253" s="31" t="e">
        <f aca="false">P214+P221+P228+P239+P249+P251</f>
        <v>#VALUE!</v>
      </c>
      <c r="Q253" s="31" t="e">
        <f aca="false">Q214+Q221+Q228+Q239+Q249+Q251</f>
        <v>#VALUE!</v>
      </c>
      <c r="R253" s="31" t="e">
        <f aca="false">R214+R221+R228+R239+R249+R251</f>
        <v>#VALUE!</v>
      </c>
      <c r="S253" s="31" t="e">
        <f aca="false">S214+S221+S228+S239+S249+S251</f>
        <v>#VALUE!</v>
      </c>
      <c r="T253" s="32" t="e">
        <f aca="false">T214+T221+T228+T239+T249+T251</f>
        <v>#VALUE!</v>
      </c>
    </row>
    <row r="254" customFormat="false" ht="15.6" hidden="false" customHeight="false" outlineLevel="0" collapsed="false">
      <c r="T254" s="13"/>
    </row>
    <row r="255" customFormat="false" ht="15.6" hidden="false" customHeight="false" outlineLevel="0" collapsed="false">
      <c r="A255" s="2" t="s">
        <v>172</v>
      </c>
      <c r="L255" s="2" t="s">
        <v>173</v>
      </c>
    </row>
    <row r="256" customFormat="false" ht="15.6" hidden="false" customHeight="false" outlineLevel="0" collapsed="false">
      <c r="A256" s="2" t="s">
        <v>174</v>
      </c>
      <c r="L256" s="2" t="s">
        <v>175</v>
      </c>
    </row>
    <row r="257" customFormat="false" ht="15.6" hidden="false" customHeight="false" outlineLevel="0" collapsed="false">
      <c r="A257" s="2" t="s">
        <v>176</v>
      </c>
      <c r="L257" s="2" t="s">
        <v>177</v>
      </c>
    </row>
    <row r="259" customFormat="false" ht="15.6" hidden="false" customHeight="false" outlineLevel="0" collapsed="false">
      <c r="A259" s="2" t="s">
        <v>172</v>
      </c>
      <c r="L259" s="2" t="s">
        <v>173</v>
      </c>
    </row>
    <row r="260" customFormat="false" ht="15.6" hidden="false" customHeight="false" outlineLevel="0" collapsed="false">
      <c r="A260" s="2" t="s">
        <v>174</v>
      </c>
      <c r="L260" s="2" t="s">
        <v>175</v>
      </c>
    </row>
    <row r="261" customFormat="false" ht="15.6" hidden="false" customHeight="false" outlineLevel="0" collapsed="false">
      <c r="A261" s="2" t="s">
        <v>176</v>
      </c>
      <c r="L261" s="2" t="s">
        <v>178</v>
      </c>
    </row>
    <row r="263" customFormat="false" ht="15.6" hidden="false" customHeight="false" outlineLevel="0" collapsed="false">
      <c r="A263" s="2" t="s">
        <v>172</v>
      </c>
      <c r="L263" s="2" t="s">
        <v>173</v>
      </c>
    </row>
    <row r="264" customFormat="false" ht="15.6" hidden="false" customHeight="false" outlineLevel="0" collapsed="false">
      <c r="A264" s="2" t="s">
        <v>174</v>
      </c>
      <c r="L264" s="2" t="s">
        <v>175</v>
      </c>
    </row>
    <row r="265" customFormat="false" ht="15.6" hidden="false" customHeight="false" outlineLevel="0" collapsed="false">
      <c r="A265" s="2" t="s">
        <v>176</v>
      </c>
      <c r="L265" s="2" t="s">
        <v>179</v>
      </c>
    </row>
    <row r="267" customFormat="false" ht="15.6" hidden="false" customHeight="false" outlineLevel="0" collapsed="false">
      <c r="A267" s="2" t="s">
        <v>172</v>
      </c>
      <c r="L267" s="2" t="s">
        <v>173</v>
      </c>
    </row>
    <row r="268" customFormat="false" ht="15.6" hidden="false" customHeight="false" outlineLevel="0" collapsed="false">
      <c r="A268" s="2" t="s">
        <v>174</v>
      </c>
      <c r="L268" s="2" t="s">
        <v>175</v>
      </c>
    </row>
    <row r="269" customFormat="false" ht="15.6" hidden="false" customHeight="false" outlineLevel="0" collapsed="false">
      <c r="A269" s="2" t="s">
        <v>176</v>
      </c>
      <c r="L269" s="2" t="s">
        <v>180</v>
      </c>
    </row>
    <row r="271" customFormat="false" ht="15.6" hidden="false" customHeight="false" outlineLevel="0" collapsed="false">
      <c r="A271" s="2" t="s">
        <v>172</v>
      </c>
      <c r="L271" s="2" t="s">
        <v>173</v>
      </c>
    </row>
    <row r="272" customFormat="false" ht="15.6" hidden="false" customHeight="false" outlineLevel="0" collapsed="false">
      <c r="A272" s="2" t="s">
        <v>174</v>
      </c>
      <c r="L272" s="2" t="s">
        <v>175</v>
      </c>
    </row>
    <row r="273" customFormat="false" ht="15.6" hidden="false" customHeight="false" outlineLevel="0" collapsed="false">
      <c r="A273" s="2" t="s">
        <v>176</v>
      </c>
      <c r="L273" s="2" t="s">
        <v>181</v>
      </c>
    </row>
    <row r="277" customFormat="false" ht="15.6" hidden="false" customHeight="false" outlineLevel="0" collapsed="false">
      <c r="L277" s="2" t="s">
        <v>182</v>
      </c>
    </row>
    <row r="278" customFormat="false" ht="15.6" hidden="false" customHeight="false" outlineLevel="0" collapsed="false">
      <c r="L278" s="2" t="s">
        <v>183</v>
      </c>
    </row>
    <row r="279" customFormat="false" ht="15.6" hidden="false" customHeight="false" outlineLevel="0" collapsed="false">
      <c r="L279" s="2" t="s">
        <v>184</v>
      </c>
    </row>
    <row r="280" customFormat="false" ht="15.6" hidden="false" customHeight="false" outlineLevel="0" collapsed="false">
      <c r="L280" s="2" t="s">
        <v>185</v>
      </c>
    </row>
    <row r="281" customFormat="false" ht="15.6" hidden="false" customHeight="false" outlineLevel="0" collapsed="false">
      <c r="L281" s="2" t="s">
        <v>186</v>
      </c>
    </row>
    <row r="283" customFormat="false" ht="15.6" hidden="false" customHeight="false" outlineLevel="0" collapsed="false">
      <c r="L283" s="2" t="s">
        <v>187</v>
      </c>
    </row>
    <row r="284" customFormat="false" ht="15.6" hidden="false" customHeight="false" outlineLevel="0" collapsed="false">
      <c r="L284" s="2" t="s">
        <v>182</v>
      </c>
    </row>
    <row r="285" customFormat="false" ht="15.6" hidden="false" customHeight="false" outlineLevel="0" collapsed="false">
      <c r="L285" s="2" t="s">
        <v>183</v>
      </c>
    </row>
    <row r="286" customFormat="false" ht="15.6" hidden="false" customHeight="false" outlineLevel="0" collapsed="false">
      <c r="L286" s="2" t="s">
        <v>184</v>
      </c>
    </row>
    <row r="287" customFormat="false" ht="15.6" hidden="false" customHeight="false" outlineLevel="0" collapsed="false">
      <c r="L287" s="2" t="s">
        <v>185</v>
      </c>
    </row>
    <row r="288" customFormat="false" ht="15.6" hidden="false" customHeight="false" outlineLevel="0" collapsed="false">
      <c r="L288" s="2" t="s">
        <v>188</v>
      </c>
    </row>
    <row r="290" customFormat="false" ht="15.6" hidden="false" customHeight="false" outlineLevel="0" collapsed="false">
      <c r="L290" s="2" t="s">
        <v>187</v>
      </c>
    </row>
    <row r="291" customFormat="false" ht="15.6" hidden="false" customHeight="false" outlineLevel="0" collapsed="false">
      <c r="L291" s="2" t="s">
        <v>182</v>
      </c>
    </row>
    <row r="292" customFormat="false" ht="15.6" hidden="false" customHeight="false" outlineLevel="0" collapsed="false">
      <c r="L292" s="2" t="s">
        <v>183</v>
      </c>
    </row>
    <row r="293" customFormat="false" ht="15.6" hidden="false" customHeight="false" outlineLevel="0" collapsed="false">
      <c r="L293" s="2" t="s">
        <v>184</v>
      </c>
    </row>
    <row r="294" customFormat="false" ht="15.6" hidden="false" customHeight="false" outlineLevel="0" collapsed="false">
      <c r="L294" s="2" t="s">
        <v>185</v>
      </c>
    </row>
    <row r="295" customFormat="false" ht="15.6" hidden="false" customHeight="false" outlineLevel="0" collapsed="false">
      <c r="L295" s="2" t="s">
        <v>189</v>
      </c>
    </row>
    <row r="297" customFormat="false" ht="15.6" hidden="false" customHeight="false" outlineLevel="0" collapsed="false">
      <c r="L297" s="2" t="s">
        <v>187</v>
      </c>
    </row>
    <row r="298" customFormat="false" ht="15.6" hidden="false" customHeight="false" outlineLevel="0" collapsed="false">
      <c r="L298" s="2" t="s">
        <v>182</v>
      </c>
    </row>
    <row r="299" customFormat="false" ht="15.6" hidden="false" customHeight="false" outlineLevel="0" collapsed="false">
      <c r="L299" s="2" t="s">
        <v>183</v>
      </c>
    </row>
    <row r="300" customFormat="false" ht="15.6" hidden="false" customHeight="false" outlineLevel="0" collapsed="false">
      <c r="L300" s="2" t="s">
        <v>184</v>
      </c>
    </row>
    <row r="301" customFormat="false" ht="15.6" hidden="false" customHeight="false" outlineLevel="0" collapsed="false">
      <c r="L301" s="2" t="s">
        <v>185</v>
      </c>
    </row>
    <row r="302" customFormat="false" ht="15.6" hidden="false" customHeight="false" outlineLevel="0" collapsed="false">
      <c r="L302" s="2" t="s">
        <v>190</v>
      </c>
    </row>
  </sheetData>
  <printOptions headings="false" gridLines="false" gridLinesSet="true" horizontalCentered="false" verticalCentered="false"/>
  <pageMargins left="0.5" right="0.5" top="0.984027777777778" bottom="0.984027777777778" header="0.511811023622047" footer="0.5"/>
  <pageSetup paperSize="1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L&amp;F &amp;A
&amp;D 
&amp;P of &amp;N</oddFooter>
  </headerFooter>
  <rowBreaks count="3" manualBreakCount="3">
    <brk id="99" man="true" max="16383" min="0"/>
    <brk id="198" man="true" max="16383" min="0"/>
    <brk id="29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16:34:22Z</dcterms:created>
  <dc:creator>bridwelc</dc:creator>
  <dc:description/>
  <dc:language>en-US</dc:language>
  <cp:lastModifiedBy>ox </cp:lastModifiedBy>
  <cp:lastPrinted>2002-02-15T00:36:19Z</cp:lastPrinted>
  <dcterms:modified xsi:type="dcterms:W3CDTF">2002-02-15T00:36:22Z</dcterms:modified>
  <cp:revision>0</cp:revision>
  <dc:subject/>
  <dc:title/>
</cp:coreProperties>
</file>