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Summary (SI)" sheetId="2" state="visible" r:id="rId3"/>
    <sheet name="EGC (SII)" sheetId="3" state="visible" r:id="rId4"/>
    <sheet name="RA (SIII)" sheetId="4" state="hidden" r:id="rId5"/>
    <sheet name="Actual Adjustment (SIV)" sheetId="5" state="visible" r:id="rId6"/>
    <sheet name="BA (SV)" sheetId="6" state="visible" r:id="rId7"/>
    <sheet name="Sales" sheetId="7" state="visible" r:id="rId8"/>
    <sheet name="Sheet1" sheetId="8" state="hidden" r:id="rId9"/>
  </sheets>
  <definedNames>
    <definedName function="false" hidden="false" localSheetId="4" name="_xlnm.Print_Area" vbProcedure="false">'Actual Adjustment (SIV)'!$A$1:$HN$52</definedName>
    <definedName function="false" hidden="false" localSheetId="4" name="_xlnm.Print_Titles" vbProcedure="false">'Actual Adjustment (SIV)'!$A:$E</definedName>
    <definedName function="false" hidden="false" localSheetId="5" name="_xlnm.Print_Area" vbProcedure="false">'BA (SV)'!$A$2:$KG$209</definedName>
    <definedName function="false" hidden="false" localSheetId="5" name="_xlnm.Print_Titles" vbProcedure="false">'BA (SV)'!$A:$D,'BA (SV)'!$4:$5</definedName>
    <definedName function="false" hidden="false" localSheetId="3" name="_xlnm.Print_Area" vbProcedure="false">'RA (SIII)'!$DE:$DK</definedName>
    <definedName function="false" hidden="false" localSheetId="3" name="_xlnm.Print_Titles" vbProcedure="false">'RA (SIII)'!$A:$E</definedName>
    <definedName function="false" hidden="false" localSheetId="6" name="_xlnm.Print_Area" vbProcedure="false">Sales!$A$1:$AD$25</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Z78" authorId="0">
      <text>
        <r>
          <rPr>
            <sz val="10"/>
            <rFont val="Arial"/>
            <family val="0"/>
            <charset val="1"/>
          </rPr>
          <t xml:space="preserve">Balance divided by twelve months sales</t>
        </r>
      </text>
      <mc:AlternateContent>
        <mc:Choice Requires="v2">
          <commentPr autoFill="true" autoScale="false" colHidden="false" locked="false" rowHidden="false" textHAlign="justify" textVAlign="top">
            <anchor moveWithCells="false" sizeWithCells="false">
              <xdr:from>
                <xdr:col>105</xdr:col>
                <xdr:colOff>2</xdr:colOff>
                <xdr:row>144</xdr:row>
                <xdr:rowOff>2</xdr:rowOff>
              </xdr:from>
              <xdr:to>
                <xdr:col>107</xdr:col>
                <xdr:colOff>54</xdr:colOff>
                <xdr:row>146</xdr:row>
                <xdr:rowOff>6</xdr:rowOff>
              </xdr:to>
            </anchor>
          </commentPr>
        </mc:Choice>
        <mc:Fallback/>
      </mc:AlternateContent>
    </comment>
    <comment ref="DA78" authorId="0">
      <text>
        <r>
          <rPr>
            <sz val="10"/>
            <rFont val="Arial"/>
            <family val="0"/>
            <charset val="1"/>
          </rPr>
          <t xml:space="preserve">Check - does adjustment and balance have same sign</t>
        </r>
      </text>
      <mc:AlternateContent>
        <mc:Choice Requires="v2">
          <commentPr autoFill="true" autoScale="false" colHidden="false" locked="false" rowHidden="false" textHAlign="justify" textVAlign="top">
            <anchor moveWithCells="false" sizeWithCells="false">
              <xdr:from>
                <xdr:col>105</xdr:col>
                <xdr:colOff>0</xdr:colOff>
                <xdr:row>80</xdr:row>
                <xdr:rowOff>2</xdr:rowOff>
              </xdr:from>
              <xdr:to>
                <xdr:col>107</xdr:col>
                <xdr:colOff>54</xdr:colOff>
                <xdr:row>83</xdr:row>
                <xdr:rowOff>3</xdr:rowOff>
              </xdr:to>
            </anchor>
          </commentPr>
        </mc:Choice>
        <mc:Fallback/>
      </mc:AlternateContent>
    </comment>
    <comment ref="DV79" authorId="0">
      <text>
        <r>
          <rPr>
            <sz val="10"/>
            <rFont val="Arial"/>
            <family val="0"/>
            <charset val="1"/>
          </rPr>
          <t xml:space="preserve">Balance plus remaining balance (if any) from fourth previous quarter which drops off this period.</t>
        </r>
      </text>
      <mc:AlternateContent>
        <mc:Choice Requires="v2">
          <commentPr autoFill="true" autoScale="false" colHidden="false" locked="false" rowHidden="false" textHAlign="justify" textVAlign="top">
            <anchor moveWithCells="false" sizeWithCells="false">
              <xdr:from>
                <xdr:col>127</xdr:col>
                <xdr:colOff>2</xdr:colOff>
                <xdr:row>145</xdr:row>
                <xdr:rowOff>2</xdr:rowOff>
              </xdr:from>
              <xdr:to>
                <xdr:col>129</xdr:col>
                <xdr:colOff>54</xdr:colOff>
                <xdr:row>149</xdr:row>
                <xdr:rowOff>17</xdr:rowOff>
              </xdr:to>
            </anchor>
          </commentPr>
        </mc:Choice>
        <mc:Fallback/>
      </mc:AlternateContent>
    </comment>
    <comment ref="EB80" authorId="0">
      <text>
        <r>
          <rPr>
            <sz val="10"/>
            <rFont val="Arial"/>
            <family val="0"/>
            <charset val="1"/>
          </rPr>
          <t xml:space="preserve">Moved and added to the Balance Adjustment for current period</t>
        </r>
      </text>
      <mc:AlternateContent>
        <mc:Choice Requires="v2">
          <commentPr autoFill="true" autoScale="false" colHidden="false" locked="false" rowHidden="false" textHAlign="justify" textVAlign="top">
            <anchor moveWithCells="false" sizeWithCells="false">
              <xdr:from>
                <xdr:col>133</xdr:col>
                <xdr:colOff>0</xdr:colOff>
                <xdr:row>78</xdr:row>
                <xdr:rowOff>2</xdr:rowOff>
              </xdr:from>
              <xdr:to>
                <xdr:col>135</xdr:col>
                <xdr:colOff>52</xdr:colOff>
                <xdr:row>8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10"/>
            <rFont val="Arial"/>
            <family val="0"/>
            <charset val="1"/>
          </rPr>
          <t xml:space="preserve">Thomas Hartline:
</t>
        </r>
        <r>
          <rPr>
            <sz val="9"/>
            <color rgb="FF000000"/>
            <rFont val="Tahoma"/>
            <family val="2"/>
            <charset val="1"/>
          </rPr>
          <t xml:space="preserve">From Byrds/Fentress Bill Edit List</t>
        </r>
      </text>
      <mc:AlternateContent>
        <mc:Choice Requires="v2">
          <commentPr autoFill="true" autoScale="false" colHidden="false" locked="false" rowHidden="false" textHAlign="justify" textVAlign="top">
            <anchor moveWithCells="false" sizeWithCells="false">
              <xdr:from>
                <xdr:col>4</xdr:col>
                <xdr:colOff>0</xdr:colOff>
                <xdr:row>25</xdr:row>
                <xdr:rowOff>5</xdr:rowOff>
              </xdr:from>
              <xdr:to>
                <xdr:col>162</xdr:col>
                <xdr:colOff>3</xdr:colOff>
                <xdr:row>31</xdr:row>
                <xdr:rowOff>15</xdr:rowOff>
              </xdr:to>
            </anchor>
          </commentPr>
        </mc:Choice>
        <mc:Fallback/>
      </mc:AlternateContent>
    </comment>
    <comment ref="J17" authorId="0">
      <text>
        <r>
          <rPr>
            <sz val="10"/>
            <rFont val="Arial"/>
            <family val="0"/>
            <charset val="1"/>
          </rPr>
          <t xml:space="preserve">No filing made therefore carried to next quarter</t>
        </r>
      </text>
      <mc:AlternateContent>
        <mc:Choice Requires="v2">
          <commentPr autoFill="true" autoScale="false" colHidden="true" locked="false" rowHidden="false" textHAlign="justify" textVAlign="top">
            <anchor moveWithCells="false" sizeWithCells="false">
              <xdr:from>
                <xdr:col>165</xdr:col>
                <xdr:colOff>44</xdr:colOff>
                <xdr:row>15</xdr:row>
                <xdr:rowOff>2</xdr:rowOff>
              </xdr:from>
              <xdr:to>
                <xdr:col>167</xdr:col>
                <xdr:colOff>94</xdr:colOff>
                <xdr:row>17</xdr:row>
                <xdr:rowOff>8</xdr:rowOff>
              </xdr:to>
            </anchor>
          </commentPr>
        </mc:Choice>
        <mc:Fallback/>
      </mc:AlternateContent>
    </comment>
    <comment ref="P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71</xdr:col>
                <xdr:colOff>2</xdr:colOff>
                <xdr:row>15</xdr:row>
                <xdr:rowOff>2</xdr:rowOff>
              </xdr:from>
              <xdr:to>
                <xdr:col>173</xdr:col>
                <xdr:colOff>23</xdr:colOff>
                <xdr:row>20</xdr:row>
                <xdr:rowOff>2</xdr:rowOff>
              </xdr:to>
            </anchor>
          </commentPr>
        </mc:Choice>
        <mc:Fallback/>
      </mc:AlternateContent>
    </comment>
    <comment ref="V17" authorId="0">
      <text>
        <r>
          <rPr>
            <sz val="10"/>
            <rFont val="Arial"/>
            <family val="0"/>
            <charset val="1"/>
          </rPr>
          <t xml:space="preserve">No filing made therefore carried to next quarter</t>
        </r>
      </text>
      <mc:AlternateContent>
        <mc:Choice Requires="v2">
          <commentPr autoFill="true" autoScale="false" colHidden="true" locked="false" rowHidden="false" textHAlign="justify" textVAlign="top">
            <anchor moveWithCells="false" sizeWithCells="false">
              <xdr:from>
                <xdr:col>175</xdr:col>
                <xdr:colOff>71</xdr:colOff>
                <xdr:row>15</xdr:row>
                <xdr:rowOff>2</xdr:rowOff>
              </xdr:from>
              <xdr:to>
                <xdr:col>179</xdr:col>
                <xdr:colOff>16</xdr:colOff>
                <xdr:row>17</xdr:row>
                <xdr:rowOff>8</xdr:rowOff>
              </xdr:to>
            </anchor>
          </commentPr>
        </mc:Choice>
        <mc:Fallback/>
      </mc:AlternateContent>
    </comment>
    <comment ref="AB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1</xdr:col>
                <xdr:colOff>75</xdr:colOff>
                <xdr:row>15</xdr:row>
                <xdr:rowOff>2</xdr:rowOff>
              </xdr:from>
              <xdr:to>
                <xdr:col>183</xdr:col>
                <xdr:colOff>76</xdr:colOff>
                <xdr:row>19</xdr:row>
                <xdr:rowOff>17</xdr:rowOff>
              </xdr:to>
            </anchor>
          </commentPr>
        </mc:Choice>
        <mc:Fallback/>
      </mc:AlternateContent>
    </comment>
    <comment ref="AH8" authorId="0">
      <text>
        <r>
          <rPr>
            <sz val="10"/>
            <rFont val="Arial"/>
            <family val="0"/>
            <charset val="1"/>
          </rPr>
          <t xml:space="preserve">Add one-time contract renegotiation refund</t>
        </r>
      </text>
      <mc:AlternateContent>
        <mc:Choice Requires="v2">
          <commentPr autoFill="true" autoScale="false" colHidden="true" locked="false" rowHidden="false" textHAlign="justify" textVAlign="top">
            <anchor moveWithCells="false" sizeWithCells="false">
              <xdr:from>
                <xdr:col>185</xdr:col>
                <xdr:colOff>26</xdr:colOff>
                <xdr:row>6</xdr:row>
                <xdr:rowOff>4</xdr:rowOff>
              </xdr:from>
              <xdr:to>
                <xdr:col>187</xdr:col>
                <xdr:colOff>67</xdr:colOff>
                <xdr:row>8</xdr:row>
                <xdr:rowOff>10</xdr:rowOff>
              </xdr:to>
            </anchor>
          </commentPr>
        </mc:Choice>
        <mc:Fallback/>
      </mc:AlternateContent>
    </comment>
    <comment ref="AH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7</xdr:col>
                <xdr:colOff>72</xdr:colOff>
                <xdr:row>15</xdr:row>
                <xdr:rowOff>2</xdr:rowOff>
              </xdr:from>
              <xdr:to>
                <xdr:col>189</xdr:col>
                <xdr:colOff>75</xdr:colOff>
                <xdr:row>19</xdr:row>
                <xdr:rowOff>17</xdr:rowOff>
              </xdr:to>
            </anchor>
          </commentPr>
        </mc:Choice>
        <mc:Fallback/>
      </mc:AlternateContent>
    </comment>
    <comment ref="AH39" authorId="0">
      <text>
        <r>
          <rPr>
            <sz val="10"/>
            <rFont val="Arial"/>
            <family val="0"/>
            <charset val="1"/>
          </rPr>
          <t xml:space="preserve">Renegotiation of transportation contract
moved to refund adjustment</t>
        </r>
      </text>
      <mc:AlternateContent>
        <mc:Choice Requires="v2">
          <commentPr autoFill="true" autoScale="false" colHidden="true" locked="false" rowHidden="true" textHAlign="justify" textVAlign="top">
            <anchor moveWithCells="false" sizeWithCells="false">
              <xdr:from>
                <xdr:col>185</xdr:col>
                <xdr:colOff>1</xdr:colOff>
                <xdr:row>40</xdr:row>
                <xdr:rowOff>6</xdr:rowOff>
              </xdr:from>
              <xdr:to>
                <xdr:col>187</xdr:col>
                <xdr:colOff>42</xdr:colOff>
                <xdr:row>46</xdr:row>
                <xdr:rowOff>4</xdr:rowOff>
              </xdr:to>
            </anchor>
          </commentPr>
        </mc:Choice>
        <mc:Fallback/>
      </mc:AlternateContent>
    </comment>
    <comment ref="AH45" authorId="0">
      <text>
        <r>
          <rPr>
            <sz val="10"/>
            <rFont val="Arial"/>
            <family val="0"/>
            <charset val="1"/>
          </rPr>
          <t xml:space="preserve">Estimate, supplier has not invoiced for period at time of filing</t>
        </r>
      </text>
      <mc:AlternateContent>
        <mc:Choice Requires="v2">
          <commentPr autoFill="true" autoScale="false" colHidden="true" locked="false" rowHidden="false" textHAlign="justify" textVAlign="top">
            <anchor moveWithCells="false" sizeWithCells="false">
              <xdr:from>
                <xdr:col>181</xdr:col>
                <xdr:colOff>60</xdr:colOff>
                <xdr:row>43</xdr:row>
                <xdr:rowOff>10</xdr:rowOff>
              </xdr:from>
              <xdr:to>
                <xdr:col>185</xdr:col>
                <xdr:colOff>3</xdr:colOff>
                <xdr:row>46</xdr:row>
                <xdr:rowOff>11</xdr:rowOff>
              </xdr:to>
            </anchor>
          </commentPr>
        </mc:Choice>
        <mc:Fallback/>
      </mc:AlternateContent>
    </comment>
    <comment ref="AJ45" authorId="0">
      <text>
        <r>
          <rPr>
            <sz val="10"/>
            <rFont val="Arial"/>
            <family val="0"/>
            <charset val="1"/>
          </rPr>
          <t xml:space="preserve">Includes true-up for January</t>
        </r>
      </text>
      <mc:AlternateContent>
        <mc:Choice Requires="v2">
          <commentPr autoFill="true" autoScale="false" colHidden="true" locked="false" rowHidden="false" textHAlign="justify" textVAlign="top">
            <anchor moveWithCells="false" sizeWithCells="false">
              <xdr:from>
                <xdr:col>183</xdr:col>
                <xdr:colOff>51</xdr:colOff>
                <xdr:row>43</xdr:row>
                <xdr:rowOff>9</xdr:rowOff>
              </xdr:from>
              <xdr:to>
                <xdr:col>186</xdr:col>
                <xdr:colOff>7</xdr:colOff>
                <xdr:row>45</xdr:row>
                <xdr:rowOff>13</xdr:rowOff>
              </xdr:to>
            </anchor>
          </commentPr>
        </mc:Choice>
        <mc:Fallback/>
      </mc:AlternateContent>
    </comment>
    <comment ref="AL45" authorId="0">
      <text>
        <r>
          <rPr>
            <sz val="10"/>
            <rFont val="Arial"/>
            <family val="0"/>
            <charset val="1"/>
          </rPr>
          <t xml:space="preserve">Estimate, supplier has not invoiced for period at time of filing</t>
        </r>
      </text>
      <mc:AlternateContent>
        <mc:Choice Requires="v2">
          <commentPr autoFill="true" autoScale="false" colHidden="true" locked="false" rowHidden="false" textHAlign="justify" textVAlign="top">
            <anchor moveWithCells="false" sizeWithCells="false">
              <xdr:from>
                <xdr:col>188</xdr:col>
                <xdr:colOff>9</xdr:colOff>
                <xdr:row>47</xdr:row>
                <xdr:rowOff>5</xdr:rowOff>
              </xdr:from>
              <xdr:to>
                <xdr:col>191</xdr:col>
                <xdr:colOff>43</xdr:colOff>
                <xdr:row>50</xdr:row>
                <xdr:rowOff>14</xdr:rowOff>
              </xdr:to>
            </anchor>
          </commentPr>
        </mc:Choice>
        <mc:Fallback/>
      </mc:AlternateContent>
    </comment>
    <comment ref="AN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91</xdr:col>
                <xdr:colOff>1</xdr:colOff>
                <xdr:row>15</xdr:row>
                <xdr:rowOff>2</xdr:rowOff>
              </xdr:from>
              <xdr:to>
                <xdr:col>193</xdr:col>
                <xdr:colOff>3</xdr:colOff>
                <xdr:row>19</xdr:row>
                <xdr:rowOff>17</xdr:rowOff>
              </xdr:to>
            </anchor>
          </commentPr>
        </mc:Choice>
        <mc:Fallback/>
      </mc:AlternateContent>
    </comment>
    <comment ref="AN45" authorId="0">
      <text>
        <r>
          <rPr>
            <sz val="10"/>
            <rFont val="Arial"/>
            <family val="0"/>
            <charset val="1"/>
          </rPr>
          <t xml:space="preserve">Estimate, supplier has not invoiced for period at time of filing</t>
        </r>
      </text>
      <mc:AlternateContent>
        <mc:Choice Requires="v2">
          <commentPr autoFill="true" autoScale="false" colHidden="true" locked="false" rowHidden="false" textHAlign="justify" textVAlign="top">
            <anchor moveWithCells="false" sizeWithCells="false">
              <xdr:from>
                <xdr:col>187</xdr:col>
                <xdr:colOff>50</xdr:colOff>
                <xdr:row>43</xdr:row>
                <xdr:rowOff>10</xdr:rowOff>
              </xdr:from>
              <xdr:to>
                <xdr:col>189</xdr:col>
                <xdr:colOff>94</xdr:colOff>
                <xdr:row>46</xdr:row>
                <xdr:rowOff>11</xdr:rowOff>
              </xdr:to>
            </anchor>
          </commentPr>
        </mc:Choice>
        <mc:Fallback/>
      </mc:AlternateContent>
    </comment>
    <comment ref="AP32" authorId="0">
      <text>
        <r>
          <rPr>
            <sz val="10"/>
            <rFont val="Arial"/>
            <family val="0"/>
            <charset val="1"/>
          </rPr>
          <t xml:space="preserve">Correct for Feb invoice. 19195.79, not 18506.48. Vendor changed amount</t>
        </r>
      </text>
      <mc:AlternateContent>
        <mc:Choice Requires="v2">
          <commentPr autoFill="true" autoScale="false" colHidden="true" locked="false" rowHidden="false" textHAlign="justify" textVAlign="top">
            <anchor moveWithCells="false" sizeWithCells="false">
              <xdr:from>
                <xdr:col>185</xdr:col>
                <xdr:colOff>70</xdr:colOff>
                <xdr:row>29</xdr:row>
                <xdr:rowOff>0</xdr:rowOff>
              </xdr:from>
              <xdr:to>
                <xdr:col>189</xdr:col>
                <xdr:colOff>7</xdr:colOff>
                <xdr:row>36</xdr:row>
                <xdr:rowOff>15</xdr:rowOff>
              </xdr:to>
            </anchor>
          </commentPr>
        </mc:Choice>
        <mc:Fallback/>
      </mc:AlternateContent>
    </comment>
    <comment ref="AP45" authorId="0">
      <text>
        <r>
          <rPr>
            <sz val="10"/>
            <rFont val="Arial"/>
            <family val="0"/>
            <charset val="1"/>
          </rPr>
          <t xml:space="preserve">Correct for Feb
828.25-2815.80
Correct for Mar
1484.4-2500
Correct for Apr
849-2500</t>
        </r>
      </text>
      <mc:AlternateContent>
        <mc:Choice Requires="v2">
          <commentPr autoFill="true" autoScale="false" colHidden="true" locked="false" rowHidden="false" textHAlign="justify" textVAlign="top">
            <anchor moveWithCells="false" sizeWithCells="false">
              <xdr:from>
                <xdr:col>180</xdr:col>
                <xdr:colOff>4</xdr:colOff>
                <xdr:row>36</xdr:row>
                <xdr:rowOff>15</xdr:rowOff>
              </xdr:from>
              <xdr:to>
                <xdr:col>183</xdr:col>
                <xdr:colOff>35</xdr:colOff>
                <xdr:row>45</xdr:row>
                <xdr:rowOff>14</xdr:rowOff>
              </xdr:to>
            </anchor>
          </commentPr>
        </mc:Choice>
        <mc:Fallback/>
      </mc:AlternateContent>
    </comment>
    <comment ref="AP50" authorId="0">
      <text>
        <r>
          <rPr>
            <sz val="10"/>
            <rFont val="Arial"/>
            <family val="0"/>
            <charset val="1"/>
          </rPr>
          <t xml:space="preserve">Supply began in Mar
Mar = 773.36
Apr = 4,094.67
May = EST 10,000</t>
        </r>
      </text>
      <mc:AlternateContent>
        <mc:Choice Requires="v2">
          <commentPr autoFill="true" autoScale="false" colHidden="true" locked="false" rowHidden="false" textHAlign="justify" textVAlign="top">
            <anchor moveWithCells="false" sizeWithCells="false">
              <xdr:from>
                <xdr:col>179</xdr:col>
                <xdr:colOff>66</xdr:colOff>
                <xdr:row>53</xdr:row>
                <xdr:rowOff>4</xdr:rowOff>
              </xdr:from>
              <xdr:to>
                <xdr:col>183</xdr:col>
                <xdr:colOff>2</xdr:colOff>
                <xdr:row>57</xdr:row>
                <xdr:rowOff>3</xdr:rowOff>
              </xdr:to>
            </anchor>
          </commentPr>
        </mc:Choice>
        <mc:Fallback/>
      </mc:AlternateContent>
    </comment>
    <comment ref="AR50" authorId="0">
      <text>
        <r>
          <rPr>
            <sz val="10"/>
            <rFont val="Arial"/>
            <family val="0"/>
            <charset val="1"/>
          </rPr>
          <t xml:space="preserve">Estimate no invoice from vendor</t>
        </r>
      </text>
      <mc:AlternateContent>
        <mc:Choice Requires="v2">
          <commentPr autoFill="true" autoScale="false" colHidden="true" locked="false" rowHidden="false" textHAlign="justify" textVAlign="top">
            <anchor moveWithCells="false" sizeWithCells="false">
              <xdr:from>
                <xdr:col>187</xdr:col>
                <xdr:colOff>49</xdr:colOff>
                <xdr:row>45</xdr:row>
                <xdr:rowOff>5</xdr:rowOff>
              </xdr:from>
              <xdr:to>
                <xdr:col>189</xdr:col>
                <xdr:colOff>76</xdr:colOff>
                <xdr:row>49</xdr:row>
                <xdr:rowOff>5</xdr:rowOff>
              </xdr:to>
            </anchor>
          </commentPr>
        </mc:Choice>
        <mc:Fallback/>
      </mc:AlternateContent>
    </comment>
    <comment ref="AT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9</xdr:col>
                <xdr:colOff>67</xdr:colOff>
                <xdr:row>15</xdr:row>
                <xdr:rowOff>2</xdr:rowOff>
              </xdr:from>
              <xdr:to>
                <xdr:col>191</xdr:col>
                <xdr:colOff>74</xdr:colOff>
                <xdr:row>19</xdr:row>
                <xdr:rowOff>17</xdr:rowOff>
              </xdr:to>
            </anchor>
          </commentPr>
        </mc:Choice>
        <mc:Fallback/>
      </mc:AlternateContent>
    </comment>
    <comment ref="AT50" authorId="0">
      <text>
        <r>
          <rPr>
            <sz val="10"/>
            <rFont val="Arial"/>
            <family val="0"/>
            <charset val="1"/>
          </rPr>
          <t xml:space="preserve">Estimate no invoice from vendor</t>
        </r>
      </text>
      <mc:AlternateContent>
        <mc:Choice Requires="v2">
          <commentPr autoFill="true" autoScale="false" colHidden="true" locked="false" rowHidden="false" textHAlign="justify" textVAlign="top">
            <anchor moveWithCells="false" sizeWithCells="false">
              <xdr:from>
                <xdr:col>189</xdr:col>
                <xdr:colOff>54</xdr:colOff>
                <xdr:row>45</xdr:row>
                <xdr:rowOff>3</xdr:rowOff>
              </xdr:from>
              <xdr:to>
                <xdr:col>192</xdr:col>
                <xdr:colOff>8</xdr:colOff>
                <xdr:row>47</xdr:row>
                <xdr:rowOff>6</xdr:rowOff>
              </xdr:to>
            </anchor>
          </commentPr>
        </mc:Choice>
        <mc:Fallback/>
      </mc:AlternateContent>
    </comment>
    <comment ref="AV50" authorId="0">
      <text>
        <r>
          <rPr>
            <sz val="10"/>
            <rFont val="Arial"/>
            <family val="0"/>
            <charset val="1"/>
          </rPr>
          <t xml:space="preserve">May -6,081.49 (10,000 - 3,918.51)
June -6,887.83 (10,000 - 3,112.17)
July -5,665.99 (10,000 - 4,434.01)
Aug 5,271.52</t>
        </r>
      </text>
      <mc:AlternateContent>
        <mc:Choice Requires="v2">
          <commentPr autoFill="true" autoScale="false" colHidden="true" locked="false" rowHidden="false" textHAlign="justify" textVAlign="top">
            <anchor moveWithCells="false" sizeWithCells="false">
              <xdr:from>
                <xdr:col>187</xdr:col>
                <xdr:colOff>7</xdr:colOff>
                <xdr:row>52</xdr:row>
                <xdr:rowOff>14</xdr:rowOff>
              </xdr:from>
              <xdr:to>
                <xdr:col>189</xdr:col>
                <xdr:colOff>48</xdr:colOff>
                <xdr:row>59</xdr:row>
                <xdr:rowOff>7</xdr:rowOff>
              </xdr:to>
            </anchor>
          </commentPr>
        </mc:Choice>
        <mc:Fallback/>
      </mc:AlternateContent>
    </comment>
    <comment ref="AZ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91</xdr:col>
                <xdr:colOff>9</xdr:colOff>
                <xdr:row>15</xdr:row>
                <xdr:rowOff>2</xdr:rowOff>
              </xdr:from>
              <xdr:to>
                <xdr:col>193</xdr:col>
                <xdr:colOff>12</xdr:colOff>
                <xdr:row>19</xdr:row>
                <xdr:rowOff>17</xdr:rowOff>
              </xdr:to>
            </anchor>
          </commentPr>
        </mc:Choice>
        <mc:Fallback/>
      </mc:AlternateContent>
    </comment>
    <comment ref="BF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211</xdr:col>
                <xdr:colOff>71</xdr:colOff>
                <xdr:row>15</xdr:row>
                <xdr:rowOff>2</xdr:rowOff>
              </xdr:from>
              <xdr:to>
                <xdr:col>213</xdr:col>
                <xdr:colOff>76</xdr:colOff>
                <xdr:row>19</xdr:row>
                <xdr:rowOff>17</xdr:rowOff>
              </xdr:to>
            </anchor>
          </commentPr>
        </mc:Choice>
        <mc:Fallback/>
      </mc:AlternateContent>
    </comment>
    <comment ref="BL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BR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BX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CD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CJ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CJ18" authorId="0">
      <text>
        <r>
          <rPr>
            <sz val="10"/>
            <rFont val="Arial"/>
            <family val="0"/>
            <charset val="1"/>
          </rPr>
          <t xml:space="preserve">This adjusment will be in effect for the months Aug-14 to July-15. Starting in January, A new customer will come online who is projected to use 10,000 MCF a month. This adjustment will be in effect for 7 of those months, so I've added an additional 70,000 in sales since that is the actual number it will be recovered from. This is to prevent us from massively overcollecting from the customers and then having a large negative balance adjustment. </t>
        </r>
      </text>
      <mc:AlternateContent>
        <mc:Choice Requires="v2">
          <commentPr autoFill="true" autoScale="false" colHidden="true" locked="false" rowHidden="false" textHAlign="justify" textVAlign="top">
            <anchor moveWithCells="false" sizeWithCells="false">
              <xdr:from>
                <xdr:col>179</xdr:col>
                <xdr:colOff>53</xdr:colOff>
                <xdr:row>14</xdr:row>
                <xdr:rowOff>3</xdr:rowOff>
              </xdr:from>
              <xdr:to>
                <xdr:col>185</xdr:col>
                <xdr:colOff>67</xdr:colOff>
                <xdr:row>23</xdr:row>
                <xdr:rowOff>7</xdr:rowOff>
              </xdr:to>
            </anchor>
          </commentPr>
        </mc:Choice>
        <mc:Fallback/>
      </mc:AlternateContent>
    </comment>
    <comment ref="CP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CP18" authorId="0">
      <text>
        <r>
          <rPr>
            <sz val="10"/>
            <rFont val="Arial"/>
            <family val="0"/>
            <charset val="1"/>
          </rPr>
          <t xml:space="preserve">This adjusment will be in effect for the months Nov-14 to Oct-15. Starting in January, A new customer will come online who is projected to use 10,000 MCF a month. This adjustment will be in effect for 10 of those months, so I've added an additional 100,000 in sales since that is the actual number it will be recovered from. This is to prevent us from massively overcollecting from the customers and then having a large negative balance adjustment. </t>
        </r>
      </text>
      <mc:AlternateContent>
        <mc:Choice Requires="v2">
          <commentPr autoFill="true" autoScale="false" colHidden="true" locked="false" rowHidden="false" textHAlign="justify" textVAlign="top">
            <anchor moveWithCells="false" sizeWithCells="false">
              <xdr:from>
                <xdr:col>179</xdr:col>
                <xdr:colOff>34</xdr:colOff>
                <xdr:row>15</xdr:row>
                <xdr:rowOff>11</xdr:rowOff>
              </xdr:from>
              <xdr:to>
                <xdr:col>185</xdr:col>
                <xdr:colOff>45</xdr:colOff>
                <xdr:row>24</xdr:row>
                <xdr:rowOff>13</xdr:rowOff>
              </xdr:to>
            </anchor>
          </commentPr>
        </mc:Choice>
        <mc:Fallback/>
      </mc:AlternateContent>
    </comment>
    <comment ref="CV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CV18" authorId="0">
      <text>
        <r>
          <rPr>
            <sz val="10"/>
            <rFont val="Arial"/>
            <family val="0"/>
            <charset val="1"/>
          </rPr>
          <t xml:space="preserve">This adjusment will be in effect for the months Feb-15 to Jan-16. Starting in January, A new customer will come online who is projected to use 10,000 MCF a month. This adjustment will be in effect for 12 of those months, so I've added an additional 120,000 in sales since that is the actual number it will be recovered from. This is to prevent us from massively overcollecting from the customers and then having a large negative balance adjustment. </t>
        </r>
      </text>
      <mc:AlternateContent>
        <mc:Choice Requires="v2">
          <commentPr autoFill="true" autoScale="false" colHidden="true" locked="false" rowHidden="false" textHAlign="justify" textVAlign="top">
            <anchor moveWithCells="false" sizeWithCells="false">
              <xdr:from>
                <xdr:col>184</xdr:col>
                <xdr:colOff>3</xdr:colOff>
                <xdr:row>16</xdr:row>
                <xdr:rowOff>2</xdr:rowOff>
              </xdr:from>
              <xdr:to>
                <xdr:col>191</xdr:col>
                <xdr:colOff>9</xdr:colOff>
                <xdr:row>24</xdr:row>
                <xdr:rowOff>17</xdr:rowOff>
              </xdr:to>
            </anchor>
          </commentPr>
        </mc:Choice>
        <mc:Fallback/>
      </mc:AlternateContent>
    </comment>
    <comment ref="DB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DB18" authorId="0">
      <text>
        <r>
          <rPr>
            <sz val="10"/>
            <rFont val="Arial"/>
            <family val="0"/>
            <charset val="1"/>
          </rPr>
          <t xml:space="preserve">This adjusment will be in effect for the months May-15 to Apr-16. Starting in January, a new customer came online who we projected to use 10,000 MCF a month. Only this January's usage was captured in this number, so I've added an additional 110,000 in sales since that is the actual number it will be recovered from. This is to prevent us from massively overcollecting from the customers and then having a large negative balance adjustment. </t>
        </r>
      </text>
      <mc:AlternateContent>
        <mc:Choice Requires="v2">
          <commentPr autoFill="true" autoScale="false" colHidden="true" locked="false" rowHidden="false" textHAlign="justify" textVAlign="top">
            <anchor moveWithCells="false" sizeWithCells="false">
              <xdr:from>
                <xdr:col>184</xdr:col>
                <xdr:colOff>3</xdr:colOff>
                <xdr:row>16</xdr:row>
                <xdr:rowOff>2</xdr:rowOff>
              </xdr:from>
              <xdr:to>
                <xdr:col>191</xdr:col>
                <xdr:colOff>9</xdr:colOff>
                <xdr:row>24</xdr:row>
                <xdr:rowOff>17</xdr:rowOff>
              </xdr:to>
            </anchor>
          </commentPr>
        </mc:Choice>
        <mc:Fallback/>
      </mc:AlternateContent>
    </comment>
    <comment ref="DH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90</xdr:col>
                <xdr:colOff>3</xdr:colOff>
                <xdr:row>15</xdr:row>
                <xdr:rowOff>2</xdr:rowOff>
              </xdr:from>
              <xdr:to>
                <xdr:col>192</xdr:col>
                <xdr:colOff>13</xdr:colOff>
                <xdr:row>19</xdr:row>
                <xdr:rowOff>17</xdr:rowOff>
              </xdr:to>
            </anchor>
          </commentPr>
        </mc:Choice>
        <mc:Fallback/>
      </mc:AlternateContent>
    </comment>
    <comment ref="DH18" authorId="0">
      <text>
        <r>
          <rPr>
            <sz val="10"/>
            <rFont val="Arial"/>
            <family val="0"/>
            <charset val="1"/>
          </rPr>
          <t xml:space="preserve">This adjusment will be in effect for the months Aug-15 to Jul-16. Starting in January, a new customer came online who we projected to use 10,000 MCF a month. Only January - April usage was captured in this number, so I've added an additional 80,000 in sales since that is the actual number it will be recovered from. This is to prevent us from massively overcollecting from the customers and then having a large negative balance adjustment. </t>
        </r>
      </text>
      <mc:AlternateContent>
        <mc:Choice Requires="v2">
          <commentPr autoFill="true" autoScale="false" colHidden="true" locked="false" rowHidden="false" textHAlign="justify" textVAlign="top">
            <anchor moveWithCells="false" sizeWithCells="false">
              <xdr:from>
                <xdr:col>190</xdr:col>
                <xdr:colOff>3</xdr:colOff>
                <xdr:row>16</xdr:row>
                <xdr:rowOff>2</xdr:rowOff>
              </xdr:from>
              <xdr:to>
                <xdr:col>197</xdr:col>
                <xdr:colOff>9</xdr:colOff>
                <xdr:row>24</xdr:row>
                <xdr:rowOff>17</xdr:rowOff>
              </xdr:to>
            </anchor>
          </commentPr>
        </mc:Choice>
        <mc:Fallback/>
      </mc:AlternateContent>
    </comment>
    <comment ref="DN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DN18" authorId="0">
      <text>
        <r>
          <rPr>
            <sz val="10"/>
            <rFont val="Arial"/>
            <family val="0"/>
            <charset val="1"/>
          </rPr>
          <t xml:space="preserve">This adjusment will be in effect for the months Nov-15 to Oct-16. Starting in January, a new customer came online who we projected to use 10,000 MCF a month. Only January - July usage was captured in this number, so I've added an additional 50,000 in sales since that is the actual number it will be recovered from. This is to prevent us from massively overcollecting from the customers and then having a large negative balance adjustment. </t>
        </r>
      </text>
      <mc:AlternateContent>
        <mc:Choice Requires="v2">
          <commentPr autoFill="true" autoScale="false" colHidden="true" locked="false" rowHidden="false" textHAlign="justify" textVAlign="top">
            <anchor moveWithCells="false" sizeWithCells="false">
              <xdr:from>
                <xdr:col>184</xdr:col>
                <xdr:colOff>3</xdr:colOff>
                <xdr:row>16</xdr:row>
                <xdr:rowOff>2</xdr:rowOff>
              </xdr:from>
              <xdr:to>
                <xdr:col>191</xdr:col>
                <xdr:colOff>9</xdr:colOff>
                <xdr:row>24</xdr:row>
                <xdr:rowOff>17</xdr:rowOff>
              </xdr:to>
            </anchor>
          </commentPr>
        </mc:Choice>
        <mc:Fallback/>
      </mc:AlternateContent>
    </comment>
    <comment ref="DT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DT18" authorId="0">
      <text>
        <r>
          <rPr>
            <sz val="10"/>
            <rFont val="Arial"/>
            <family val="0"/>
            <charset val="1"/>
          </rPr>
          <t xml:space="preserve">This adjusment will be in effect for the months Feb-16 to Jan-17. Starting in January, a new customer came online who we projected to use 10,000 MCF a month. Only January - October usage was captured in this number, so I've added an additional 20,000 in sales since that is the actual number it will be recovered from. This is to prevent us from massively overcollecting from the customers and then having a large negative balance adjustment. </t>
        </r>
      </text>
      <mc:AlternateContent>
        <mc:Choice Requires="v2">
          <commentPr autoFill="true" autoScale="false" colHidden="true" locked="false" rowHidden="false" textHAlign="justify" textVAlign="top">
            <anchor moveWithCells="false" sizeWithCells="false">
              <xdr:from>
                <xdr:col>184</xdr:col>
                <xdr:colOff>3</xdr:colOff>
                <xdr:row>16</xdr:row>
                <xdr:rowOff>2</xdr:rowOff>
              </xdr:from>
              <xdr:to>
                <xdr:col>191</xdr:col>
                <xdr:colOff>9</xdr:colOff>
                <xdr:row>24</xdr:row>
                <xdr:rowOff>17</xdr:rowOff>
              </xdr:to>
            </anchor>
          </commentPr>
        </mc:Choice>
        <mc:Fallback/>
      </mc:AlternateContent>
    </comment>
    <comment ref="DZ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EF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EL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ER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EX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FD17" authorId="0">
      <text>
        <r>
          <rPr>
            <sz val="10"/>
            <rFont val="Arial"/>
            <family val="0"/>
            <charset val="1"/>
          </rPr>
          <t xml:space="preserve">Amount to be recovered or refunded to rate payer over next twelve months</t>
        </r>
      </text>
      <mc:AlternateContent>
        <mc:Choice Requires="v2">
          <commentPr autoFill="true" autoScale="false" colHidden="tru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FJ17" authorId="0">
      <text>
        <r>
          <rPr>
            <sz val="10"/>
            <rFont val="Arial"/>
            <family val="0"/>
            <charset val="1"/>
          </rPr>
          <t xml:space="preserve">Amount to be recovered or refunded to rate payer over next twelve months</t>
        </r>
      </text>
      <mc:AlternateContent>
        <mc:Choice Requires="v2">
          <commentPr autoFill="true" autoScale="false" colHidden="fals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FJ27" authorId="0">
      <text>
        <r>
          <rPr>
            <sz val="10"/>
            <rFont val="Arial"/>
            <family val="0"/>
            <charset val="1"/>
          </rPr>
          <t xml:space="preserve">Thomas Hartline:
</t>
        </r>
        <r>
          <rPr>
            <sz val="9"/>
            <color rgb="FF000000"/>
            <rFont val="Tahoma"/>
            <family val="2"/>
            <charset val="1"/>
          </rPr>
          <t xml:space="preserve">Rechecked these numbers going forward </t>
        </r>
      </text>
      <mc:AlternateContent>
        <mc:Choice Requires="v2">
          <commentPr autoFill="true" autoScale="false" colHidden="false" locked="false" rowHidden="false" textHAlign="justify" textVAlign="top">
            <anchor moveWithCells="false" sizeWithCells="false">
              <xdr:from>
                <xdr:col>167</xdr:col>
                <xdr:colOff>0</xdr:colOff>
                <xdr:row>25</xdr:row>
                <xdr:rowOff>5</xdr:rowOff>
              </xdr:from>
              <xdr:to>
                <xdr:col>169</xdr:col>
                <xdr:colOff>25</xdr:colOff>
                <xdr:row>31</xdr:row>
                <xdr:rowOff>15</xdr:rowOff>
              </xdr:to>
            </anchor>
          </commentPr>
        </mc:Choice>
        <mc:Fallback/>
      </mc:AlternateContent>
    </comment>
    <comment ref="FP17" authorId="0">
      <text>
        <r>
          <rPr>
            <sz val="10"/>
            <rFont val="Arial"/>
            <family val="0"/>
            <charset val="1"/>
          </rPr>
          <t xml:space="preserve">Amount to be recovered or refunded to rate payer over next twelve months</t>
        </r>
      </text>
      <mc:AlternateContent>
        <mc:Choice Requires="v2">
          <commentPr autoFill="true" autoScale="false" colHidden="fals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FV17" authorId="0">
      <text>
        <r>
          <rPr>
            <sz val="10"/>
            <rFont val="Arial"/>
            <family val="0"/>
            <charset val="1"/>
          </rPr>
          <t xml:space="preserve">Amount to be recovered or refunded to rate payer over next twelve months</t>
        </r>
      </text>
      <mc:AlternateContent>
        <mc:Choice Requires="v2">
          <commentPr autoFill="true" autoScale="false" colHidden="fals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FX28" authorId="0">
      <text>
        <r>
          <rPr>
            <sz val="10"/>
            <rFont val="Arial"/>
            <family val="0"/>
            <charset val="1"/>
          </rPr>
          <t xml:space="preserve">Thomas Hartline:
</t>
        </r>
        <r>
          <rPr>
            <sz val="9"/>
            <color rgb="FF000000"/>
            <rFont val="Tahoma"/>
            <family val="2"/>
            <charset val="1"/>
          </rPr>
          <t xml:space="preserve">Recheck</t>
        </r>
      </text>
      <mc:AlternateContent>
        <mc:Choice Requires="v2">
          <commentPr autoFill="true" autoScale="false" colHidden="false" locked="false" rowHidden="false" textHAlign="justify" textVAlign="top">
            <anchor moveWithCells="false" sizeWithCells="false">
              <xdr:from>
                <xdr:col>181</xdr:col>
                <xdr:colOff>12</xdr:colOff>
                <xdr:row>26</xdr:row>
                <xdr:rowOff>5</xdr:rowOff>
              </xdr:from>
              <xdr:to>
                <xdr:col>183</xdr:col>
                <xdr:colOff>56</xdr:colOff>
                <xdr:row>34</xdr:row>
                <xdr:rowOff>7</xdr:rowOff>
              </xdr:to>
            </anchor>
          </commentPr>
        </mc:Choice>
        <mc:Fallback/>
      </mc:AlternateContent>
    </comment>
    <comment ref="FZ28" authorId="0">
      <text>
        <r>
          <rPr>
            <sz val="10"/>
            <rFont val="Arial"/>
            <family val="0"/>
            <charset val="1"/>
          </rPr>
          <t xml:space="preserve">Thomas Hartline:
</t>
        </r>
        <r>
          <rPr>
            <sz val="9"/>
            <color rgb="FF000000"/>
            <rFont val="Tahoma"/>
            <family val="2"/>
            <charset val="1"/>
          </rPr>
          <t xml:space="preserve">Recheck</t>
        </r>
      </text>
      <mc:AlternateContent>
        <mc:Choice Requires="v2">
          <commentPr autoFill="true" autoScale="false" colHidden="false" locked="false" rowHidden="false" textHAlign="justify" textVAlign="top">
            <anchor moveWithCells="false" sizeWithCells="false">
              <xdr:from>
                <xdr:col>183</xdr:col>
                <xdr:colOff>12</xdr:colOff>
                <xdr:row>26</xdr:row>
                <xdr:rowOff>5</xdr:rowOff>
              </xdr:from>
              <xdr:to>
                <xdr:col>185</xdr:col>
                <xdr:colOff>62</xdr:colOff>
                <xdr:row>34</xdr:row>
                <xdr:rowOff>7</xdr:rowOff>
              </xdr:to>
            </anchor>
          </commentPr>
        </mc:Choice>
        <mc:Fallback/>
      </mc:AlternateContent>
    </comment>
    <comment ref="GB17" authorId="0">
      <text>
        <r>
          <rPr>
            <sz val="10"/>
            <rFont val="Arial"/>
            <family val="0"/>
            <charset val="1"/>
          </rPr>
          <t xml:space="preserve">Amount to be recovered or refunded to rate payer over next twelve months</t>
        </r>
      </text>
      <mc:AlternateContent>
        <mc:Choice Requires="v2">
          <commentPr autoFill="true" autoScale="false" colHidden="false" locked="false" rowHidden="false" textHAlign="justify" textVAlign="top">
            <anchor moveWithCells="false" sizeWithCells="false">
              <xdr:from>
                <xdr:col>184</xdr:col>
                <xdr:colOff>3</xdr:colOff>
                <xdr:row>15</xdr:row>
                <xdr:rowOff>2</xdr:rowOff>
              </xdr:from>
              <xdr:to>
                <xdr:col>186</xdr:col>
                <xdr:colOff>13</xdr:colOff>
                <xdr:row>19</xdr:row>
                <xdr:rowOff>17</xdr:rowOff>
              </xdr:to>
            </anchor>
          </commentPr>
        </mc:Choice>
        <mc:Fallback/>
      </mc:AlternateContent>
    </comment>
    <comment ref="GB28" authorId="0">
      <text>
        <r>
          <rPr>
            <sz val="10"/>
            <rFont val="Arial"/>
            <family val="0"/>
            <charset val="1"/>
          </rPr>
          <t xml:space="preserve">Thomas Hartline:
</t>
        </r>
        <r>
          <rPr>
            <sz val="9"/>
            <color rgb="FF000000"/>
            <rFont val="Tahoma"/>
            <family val="2"/>
            <charset val="1"/>
          </rPr>
          <t xml:space="preserve">Recheck</t>
        </r>
      </text>
      <mc:AlternateContent>
        <mc:Choice Requires="v2">
          <commentPr autoFill="true" autoScale="false" colHidden="false" locked="false" rowHidden="false" textHAlign="justify" textVAlign="top">
            <anchor moveWithCells="false" sizeWithCells="false">
              <xdr:from>
                <xdr:col>185</xdr:col>
                <xdr:colOff>19</xdr:colOff>
                <xdr:row>26</xdr:row>
                <xdr:rowOff>5</xdr:rowOff>
              </xdr:from>
              <xdr:to>
                <xdr:col>187</xdr:col>
                <xdr:colOff>62</xdr:colOff>
                <xdr:row>34</xdr:row>
                <xdr:rowOff>7</xdr:rowOff>
              </xdr:to>
            </anchor>
          </commentPr>
        </mc:Choice>
        <mc:Fallback/>
      </mc:AlternateContent>
    </comment>
    <comment ref="GB50" authorId="0">
      <text>
        <r>
          <rPr>
            <sz val="10"/>
            <rFont val="Arial"/>
            <family val="0"/>
            <charset val="1"/>
          </rPr>
          <t xml:space="preserve">Roberto Miranda:
</t>
        </r>
        <r>
          <rPr>
            <sz val="9"/>
            <color rgb="FF000000"/>
            <rFont val="Tahoma"/>
            <family val="2"/>
            <charset val="1"/>
          </rPr>
          <t xml:space="preserve">Feb adjustment+
Mar adjustment+
April data</t>
        </r>
      </text>
      <mc:AlternateContent>
        <mc:Choice Requires="v2">
          <commentPr autoFill="true" autoScale="false" colHidden="false" locked="false" rowHidden="false" textHAlign="justify" textVAlign="top">
            <anchor moveWithCells="false" sizeWithCells="false">
              <xdr:from>
                <xdr:col>179</xdr:col>
                <xdr:colOff>0</xdr:colOff>
                <xdr:row>52</xdr:row>
                <xdr:rowOff>14</xdr:rowOff>
              </xdr:from>
              <xdr:to>
                <xdr:col>181</xdr:col>
                <xdr:colOff>38</xdr:colOff>
                <xdr:row>57</xdr:row>
                <xdr:rowOff>1</xdr:rowOff>
              </xdr:to>
            </anchor>
          </commentPr>
        </mc:Choice>
        <mc:Fallback/>
      </mc:AlternateContent>
    </comment>
    <comment ref="GD13" authorId="0">
      <text>
        <r>
          <rPr>
            <sz val="10"/>
            <rFont val="Arial"/>
            <family val="0"/>
            <charset val="1"/>
          </rPr>
          <t xml:space="preserve">Thomas Hartline:
</t>
        </r>
        <r>
          <rPr>
            <sz val="9"/>
            <color rgb="FF000000"/>
            <rFont val="Tahoma"/>
            <family val="2"/>
            <charset val="1"/>
          </rPr>
          <t xml:space="preserve">Prior GCA inadvertantly carried one additional month</t>
        </r>
      </text>
      <mc:AlternateContent>
        <mc:Choice Requires="v2">
          <commentPr autoFill="true" autoScale="false" colHidden="false" locked="false" rowHidden="false" textHAlign="justify" textVAlign="top">
            <anchor moveWithCells="false" sizeWithCells="false">
              <xdr:from>
                <xdr:col>187</xdr:col>
                <xdr:colOff>19</xdr:colOff>
                <xdr:row>11</xdr:row>
                <xdr:rowOff>7</xdr:rowOff>
              </xdr:from>
              <xdr:to>
                <xdr:col>189</xdr:col>
                <xdr:colOff>44</xdr:colOff>
                <xdr:row>16</xdr:row>
                <xdr:rowOff>3</xdr:rowOff>
              </xdr:to>
            </anchor>
          </commentPr>
        </mc:Choice>
        <mc:Fallback/>
      </mc:AlternateContent>
    </comment>
    <comment ref="GD28" authorId="0">
      <text>
        <r>
          <rPr>
            <sz val="10"/>
            <rFont val="Arial"/>
            <family val="0"/>
            <charset val="1"/>
          </rPr>
          <t xml:space="preserve">Thomas Hartline:
</t>
        </r>
        <r>
          <rPr>
            <sz val="9"/>
            <color rgb="FF000000"/>
            <rFont val="Tahoma"/>
            <family val="2"/>
            <charset val="1"/>
          </rPr>
          <t xml:space="preserve">Checks</t>
        </r>
      </text>
      <mc:AlternateContent>
        <mc:Choice Requires="v2">
          <commentPr autoFill="true" autoScale="false" colHidden="false" locked="false" rowHidden="false" textHAlign="justify" textVAlign="top">
            <anchor moveWithCells="false" sizeWithCells="false">
              <xdr:from>
                <xdr:col>187</xdr:col>
                <xdr:colOff>19</xdr:colOff>
                <xdr:row>26</xdr:row>
                <xdr:rowOff>5</xdr:rowOff>
              </xdr:from>
              <xdr:to>
                <xdr:col>189</xdr:col>
                <xdr:colOff>62</xdr:colOff>
                <xdr:row>34</xdr:row>
                <xdr:rowOff>7</xdr:rowOff>
              </xdr:to>
            </anchor>
          </commentPr>
        </mc:Choice>
        <mc:Fallback/>
      </mc:AlternateContent>
    </comment>
    <comment ref="GF28" authorId="0">
      <text>
        <r>
          <rPr>
            <sz val="10"/>
            <rFont val="Arial"/>
            <family val="0"/>
            <charset val="1"/>
          </rPr>
          <t xml:space="preserve">Thomas Hartline:
</t>
        </r>
        <r>
          <rPr>
            <sz val="9"/>
            <color rgb="FF000000"/>
            <rFont val="Tahoma"/>
            <family val="2"/>
            <charset val="1"/>
          </rPr>
          <t xml:space="preserve">Checks</t>
        </r>
      </text>
      <mc:AlternateContent>
        <mc:Choice Requires="v2">
          <commentPr autoFill="true" autoScale="false" colHidden="false" locked="false" rowHidden="false" textHAlign="justify" textVAlign="top">
            <anchor moveWithCells="false" sizeWithCells="false">
              <xdr:from>
                <xdr:col>189</xdr:col>
                <xdr:colOff>19</xdr:colOff>
                <xdr:row>26</xdr:row>
                <xdr:rowOff>5</xdr:rowOff>
              </xdr:from>
              <xdr:to>
                <xdr:col>191</xdr:col>
                <xdr:colOff>68</xdr:colOff>
                <xdr:row>34</xdr:row>
                <xdr:rowOff>7</xdr:rowOff>
              </xdr:to>
            </anchor>
          </commentPr>
        </mc:Choice>
        <mc:Fallback/>
      </mc:AlternateContent>
    </comment>
    <comment ref="GH17" authorId="0">
      <text>
        <r>
          <rPr>
            <sz val="10"/>
            <rFont val="Arial"/>
            <family val="0"/>
            <charset val="1"/>
          </rPr>
          <t xml:space="preserve">Amount to be recovered or refunded to rate payer over next twelve months</t>
        </r>
      </text>
      <mc:AlternateContent>
        <mc:Choice Requires="v2">
          <commentPr autoFill="true" autoScale="false" colHidden="false" locked="false" rowHidden="false" textHAlign="justify" textVAlign="top">
            <anchor moveWithCells="false" sizeWithCells="false">
              <xdr:from>
                <xdr:col>317</xdr:col>
                <xdr:colOff>48</xdr:colOff>
                <xdr:row>15</xdr:row>
                <xdr:rowOff>2</xdr:rowOff>
              </xdr:from>
              <xdr:to>
                <xdr:col>319</xdr:col>
                <xdr:colOff>26</xdr:colOff>
                <xdr:row>19</xdr:row>
                <xdr:rowOff>17</xdr:rowOff>
              </xdr:to>
            </anchor>
          </commentPr>
        </mc:Choice>
        <mc:Fallback/>
      </mc:AlternateContent>
    </comment>
    <comment ref="GH28" authorId="0">
      <text>
        <r>
          <rPr>
            <sz val="10"/>
            <rFont val="Arial"/>
            <family val="0"/>
            <charset val="1"/>
          </rPr>
          <t xml:space="preserve">Thomas Hartline:
</t>
        </r>
        <r>
          <rPr>
            <sz val="9"/>
            <color rgb="FF000000"/>
            <rFont val="Tahoma"/>
            <family val="2"/>
            <charset val="1"/>
          </rPr>
          <t xml:space="preserve">Checks</t>
        </r>
      </text>
      <mc:AlternateContent>
        <mc:Choice Requires="v2">
          <commentPr autoFill="true" autoScale="false" colHidden="false" locked="false" rowHidden="false" textHAlign="justify" textVAlign="top">
            <anchor moveWithCells="false" sizeWithCells="false">
              <xdr:from>
                <xdr:col>191</xdr:col>
                <xdr:colOff>25</xdr:colOff>
                <xdr:row>26</xdr:row>
                <xdr:rowOff>5</xdr:rowOff>
              </xdr:from>
              <xdr:to>
                <xdr:col>193</xdr:col>
                <xdr:colOff>68</xdr:colOff>
                <xdr:row>28</xdr:row>
                <xdr:rowOff>16</xdr:rowOff>
              </xdr:to>
            </anchor>
          </commentPr>
        </mc:Choice>
        <mc:Fallback/>
      </mc:AlternateContent>
    </comment>
    <comment ref="GJ38" authorId="0">
      <text>
        <r>
          <rPr>
            <sz val="10"/>
            <rFont val="Arial"/>
            <family val="0"/>
            <charset val="1"/>
          </rPr>
          <t xml:space="preserve">Thomas Hartline:
</t>
        </r>
        <r>
          <rPr>
            <sz val="9"/>
            <color rgb="FF000000"/>
            <rFont val="Tahoma"/>
            <family val="2"/>
            <charset val="1"/>
          </rPr>
          <t xml:space="preserve">Originally submitted as $1,672.79</t>
        </r>
      </text>
      <mc:AlternateContent>
        <mc:Choice Requires="v2">
          <commentPr autoFill="true" autoScale="false" colHidden="false" locked="false" rowHidden="false" textHAlign="justify" textVAlign="top">
            <anchor moveWithCells="false" sizeWithCells="false">
              <xdr:from>
                <xdr:col>193</xdr:col>
                <xdr:colOff>25</xdr:colOff>
                <xdr:row>39</xdr:row>
                <xdr:rowOff>7</xdr:rowOff>
              </xdr:from>
              <xdr:to>
                <xdr:col>195</xdr:col>
                <xdr:colOff>50</xdr:colOff>
                <xdr:row>46</xdr:row>
                <xdr:rowOff>6</xdr:rowOff>
              </xdr:to>
            </anchor>
          </commentPr>
        </mc:Choice>
        <mc:Fallback/>
      </mc:AlternateContent>
    </comment>
    <comment ref="GL38" authorId="0">
      <text>
        <r>
          <rPr>
            <sz val="10"/>
            <rFont val="Arial"/>
            <family val="0"/>
            <charset val="1"/>
          </rPr>
          <t xml:space="preserve">Thomas Hartline:
</t>
        </r>
        <r>
          <rPr>
            <sz val="9"/>
            <color rgb="FF000000"/>
            <rFont val="Tahoma"/>
            <family val="2"/>
            <charset val="1"/>
          </rPr>
          <t xml:space="preserve">Originally submitted as $1672.05</t>
        </r>
      </text>
      <mc:AlternateContent>
        <mc:Choice Requires="v2">
          <commentPr autoFill="true" autoScale="false" colHidden="false" locked="false" rowHidden="false" textHAlign="justify" textVAlign="top">
            <anchor moveWithCells="false" sizeWithCells="false">
              <xdr:from>
                <xdr:col>195</xdr:col>
                <xdr:colOff>25</xdr:colOff>
                <xdr:row>39</xdr:row>
                <xdr:rowOff>7</xdr:rowOff>
              </xdr:from>
              <xdr:to>
                <xdr:col>197</xdr:col>
                <xdr:colOff>57</xdr:colOff>
                <xdr:row>46</xdr:row>
                <xdr:rowOff>6</xdr:rowOff>
              </xdr:to>
            </anchor>
          </commentPr>
        </mc:Choice>
        <mc:Fallback/>
      </mc:AlternateContent>
    </comment>
    <comment ref="GN17" authorId="0">
      <text>
        <r>
          <rPr>
            <sz val="10"/>
            <rFont val="Arial"/>
            <family val="0"/>
            <charset val="1"/>
          </rPr>
          <t xml:space="preserve">Amount to be recovered or refunded to rate payer over next twelve months</t>
        </r>
      </text>
      <mc:AlternateContent>
        <mc:Choice Requires="v2">
          <commentPr autoFill="true" autoScale="false" colHidden="false" locked="false" rowHidden="false" textHAlign="justify" textVAlign="top">
            <anchor moveWithCells="false" sizeWithCells="false">
              <xdr:from>
                <xdr:col>322</xdr:col>
                <xdr:colOff>32</xdr:colOff>
                <xdr:row>15</xdr:row>
                <xdr:rowOff>2</xdr:rowOff>
              </xdr:from>
              <xdr:to>
                <xdr:col>324</xdr:col>
                <xdr:colOff>9</xdr:colOff>
                <xdr:row>19</xdr:row>
                <xdr:rowOff>17</xdr:rowOff>
              </xdr:to>
            </anchor>
          </commentPr>
        </mc:Choice>
        <mc:Fallback/>
      </mc:AlternateContent>
    </comment>
    <comment ref="GP13" authorId="0">
      <text>
        <r>
          <rPr>
            <sz val="10"/>
            <rFont val="Arial"/>
            <family val="0"/>
            <charset val="1"/>
          </rPr>
          <t xml:space="preserve">Thomas Hartline:
</t>
        </r>
        <r>
          <rPr>
            <sz val="9"/>
            <color rgb="FF000000"/>
            <rFont val="Tahoma"/>
            <family val="2"/>
            <charset val="1"/>
          </rPr>
          <t xml:space="preserve">GCA charged this month was $6.4673</t>
        </r>
      </text>
      <mc:AlternateContent>
        <mc:Choice Requires="v2">
          <commentPr autoFill="true" autoScale="false" colHidden="false" locked="false" rowHidden="false" textHAlign="justify" textVAlign="top">
            <anchor moveWithCells="false" sizeWithCells="false">
              <xdr:from>
                <xdr:col>199</xdr:col>
                <xdr:colOff>31</xdr:colOff>
                <xdr:row>11</xdr:row>
                <xdr:rowOff>7</xdr:rowOff>
              </xdr:from>
              <xdr:to>
                <xdr:col>201</xdr:col>
                <xdr:colOff>57</xdr:colOff>
                <xdr:row>16</xdr:row>
                <xdr:rowOff>3</xdr:rowOff>
              </xdr:to>
            </anchor>
          </commentPr>
        </mc:Choice>
        <mc:Fallback/>
      </mc:AlternateContent>
    </comment>
    <comment ref="GT17" authorId="0">
      <text>
        <r>
          <rPr>
            <sz val="10"/>
            <rFont val="Arial"/>
            <family val="0"/>
            <charset val="1"/>
          </rPr>
          <t xml:space="preserve">Amount to be recovered or refunded to rate payer over next twelve months</t>
        </r>
      </text>
      <mc:AlternateContent>
        <mc:Choice Requires="v2">
          <commentPr autoFill="true" autoScale="false" colHidden="false" locked="false" rowHidden="false" textHAlign="justify" textVAlign="top">
            <anchor moveWithCells="false" sizeWithCells="false">
              <xdr:from>
                <xdr:col>191</xdr:col>
                <xdr:colOff>9</xdr:colOff>
                <xdr:row>15</xdr:row>
                <xdr:rowOff>2</xdr:rowOff>
              </xdr:from>
              <xdr:to>
                <xdr:col>193</xdr:col>
                <xdr:colOff>12</xdr:colOff>
                <xdr:row>19</xdr:row>
                <xdr:rowOff>17</xdr:rowOff>
              </xdr:to>
            </anchor>
          </commentPr>
        </mc:Choice>
        <mc:Fallback/>
      </mc:AlternateContent>
    </comment>
    <comment ref="GT28" authorId="0">
      <text>
        <r>
          <rPr>
            <sz val="10"/>
            <rFont val="Arial"/>
            <family val="0"/>
            <charset val="1"/>
          </rPr>
          <t xml:space="preserve">Thomas Hartline:
</t>
        </r>
        <r>
          <rPr>
            <sz val="9"/>
            <color rgb="FF000000"/>
            <rFont val="Tahoma"/>
            <family val="2"/>
            <charset val="1"/>
          </rPr>
          <t xml:space="preserve">There is an error, it appears for some months this figure has been put in in MCF not CCF.  This has the effect of overstating KY share.</t>
        </r>
      </text>
      <mc:AlternateContent>
        <mc:Choice Requires="v2">
          <commentPr autoFill="true" autoScale="false" colHidden="false" locked="false" rowHidden="false" textHAlign="justify" textVAlign="top">
            <anchor moveWithCells="false" sizeWithCells="false">
              <xdr:from>
                <xdr:col>203</xdr:col>
                <xdr:colOff>38</xdr:colOff>
                <xdr:row>26</xdr:row>
                <xdr:rowOff>5</xdr:rowOff>
              </xdr:from>
              <xdr:to>
                <xdr:col>205</xdr:col>
                <xdr:colOff>79</xdr:colOff>
                <xdr:row>36</xdr:row>
                <xdr:rowOff>12</xdr:rowOff>
              </xdr:to>
            </anchor>
          </commentPr>
        </mc:Choice>
        <mc:Fallback/>
      </mc:AlternateContent>
    </comment>
    <comment ref="GX38" authorId="0">
      <text>
        <r>
          <rPr>
            <sz val="10"/>
            <rFont val="Arial"/>
            <family val="0"/>
            <charset val="1"/>
          </rPr>
          <t xml:space="preserve">Thomas Hartline:
</t>
        </r>
        <r>
          <rPr>
            <sz val="9"/>
            <color rgb="FF000000"/>
            <rFont val="Tahoma"/>
            <family val="2"/>
            <charset val="1"/>
          </rPr>
          <t xml:space="preserve">Originally submitted as $1668.85</t>
        </r>
      </text>
      <mc:AlternateContent>
        <mc:Choice Requires="v2">
          <commentPr autoFill="true" autoScale="false" colHidden="false" locked="false" rowHidden="false" textHAlign="justify" textVAlign="top">
            <anchor moveWithCells="false" sizeWithCells="false">
              <xdr:from>
                <xdr:col>207</xdr:col>
                <xdr:colOff>38</xdr:colOff>
                <xdr:row>39</xdr:row>
                <xdr:rowOff>7</xdr:rowOff>
              </xdr:from>
              <xdr:to>
                <xdr:col>209</xdr:col>
                <xdr:colOff>69</xdr:colOff>
                <xdr:row>46</xdr:row>
                <xdr:rowOff>6</xdr:rowOff>
              </xdr:to>
            </anchor>
          </commentPr>
        </mc:Choice>
        <mc:Fallback/>
      </mc:AlternateContent>
    </comment>
    <comment ref="GZ17" authorId="0">
      <text>
        <r>
          <rPr>
            <sz val="10"/>
            <rFont val="Arial"/>
            <family val="0"/>
            <charset val="1"/>
          </rPr>
          <t xml:space="preserve">Amount to be recovered or refunded to rate payer over next twelve months</t>
        </r>
      </text>
      <mc:AlternateContent>
        <mc:Choice Requires="v2">
          <commentPr autoFill="true" autoScale="false" colHidden="false" locked="false" rowHidden="false" textHAlign="justify" textVAlign="top">
            <anchor moveWithCells="false" sizeWithCells="false">
              <xdr:from>
                <xdr:col>191</xdr:col>
                <xdr:colOff>39</xdr:colOff>
                <xdr:row>15</xdr:row>
                <xdr:rowOff>2</xdr:rowOff>
              </xdr:from>
              <xdr:to>
                <xdr:col>193</xdr:col>
                <xdr:colOff>43</xdr:colOff>
                <xdr:row>19</xdr:row>
                <xdr:rowOff>17</xdr:rowOff>
              </xdr:to>
            </anchor>
          </commentPr>
        </mc:Choice>
        <mc:Fallback/>
      </mc:AlternateContent>
    </comment>
    <comment ref="HB13" authorId="0">
      <text>
        <r>
          <rPr>
            <sz val="10"/>
            <rFont val="Arial"/>
            <family val="0"/>
            <charset val="1"/>
          </rPr>
          <t xml:space="preserve">Thomas Hartline:
</t>
        </r>
        <r>
          <rPr>
            <sz val="9"/>
            <color rgb="FF000000"/>
            <rFont val="Tahoma"/>
            <family val="2"/>
            <charset val="1"/>
          </rPr>
          <t xml:space="preserve">Original submission corrected to proper quarter</t>
        </r>
      </text>
      <mc:AlternateContent>
        <mc:Choice Requires="v2">
          <commentPr autoFill="true" autoScale="false" colHidden="false" locked="false" rowHidden="false" textHAlign="justify" textVAlign="top">
            <anchor moveWithCells="false" sizeWithCells="false">
              <xdr:from>
                <xdr:col>199</xdr:col>
                <xdr:colOff>31</xdr:colOff>
                <xdr:row>11</xdr:row>
                <xdr:rowOff>7</xdr:rowOff>
              </xdr:from>
              <xdr:to>
                <xdr:col>201</xdr:col>
                <xdr:colOff>57</xdr:colOff>
                <xdr:row>16</xdr:row>
                <xdr:rowOff>3</xdr:rowOff>
              </xdr:to>
            </anchor>
          </commentPr>
        </mc:Choice>
        <mc:Fallback/>
      </mc:AlternateContent>
    </comment>
    <comment ref="HD38" authorId="0">
      <text>
        <r>
          <rPr>
            <sz val="10"/>
            <rFont val="Arial"/>
            <family val="0"/>
            <charset val="1"/>
          </rPr>
          <t xml:space="preserve">Thomas Hartline:
</t>
        </r>
        <r>
          <rPr>
            <sz val="9"/>
            <color rgb="FF000000"/>
            <rFont val="Tahoma"/>
            <family val="2"/>
            <charset val="1"/>
          </rPr>
          <t xml:space="preserve">Originally submitted as $1,661.17</t>
        </r>
      </text>
      <mc:AlternateContent>
        <mc:Choice Requires="v2">
          <commentPr autoFill="true" autoScale="false" colHidden="false" locked="false" rowHidden="false" textHAlign="justify" textVAlign="top">
            <anchor moveWithCells="false" sizeWithCells="false">
              <xdr:from>
                <xdr:col>213</xdr:col>
                <xdr:colOff>44</xdr:colOff>
                <xdr:row>39</xdr:row>
                <xdr:rowOff>7</xdr:rowOff>
              </xdr:from>
              <xdr:to>
                <xdr:col>215</xdr:col>
                <xdr:colOff>76</xdr:colOff>
                <xdr:row>46</xdr:row>
                <xdr:rowOff>6</xdr:rowOff>
              </xdr:to>
            </anchor>
          </commentPr>
        </mc:Choice>
        <mc:Fallback/>
      </mc:AlternateContent>
    </comment>
    <comment ref="HF17" authorId="0">
      <text>
        <r>
          <rPr>
            <sz val="10"/>
            <rFont val="Arial"/>
            <family val="0"/>
            <charset val="1"/>
          </rPr>
          <t xml:space="preserve">Amount to be recovered or refunded to rate payer over next twelve months</t>
        </r>
      </text>
      <mc:AlternateContent>
        <mc:Choice Requires="v2">
          <commentPr autoFill="true" autoScale="false" colHidden="false" locked="false" rowHidden="false" textHAlign="justify" textVAlign="top">
            <anchor moveWithCells="false" sizeWithCells="false">
              <xdr:from>
                <xdr:col>191</xdr:col>
                <xdr:colOff>9</xdr:colOff>
                <xdr:row>15</xdr:row>
                <xdr:rowOff>2</xdr:rowOff>
              </xdr:from>
              <xdr:to>
                <xdr:col>193</xdr:col>
                <xdr:colOff>12</xdr:colOff>
                <xdr:row>19</xdr:row>
                <xdr:rowOff>17</xdr:rowOff>
              </xdr:to>
            </anchor>
          </commentPr>
        </mc:Choice>
        <mc:Fallback/>
      </mc:AlternateContent>
    </comment>
    <comment ref="HF32" authorId="0">
      <text>
        <r>
          <rPr>
            <sz val="10"/>
            <rFont val="Arial"/>
            <family val="0"/>
            <charset val="1"/>
          </rPr>
          <t xml:space="preserve">Thomas Hartline:
</t>
        </r>
        <r>
          <rPr>
            <sz val="9"/>
            <color rgb="FF000000"/>
            <rFont val="Tahoma"/>
            <family val="2"/>
            <charset val="1"/>
          </rPr>
          <t xml:space="preserve">Originally submitted as Thackerville amt $16,337.40</t>
        </r>
      </text>
      <mc:AlternateContent>
        <mc:Choice Requires="v2">
          <commentPr autoFill="true" autoScale="false" colHidden="false" locked="false" rowHidden="false" textHAlign="justify" textVAlign="top">
            <anchor moveWithCells="false" sizeWithCells="false">
              <xdr:from>
                <xdr:col>215</xdr:col>
                <xdr:colOff>50</xdr:colOff>
                <xdr:row>29</xdr:row>
                <xdr:rowOff>16</xdr:rowOff>
              </xdr:from>
              <xdr:to>
                <xdr:col>217</xdr:col>
                <xdr:colOff>76</xdr:colOff>
                <xdr:row>37</xdr:row>
                <xdr:rowOff>10</xdr:rowOff>
              </xdr:to>
            </anchor>
          </commentPr>
        </mc:Choice>
        <mc:Fallback/>
      </mc:AlternateContent>
    </comment>
    <comment ref="HF38" authorId="0">
      <text>
        <r>
          <rPr>
            <sz val="10"/>
            <rFont val="Arial"/>
            <family val="0"/>
            <charset val="1"/>
          </rPr>
          <t xml:space="preserve">Thomas Hartline:
</t>
        </r>
        <r>
          <rPr>
            <sz val="9"/>
            <color rgb="FF000000"/>
            <rFont val="Tahoma"/>
            <family val="2"/>
            <charset val="1"/>
          </rPr>
          <t xml:space="preserve">Originally submitted as $1,072.06</t>
        </r>
      </text>
      <mc:AlternateContent>
        <mc:Choice Requires="v2">
          <commentPr autoFill="true" autoScale="false" colHidden="false" locked="false" rowHidden="false" textHAlign="justify" textVAlign="top">
            <anchor moveWithCells="false" sizeWithCells="false">
              <xdr:from>
                <xdr:col>215</xdr:col>
                <xdr:colOff>50</xdr:colOff>
                <xdr:row>39</xdr:row>
                <xdr:rowOff>7</xdr:rowOff>
              </xdr:from>
              <xdr:to>
                <xdr:col>217</xdr:col>
                <xdr:colOff>76</xdr:colOff>
                <xdr:row>46</xdr:row>
                <xdr:rowOff>6</xdr:rowOff>
              </xdr:to>
            </anchor>
          </commentPr>
        </mc:Choice>
        <mc:Fallback/>
      </mc:AlternateContent>
    </comment>
    <comment ref="HH13" authorId="0">
      <text>
        <r>
          <rPr>
            <sz val="10"/>
            <rFont val="Arial"/>
            <family val="0"/>
            <charset val="1"/>
          </rPr>
          <t xml:space="preserve">Thomas Hartline:
</t>
        </r>
        <r>
          <rPr>
            <sz val="9"/>
            <color rgb="FF000000"/>
            <rFont val="Tahoma"/>
            <family val="2"/>
            <charset val="1"/>
          </rPr>
          <t xml:space="preserve">Corrected to proper quarter EGC.</t>
        </r>
      </text>
      <mc:AlternateContent>
        <mc:Choice Requires="v2">
          <commentPr autoFill="true" autoScale="false" colHidden="false" locked="false" rowHidden="false" textHAlign="justify" textVAlign="top">
            <anchor moveWithCells="false" sizeWithCells="false">
              <xdr:from>
                <xdr:col>205</xdr:col>
                <xdr:colOff>38</xdr:colOff>
                <xdr:row>11</xdr:row>
                <xdr:rowOff>7</xdr:rowOff>
              </xdr:from>
              <xdr:to>
                <xdr:col>207</xdr:col>
                <xdr:colOff>63</xdr:colOff>
                <xdr:row>16</xdr:row>
                <xdr:rowOff>3</xdr:rowOff>
              </xdr:to>
            </anchor>
          </commentPr>
        </mc:Choice>
        <mc:Fallback/>
      </mc:AlternateContent>
    </comment>
    <comment ref="HJ13" authorId="0">
      <text>
        <r>
          <rPr>
            <sz val="10"/>
            <rFont val="Arial"/>
            <family val="0"/>
            <charset val="1"/>
          </rPr>
          <t xml:space="preserve">Thomas Hartline:
</t>
        </r>
        <r>
          <rPr>
            <sz val="9"/>
            <color rgb="FF000000"/>
            <rFont val="Tahoma"/>
            <family val="2"/>
            <charset val="1"/>
          </rPr>
          <t xml:space="preserve">GCA charged this month was $8.9337</t>
        </r>
      </text>
      <mc:AlternateContent>
        <mc:Choice Requires="v2">
          <commentPr autoFill="true" autoScale="false" colHidden="false" locked="false" rowHidden="false" textHAlign="justify" textVAlign="top">
            <anchor moveWithCells="false" sizeWithCells="false">
              <xdr:from>
                <xdr:col>219</xdr:col>
                <xdr:colOff>50</xdr:colOff>
                <xdr:row>11</xdr:row>
                <xdr:rowOff>7</xdr:rowOff>
              </xdr:from>
              <xdr:to>
                <xdr:col>221</xdr:col>
                <xdr:colOff>76</xdr:colOff>
                <xdr:row>16</xdr:row>
                <xdr:rowOff>3</xdr:rowOff>
              </xdr:to>
            </anchor>
          </commentPr>
        </mc:Choice>
        <mc:Fallback/>
      </mc:AlternateContent>
    </comment>
    <comment ref="HJ32" authorId="0">
      <text>
        <r>
          <rPr>
            <sz val="10"/>
            <rFont val="Arial"/>
            <family val="0"/>
            <charset val="1"/>
          </rPr>
          <t xml:space="preserve">Thomas Hartline:
</t>
        </r>
        <r>
          <rPr>
            <sz val="9"/>
            <color rgb="FF000000"/>
            <rFont val="Tahoma"/>
            <family val="2"/>
            <charset val="1"/>
          </rPr>
          <t xml:space="preserve">Originally submitted as Oct 19 amt of $23805.98</t>
        </r>
      </text>
      <mc:AlternateContent>
        <mc:Choice Requires="v2">
          <commentPr autoFill="true" autoScale="false" colHidden="false" locked="false" rowHidden="false" textHAlign="justify" textVAlign="top">
            <anchor moveWithCells="false" sizeWithCells="false">
              <xdr:from>
                <xdr:col>219</xdr:col>
                <xdr:colOff>50</xdr:colOff>
                <xdr:row>29</xdr:row>
                <xdr:rowOff>16</xdr:rowOff>
              </xdr:from>
              <xdr:to>
                <xdr:col>221</xdr:col>
                <xdr:colOff>76</xdr:colOff>
                <xdr:row>37</xdr:row>
                <xdr:rowOff>10</xdr:rowOff>
              </xdr:to>
            </anchor>
          </commentPr>
        </mc:Choice>
        <mc:Fallback/>
      </mc:AlternateContent>
    </comment>
    <comment ref="HJ50" authorId="0">
      <text>
        <r>
          <rPr>
            <sz val="10"/>
            <rFont val="Arial"/>
            <family val="0"/>
            <charset val="1"/>
          </rPr>
          <t xml:space="preserve">Thomas Hartline:
</t>
        </r>
        <r>
          <rPr>
            <sz val="9"/>
            <color rgb="FF000000"/>
            <rFont val="Tahoma"/>
            <family val="2"/>
            <charset val="1"/>
          </rPr>
          <t xml:space="preserve">Originally submitted as Oct 19 amt of $9947.88</t>
        </r>
      </text>
      <mc:AlternateContent>
        <mc:Choice Requires="v2">
          <commentPr autoFill="true" autoScale="false" colHidden="false" locked="false" rowHidden="false" textHAlign="justify" textVAlign="top">
            <anchor moveWithCells="false" sizeWithCells="false">
              <xdr:from>
                <xdr:col>219</xdr:col>
                <xdr:colOff>50</xdr:colOff>
                <xdr:row>53</xdr:row>
                <xdr:rowOff>3</xdr:rowOff>
              </xdr:from>
              <xdr:to>
                <xdr:col>221</xdr:col>
                <xdr:colOff>76</xdr:colOff>
                <xdr:row>57</xdr:row>
                <xdr:rowOff>7</xdr:rowOff>
              </xdr:to>
            </anchor>
          </commentPr>
        </mc:Choice>
        <mc:Fallback/>
      </mc:AlternateContent>
    </comment>
    <comment ref="HL17" authorId="0">
      <text>
        <r>
          <rPr>
            <sz val="10"/>
            <rFont val="Arial"/>
            <family val="0"/>
            <charset val="1"/>
          </rPr>
          <t xml:space="preserve">Amount to be recovered or refunded to rate payer over next twelve months</t>
        </r>
      </text>
      <mc:AlternateContent>
        <mc:Choice Requires="v2">
          <commentPr autoFill="true" autoScale="false" colHidden="false" locked="false" rowHidden="false" textHAlign="justify" textVAlign="top">
            <anchor moveWithCells="false" sizeWithCells="false">
              <xdr:from>
                <xdr:col>183</xdr:col>
                <xdr:colOff>90</xdr:colOff>
                <xdr:row>15</xdr:row>
                <xdr:rowOff>5</xdr:rowOff>
              </xdr:from>
              <xdr:to>
                <xdr:col>186</xdr:col>
                <xdr:colOff>8</xdr:colOff>
                <xdr:row>20</xdr:row>
                <xdr:rowOff>3</xdr:rowOff>
              </xdr:to>
            </anchor>
          </commentPr>
        </mc:Choice>
        <mc:Fallback/>
      </mc:AlternateContent>
    </comment>
    <comment ref="HL32" authorId="0">
      <text>
        <r>
          <rPr>
            <sz val="10"/>
            <rFont val="Arial"/>
            <family val="0"/>
            <charset val="1"/>
          </rPr>
          <t xml:space="preserve">Thomas Hartline:
</t>
        </r>
        <r>
          <rPr>
            <sz val="9"/>
            <color rgb="FF000000"/>
            <rFont val="Tahoma"/>
            <family val="2"/>
            <charset val="1"/>
          </rPr>
          <t xml:space="preserve">Originally submitted as Nov 19 amt of $43,246.49</t>
        </r>
      </text>
      <mc:AlternateContent>
        <mc:Choice Requires="v2">
          <commentPr autoFill="true" autoScale="false" colHidden="false" locked="false" rowHidden="false" textHAlign="justify" textVAlign="top">
            <anchor moveWithCells="false" sizeWithCells="false">
              <xdr:from>
                <xdr:col>221</xdr:col>
                <xdr:colOff>50</xdr:colOff>
                <xdr:row>29</xdr:row>
                <xdr:rowOff>16</xdr:rowOff>
              </xdr:from>
              <xdr:to>
                <xdr:col>223</xdr:col>
                <xdr:colOff>23</xdr:colOff>
                <xdr:row>37</xdr:row>
                <xdr:rowOff>10</xdr:rowOff>
              </xdr:to>
            </anchor>
          </commentPr>
        </mc:Choice>
        <mc:Fallback/>
      </mc:AlternateContent>
    </comment>
    <comment ref="HL50" authorId="0">
      <text>
        <r>
          <rPr>
            <sz val="10"/>
            <rFont val="Arial"/>
            <family val="0"/>
            <charset val="1"/>
          </rPr>
          <t xml:space="preserve">Thomas Hartline:
</t>
        </r>
        <r>
          <rPr>
            <sz val="9"/>
            <color rgb="FF000000"/>
            <rFont val="Tahoma"/>
            <family val="2"/>
            <charset val="1"/>
          </rPr>
          <t xml:space="preserve">Originally submitted as Nov 19 amt of $18,519.30</t>
        </r>
      </text>
      <mc:AlternateContent>
        <mc:Choice Requires="v2">
          <commentPr autoFill="true" autoScale="false" colHidden="false" locked="false" rowHidden="false" textHAlign="justify" textVAlign="top">
            <anchor moveWithCells="false" sizeWithCells="false">
              <xdr:from>
                <xdr:col>221</xdr:col>
                <xdr:colOff>50</xdr:colOff>
                <xdr:row>53</xdr:row>
                <xdr:rowOff>3</xdr:rowOff>
              </xdr:from>
              <xdr:to>
                <xdr:col>223</xdr:col>
                <xdr:colOff>23</xdr:colOff>
                <xdr:row>57</xdr:row>
                <xdr:rowOff>7</xdr:rowOff>
              </xdr:to>
            </anchor>
          </commentPr>
        </mc:Choice>
        <mc:Fallback/>
      </mc:AlternateContent>
    </comment>
    <comment ref="HM27" authorId="0">
      <text>
        <r>
          <rPr>
            <sz val="10"/>
            <rFont val="Arial"/>
            <family val="0"/>
            <charset val="1"/>
          </rPr>
          <t xml:space="preserve">Thomas Hartline:
</t>
        </r>
        <r>
          <rPr>
            <sz val="9"/>
            <color rgb="FF000000"/>
            <rFont val="Tahoma"/>
            <family val="2"/>
            <charset val="1"/>
          </rPr>
          <t xml:space="preserve">28 months back reviewed through this point. </t>
        </r>
      </text>
      <mc:AlternateContent>
        <mc:Choice Requires="v2">
          <commentPr autoFill="true" autoScale="false" colHidden="false" locked="false" rowHidden="false" textHAlign="justify" textVAlign="top">
            <anchor moveWithCells="false" sizeWithCells="false">
              <xdr:from>
                <xdr:col>221</xdr:col>
                <xdr:colOff>63</xdr:colOff>
                <xdr:row>25</xdr:row>
                <xdr:rowOff>5</xdr:rowOff>
              </xdr:from>
              <xdr:to>
                <xdr:col>223</xdr:col>
                <xdr:colOff>37</xdr:colOff>
                <xdr:row>31</xdr:row>
                <xdr:rowOff>15</xdr:rowOff>
              </xdr:to>
            </anchor>
          </commentPr>
        </mc:Choice>
        <mc:Fallback/>
      </mc:AlternateContent>
    </comment>
    <comment ref="HM32" authorId="0">
      <text>
        <r>
          <rPr>
            <sz val="10"/>
            <rFont val="Arial"/>
            <family val="0"/>
            <charset val="1"/>
          </rPr>
          <t xml:space="preserve">Thomas Hartline:
</t>
        </r>
        <r>
          <rPr>
            <sz val="9"/>
            <color rgb="FF000000"/>
            <rFont val="Tahoma"/>
            <family val="2"/>
            <charset val="1"/>
          </rPr>
          <t xml:space="preserve">28 months back reviewed through this point. </t>
        </r>
      </text>
      <mc:AlternateContent>
        <mc:Choice Requires="v2">
          <commentPr autoFill="true" autoScale="false" colHidden="false" locked="false" rowHidden="false" textHAlign="justify" textVAlign="top">
            <anchor moveWithCells="false" sizeWithCells="false">
              <xdr:from>
                <xdr:col>221</xdr:col>
                <xdr:colOff>63</xdr:colOff>
                <xdr:row>29</xdr:row>
                <xdr:rowOff>16</xdr:rowOff>
              </xdr:from>
              <xdr:to>
                <xdr:col>223</xdr:col>
                <xdr:colOff>37</xdr:colOff>
                <xdr:row>37</xdr:row>
                <xdr:rowOff>10</xdr:rowOff>
              </xdr:to>
            </anchor>
          </commentPr>
        </mc:Choice>
        <mc:Fallback/>
      </mc:AlternateContent>
    </comment>
    <comment ref="HM38" authorId="0">
      <text>
        <r>
          <rPr>
            <sz val="10"/>
            <rFont val="Arial"/>
            <family val="0"/>
            <charset val="1"/>
          </rPr>
          <t xml:space="preserve">Thomas Hartline:
</t>
        </r>
        <r>
          <rPr>
            <sz val="9"/>
            <color rgb="FF000000"/>
            <rFont val="Tahoma"/>
            <family val="2"/>
            <charset val="1"/>
          </rPr>
          <t xml:space="preserve">28 months back reviewed through this point. </t>
        </r>
      </text>
      <mc:AlternateContent>
        <mc:Choice Requires="v2">
          <commentPr autoFill="true" autoScale="false" colHidden="false" locked="false" rowHidden="false" textHAlign="justify" textVAlign="top">
            <anchor moveWithCells="false" sizeWithCells="false">
              <xdr:from>
                <xdr:col>221</xdr:col>
                <xdr:colOff>63</xdr:colOff>
                <xdr:row>39</xdr:row>
                <xdr:rowOff>7</xdr:rowOff>
              </xdr:from>
              <xdr:to>
                <xdr:col>223</xdr:col>
                <xdr:colOff>37</xdr:colOff>
                <xdr:row>46</xdr:row>
                <xdr:rowOff>6</xdr:rowOff>
              </xdr:to>
            </anchor>
          </commentPr>
        </mc:Choice>
        <mc:Fallback/>
      </mc:AlternateContent>
    </comment>
    <comment ref="HM46" authorId="0">
      <text>
        <r>
          <rPr>
            <sz val="10"/>
            <rFont val="Arial"/>
            <family val="0"/>
            <charset val="1"/>
          </rPr>
          <t xml:space="preserve">Thomas Hartline:
</t>
        </r>
        <r>
          <rPr>
            <sz val="9"/>
            <color rgb="FF000000"/>
            <rFont val="Tahoma"/>
            <family val="2"/>
            <charset val="1"/>
          </rPr>
          <t xml:space="preserve">Adjusted to $2.7271 per MCF sales beginning 2/19.  Prior adjustment being handled by 2019-00430</t>
        </r>
      </text>
      <mc:AlternateContent>
        <mc:Choice Requires="v2">
          <commentPr autoFill="true" autoScale="false" colHidden="false" locked="false" rowHidden="false" textHAlign="justify" textVAlign="top">
            <anchor moveWithCells="false" sizeWithCells="false">
              <xdr:from>
                <xdr:col>221</xdr:col>
                <xdr:colOff>63</xdr:colOff>
                <xdr:row>49</xdr:row>
                <xdr:rowOff>11</xdr:rowOff>
              </xdr:from>
              <xdr:to>
                <xdr:col>223</xdr:col>
                <xdr:colOff>37</xdr:colOff>
                <xdr:row>56</xdr:row>
                <xdr:rowOff>13</xdr:rowOff>
              </xdr:to>
            </anchor>
          </commentPr>
        </mc:Choice>
        <mc:Fallback/>
      </mc:AlternateContent>
    </comment>
    <comment ref="HM50" authorId="0">
      <text>
        <r>
          <rPr>
            <sz val="10"/>
            <rFont val="Arial"/>
            <family val="0"/>
            <charset val="1"/>
          </rPr>
          <t xml:space="preserve">Thomas Hartline:
</t>
        </r>
        <r>
          <rPr>
            <sz val="9"/>
            <color rgb="FF000000"/>
            <rFont val="Tahoma"/>
            <family val="2"/>
            <charset val="1"/>
          </rPr>
          <t xml:space="preserve">28 months back reviewed through this point. </t>
        </r>
      </text>
      <mc:AlternateContent>
        <mc:Choice Requires="v2">
          <commentPr autoFill="true" autoScale="false" colHidden="false" locked="false" rowHidden="false" textHAlign="justify" textVAlign="top">
            <anchor moveWithCells="false" sizeWithCells="false">
              <xdr:from>
                <xdr:col>221</xdr:col>
                <xdr:colOff>63</xdr:colOff>
                <xdr:row>53</xdr:row>
                <xdr:rowOff>3</xdr:rowOff>
              </xdr:from>
              <xdr:to>
                <xdr:col>223</xdr:col>
                <xdr:colOff>37</xdr:colOff>
                <xdr:row>5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1" authorId="0">
      <text>
        <r>
          <rPr>
            <sz val="10"/>
            <rFont val="Arial"/>
            <family val="0"/>
            <charset val="1"/>
          </rPr>
          <t xml:space="preserve">Balance of expiring Actual Adjustment
plus given adjustment</t>
        </r>
      </text>
      <mc:AlternateContent>
        <mc:Choice Requires="v2">
          <commentPr autoFill="true" autoScale="false" colHidden="true" locked="false" rowHidden="true" textHAlign="justify" textVAlign="top">
            <anchor moveWithCells="false" sizeWithCells="false">
              <xdr:from>
                <xdr:col>265</xdr:col>
                <xdr:colOff>8</xdr:colOff>
                <xdr:row>6</xdr:row>
                <xdr:rowOff>2</xdr:rowOff>
              </xdr:from>
              <xdr:to>
                <xdr:col>267</xdr:col>
                <xdr:colOff>61</xdr:colOff>
                <xdr:row>9</xdr:row>
                <xdr:rowOff>8</xdr:rowOff>
              </xdr:to>
            </anchor>
          </commentPr>
        </mc:Choice>
        <mc:Fallback/>
      </mc:AlternateContent>
    </comment>
    <comment ref="AR25" authorId="0">
      <text>
        <r>
          <rPr>
            <sz val="10"/>
            <rFont val="Arial"/>
            <family val="0"/>
            <charset val="1"/>
          </rPr>
          <t xml:space="preserve">missed filing</t>
        </r>
      </text>
      <mc:AlternateContent>
        <mc:Choice Requires="v2">
          <commentPr autoFill="true" autoScale="false" colHidden="true" locked="false" rowHidden="true" textHAlign="justify" textVAlign="top">
            <anchor moveWithCells="false" sizeWithCells="false">
              <xdr:from>
                <xdr:col>271</xdr:col>
                <xdr:colOff>5</xdr:colOff>
                <xdr:row>10</xdr:row>
                <xdr:rowOff>4</xdr:rowOff>
              </xdr:from>
              <xdr:to>
                <xdr:col>273</xdr:col>
                <xdr:colOff>55</xdr:colOff>
                <xdr:row>12</xdr:row>
                <xdr:rowOff>2</xdr:rowOff>
              </xdr:to>
            </anchor>
          </commentPr>
        </mc:Choice>
        <mc:Fallback/>
      </mc:AlternateContent>
    </comment>
    <comment ref="AX25" authorId="0">
      <text>
        <r>
          <rPr>
            <sz val="10"/>
            <rFont val="Arial"/>
            <family val="0"/>
            <charset val="1"/>
          </rPr>
          <t xml:space="preserve">missed filing
plus given adjustment</t>
        </r>
      </text>
      <mc:AlternateContent>
        <mc:Choice Requires="v2">
          <commentPr autoFill="true" autoScale="false" colHidden="true" locked="false" rowHidden="true" textHAlign="justify" textVAlign="top">
            <anchor moveWithCells="false" sizeWithCells="false">
              <xdr:from>
                <xdr:col>279</xdr:col>
                <xdr:colOff>76</xdr:colOff>
                <xdr:row>12</xdr:row>
                <xdr:rowOff>2</xdr:rowOff>
              </xdr:from>
              <xdr:to>
                <xdr:col>283</xdr:col>
                <xdr:colOff>37</xdr:colOff>
                <xdr:row>14</xdr:row>
                <xdr:rowOff>5</xdr:rowOff>
              </xdr:to>
            </anchor>
          </commentPr>
        </mc:Choice>
        <mc:Fallback/>
      </mc:AlternateContent>
    </comment>
    <comment ref="BD29"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285</xdr:col>
                <xdr:colOff>73</xdr:colOff>
                <xdr:row>158</xdr:row>
                <xdr:rowOff>2</xdr:rowOff>
              </xdr:from>
              <xdr:to>
                <xdr:col>289</xdr:col>
                <xdr:colOff>34</xdr:colOff>
                <xdr:row>162</xdr:row>
                <xdr:rowOff>17</xdr:rowOff>
              </xdr:to>
            </anchor>
          </commentPr>
        </mc:Choice>
        <mc:Fallback/>
      </mc:AlternateContent>
    </comment>
    <comment ref="BJ33"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291</xdr:col>
                <xdr:colOff>73</xdr:colOff>
                <xdr:row>162</xdr:row>
                <xdr:rowOff>2</xdr:rowOff>
              </xdr:from>
              <xdr:to>
                <xdr:col>295</xdr:col>
                <xdr:colOff>34</xdr:colOff>
                <xdr:row>166</xdr:row>
                <xdr:rowOff>17</xdr:rowOff>
              </xdr:to>
            </anchor>
          </commentPr>
        </mc:Choice>
        <mc:Fallback/>
      </mc:AlternateContent>
    </comment>
    <comment ref="BP21"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297</xdr:col>
                <xdr:colOff>73</xdr:colOff>
                <xdr:row>150</xdr:row>
                <xdr:rowOff>2</xdr:rowOff>
              </xdr:from>
              <xdr:to>
                <xdr:col>301</xdr:col>
                <xdr:colOff>34</xdr:colOff>
                <xdr:row>154</xdr:row>
                <xdr:rowOff>11</xdr:rowOff>
              </xdr:to>
            </anchor>
          </commentPr>
        </mc:Choice>
        <mc:Fallback/>
      </mc:AlternateContent>
    </comment>
    <comment ref="BP37"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297</xdr:col>
                <xdr:colOff>73</xdr:colOff>
                <xdr:row>166</xdr:row>
                <xdr:rowOff>2</xdr:rowOff>
              </xdr:from>
              <xdr:to>
                <xdr:col>301</xdr:col>
                <xdr:colOff>34</xdr:colOff>
                <xdr:row>170</xdr:row>
                <xdr:rowOff>17</xdr:rowOff>
              </xdr:to>
            </anchor>
          </commentPr>
        </mc:Choice>
        <mc:Fallback/>
      </mc:AlternateContent>
    </comment>
    <comment ref="BX41"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05</xdr:col>
                <xdr:colOff>73</xdr:colOff>
                <xdr:row>170</xdr:row>
                <xdr:rowOff>3</xdr:rowOff>
              </xdr:from>
              <xdr:to>
                <xdr:col>309</xdr:col>
                <xdr:colOff>37</xdr:colOff>
                <xdr:row>175</xdr:row>
                <xdr:rowOff>0</xdr:rowOff>
              </xdr:to>
            </anchor>
          </commentPr>
        </mc:Choice>
        <mc:Fallback/>
      </mc:AlternateContent>
    </comment>
    <comment ref="CB25"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09</xdr:col>
                <xdr:colOff>73</xdr:colOff>
                <xdr:row>154</xdr:row>
                <xdr:rowOff>2</xdr:rowOff>
              </xdr:from>
              <xdr:to>
                <xdr:col>313</xdr:col>
                <xdr:colOff>34</xdr:colOff>
                <xdr:row>158</xdr:row>
                <xdr:rowOff>11</xdr:rowOff>
              </xdr:to>
            </anchor>
          </commentPr>
        </mc:Choice>
        <mc:Fallback/>
      </mc:AlternateContent>
    </comment>
    <comment ref="CH29"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15</xdr:col>
                <xdr:colOff>74</xdr:colOff>
                <xdr:row>158</xdr:row>
                <xdr:rowOff>2</xdr:rowOff>
              </xdr:from>
              <xdr:to>
                <xdr:col>319</xdr:col>
                <xdr:colOff>34</xdr:colOff>
                <xdr:row>162</xdr:row>
                <xdr:rowOff>11</xdr:rowOff>
              </xdr:to>
            </anchor>
          </commentPr>
        </mc:Choice>
        <mc:Fallback/>
      </mc:AlternateContent>
    </comment>
    <comment ref="CH33"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15</xdr:col>
                <xdr:colOff>74</xdr:colOff>
                <xdr:row>162</xdr:row>
                <xdr:rowOff>2</xdr:rowOff>
              </xdr:from>
              <xdr:to>
                <xdr:col>319</xdr:col>
                <xdr:colOff>34</xdr:colOff>
                <xdr:row>166</xdr:row>
                <xdr:rowOff>11</xdr:rowOff>
              </xdr:to>
            </anchor>
          </commentPr>
        </mc:Choice>
        <mc:Fallback/>
      </mc:AlternateContent>
    </comment>
    <comment ref="CH49"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15</xdr:col>
                <xdr:colOff>74</xdr:colOff>
                <xdr:row>178</xdr:row>
                <xdr:rowOff>3</xdr:rowOff>
              </xdr:from>
              <xdr:to>
                <xdr:col>319</xdr:col>
                <xdr:colOff>37</xdr:colOff>
                <xdr:row>183</xdr:row>
                <xdr:rowOff>0</xdr:rowOff>
              </xdr:to>
            </anchor>
          </commentPr>
        </mc:Choice>
        <mc:Fallback/>
      </mc:AlternateContent>
    </comment>
    <comment ref="CN53"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21</xdr:col>
                <xdr:colOff>73</xdr:colOff>
                <xdr:row>182</xdr:row>
                <xdr:rowOff>3</xdr:rowOff>
              </xdr:from>
              <xdr:to>
                <xdr:col>325</xdr:col>
                <xdr:colOff>33</xdr:colOff>
                <xdr:row>187</xdr:row>
                <xdr:rowOff>0</xdr:rowOff>
              </xdr:to>
            </anchor>
          </commentPr>
        </mc:Choice>
        <mc:Fallback/>
      </mc:AlternateContent>
    </comment>
    <comment ref="CT37"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27</xdr:col>
                <xdr:colOff>69</xdr:colOff>
                <xdr:row>166</xdr:row>
                <xdr:rowOff>2</xdr:rowOff>
              </xdr:from>
              <xdr:to>
                <xdr:col>331</xdr:col>
                <xdr:colOff>26</xdr:colOff>
                <xdr:row>170</xdr:row>
                <xdr:rowOff>12</xdr:rowOff>
              </xdr:to>
            </anchor>
          </commentPr>
        </mc:Choice>
        <mc:Fallback/>
      </mc:AlternateContent>
    </comment>
    <comment ref="CT41"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27</xdr:col>
                <xdr:colOff>69</xdr:colOff>
                <xdr:row>170</xdr:row>
                <xdr:rowOff>3</xdr:rowOff>
              </xdr:from>
              <xdr:to>
                <xdr:col>331</xdr:col>
                <xdr:colOff>26</xdr:colOff>
                <xdr:row>174</xdr:row>
                <xdr:rowOff>12</xdr:rowOff>
              </xdr:to>
            </anchor>
          </commentPr>
        </mc:Choice>
        <mc:Fallback/>
      </mc:AlternateContent>
    </comment>
    <comment ref="CT81"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327</xdr:col>
                <xdr:colOff>65</xdr:colOff>
                <xdr:row>210</xdr:row>
                <xdr:rowOff>2</xdr:rowOff>
              </xdr:from>
              <xdr:to>
                <xdr:col>331</xdr:col>
                <xdr:colOff>24</xdr:colOff>
                <xdr:row>212</xdr:row>
                <xdr:rowOff>6</xdr:rowOff>
              </xdr:to>
            </anchor>
          </commentPr>
        </mc:Choice>
        <mc:Fallback/>
      </mc:AlternateContent>
    </comment>
    <comment ref="CZ65"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33</xdr:col>
                <xdr:colOff>63</xdr:colOff>
                <xdr:row>194</xdr:row>
                <xdr:rowOff>3</xdr:rowOff>
              </xdr:from>
              <xdr:to>
                <xdr:col>337</xdr:col>
                <xdr:colOff>24</xdr:colOff>
                <xdr:row>199</xdr:row>
                <xdr:rowOff>0</xdr:rowOff>
              </xdr:to>
            </anchor>
          </commentPr>
        </mc:Choice>
        <mc:Fallback/>
      </mc:AlternateContent>
    </comment>
    <comment ref="CZ85"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333</xdr:col>
                <xdr:colOff>63</xdr:colOff>
                <xdr:row>214</xdr:row>
                <xdr:rowOff>2</xdr:rowOff>
              </xdr:from>
              <xdr:to>
                <xdr:col>337</xdr:col>
                <xdr:colOff>21</xdr:colOff>
                <xdr:row>216</xdr:row>
                <xdr:rowOff>6</xdr:rowOff>
              </xdr:to>
            </anchor>
          </commentPr>
        </mc:Choice>
        <mc:Fallback/>
      </mc:AlternateContent>
    </comment>
    <comment ref="DB84"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335</xdr:col>
                <xdr:colOff>60</xdr:colOff>
                <xdr:row>213</xdr:row>
                <xdr:rowOff>2</xdr:rowOff>
              </xdr:from>
              <xdr:to>
                <xdr:col>339</xdr:col>
                <xdr:colOff>17</xdr:colOff>
                <xdr:row>215</xdr:row>
                <xdr:rowOff>6</xdr:rowOff>
              </xdr:to>
            </anchor>
          </commentPr>
        </mc:Choice>
        <mc:Fallback/>
      </mc:AlternateContent>
    </comment>
    <comment ref="DF49"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39</xdr:col>
                <xdr:colOff>60</xdr:colOff>
                <xdr:row>178</xdr:row>
                <xdr:rowOff>3</xdr:rowOff>
              </xdr:from>
              <xdr:to>
                <xdr:col>343</xdr:col>
                <xdr:colOff>16</xdr:colOff>
                <xdr:row>182</xdr:row>
                <xdr:rowOff>12</xdr:rowOff>
              </xdr:to>
            </anchor>
          </commentPr>
        </mc:Choice>
        <mc:Fallback/>
      </mc:AlternateContent>
    </comment>
    <comment ref="DF53"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39</xdr:col>
                <xdr:colOff>60</xdr:colOff>
                <xdr:row>182</xdr:row>
                <xdr:rowOff>3</xdr:rowOff>
              </xdr:from>
              <xdr:to>
                <xdr:col>343</xdr:col>
                <xdr:colOff>16</xdr:colOff>
                <xdr:row>186</xdr:row>
                <xdr:rowOff>12</xdr:rowOff>
              </xdr:to>
            </anchor>
          </commentPr>
        </mc:Choice>
        <mc:Fallback/>
      </mc:AlternateContent>
    </comment>
    <comment ref="DF69"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39</xdr:col>
                <xdr:colOff>60</xdr:colOff>
                <xdr:row>198</xdr:row>
                <xdr:rowOff>3</xdr:rowOff>
              </xdr:from>
              <xdr:to>
                <xdr:col>343</xdr:col>
                <xdr:colOff>19</xdr:colOff>
                <xdr:row>203</xdr:row>
                <xdr:rowOff>0</xdr:rowOff>
              </xdr:to>
            </anchor>
          </commentPr>
        </mc:Choice>
        <mc:Fallback/>
      </mc:AlternateContent>
    </comment>
    <comment ref="DF89"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339</xdr:col>
                <xdr:colOff>60</xdr:colOff>
                <xdr:row>218</xdr:row>
                <xdr:rowOff>2</xdr:rowOff>
              </xdr:from>
              <xdr:to>
                <xdr:col>343</xdr:col>
                <xdr:colOff>19</xdr:colOff>
                <xdr:row>220</xdr:row>
                <xdr:rowOff>6</xdr:rowOff>
              </xdr:to>
            </anchor>
          </commentPr>
        </mc:Choice>
        <mc:Fallback/>
      </mc:AlternateContent>
    </comment>
    <comment ref="DH88"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341</xdr:col>
                <xdr:colOff>56</xdr:colOff>
                <xdr:row>217</xdr:row>
                <xdr:rowOff>2</xdr:rowOff>
              </xdr:from>
              <xdr:to>
                <xdr:col>345</xdr:col>
                <xdr:colOff>17</xdr:colOff>
                <xdr:row>219</xdr:row>
                <xdr:rowOff>6</xdr:rowOff>
              </xdr:to>
            </anchor>
          </commentPr>
        </mc:Choice>
        <mc:Fallback/>
      </mc:AlternateContent>
    </comment>
    <comment ref="DL57"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45</xdr:col>
                <xdr:colOff>55</xdr:colOff>
                <xdr:row>186</xdr:row>
                <xdr:rowOff>3</xdr:rowOff>
              </xdr:from>
              <xdr:to>
                <xdr:col>348</xdr:col>
                <xdr:colOff>5</xdr:colOff>
                <xdr:row>191</xdr:row>
                <xdr:rowOff>0</xdr:rowOff>
              </xdr:to>
            </anchor>
          </commentPr>
        </mc:Choice>
        <mc:Fallback/>
      </mc:AlternateContent>
    </comment>
    <comment ref="DL73"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45</xdr:col>
                <xdr:colOff>55</xdr:colOff>
                <xdr:row>202</xdr:row>
                <xdr:rowOff>3</xdr:rowOff>
              </xdr:from>
              <xdr:to>
                <xdr:col>348</xdr:col>
                <xdr:colOff>6</xdr:colOff>
                <xdr:row>207</xdr:row>
                <xdr:rowOff>0</xdr:rowOff>
              </xdr:to>
            </anchor>
          </commentPr>
        </mc:Choice>
        <mc:Fallback/>
      </mc:AlternateContent>
    </comment>
    <comment ref="DL93"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345</xdr:col>
                <xdr:colOff>55</xdr:colOff>
                <xdr:row>222</xdr:row>
                <xdr:rowOff>2</xdr:rowOff>
              </xdr:from>
              <xdr:to>
                <xdr:col>348</xdr:col>
                <xdr:colOff>6</xdr:colOff>
                <xdr:row>224</xdr:row>
                <xdr:rowOff>6</xdr:rowOff>
              </xdr:to>
            </anchor>
          </commentPr>
        </mc:Choice>
        <mc:Fallback/>
      </mc:AlternateContent>
    </comment>
    <comment ref="DN92"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347</xdr:col>
                <xdr:colOff>17</xdr:colOff>
                <xdr:row>221</xdr:row>
                <xdr:rowOff>2</xdr:rowOff>
              </xdr:from>
              <xdr:to>
                <xdr:col>349</xdr:col>
                <xdr:colOff>36</xdr:colOff>
                <xdr:row>223</xdr:row>
                <xdr:rowOff>6</xdr:rowOff>
              </xdr:to>
            </anchor>
          </commentPr>
        </mc:Choice>
        <mc:Fallback/>
      </mc:AlternateContent>
    </comment>
    <comment ref="DO92"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347</xdr:col>
                <xdr:colOff>6</xdr:colOff>
                <xdr:row>227</xdr:row>
                <xdr:rowOff>11</xdr:rowOff>
              </xdr:from>
              <xdr:to>
                <xdr:col>349</xdr:col>
                <xdr:colOff>25</xdr:colOff>
                <xdr:row>231</xdr:row>
                <xdr:rowOff>10</xdr:rowOff>
              </xdr:to>
            </anchor>
          </commentPr>
        </mc:Choice>
        <mc:Fallback/>
      </mc:AlternateContent>
    </comment>
    <comment ref="DR61"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50</xdr:col>
                <xdr:colOff>6</xdr:colOff>
                <xdr:row>190</xdr:row>
                <xdr:rowOff>3</xdr:rowOff>
              </xdr:from>
              <xdr:to>
                <xdr:col>352</xdr:col>
                <xdr:colOff>25</xdr:colOff>
                <xdr:row>195</xdr:row>
                <xdr:rowOff>0</xdr:rowOff>
              </xdr:to>
            </anchor>
          </commentPr>
        </mc:Choice>
        <mc:Fallback/>
      </mc:AlternateContent>
    </comment>
    <comment ref="DR77" authorId="0">
      <text>
        <r>
          <rPr>
            <sz val="10"/>
            <rFont val="Arial"/>
            <family val="0"/>
            <charset val="1"/>
          </rPr>
          <t xml:space="preserve">Balance of expiring Actual Adjustment plus balance of expiring 3rd previous quarter Balance Adjustment.
This was adjusted down to $0 per Leah PSC</t>
        </r>
      </text>
      <mc:AlternateContent>
        <mc:Choice Requires="v2">
          <commentPr autoFill="true" autoScale="false" colHidden="true" locked="false" rowHidden="true" textHAlign="justify" textVAlign="top">
            <anchor moveWithCells="false" sizeWithCells="false">
              <xdr:from>
                <xdr:col>350</xdr:col>
                <xdr:colOff>6</xdr:colOff>
                <xdr:row>206</xdr:row>
                <xdr:rowOff>3</xdr:rowOff>
              </xdr:from>
              <xdr:to>
                <xdr:col>352</xdr:col>
                <xdr:colOff>25</xdr:colOff>
                <xdr:row>213</xdr:row>
                <xdr:rowOff>11</xdr:rowOff>
              </xdr:to>
            </anchor>
          </commentPr>
        </mc:Choice>
        <mc:Fallback/>
      </mc:AlternateContent>
    </comment>
    <comment ref="DR97"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350</xdr:col>
                <xdr:colOff>6</xdr:colOff>
                <xdr:row>226</xdr:row>
                <xdr:rowOff>2</xdr:rowOff>
              </xdr:from>
              <xdr:to>
                <xdr:col>352</xdr:col>
                <xdr:colOff>25</xdr:colOff>
                <xdr:row>228</xdr:row>
                <xdr:rowOff>6</xdr:rowOff>
              </xdr:to>
            </anchor>
          </commentPr>
        </mc:Choice>
        <mc:Fallback/>
      </mc:AlternateContent>
    </comment>
    <comment ref="DT96"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351</xdr:col>
                <xdr:colOff>36</xdr:colOff>
                <xdr:row>225</xdr:row>
                <xdr:rowOff>2</xdr:rowOff>
              </xdr:from>
              <xdr:to>
                <xdr:col>353</xdr:col>
                <xdr:colOff>52</xdr:colOff>
                <xdr:row>227</xdr:row>
                <xdr:rowOff>6</xdr:rowOff>
              </xdr:to>
            </anchor>
          </commentPr>
        </mc:Choice>
        <mc:Fallback/>
      </mc:AlternateContent>
    </comment>
    <comment ref="DU96"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351</xdr:col>
                <xdr:colOff>45</xdr:colOff>
                <xdr:row>225</xdr:row>
                <xdr:rowOff>2</xdr:rowOff>
              </xdr:from>
              <xdr:to>
                <xdr:col>353</xdr:col>
                <xdr:colOff>60</xdr:colOff>
                <xdr:row>229</xdr:row>
                <xdr:rowOff>1</xdr:rowOff>
              </xdr:to>
            </anchor>
          </commentPr>
        </mc:Choice>
        <mc:Fallback/>
      </mc:AlternateContent>
    </comment>
    <comment ref="DX65"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54</xdr:col>
                <xdr:colOff>25</xdr:colOff>
                <xdr:row>194</xdr:row>
                <xdr:rowOff>3</xdr:rowOff>
              </xdr:from>
              <xdr:to>
                <xdr:col>356</xdr:col>
                <xdr:colOff>40</xdr:colOff>
                <xdr:row>199</xdr:row>
                <xdr:rowOff>0</xdr:rowOff>
              </xdr:to>
            </anchor>
          </commentPr>
        </mc:Choice>
        <mc:Fallback/>
      </mc:AlternateContent>
    </comment>
    <comment ref="DX81"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54</xdr:col>
                <xdr:colOff>25</xdr:colOff>
                <xdr:row>210</xdr:row>
                <xdr:rowOff>2</xdr:rowOff>
              </xdr:from>
              <xdr:to>
                <xdr:col>356</xdr:col>
                <xdr:colOff>42</xdr:colOff>
                <xdr:row>214</xdr:row>
                <xdr:rowOff>17</xdr:rowOff>
              </xdr:to>
            </anchor>
          </commentPr>
        </mc:Choice>
        <mc:Fallback/>
      </mc:AlternateContent>
    </comment>
    <comment ref="DX101"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354</xdr:col>
                <xdr:colOff>25</xdr:colOff>
                <xdr:row>230</xdr:row>
                <xdr:rowOff>2</xdr:rowOff>
              </xdr:from>
              <xdr:to>
                <xdr:col>356</xdr:col>
                <xdr:colOff>42</xdr:colOff>
                <xdr:row>232</xdr:row>
                <xdr:rowOff>6</xdr:rowOff>
              </xdr:to>
            </anchor>
          </commentPr>
        </mc:Choice>
        <mc:Fallback/>
      </mc:AlternateContent>
    </comment>
    <comment ref="DZ100"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355</xdr:col>
                <xdr:colOff>52</xdr:colOff>
                <xdr:row>229</xdr:row>
                <xdr:rowOff>2</xdr:rowOff>
              </xdr:from>
              <xdr:to>
                <xdr:col>358</xdr:col>
                <xdr:colOff>4</xdr:colOff>
                <xdr:row>231</xdr:row>
                <xdr:rowOff>6</xdr:rowOff>
              </xdr:to>
            </anchor>
          </commentPr>
        </mc:Choice>
        <mc:Fallback/>
      </mc:AlternateContent>
    </comment>
    <comment ref="EA100"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355</xdr:col>
                <xdr:colOff>61</xdr:colOff>
                <xdr:row>229</xdr:row>
                <xdr:rowOff>2</xdr:rowOff>
              </xdr:from>
              <xdr:to>
                <xdr:col>358</xdr:col>
                <xdr:colOff>13</xdr:colOff>
                <xdr:row>233</xdr:row>
                <xdr:rowOff>1</xdr:rowOff>
              </xdr:to>
            </anchor>
          </commentPr>
        </mc:Choice>
        <mc:Fallback/>
      </mc:AlternateContent>
    </comment>
    <comment ref="ED69"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58</xdr:col>
                <xdr:colOff>42</xdr:colOff>
                <xdr:row>198</xdr:row>
                <xdr:rowOff>3</xdr:rowOff>
              </xdr:from>
              <xdr:to>
                <xdr:col>360</xdr:col>
                <xdr:colOff>56</xdr:colOff>
                <xdr:row>203</xdr:row>
                <xdr:rowOff>0</xdr:rowOff>
              </xdr:to>
            </anchor>
          </commentPr>
        </mc:Choice>
        <mc:Fallback/>
      </mc:AlternateContent>
    </comment>
    <comment ref="ED85"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58</xdr:col>
                <xdr:colOff>40</xdr:colOff>
                <xdr:row>214</xdr:row>
                <xdr:rowOff>2</xdr:rowOff>
              </xdr:from>
              <xdr:to>
                <xdr:col>360</xdr:col>
                <xdr:colOff>55</xdr:colOff>
                <xdr:row>218</xdr:row>
                <xdr:rowOff>17</xdr:rowOff>
              </xdr:to>
            </anchor>
          </commentPr>
        </mc:Choice>
        <mc:Fallback/>
      </mc:AlternateContent>
    </comment>
    <comment ref="ED105"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358</xdr:col>
                <xdr:colOff>42</xdr:colOff>
                <xdr:row>190</xdr:row>
                <xdr:rowOff>3</xdr:rowOff>
              </xdr:from>
              <xdr:to>
                <xdr:col>360</xdr:col>
                <xdr:colOff>60</xdr:colOff>
                <xdr:row>192</xdr:row>
                <xdr:rowOff>7</xdr:rowOff>
              </xdr:to>
            </anchor>
          </commentPr>
        </mc:Choice>
        <mc:Fallback/>
      </mc:AlternateContent>
    </comment>
    <comment ref="EF104"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360</xdr:col>
                <xdr:colOff>4</xdr:colOff>
                <xdr:row>189</xdr:row>
                <xdr:rowOff>3</xdr:rowOff>
              </xdr:from>
              <xdr:to>
                <xdr:col>362</xdr:col>
                <xdr:colOff>22</xdr:colOff>
                <xdr:row>191</xdr:row>
                <xdr:rowOff>7</xdr:rowOff>
              </xdr:to>
            </anchor>
          </commentPr>
        </mc:Choice>
        <mc:Fallback/>
      </mc:AlternateContent>
    </comment>
    <comment ref="EG104"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360</xdr:col>
                <xdr:colOff>17</xdr:colOff>
                <xdr:row>189</xdr:row>
                <xdr:rowOff>3</xdr:rowOff>
              </xdr:from>
              <xdr:to>
                <xdr:col>362</xdr:col>
                <xdr:colOff>29</xdr:colOff>
                <xdr:row>193</xdr:row>
                <xdr:rowOff>2</xdr:rowOff>
              </xdr:to>
            </anchor>
          </commentPr>
        </mc:Choice>
        <mc:Fallback/>
      </mc:AlternateContent>
    </comment>
    <comment ref="EJ73"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62</xdr:col>
                <xdr:colOff>60</xdr:colOff>
                <xdr:row>202</xdr:row>
                <xdr:rowOff>3</xdr:rowOff>
              </xdr:from>
              <xdr:to>
                <xdr:col>365</xdr:col>
                <xdr:colOff>11</xdr:colOff>
                <xdr:row>207</xdr:row>
                <xdr:rowOff>0</xdr:rowOff>
              </xdr:to>
            </anchor>
          </commentPr>
        </mc:Choice>
        <mc:Fallback/>
      </mc:AlternateContent>
    </comment>
    <comment ref="EJ89"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62</xdr:col>
                <xdr:colOff>60</xdr:colOff>
                <xdr:row>218</xdr:row>
                <xdr:rowOff>2</xdr:rowOff>
              </xdr:from>
              <xdr:to>
                <xdr:col>365</xdr:col>
                <xdr:colOff>12</xdr:colOff>
                <xdr:row>222</xdr:row>
                <xdr:rowOff>17</xdr:rowOff>
              </xdr:to>
            </anchor>
          </commentPr>
        </mc:Choice>
        <mc:Fallback/>
      </mc:AlternateContent>
    </comment>
    <comment ref="EJ109"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362</xdr:col>
                <xdr:colOff>60</xdr:colOff>
                <xdr:row>186</xdr:row>
                <xdr:rowOff>3</xdr:rowOff>
              </xdr:from>
              <xdr:to>
                <xdr:col>365</xdr:col>
                <xdr:colOff>12</xdr:colOff>
                <xdr:row>188</xdr:row>
                <xdr:rowOff>7</xdr:rowOff>
              </xdr:to>
            </anchor>
          </commentPr>
        </mc:Choice>
        <mc:Fallback/>
      </mc:AlternateContent>
    </comment>
    <comment ref="EL108"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364</xdr:col>
                <xdr:colOff>22</xdr:colOff>
                <xdr:row>185</xdr:row>
                <xdr:rowOff>3</xdr:rowOff>
              </xdr:from>
              <xdr:to>
                <xdr:col>366</xdr:col>
                <xdr:colOff>40</xdr:colOff>
                <xdr:row>187</xdr:row>
                <xdr:rowOff>7</xdr:rowOff>
              </xdr:to>
            </anchor>
          </commentPr>
        </mc:Choice>
        <mc:Fallback/>
      </mc:AlternateContent>
    </comment>
    <comment ref="EM108"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364</xdr:col>
                <xdr:colOff>32</xdr:colOff>
                <xdr:row>185</xdr:row>
                <xdr:rowOff>3</xdr:rowOff>
              </xdr:from>
              <xdr:to>
                <xdr:col>366</xdr:col>
                <xdr:colOff>48</xdr:colOff>
                <xdr:row>189</xdr:row>
                <xdr:rowOff>2</xdr:rowOff>
              </xdr:to>
            </anchor>
          </commentPr>
        </mc:Choice>
        <mc:Fallback/>
      </mc:AlternateContent>
    </comment>
    <comment ref="EP77"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67</xdr:col>
                <xdr:colOff>12</xdr:colOff>
                <xdr:row>206</xdr:row>
                <xdr:rowOff>3</xdr:rowOff>
              </xdr:from>
              <xdr:to>
                <xdr:col>369</xdr:col>
                <xdr:colOff>26</xdr:colOff>
                <xdr:row>211</xdr:row>
                <xdr:rowOff>0</xdr:rowOff>
              </xdr:to>
            </anchor>
          </commentPr>
        </mc:Choice>
        <mc:Fallback/>
      </mc:AlternateContent>
    </comment>
    <comment ref="EP93"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67</xdr:col>
                <xdr:colOff>12</xdr:colOff>
                <xdr:row>222</xdr:row>
                <xdr:rowOff>2</xdr:rowOff>
              </xdr:from>
              <xdr:to>
                <xdr:col>369</xdr:col>
                <xdr:colOff>28</xdr:colOff>
                <xdr:row>226</xdr:row>
                <xdr:rowOff>17</xdr:rowOff>
              </xdr:to>
            </anchor>
          </commentPr>
        </mc:Choice>
        <mc:Fallback/>
      </mc:AlternateContent>
    </comment>
    <comment ref="EP113"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367</xdr:col>
                <xdr:colOff>12</xdr:colOff>
                <xdr:row>190</xdr:row>
                <xdr:rowOff>3</xdr:rowOff>
              </xdr:from>
              <xdr:to>
                <xdr:col>369</xdr:col>
                <xdr:colOff>28</xdr:colOff>
                <xdr:row>192</xdr:row>
                <xdr:rowOff>7</xdr:rowOff>
              </xdr:to>
            </anchor>
          </commentPr>
        </mc:Choice>
        <mc:Fallback/>
      </mc:AlternateContent>
    </comment>
    <comment ref="ER112"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368</xdr:col>
                <xdr:colOff>40</xdr:colOff>
                <xdr:row>189</xdr:row>
                <xdr:rowOff>3</xdr:rowOff>
              </xdr:from>
              <xdr:to>
                <xdr:col>370</xdr:col>
                <xdr:colOff>55</xdr:colOff>
                <xdr:row>191</xdr:row>
                <xdr:rowOff>7</xdr:rowOff>
              </xdr:to>
            </anchor>
          </commentPr>
        </mc:Choice>
        <mc:Fallback/>
      </mc:AlternateContent>
    </comment>
    <comment ref="ES112"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368</xdr:col>
                <xdr:colOff>48</xdr:colOff>
                <xdr:row>189</xdr:row>
                <xdr:rowOff>3</xdr:rowOff>
              </xdr:from>
              <xdr:to>
                <xdr:col>370</xdr:col>
                <xdr:colOff>64</xdr:colOff>
                <xdr:row>193</xdr:row>
                <xdr:rowOff>2</xdr:rowOff>
              </xdr:to>
            </anchor>
          </commentPr>
        </mc:Choice>
        <mc:Fallback/>
      </mc:AlternateContent>
    </comment>
    <comment ref="EV81" authorId="0">
      <text>
        <r>
          <rPr>
            <sz val="10"/>
            <rFont val="Arial"/>
            <family val="0"/>
            <charset val="1"/>
          </rPr>
          <t xml:space="preserve">Transfer expiring 3rd previous quarter BA to next quarters expiring 3rd previous quarter AA</t>
        </r>
      </text>
      <mc:AlternateContent>
        <mc:Choice Requires="v2">
          <commentPr autoFill="true" autoScale="false" colHidden="true" locked="false" rowHidden="true" textHAlign="justify" textVAlign="top">
            <anchor moveWithCells="false" sizeWithCells="false">
              <xdr:from>
                <xdr:col>371</xdr:col>
                <xdr:colOff>28</xdr:colOff>
                <xdr:row>210</xdr:row>
                <xdr:rowOff>2</xdr:rowOff>
              </xdr:from>
              <xdr:to>
                <xdr:col>373</xdr:col>
                <xdr:colOff>45</xdr:colOff>
                <xdr:row>214</xdr:row>
                <xdr:rowOff>16</xdr:rowOff>
              </xdr:to>
            </anchor>
          </commentPr>
        </mc:Choice>
        <mc:Fallback/>
      </mc:AlternateContent>
    </comment>
    <comment ref="EV97"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71</xdr:col>
                <xdr:colOff>28</xdr:colOff>
                <xdr:row>226</xdr:row>
                <xdr:rowOff>2</xdr:rowOff>
              </xdr:from>
              <xdr:to>
                <xdr:col>373</xdr:col>
                <xdr:colOff>48</xdr:colOff>
                <xdr:row>230</xdr:row>
                <xdr:rowOff>17</xdr:rowOff>
              </xdr:to>
            </anchor>
          </commentPr>
        </mc:Choice>
        <mc:Fallback/>
      </mc:AlternateContent>
    </comment>
    <comment ref="EV117"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371</xdr:col>
                <xdr:colOff>28</xdr:colOff>
                <xdr:row>194</xdr:row>
                <xdr:rowOff>3</xdr:rowOff>
              </xdr:from>
              <xdr:to>
                <xdr:col>373</xdr:col>
                <xdr:colOff>48</xdr:colOff>
                <xdr:row>196</xdr:row>
                <xdr:rowOff>7</xdr:rowOff>
              </xdr:to>
            </anchor>
          </commentPr>
        </mc:Choice>
        <mc:Fallback/>
      </mc:AlternateContent>
    </comment>
    <comment ref="EX116"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372</xdr:col>
                <xdr:colOff>55</xdr:colOff>
                <xdr:row>193</xdr:row>
                <xdr:rowOff>3</xdr:rowOff>
              </xdr:from>
              <xdr:to>
                <xdr:col>375</xdr:col>
                <xdr:colOff>7</xdr:colOff>
                <xdr:row>195</xdr:row>
                <xdr:rowOff>7</xdr:rowOff>
              </xdr:to>
            </anchor>
          </commentPr>
        </mc:Choice>
        <mc:Fallback/>
      </mc:AlternateContent>
    </comment>
    <comment ref="EY116"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373</xdr:col>
                <xdr:colOff>0</xdr:colOff>
                <xdr:row>193</xdr:row>
                <xdr:rowOff>3</xdr:rowOff>
              </xdr:from>
              <xdr:to>
                <xdr:col>375</xdr:col>
                <xdr:colOff>17</xdr:colOff>
                <xdr:row>197</xdr:row>
                <xdr:rowOff>2</xdr:rowOff>
              </xdr:to>
            </anchor>
          </commentPr>
        </mc:Choice>
        <mc:Fallback/>
      </mc:AlternateContent>
    </comment>
    <comment ref="FB101"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75</xdr:col>
                <xdr:colOff>48</xdr:colOff>
                <xdr:row>230</xdr:row>
                <xdr:rowOff>2</xdr:rowOff>
              </xdr:from>
              <xdr:to>
                <xdr:col>377</xdr:col>
                <xdr:colOff>64</xdr:colOff>
                <xdr:row>234</xdr:row>
                <xdr:rowOff>17</xdr:rowOff>
              </xdr:to>
            </anchor>
          </commentPr>
        </mc:Choice>
        <mc:Fallback/>
      </mc:AlternateContent>
    </comment>
    <comment ref="FB121"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259</xdr:col>
                <xdr:colOff>0</xdr:colOff>
                <xdr:row>198</xdr:row>
                <xdr:rowOff>3</xdr:rowOff>
              </xdr:from>
              <xdr:to>
                <xdr:col>261</xdr:col>
                <xdr:colOff>53</xdr:colOff>
                <xdr:row>200</xdr:row>
                <xdr:rowOff>7</xdr:rowOff>
              </xdr:to>
            </anchor>
          </commentPr>
        </mc:Choice>
        <mc:Fallback/>
      </mc:AlternateContent>
    </comment>
    <comment ref="FD120"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261</xdr:col>
                <xdr:colOff>0</xdr:colOff>
                <xdr:row>197</xdr:row>
                <xdr:rowOff>3</xdr:rowOff>
              </xdr:from>
              <xdr:to>
                <xdr:col>263</xdr:col>
                <xdr:colOff>53</xdr:colOff>
                <xdr:row>199</xdr:row>
                <xdr:rowOff>7</xdr:rowOff>
              </xdr:to>
            </anchor>
          </commentPr>
        </mc:Choice>
        <mc:Fallback/>
      </mc:AlternateContent>
    </comment>
    <comment ref="FE120"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261</xdr:col>
                <xdr:colOff>9</xdr:colOff>
                <xdr:row>197</xdr:row>
                <xdr:rowOff>3</xdr:rowOff>
              </xdr:from>
              <xdr:to>
                <xdr:col>263</xdr:col>
                <xdr:colOff>59</xdr:colOff>
                <xdr:row>201</xdr:row>
                <xdr:rowOff>2</xdr:rowOff>
              </xdr:to>
            </anchor>
          </commentPr>
        </mc:Choice>
        <mc:Fallback/>
      </mc:AlternateContent>
    </comment>
    <comment ref="FH105"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80</xdr:col>
                <xdr:colOff>0</xdr:colOff>
                <xdr:row>190</xdr:row>
                <xdr:rowOff>3</xdr:rowOff>
              </xdr:from>
              <xdr:to>
                <xdr:col>382</xdr:col>
                <xdr:colOff>17</xdr:colOff>
                <xdr:row>195</xdr:row>
                <xdr:rowOff>0</xdr:rowOff>
              </xdr:to>
            </anchor>
          </commentPr>
        </mc:Choice>
        <mc:Fallback/>
      </mc:AlternateContent>
    </comment>
    <comment ref="FH125"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265</xdr:col>
                <xdr:colOff>0</xdr:colOff>
                <xdr:row>202</xdr:row>
                <xdr:rowOff>3</xdr:rowOff>
              </xdr:from>
              <xdr:to>
                <xdr:col>267</xdr:col>
                <xdr:colOff>53</xdr:colOff>
                <xdr:row>204</xdr:row>
                <xdr:rowOff>7</xdr:rowOff>
              </xdr:to>
            </anchor>
          </commentPr>
        </mc:Choice>
        <mc:Fallback/>
      </mc:AlternateContent>
    </comment>
    <comment ref="FJ124"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267</xdr:col>
                <xdr:colOff>0</xdr:colOff>
                <xdr:row>201</xdr:row>
                <xdr:rowOff>3</xdr:rowOff>
              </xdr:from>
              <xdr:to>
                <xdr:col>269</xdr:col>
                <xdr:colOff>53</xdr:colOff>
                <xdr:row>203</xdr:row>
                <xdr:rowOff>7</xdr:rowOff>
              </xdr:to>
            </anchor>
          </commentPr>
        </mc:Choice>
        <mc:Fallback/>
      </mc:AlternateContent>
    </comment>
    <comment ref="FK124"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267</xdr:col>
                <xdr:colOff>9</xdr:colOff>
                <xdr:row>201</xdr:row>
                <xdr:rowOff>3</xdr:rowOff>
              </xdr:from>
              <xdr:to>
                <xdr:col>269</xdr:col>
                <xdr:colOff>59</xdr:colOff>
                <xdr:row>205</xdr:row>
                <xdr:rowOff>2</xdr:rowOff>
              </xdr:to>
            </anchor>
          </commentPr>
        </mc:Choice>
        <mc:Fallback/>
      </mc:AlternateContent>
    </comment>
    <comment ref="FN109"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84</xdr:col>
                <xdr:colOff>17</xdr:colOff>
                <xdr:row>186</xdr:row>
                <xdr:rowOff>3</xdr:rowOff>
              </xdr:from>
              <xdr:to>
                <xdr:col>386</xdr:col>
                <xdr:colOff>34</xdr:colOff>
                <xdr:row>191</xdr:row>
                <xdr:rowOff>0</xdr:rowOff>
              </xdr:to>
            </anchor>
          </commentPr>
        </mc:Choice>
        <mc:Fallback/>
      </mc:AlternateContent>
    </comment>
    <comment ref="FN129"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271</xdr:col>
                <xdr:colOff>11</xdr:colOff>
                <xdr:row>206</xdr:row>
                <xdr:rowOff>3</xdr:rowOff>
              </xdr:from>
              <xdr:to>
                <xdr:col>273</xdr:col>
                <xdr:colOff>64</xdr:colOff>
                <xdr:row>208</xdr:row>
                <xdr:rowOff>7</xdr:rowOff>
              </xdr:to>
            </anchor>
          </commentPr>
        </mc:Choice>
        <mc:Fallback/>
      </mc:AlternateContent>
    </comment>
    <comment ref="FP128"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273</xdr:col>
                <xdr:colOff>7</xdr:colOff>
                <xdr:row>205</xdr:row>
                <xdr:rowOff>3</xdr:rowOff>
              </xdr:from>
              <xdr:to>
                <xdr:col>275</xdr:col>
                <xdr:colOff>61</xdr:colOff>
                <xdr:row>207</xdr:row>
                <xdr:rowOff>7</xdr:rowOff>
              </xdr:to>
            </anchor>
          </commentPr>
        </mc:Choice>
        <mc:Fallback/>
      </mc:AlternateContent>
    </comment>
    <comment ref="FQ128"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273</xdr:col>
                <xdr:colOff>17</xdr:colOff>
                <xdr:row>205</xdr:row>
                <xdr:rowOff>3</xdr:rowOff>
              </xdr:from>
              <xdr:to>
                <xdr:col>275</xdr:col>
                <xdr:colOff>67</xdr:colOff>
                <xdr:row>209</xdr:row>
                <xdr:rowOff>2</xdr:rowOff>
              </xdr:to>
            </anchor>
          </commentPr>
        </mc:Choice>
        <mc:Fallback/>
      </mc:AlternateContent>
    </comment>
    <comment ref="FT113"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88</xdr:col>
                <xdr:colOff>34</xdr:colOff>
                <xdr:row>190</xdr:row>
                <xdr:rowOff>3</xdr:rowOff>
              </xdr:from>
              <xdr:to>
                <xdr:col>390</xdr:col>
                <xdr:colOff>50</xdr:colOff>
                <xdr:row>195</xdr:row>
                <xdr:rowOff>0</xdr:rowOff>
              </xdr:to>
            </anchor>
          </commentPr>
        </mc:Choice>
        <mc:Fallback/>
      </mc:AlternateContent>
    </comment>
    <comment ref="FT133"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265</xdr:col>
                <xdr:colOff>0</xdr:colOff>
                <xdr:row>210</xdr:row>
                <xdr:rowOff>2</xdr:rowOff>
              </xdr:from>
              <xdr:to>
                <xdr:col>267</xdr:col>
                <xdr:colOff>53</xdr:colOff>
                <xdr:row>212</xdr:row>
                <xdr:rowOff>6</xdr:rowOff>
              </xdr:to>
            </anchor>
          </commentPr>
        </mc:Choice>
        <mc:Fallback/>
      </mc:AlternateContent>
    </comment>
    <comment ref="FV132"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267</xdr:col>
                <xdr:colOff>0</xdr:colOff>
                <xdr:row>209</xdr:row>
                <xdr:rowOff>2</xdr:rowOff>
              </xdr:from>
              <xdr:to>
                <xdr:col>269</xdr:col>
                <xdr:colOff>53</xdr:colOff>
                <xdr:row>211</xdr:row>
                <xdr:rowOff>6</xdr:rowOff>
              </xdr:to>
            </anchor>
          </commentPr>
        </mc:Choice>
        <mc:Fallback/>
      </mc:AlternateContent>
    </comment>
    <comment ref="FW132"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267</xdr:col>
                <xdr:colOff>9</xdr:colOff>
                <xdr:row>209</xdr:row>
                <xdr:rowOff>2</xdr:rowOff>
              </xdr:from>
              <xdr:to>
                <xdr:col>269</xdr:col>
                <xdr:colOff>58</xdr:colOff>
                <xdr:row>213</xdr:row>
                <xdr:rowOff>1</xdr:rowOff>
              </xdr:to>
            </anchor>
          </commentPr>
        </mc:Choice>
        <mc:Fallback/>
      </mc:AlternateContent>
    </comment>
    <comment ref="FZ117"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92</xdr:col>
                <xdr:colOff>50</xdr:colOff>
                <xdr:row>194</xdr:row>
                <xdr:rowOff>3</xdr:rowOff>
              </xdr:from>
              <xdr:to>
                <xdr:col>395</xdr:col>
                <xdr:colOff>4</xdr:colOff>
                <xdr:row>199</xdr:row>
                <xdr:rowOff>0</xdr:rowOff>
              </xdr:to>
            </anchor>
          </commentPr>
        </mc:Choice>
        <mc:Fallback/>
      </mc:AlternateContent>
    </comment>
    <comment ref="FZ137"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271</xdr:col>
                <xdr:colOff>0</xdr:colOff>
                <xdr:row>214</xdr:row>
                <xdr:rowOff>2</xdr:rowOff>
              </xdr:from>
              <xdr:to>
                <xdr:col>273</xdr:col>
                <xdr:colOff>49</xdr:colOff>
                <xdr:row>216</xdr:row>
                <xdr:rowOff>6</xdr:rowOff>
              </xdr:to>
            </anchor>
          </commentPr>
        </mc:Choice>
        <mc:Fallback/>
      </mc:AlternateContent>
    </comment>
    <comment ref="GB136"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272</xdr:col>
                <xdr:colOff>5</xdr:colOff>
                <xdr:row>213</xdr:row>
                <xdr:rowOff>2</xdr:rowOff>
              </xdr:from>
              <xdr:to>
                <xdr:col>275</xdr:col>
                <xdr:colOff>49</xdr:colOff>
                <xdr:row>215</xdr:row>
                <xdr:rowOff>6</xdr:rowOff>
              </xdr:to>
            </anchor>
          </commentPr>
        </mc:Choice>
        <mc:Fallback/>
      </mc:AlternateContent>
    </comment>
    <comment ref="GC136"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273</xdr:col>
                <xdr:colOff>6</xdr:colOff>
                <xdr:row>213</xdr:row>
                <xdr:rowOff>2</xdr:rowOff>
              </xdr:from>
              <xdr:to>
                <xdr:col>275</xdr:col>
                <xdr:colOff>55</xdr:colOff>
                <xdr:row>217</xdr:row>
                <xdr:rowOff>1</xdr:rowOff>
              </xdr:to>
            </anchor>
          </commentPr>
        </mc:Choice>
        <mc:Fallback/>
      </mc:AlternateContent>
    </comment>
    <comment ref="GF121"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288</xdr:col>
                <xdr:colOff>0</xdr:colOff>
                <xdr:row>198</xdr:row>
                <xdr:rowOff>3</xdr:rowOff>
              </xdr:from>
              <xdr:to>
                <xdr:col>291</xdr:col>
                <xdr:colOff>42</xdr:colOff>
                <xdr:row>203</xdr:row>
                <xdr:rowOff>0</xdr:rowOff>
              </xdr:to>
            </anchor>
          </commentPr>
        </mc:Choice>
        <mc:Fallback/>
      </mc:AlternateContent>
    </comment>
    <comment ref="GF141"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258</xdr:col>
                <xdr:colOff>5</xdr:colOff>
                <xdr:row>198</xdr:row>
                <xdr:rowOff>3</xdr:rowOff>
              </xdr:from>
              <xdr:to>
                <xdr:col>261</xdr:col>
                <xdr:colOff>49</xdr:colOff>
                <xdr:row>200</xdr:row>
                <xdr:rowOff>7</xdr:rowOff>
              </xdr:to>
            </anchor>
          </commentPr>
        </mc:Choice>
        <mc:Fallback/>
      </mc:AlternateContent>
    </comment>
    <comment ref="GH140"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260</xdr:col>
                <xdr:colOff>0</xdr:colOff>
                <xdr:row>197</xdr:row>
                <xdr:rowOff>3</xdr:rowOff>
              </xdr:from>
              <xdr:to>
                <xdr:col>263</xdr:col>
                <xdr:colOff>49</xdr:colOff>
                <xdr:row>199</xdr:row>
                <xdr:rowOff>7</xdr:rowOff>
              </xdr:to>
            </anchor>
          </commentPr>
        </mc:Choice>
        <mc:Fallback/>
      </mc:AlternateContent>
    </comment>
    <comment ref="GI140"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261</xdr:col>
                <xdr:colOff>5</xdr:colOff>
                <xdr:row>197</xdr:row>
                <xdr:rowOff>3</xdr:rowOff>
              </xdr:from>
              <xdr:to>
                <xdr:col>263</xdr:col>
                <xdr:colOff>53</xdr:colOff>
                <xdr:row>201</xdr:row>
                <xdr:rowOff>2</xdr:rowOff>
              </xdr:to>
            </anchor>
          </commentPr>
        </mc:Choice>
        <mc:Fallback/>
      </mc:AlternateContent>
    </comment>
    <comment ref="GL125"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294</xdr:col>
                <xdr:colOff>0</xdr:colOff>
                <xdr:row>202</xdr:row>
                <xdr:rowOff>3</xdr:rowOff>
              </xdr:from>
              <xdr:to>
                <xdr:col>297</xdr:col>
                <xdr:colOff>42</xdr:colOff>
                <xdr:row>207</xdr:row>
                <xdr:rowOff>0</xdr:rowOff>
              </xdr:to>
            </anchor>
          </commentPr>
        </mc:Choice>
        <mc:Fallback/>
      </mc:AlternateContent>
    </comment>
    <comment ref="GL145"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257</xdr:col>
                <xdr:colOff>80</xdr:colOff>
                <xdr:row>186</xdr:row>
                <xdr:rowOff>3</xdr:rowOff>
              </xdr:from>
              <xdr:to>
                <xdr:col>261</xdr:col>
                <xdr:colOff>42</xdr:colOff>
                <xdr:row>188</xdr:row>
                <xdr:rowOff>7</xdr:rowOff>
              </xdr:to>
            </anchor>
          </commentPr>
        </mc:Choice>
        <mc:Fallback/>
      </mc:AlternateContent>
    </comment>
    <comment ref="GN144"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259</xdr:col>
                <xdr:colOff>79</xdr:colOff>
                <xdr:row>185</xdr:row>
                <xdr:rowOff>3</xdr:rowOff>
              </xdr:from>
              <xdr:to>
                <xdr:col>263</xdr:col>
                <xdr:colOff>42</xdr:colOff>
                <xdr:row>187</xdr:row>
                <xdr:rowOff>7</xdr:rowOff>
              </xdr:to>
            </anchor>
          </commentPr>
        </mc:Choice>
        <mc:Fallback/>
      </mc:AlternateContent>
    </comment>
    <comment ref="GO144"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261</xdr:col>
                <xdr:colOff>0</xdr:colOff>
                <xdr:row>185</xdr:row>
                <xdr:rowOff>3</xdr:rowOff>
              </xdr:from>
              <xdr:to>
                <xdr:col>263</xdr:col>
                <xdr:colOff>45</xdr:colOff>
                <xdr:row>189</xdr:row>
                <xdr:rowOff>2</xdr:rowOff>
              </xdr:to>
            </anchor>
          </commentPr>
        </mc:Choice>
        <mc:Fallback/>
      </mc:AlternateContent>
    </comment>
    <comment ref="GR129"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01</xdr:col>
                <xdr:colOff>0</xdr:colOff>
                <xdr:row>206</xdr:row>
                <xdr:rowOff>3</xdr:rowOff>
              </xdr:from>
              <xdr:to>
                <xdr:col>303</xdr:col>
                <xdr:colOff>54</xdr:colOff>
                <xdr:row>211</xdr:row>
                <xdr:rowOff>0</xdr:rowOff>
              </xdr:to>
            </anchor>
          </commentPr>
        </mc:Choice>
        <mc:Fallback/>
      </mc:AlternateContent>
    </comment>
    <comment ref="GR149" authorId="0">
      <text>
        <r>
          <rPr>
            <sz val="10"/>
            <rFont val="Arial"/>
            <family val="0"/>
            <charset val="1"/>
          </rPr>
          <t xml:space="preserve">Balance from AA (SIV)</t>
        </r>
      </text>
      <mc:AlternateContent>
        <mc:Choice Requires="v2">
          <commentPr autoFill="true" autoScale="false" colHidden="true" locked="false" rowHidden="true" textHAlign="justify" textVAlign="top">
            <anchor moveWithCells="false" sizeWithCells="false">
              <xdr:from>
                <xdr:col>263</xdr:col>
                <xdr:colOff>79</xdr:colOff>
                <xdr:row>186</xdr:row>
                <xdr:rowOff>3</xdr:rowOff>
              </xdr:from>
              <xdr:to>
                <xdr:col>267</xdr:col>
                <xdr:colOff>42</xdr:colOff>
                <xdr:row>188</xdr:row>
                <xdr:rowOff>7</xdr:rowOff>
              </xdr:to>
            </anchor>
          </commentPr>
        </mc:Choice>
        <mc:Fallback/>
      </mc:AlternateContent>
    </comment>
    <comment ref="GT148" authorId="0">
      <text>
        <r>
          <rPr>
            <sz val="10"/>
            <rFont val="Arial"/>
            <family val="0"/>
            <charset val="1"/>
          </rPr>
          <t xml:space="preserve">Balance divided by twelve months sales</t>
        </r>
      </text>
      <mc:AlternateContent>
        <mc:Choice Requires="v2">
          <commentPr autoFill="true" autoScale="false" colHidden="true" locked="false" rowHidden="true" textHAlign="justify" textVAlign="top">
            <anchor moveWithCells="false" sizeWithCells="false">
              <xdr:from>
                <xdr:col>265</xdr:col>
                <xdr:colOff>79</xdr:colOff>
                <xdr:row>185</xdr:row>
                <xdr:rowOff>3</xdr:rowOff>
              </xdr:from>
              <xdr:to>
                <xdr:col>269</xdr:col>
                <xdr:colOff>42</xdr:colOff>
                <xdr:row>187</xdr:row>
                <xdr:rowOff>7</xdr:rowOff>
              </xdr:to>
            </anchor>
          </commentPr>
        </mc:Choice>
        <mc:Fallback/>
      </mc:AlternateContent>
    </comment>
    <comment ref="GU148" authorId="0">
      <text>
        <r>
          <rPr>
            <sz val="10"/>
            <rFont val="Arial"/>
            <family val="0"/>
            <charset val="1"/>
          </rPr>
          <t xml:space="preserve">Check - does adjustment and balance have same sign</t>
        </r>
      </text>
      <mc:AlternateContent>
        <mc:Choice Requires="v2">
          <commentPr autoFill="true" autoScale="false" colHidden="true" locked="false" rowHidden="true" textHAlign="justify" textVAlign="top">
            <anchor moveWithCells="false" sizeWithCells="false">
              <xdr:from>
                <xdr:col>267</xdr:col>
                <xdr:colOff>0</xdr:colOff>
                <xdr:row>185</xdr:row>
                <xdr:rowOff>3</xdr:rowOff>
              </xdr:from>
              <xdr:to>
                <xdr:col>269</xdr:col>
                <xdr:colOff>45</xdr:colOff>
                <xdr:row>189</xdr:row>
                <xdr:rowOff>2</xdr:rowOff>
              </xdr:to>
            </anchor>
          </commentPr>
        </mc:Choice>
        <mc:Fallback/>
      </mc:AlternateContent>
    </comment>
    <comment ref="GX133"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294</xdr:col>
                <xdr:colOff>0</xdr:colOff>
                <xdr:row>210</xdr:row>
                <xdr:rowOff>2</xdr:rowOff>
              </xdr:from>
              <xdr:to>
                <xdr:col>297</xdr:col>
                <xdr:colOff>42</xdr:colOff>
                <xdr:row>214</xdr:row>
                <xdr:rowOff>17</xdr:rowOff>
              </xdr:to>
            </anchor>
          </commentPr>
        </mc:Choice>
        <mc:Fallback/>
      </mc:AlternateContent>
    </comment>
    <comment ref="GX153" authorId="0">
      <text>
        <r>
          <rPr>
            <sz val="10"/>
            <rFont val="Arial"/>
            <family val="0"/>
            <charset val="1"/>
          </rPr>
          <t xml:space="preserve">Balance from AA (SIV)</t>
        </r>
      </text>
      <mc:AlternateContent>
        <mc:Choice Requires="v2">
          <commentPr autoFill="true" autoScale="false" colHidden="true" locked="false" rowHidden="false" textHAlign="justify" textVAlign="top">
            <anchor moveWithCells="false" sizeWithCells="false">
              <xdr:from>
                <xdr:col>269</xdr:col>
                <xdr:colOff>79</xdr:colOff>
                <xdr:row>182</xdr:row>
                <xdr:rowOff>3</xdr:rowOff>
              </xdr:from>
              <xdr:to>
                <xdr:col>273</xdr:col>
                <xdr:colOff>38</xdr:colOff>
                <xdr:row>184</xdr:row>
                <xdr:rowOff>7</xdr:rowOff>
              </xdr:to>
            </anchor>
          </commentPr>
        </mc:Choice>
        <mc:Fallback/>
      </mc:AlternateContent>
    </comment>
    <comment ref="GZ152" authorId="0">
      <text>
        <r>
          <rPr>
            <sz val="10"/>
            <rFont val="Arial"/>
            <family val="0"/>
            <charset val="1"/>
          </rPr>
          <t xml:space="preserve">Balance divided by twelve months sales</t>
        </r>
      </text>
      <mc:AlternateContent>
        <mc:Choice Requires="v2">
          <commentPr autoFill="true" autoScale="false" colHidden="true" locked="false" rowHidden="false" textHAlign="justify" textVAlign="top">
            <anchor moveWithCells="false" sizeWithCells="false">
              <xdr:from>
                <xdr:col>271</xdr:col>
                <xdr:colOff>79</xdr:colOff>
                <xdr:row>181</xdr:row>
                <xdr:rowOff>3</xdr:rowOff>
              </xdr:from>
              <xdr:to>
                <xdr:col>275</xdr:col>
                <xdr:colOff>38</xdr:colOff>
                <xdr:row>183</xdr:row>
                <xdr:rowOff>7</xdr:rowOff>
              </xdr:to>
            </anchor>
          </commentPr>
        </mc:Choice>
        <mc:Fallback/>
      </mc:AlternateContent>
    </comment>
    <comment ref="HA152" authorId="0">
      <text>
        <r>
          <rPr>
            <sz val="10"/>
            <rFont val="Arial"/>
            <family val="0"/>
            <charset val="1"/>
          </rPr>
          <t xml:space="preserve">Check - does adjustment and balance have same sign</t>
        </r>
      </text>
      <mc:AlternateContent>
        <mc:Choice Requires="v2">
          <commentPr autoFill="true" autoScale="false" colHidden="true" locked="false" rowHidden="false" textHAlign="justify" textVAlign="top">
            <anchor moveWithCells="false" sizeWithCells="false">
              <xdr:from>
                <xdr:col>272</xdr:col>
                <xdr:colOff>5</xdr:colOff>
                <xdr:row>181</xdr:row>
                <xdr:rowOff>3</xdr:rowOff>
              </xdr:from>
              <xdr:to>
                <xdr:col>275</xdr:col>
                <xdr:colOff>41</xdr:colOff>
                <xdr:row>185</xdr:row>
                <xdr:rowOff>2</xdr:rowOff>
              </xdr:to>
            </anchor>
          </commentPr>
        </mc:Choice>
        <mc:Fallback/>
      </mc:AlternateContent>
    </comment>
    <comment ref="HD137"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300</xdr:col>
                <xdr:colOff>0</xdr:colOff>
                <xdr:row>214</xdr:row>
                <xdr:rowOff>2</xdr:rowOff>
              </xdr:from>
              <xdr:to>
                <xdr:col>303</xdr:col>
                <xdr:colOff>42</xdr:colOff>
                <xdr:row>218</xdr:row>
                <xdr:rowOff>17</xdr:rowOff>
              </xdr:to>
            </anchor>
          </commentPr>
        </mc:Choice>
        <mc:Fallback/>
      </mc:AlternateContent>
    </comment>
    <comment ref="HD157" authorId="0">
      <text>
        <r>
          <rPr>
            <sz val="10"/>
            <rFont val="Arial"/>
            <family val="0"/>
            <charset val="1"/>
          </rPr>
          <t xml:space="preserve">Balance from AA (SIV)</t>
        </r>
      </text>
      <mc:AlternateContent>
        <mc:Choice Requires="v2">
          <commentPr autoFill="true" autoScale="false" colHidden="true" locked="false" rowHidden="false" textHAlign="justify" textVAlign="top">
            <anchor moveWithCells="false" sizeWithCells="false">
              <xdr:from>
                <xdr:col>269</xdr:col>
                <xdr:colOff>79</xdr:colOff>
                <xdr:row>186</xdr:row>
                <xdr:rowOff>3</xdr:rowOff>
              </xdr:from>
              <xdr:to>
                <xdr:col>273</xdr:col>
                <xdr:colOff>38</xdr:colOff>
                <xdr:row>188</xdr:row>
                <xdr:rowOff>7</xdr:rowOff>
              </xdr:to>
            </anchor>
          </commentPr>
        </mc:Choice>
        <mc:Fallback/>
      </mc:AlternateContent>
    </comment>
    <comment ref="HF156" authorId="0">
      <text>
        <r>
          <rPr>
            <sz val="10"/>
            <rFont val="Arial"/>
            <family val="0"/>
            <charset val="1"/>
          </rPr>
          <t xml:space="preserve">Balance divided by twelve months sales</t>
        </r>
      </text>
      <mc:AlternateContent>
        <mc:Choice Requires="v2">
          <commentPr autoFill="true" autoScale="false" colHidden="true" locked="false" rowHidden="false" textHAlign="justify" textVAlign="top">
            <anchor moveWithCells="false" sizeWithCells="false">
              <xdr:from>
                <xdr:col>271</xdr:col>
                <xdr:colOff>79</xdr:colOff>
                <xdr:row>185</xdr:row>
                <xdr:rowOff>3</xdr:rowOff>
              </xdr:from>
              <xdr:to>
                <xdr:col>275</xdr:col>
                <xdr:colOff>38</xdr:colOff>
                <xdr:row>187</xdr:row>
                <xdr:rowOff>7</xdr:rowOff>
              </xdr:to>
            </anchor>
          </commentPr>
        </mc:Choice>
        <mc:Fallback/>
      </mc:AlternateContent>
    </comment>
    <comment ref="HG156" authorId="0">
      <text>
        <r>
          <rPr>
            <sz val="10"/>
            <rFont val="Arial"/>
            <family val="0"/>
            <charset val="1"/>
          </rPr>
          <t xml:space="preserve">Check - does adjustment and balance have same sign</t>
        </r>
      </text>
      <mc:AlternateContent>
        <mc:Choice Requires="v2">
          <commentPr autoFill="true" autoScale="false" colHidden="true" locked="false" rowHidden="false" textHAlign="justify" textVAlign="top">
            <anchor moveWithCells="false" sizeWithCells="false">
              <xdr:from>
                <xdr:col>272</xdr:col>
                <xdr:colOff>5</xdr:colOff>
                <xdr:row>185</xdr:row>
                <xdr:rowOff>3</xdr:rowOff>
              </xdr:from>
              <xdr:to>
                <xdr:col>275</xdr:col>
                <xdr:colOff>41</xdr:colOff>
                <xdr:row>189</xdr:row>
                <xdr:rowOff>2</xdr:rowOff>
              </xdr:to>
            </anchor>
          </commentPr>
        </mc:Choice>
        <mc:Fallback/>
      </mc:AlternateContent>
    </comment>
    <comment ref="HJ141"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287</xdr:col>
                <xdr:colOff>73</xdr:colOff>
                <xdr:row>198</xdr:row>
                <xdr:rowOff>3</xdr:rowOff>
              </xdr:from>
              <xdr:to>
                <xdr:col>291</xdr:col>
                <xdr:colOff>38</xdr:colOff>
                <xdr:row>203</xdr:row>
                <xdr:rowOff>0</xdr:rowOff>
              </xdr:to>
            </anchor>
          </commentPr>
        </mc:Choice>
        <mc:Fallback/>
      </mc:AlternateContent>
    </comment>
    <comment ref="HJ161" authorId="0">
      <text>
        <r>
          <rPr>
            <sz val="10"/>
            <rFont val="Arial"/>
            <family val="0"/>
            <charset val="1"/>
          </rPr>
          <t xml:space="preserve">Balance from AA (SIV)</t>
        </r>
      </text>
      <mc:AlternateContent>
        <mc:Choice Requires="v2">
          <commentPr autoFill="true" autoScale="false" colHidden="true" locked="false" rowHidden="false" textHAlign="justify" textVAlign="top">
            <anchor moveWithCells="false" sizeWithCells="false">
              <xdr:from>
                <xdr:col>264</xdr:col>
                <xdr:colOff>2</xdr:colOff>
                <xdr:row>182</xdr:row>
                <xdr:rowOff>3</xdr:rowOff>
              </xdr:from>
              <xdr:to>
                <xdr:col>267</xdr:col>
                <xdr:colOff>51</xdr:colOff>
                <xdr:row>184</xdr:row>
                <xdr:rowOff>7</xdr:rowOff>
              </xdr:to>
            </anchor>
          </commentPr>
        </mc:Choice>
        <mc:Fallback/>
      </mc:AlternateContent>
    </comment>
    <comment ref="HL160" authorId="0">
      <text>
        <r>
          <rPr>
            <sz val="10"/>
            <rFont val="Arial"/>
            <family val="0"/>
            <charset val="1"/>
          </rPr>
          <t xml:space="preserve">Balance divided by twelve months sales</t>
        </r>
      </text>
      <mc:AlternateContent>
        <mc:Choice Requires="v2">
          <commentPr autoFill="true" autoScale="false" colHidden="true" locked="false" rowHidden="false" textHAlign="justify" textVAlign="top">
            <anchor moveWithCells="false" sizeWithCells="false">
              <xdr:from>
                <xdr:col>266</xdr:col>
                <xdr:colOff>2</xdr:colOff>
                <xdr:row>181</xdr:row>
                <xdr:rowOff>3</xdr:rowOff>
              </xdr:from>
              <xdr:to>
                <xdr:col>269</xdr:col>
                <xdr:colOff>51</xdr:colOff>
                <xdr:row>183</xdr:row>
                <xdr:rowOff>7</xdr:rowOff>
              </xdr:to>
            </anchor>
          </commentPr>
        </mc:Choice>
        <mc:Fallback/>
      </mc:AlternateContent>
    </comment>
    <comment ref="HM160" authorId="0">
      <text>
        <r>
          <rPr>
            <sz val="10"/>
            <rFont val="Arial"/>
            <family val="0"/>
            <charset val="1"/>
          </rPr>
          <t xml:space="preserve">Check - does adjustment and balance have same sign</t>
        </r>
      </text>
      <mc:AlternateContent>
        <mc:Choice Requires="v2">
          <commentPr autoFill="true" autoScale="false" colHidden="true" locked="false" rowHidden="false" textHAlign="justify" textVAlign="top">
            <anchor moveWithCells="false" sizeWithCells="false">
              <xdr:from>
                <xdr:col>267</xdr:col>
                <xdr:colOff>8</xdr:colOff>
                <xdr:row>181</xdr:row>
                <xdr:rowOff>3</xdr:rowOff>
              </xdr:from>
              <xdr:to>
                <xdr:col>269</xdr:col>
                <xdr:colOff>53</xdr:colOff>
                <xdr:row>185</xdr:row>
                <xdr:rowOff>2</xdr:rowOff>
              </xdr:to>
            </anchor>
          </commentPr>
        </mc:Choice>
        <mc:Fallback/>
      </mc:AlternateContent>
    </comment>
    <comment ref="HP145"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287</xdr:col>
                <xdr:colOff>68</xdr:colOff>
                <xdr:row>186</xdr:row>
                <xdr:rowOff>3</xdr:rowOff>
              </xdr:from>
              <xdr:to>
                <xdr:col>291</xdr:col>
                <xdr:colOff>31</xdr:colOff>
                <xdr:row>191</xdr:row>
                <xdr:rowOff>0</xdr:rowOff>
              </xdr:to>
            </anchor>
          </commentPr>
        </mc:Choice>
        <mc:Fallback/>
      </mc:AlternateContent>
    </comment>
    <comment ref="HP165" authorId="0">
      <text>
        <r>
          <rPr>
            <sz val="10"/>
            <rFont val="Arial"/>
            <family val="0"/>
            <charset val="1"/>
          </rPr>
          <t xml:space="preserve">Balance from AA (SIV)</t>
        </r>
      </text>
      <mc:AlternateContent>
        <mc:Choice Requires="v2">
          <commentPr autoFill="true" autoScale="false" colHidden="true" locked="false" rowHidden="false" textHAlign="justify" textVAlign="top">
            <anchor moveWithCells="false" sizeWithCells="false">
              <xdr:from>
                <xdr:col>263</xdr:col>
                <xdr:colOff>79</xdr:colOff>
                <xdr:row>186</xdr:row>
                <xdr:rowOff>3</xdr:rowOff>
              </xdr:from>
              <xdr:to>
                <xdr:col>267</xdr:col>
                <xdr:colOff>42</xdr:colOff>
                <xdr:row>188</xdr:row>
                <xdr:rowOff>7</xdr:rowOff>
              </xdr:to>
            </anchor>
          </commentPr>
        </mc:Choice>
        <mc:Fallback/>
      </mc:AlternateContent>
    </comment>
    <comment ref="HR164" authorId="0">
      <text>
        <r>
          <rPr>
            <sz val="10"/>
            <rFont val="Arial"/>
            <family val="0"/>
            <charset val="1"/>
          </rPr>
          <t xml:space="preserve">Balance divided by twelve months sales</t>
        </r>
      </text>
      <mc:AlternateContent>
        <mc:Choice Requires="v2">
          <commentPr autoFill="true" autoScale="false" colHidden="true" locked="false" rowHidden="false" textHAlign="justify" textVAlign="top">
            <anchor moveWithCells="false" sizeWithCells="false">
              <xdr:from>
                <xdr:col>265</xdr:col>
                <xdr:colOff>79</xdr:colOff>
                <xdr:row>185</xdr:row>
                <xdr:rowOff>3</xdr:rowOff>
              </xdr:from>
              <xdr:to>
                <xdr:col>269</xdr:col>
                <xdr:colOff>42</xdr:colOff>
                <xdr:row>187</xdr:row>
                <xdr:rowOff>7</xdr:rowOff>
              </xdr:to>
            </anchor>
          </commentPr>
        </mc:Choice>
        <mc:Fallback/>
      </mc:AlternateContent>
    </comment>
    <comment ref="HS164" authorId="0">
      <text>
        <r>
          <rPr>
            <sz val="10"/>
            <rFont val="Arial"/>
            <family val="0"/>
            <charset val="1"/>
          </rPr>
          <t xml:space="preserve">Check - does adjustment and balance have same sign</t>
        </r>
      </text>
      <mc:AlternateContent>
        <mc:Choice Requires="v2">
          <commentPr autoFill="true" autoScale="false" colHidden="true" locked="false" rowHidden="false" textHAlign="justify" textVAlign="top">
            <anchor moveWithCells="false" sizeWithCells="false">
              <xdr:from>
                <xdr:col>267</xdr:col>
                <xdr:colOff>0</xdr:colOff>
                <xdr:row>185</xdr:row>
                <xdr:rowOff>3</xdr:rowOff>
              </xdr:from>
              <xdr:to>
                <xdr:col>269</xdr:col>
                <xdr:colOff>45</xdr:colOff>
                <xdr:row>189</xdr:row>
                <xdr:rowOff>2</xdr:rowOff>
              </xdr:to>
            </anchor>
          </commentPr>
        </mc:Choice>
        <mc:Fallback/>
      </mc:AlternateContent>
    </comment>
    <comment ref="HV149"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true" locked="false" rowHidden="true" textHAlign="justify" textVAlign="top">
            <anchor moveWithCells="false" sizeWithCells="false">
              <xdr:from>
                <xdr:col>293</xdr:col>
                <xdr:colOff>68</xdr:colOff>
                <xdr:row>186</xdr:row>
                <xdr:rowOff>3</xdr:rowOff>
              </xdr:from>
              <xdr:to>
                <xdr:col>297</xdr:col>
                <xdr:colOff>31</xdr:colOff>
                <xdr:row>191</xdr:row>
                <xdr:rowOff>0</xdr:rowOff>
              </xdr:to>
            </anchor>
          </commentPr>
        </mc:Choice>
        <mc:Fallback/>
      </mc:AlternateContent>
    </comment>
    <comment ref="HV169" authorId="0">
      <text>
        <r>
          <rPr>
            <sz val="10"/>
            <rFont val="Arial"/>
            <family val="0"/>
            <charset val="1"/>
          </rPr>
          <t xml:space="preserve">Balance from AA (SIV)</t>
        </r>
      </text>
      <mc:AlternateContent>
        <mc:Choice Requires="v2">
          <commentPr autoFill="true" autoScale="false" colHidden="true" locked="false" rowHidden="false" textHAlign="justify" textVAlign="top">
            <anchor moveWithCells="false" sizeWithCells="false">
              <xdr:from>
                <xdr:col>263</xdr:col>
                <xdr:colOff>79</xdr:colOff>
                <xdr:row>186</xdr:row>
                <xdr:rowOff>3</xdr:rowOff>
              </xdr:from>
              <xdr:to>
                <xdr:col>267</xdr:col>
                <xdr:colOff>42</xdr:colOff>
                <xdr:row>188</xdr:row>
                <xdr:rowOff>7</xdr:rowOff>
              </xdr:to>
            </anchor>
          </commentPr>
        </mc:Choice>
        <mc:Fallback/>
      </mc:AlternateContent>
    </comment>
    <comment ref="HX168" authorId="0">
      <text>
        <r>
          <rPr>
            <sz val="10"/>
            <rFont val="Arial"/>
            <family val="0"/>
            <charset val="1"/>
          </rPr>
          <t xml:space="preserve">Balance divided by twelve months sales</t>
        </r>
      </text>
      <mc:AlternateContent>
        <mc:Choice Requires="v2">
          <commentPr autoFill="true" autoScale="false" colHidden="true" locked="false" rowHidden="false" textHAlign="justify" textVAlign="top">
            <anchor moveWithCells="false" sizeWithCells="false">
              <xdr:from>
                <xdr:col>265</xdr:col>
                <xdr:colOff>79</xdr:colOff>
                <xdr:row>185</xdr:row>
                <xdr:rowOff>3</xdr:rowOff>
              </xdr:from>
              <xdr:to>
                <xdr:col>269</xdr:col>
                <xdr:colOff>42</xdr:colOff>
                <xdr:row>187</xdr:row>
                <xdr:rowOff>7</xdr:rowOff>
              </xdr:to>
            </anchor>
          </commentPr>
        </mc:Choice>
        <mc:Fallback/>
      </mc:AlternateContent>
    </comment>
    <comment ref="HY168" authorId="0">
      <text>
        <r>
          <rPr>
            <sz val="10"/>
            <rFont val="Arial"/>
            <family val="0"/>
            <charset val="1"/>
          </rPr>
          <t xml:space="preserve">Check - does adjustment and balance have same sign</t>
        </r>
      </text>
      <mc:AlternateContent>
        <mc:Choice Requires="v2">
          <commentPr autoFill="true" autoScale="false" colHidden="true" locked="false" rowHidden="false" textHAlign="justify" textVAlign="top">
            <anchor moveWithCells="false" sizeWithCells="false">
              <xdr:from>
                <xdr:col>267</xdr:col>
                <xdr:colOff>0</xdr:colOff>
                <xdr:row>185</xdr:row>
                <xdr:rowOff>3</xdr:rowOff>
              </xdr:from>
              <xdr:to>
                <xdr:col>269</xdr:col>
                <xdr:colOff>45</xdr:colOff>
                <xdr:row>189</xdr:row>
                <xdr:rowOff>2</xdr:rowOff>
              </xdr:to>
            </anchor>
          </commentPr>
        </mc:Choice>
        <mc:Fallback/>
      </mc:AlternateContent>
    </comment>
    <comment ref="IB153"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99</xdr:col>
                <xdr:colOff>68</xdr:colOff>
                <xdr:row>182</xdr:row>
                <xdr:rowOff>3</xdr:rowOff>
              </xdr:from>
              <xdr:to>
                <xdr:col>303</xdr:col>
                <xdr:colOff>31</xdr:colOff>
                <xdr:row>187</xdr:row>
                <xdr:rowOff>0</xdr:rowOff>
              </xdr:to>
            </anchor>
          </commentPr>
        </mc:Choice>
        <mc:Fallback/>
      </mc:AlternateContent>
    </comment>
    <comment ref="IB173" authorId="0">
      <text>
        <r>
          <rPr>
            <sz val="10"/>
            <rFont val="Arial"/>
            <family val="0"/>
            <charset val="1"/>
          </rPr>
          <t xml:space="preserve">Balance from AA (SIV)</t>
        </r>
      </text>
      <mc:AlternateContent>
        <mc:Choice Requires="v2">
          <commentPr autoFill="true" autoScale="false" colHidden="false" locked="false" rowHidden="false" textHAlign="justify" textVAlign="top">
            <anchor moveWithCells="false" sizeWithCells="false">
              <xdr:from>
                <xdr:col>257</xdr:col>
                <xdr:colOff>80</xdr:colOff>
                <xdr:row>186</xdr:row>
                <xdr:rowOff>3</xdr:rowOff>
              </xdr:from>
              <xdr:to>
                <xdr:col>261</xdr:col>
                <xdr:colOff>42</xdr:colOff>
                <xdr:row>188</xdr:row>
                <xdr:rowOff>7</xdr:rowOff>
              </xdr:to>
            </anchor>
          </commentPr>
        </mc:Choice>
        <mc:Fallback/>
      </mc:AlternateContent>
    </comment>
    <comment ref="ID172" authorId="0">
      <text>
        <r>
          <rPr>
            <sz val="10"/>
            <rFont val="Arial"/>
            <family val="0"/>
            <charset val="1"/>
          </rPr>
          <t xml:space="preserve">Balance divided by twelve months sales</t>
        </r>
      </text>
      <mc:AlternateContent>
        <mc:Choice Requires="v2">
          <commentPr autoFill="true" autoScale="false" colHidden="false" locked="false" rowHidden="false" textHAlign="justify" textVAlign="top">
            <anchor moveWithCells="false" sizeWithCells="false">
              <xdr:from>
                <xdr:col>259</xdr:col>
                <xdr:colOff>79</xdr:colOff>
                <xdr:row>185</xdr:row>
                <xdr:rowOff>3</xdr:rowOff>
              </xdr:from>
              <xdr:to>
                <xdr:col>263</xdr:col>
                <xdr:colOff>42</xdr:colOff>
                <xdr:row>187</xdr:row>
                <xdr:rowOff>7</xdr:rowOff>
              </xdr:to>
            </anchor>
          </commentPr>
        </mc:Choice>
        <mc:Fallback/>
      </mc:AlternateContent>
    </comment>
    <comment ref="IE172" authorId="0">
      <text>
        <r>
          <rPr>
            <sz val="10"/>
            <rFont val="Arial"/>
            <family val="0"/>
            <charset val="1"/>
          </rPr>
          <t xml:space="preserve">Check - does adjustment and balance have same sign</t>
        </r>
      </text>
      <mc:AlternateContent>
        <mc:Choice Requires="v2">
          <commentPr autoFill="true" autoScale="false" colHidden="false" locked="false" rowHidden="false" textHAlign="justify" textVAlign="top">
            <anchor moveWithCells="false" sizeWithCells="false">
              <xdr:from>
                <xdr:col>261</xdr:col>
                <xdr:colOff>0</xdr:colOff>
                <xdr:row>185</xdr:row>
                <xdr:rowOff>3</xdr:rowOff>
              </xdr:from>
              <xdr:to>
                <xdr:col>263</xdr:col>
                <xdr:colOff>45</xdr:colOff>
                <xdr:row>189</xdr:row>
                <xdr:rowOff>2</xdr:rowOff>
              </xdr:to>
            </anchor>
          </commentPr>
        </mc:Choice>
        <mc:Fallback/>
      </mc:AlternateContent>
    </comment>
    <comment ref="IH157"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99</xdr:col>
                <xdr:colOff>68</xdr:colOff>
                <xdr:row>186</xdr:row>
                <xdr:rowOff>3</xdr:rowOff>
              </xdr:from>
              <xdr:to>
                <xdr:col>303</xdr:col>
                <xdr:colOff>31</xdr:colOff>
                <xdr:row>191</xdr:row>
                <xdr:rowOff>0</xdr:rowOff>
              </xdr:to>
            </anchor>
          </commentPr>
        </mc:Choice>
        <mc:Fallback/>
      </mc:AlternateContent>
    </comment>
    <comment ref="IH177" authorId="0">
      <text>
        <r>
          <rPr>
            <sz val="10"/>
            <rFont val="Arial"/>
            <family val="0"/>
            <charset val="1"/>
          </rPr>
          <t xml:space="preserve">Balance from AA (SIV)</t>
        </r>
      </text>
      <mc:AlternateContent>
        <mc:Choice Requires="v2">
          <commentPr autoFill="true" autoScale="false" colHidden="false" locked="false" rowHidden="false" textHAlign="justify" textVAlign="top">
            <anchor moveWithCells="false" sizeWithCells="false">
              <xdr:from>
                <xdr:col>257</xdr:col>
                <xdr:colOff>80</xdr:colOff>
                <xdr:row>186</xdr:row>
                <xdr:rowOff>3</xdr:rowOff>
              </xdr:from>
              <xdr:to>
                <xdr:col>261</xdr:col>
                <xdr:colOff>42</xdr:colOff>
                <xdr:row>188</xdr:row>
                <xdr:rowOff>7</xdr:rowOff>
              </xdr:to>
            </anchor>
          </commentPr>
        </mc:Choice>
        <mc:Fallback/>
      </mc:AlternateContent>
    </comment>
    <comment ref="IJ176" authorId="0">
      <text>
        <r>
          <rPr>
            <sz val="10"/>
            <rFont val="Arial"/>
            <family val="0"/>
            <charset val="1"/>
          </rPr>
          <t xml:space="preserve">Balance divided by twelve months sales</t>
        </r>
      </text>
      <mc:AlternateContent>
        <mc:Choice Requires="v2">
          <commentPr autoFill="true" autoScale="false" colHidden="false" locked="false" rowHidden="false" textHAlign="justify" textVAlign="top">
            <anchor moveWithCells="false" sizeWithCells="false">
              <xdr:from>
                <xdr:col>259</xdr:col>
                <xdr:colOff>79</xdr:colOff>
                <xdr:row>185</xdr:row>
                <xdr:rowOff>3</xdr:rowOff>
              </xdr:from>
              <xdr:to>
                <xdr:col>263</xdr:col>
                <xdr:colOff>42</xdr:colOff>
                <xdr:row>187</xdr:row>
                <xdr:rowOff>7</xdr:rowOff>
              </xdr:to>
            </anchor>
          </commentPr>
        </mc:Choice>
        <mc:Fallback/>
      </mc:AlternateContent>
    </comment>
    <comment ref="IK176" authorId="0">
      <text>
        <r>
          <rPr>
            <sz val="10"/>
            <rFont val="Arial"/>
            <family val="0"/>
            <charset val="1"/>
          </rPr>
          <t xml:space="preserve">Check - does adjustment and balance have same sign</t>
        </r>
      </text>
      <mc:AlternateContent>
        <mc:Choice Requires="v2">
          <commentPr autoFill="true" autoScale="false" colHidden="false" locked="false" rowHidden="false" textHAlign="justify" textVAlign="top">
            <anchor moveWithCells="false" sizeWithCells="false">
              <xdr:from>
                <xdr:col>261</xdr:col>
                <xdr:colOff>0</xdr:colOff>
                <xdr:row>185</xdr:row>
                <xdr:rowOff>3</xdr:rowOff>
              </xdr:from>
              <xdr:to>
                <xdr:col>263</xdr:col>
                <xdr:colOff>45</xdr:colOff>
                <xdr:row>189</xdr:row>
                <xdr:rowOff>2</xdr:rowOff>
              </xdr:to>
            </anchor>
          </commentPr>
        </mc:Choice>
        <mc:Fallback/>
      </mc:AlternateContent>
    </comment>
    <comment ref="IN161"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93</xdr:col>
                <xdr:colOff>76</xdr:colOff>
                <xdr:row>182</xdr:row>
                <xdr:rowOff>3</xdr:rowOff>
              </xdr:from>
              <xdr:to>
                <xdr:col>297</xdr:col>
                <xdr:colOff>40</xdr:colOff>
                <xdr:row>187</xdr:row>
                <xdr:rowOff>0</xdr:rowOff>
              </xdr:to>
            </anchor>
          </commentPr>
        </mc:Choice>
        <mc:Fallback/>
      </mc:AlternateContent>
    </comment>
    <comment ref="IN181" authorId="0">
      <text>
        <r>
          <rPr>
            <sz val="10"/>
            <rFont val="Arial"/>
            <family val="0"/>
            <charset val="1"/>
          </rPr>
          <t xml:space="preserve">Balance from AA (SIV)</t>
        </r>
      </text>
      <mc:AlternateContent>
        <mc:Choice Requires="v2">
          <commentPr autoFill="true" autoScale="false" colHidden="false" locked="false" rowHidden="false" textHAlign="justify" textVAlign="top">
            <anchor moveWithCells="false" sizeWithCells="false">
              <xdr:from>
                <xdr:col>257</xdr:col>
                <xdr:colOff>80</xdr:colOff>
                <xdr:row>182</xdr:row>
                <xdr:rowOff>3</xdr:rowOff>
              </xdr:from>
              <xdr:to>
                <xdr:col>261</xdr:col>
                <xdr:colOff>42</xdr:colOff>
                <xdr:row>184</xdr:row>
                <xdr:rowOff>7</xdr:rowOff>
              </xdr:to>
            </anchor>
          </commentPr>
        </mc:Choice>
        <mc:Fallback/>
      </mc:AlternateContent>
    </comment>
    <comment ref="IP180" authorId="0">
      <text>
        <r>
          <rPr>
            <sz val="10"/>
            <rFont val="Arial"/>
            <family val="0"/>
            <charset val="1"/>
          </rPr>
          <t xml:space="preserve">Balance divided by twelve months sales</t>
        </r>
      </text>
      <mc:AlternateContent>
        <mc:Choice Requires="v2">
          <commentPr autoFill="true" autoScale="false" colHidden="false" locked="false" rowHidden="false" textHAlign="justify" textVAlign="top">
            <anchor moveWithCells="false" sizeWithCells="false">
              <xdr:from>
                <xdr:col>259</xdr:col>
                <xdr:colOff>79</xdr:colOff>
                <xdr:row>181</xdr:row>
                <xdr:rowOff>3</xdr:rowOff>
              </xdr:from>
              <xdr:to>
                <xdr:col>263</xdr:col>
                <xdr:colOff>42</xdr:colOff>
                <xdr:row>183</xdr:row>
                <xdr:rowOff>7</xdr:rowOff>
              </xdr:to>
            </anchor>
          </commentPr>
        </mc:Choice>
        <mc:Fallback/>
      </mc:AlternateContent>
    </comment>
    <comment ref="IQ180" authorId="0">
      <text>
        <r>
          <rPr>
            <sz val="10"/>
            <rFont val="Arial"/>
            <family val="0"/>
            <charset val="1"/>
          </rPr>
          <t xml:space="preserve">Check - does adjustment and balance have same sign</t>
        </r>
      </text>
      <mc:AlternateContent>
        <mc:Choice Requires="v2">
          <commentPr autoFill="true" autoScale="false" colHidden="false" locked="false" rowHidden="false" textHAlign="justify" textVAlign="top">
            <anchor moveWithCells="false" sizeWithCells="false">
              <xdr:from>
                <xdr:col>261</xdr:col>
                <xdr:colOff>0</xdr:colOff>
                <xdr:row>181</xdr:row>
                <xdr:rowOff>3</xdr:rowOff>
              </xdr:from>
              <xdr:to>
                <xdr:col>263</xdr:col>
                <xdr:colOff>45</xdr:colOff>
                <xdr:row>185</xdr:row>
                <xdr:rowOff>2</xdr:rowOff>
              </xdr:to>
            </anchor>
          </commentPr>
        </mc:Choice>
        <mc:Fallback/>
      </mc:AlternateContent>
    </comment>
    <comment ref="IT165"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93</xdr:col>
                <xdr:colOff>68</xdr:colOff>
                <xdr:row>186</xdr:row>
                <xdr:rowOff>3</xdr:rowOff>
              </xdr:from>
              <xdr:to>
                <xdr:col>297</xdr:col>
                <xdr:colOff>31</xdr:colOff>
                <xdr:row>191</xdr:row>
                <xdr:rowOff>0</xdr:rowOff>
              </xdr:to>
            </anchor>
          </commentPr>
        </mc:Choice>
        <mc:Fallback/>
      </mc:AlternateContent>
    </comment>
    <comment ref="IT185" authorId="0">
      <text>
        <r>
          <rPr>
            <sz val="10"/>
            <rFont val="Arial"/>
            <family val="0"/>
            <charset val="1"/>
          </rPr>
          <t xml:space="preserve">Balance from AA (SIV)</t>
        </r>
      </text>
      <mc:AlternateContent>
        <mc:Choice Requires="v2">
          <commentPr autoFill="true" autoScale="false" colHidden="false" locked="false" rowHidden="false" textHAlign="justify" textVAlign="top">
            <anchor moveWithCells="false" sizeWithCells="false">
              <xdr:from>
                <xdr:col>257</xdr:col>
                <xdr:colOff>80</xdr:colOff>
                <xdr:row>186</xdr:row>
                <xdr:rowOff>3</xdr:rowOff>
              </xdr:from>
              <xdr:to>
                <xdr:col>261</xdr:col>
                <xdr:colOff>42</xdr:colOff>
                <xdr:row>188</xdr:row>
                <xdr:rowOff>7</xdr:rowOff>
              </xdr:to>
            </anchor>
          </commentPr>
        </mc:Choice>
        <mc:Fallback/>
      </mc:AlternateContent>
    </comment>
    <comment ref="IV184" authorId="0">
      <text>
        <r>
          <rPr>
            <sz val="10"/>
            <rFont val="Arial"/>
            <family val="0"/>
            <charset val="1"/>
          </rPr>
          <t xml:space="preserve">Balance divided by twelve months sales</t>
        </r>
      </text>
      <mc:AlternateContent>
        <mc:Choice Requires="v2">
          <commentPr autoFill="true" autoScale="false" colHidden="false" locked="false" rowHidden="false" textHAlign="justify" textVAlign="top">
            <anchor moveWithCells="false" sizeWithCells="false">
              <xdr:from>
                <xdr:col>259</xdr:col>
                <xdr:colOff>79</xdr:colOff>
                <xdr:row>185</xdr:row>
                <xdr:rowOff>3</xdr:rowOff>
              </xdr:from>
              <xdr:to>
                <xdr:col>263</xdr:col>
                <xdr:colOff>42</xdr:colOff>
                <xdr:row>187</xdr:row>
                <xdr:rowOff>7</xdr:rowOff>
              </xdr:to>
            </anchor>
          </commentPr>
        </mc:Choice>
        <mc:Fallback/>
      </mc:AlternateContent>
    </comment>
    <comment ref="IW184" authorId="0">
      <text>
        <r>
          <rPr>
            <sz val="10"/>
            <rFont val="Arial"/>
            <family val="0"/>
            <charset val="1"/>
          </rPr>
          <t xml:space="preserve">Check - does adjustment and balance have same sign</t>
        </r>
      </text>
      <mc:AlternateContent>
        <mc:Choice Requires="v2">
          <commentPr autoFill="true" autoScale="false" colHidden="false" locked="false" rowHidden="false" textHAlign="justify" textVAlign="top">
            <anchor moveWithCells="false" sizeWithCells="false">
              <xdr:from>
                <xdr:col>261</xdr:col>
                <xdr:colOff>0</xdr:colOff>
                <xdr:row>185</xdr:row>
                <xdr:rowOff>3</xdr:rowOff>
              </xdr:from>
              <xdr:to>
                <xdr:col>263</xdr:col>
                <xdr:colOff>45</xdr:colOff>
                <xdr:row>189</xdr:row>
                <xdr:rowOff>2</xdr:rowOff>
              </xdr:to>
            </anchor>
          </commentPr>
        </mc:Choice>
        <mc:Fallback/>
      </mc:AlternateContent>
    </comment>
    <comment ref="IZ169"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93</xdr:col>
                <xdr:colOff>68</xdr:colOff>
                <xdr:row>186</xdr:row>
                <xdr:rowOff>3</xdr:rowOff>
              </xdr:from>
              <xdr:to>
                <xdr:col>297</xdr:col>
                <xdr:colOff>31</xdr:colOff>
                <xdr:row>191</xdr:row>
                <xdr:rowOff>0</xdr:rowOff>
              </xdr:to>
            </anchor>
          </commentPr>
        </mc:Choice>
        <mc:Fallback/>
      </mc:AlternateContent>
    </comment>
    <comment ref="IZ189" authorId="0">
      <text>
        <r>
          <rPr>
            <sz val="10"/>
            <rFont val="Arial"/>
            <family val="0"/>
            <charset val="1"/>
          </rPr>
          <t xml:space="preserve">Balance from AA (SIV)</t>
        </r>
      </text>
      <mc:AlternateContent>
        <mc:Choice Requires="v2">
          <commentPr autoFill="true" autoScale="false" colHidden="false" locked="false" rowHidden="false" textHAlign="justify" textVAlign="top">
            <anchor moveWithCells="false" sizeWithCells="false">
              <xdr:from>
                <xdr:col>257</xdr:col>
                <xdr:colOff>80</xdr:colOff>
                <xdr:row>186</xdr:row>
                <xdr:rowOff>5</xdr:rowOff>
              </xdr:from>
              <xdr:to>
                <xdr:col>261</xdr:col>
                <xdr:colOff>42</xdr:colOff>
                <xdr:row>188</xdr:row>
                <xdr:rowOff>7</xdr:rowOff>
              </xdr:to>
            </anchor>
          </commentPr>
        </mc:Choice>
        <mc:Fallback/>
      </mc:AlternateContent>
    </comment>
    <comment ref="JB188" authorId="0">
      <text>
        <r>
          <rPr>
            <sz val="10"/>
            <rFont val="Arial"/>
            <family val="0"/>
            <charset val="1"/>
          </rPr>
          <t xml:space="preserve">Balance divided by twelve months sales</t>
        </r>
      </text>
      <mc:AlternateContent>
        <mc:Choice Requires="v2">
          <commentPr autoFill="true" autoScale="false" colHidden="false" locked="false" rowHidden="false" textHAlign="justify" textVAlign="top">
            <anchor moveWithCells="false" sizeWithCells="false">
              <xdr:from>
                <xdr:col>259</xdr:col>
                <xdr:colOff>79</xdr:colOff>
                <xdr:row>185</xdr:row>
                <xdr:rowOff>5</xdr:rowOff>
              </xdr:from>
              <xdr:to>
                <xdr:col>263</xdr:col>
                <xdr:colOff>42</xdr:colOff>
                <xdr:row>187</xdr:row>
                <xdr:rowOff>8</xdr:rowOff>
              </xdr:to>
            </anchor>
          </commentPr>
        </mc:Choice>
        <mc:Fallback/>
      </mc:AlternateContent>
    </comment>
    <comment ref="JC188" authorId="0">
      <text>
        <r>
          <rPr>
            <sz val="10"/>
            <rFont val="Arial"/>
            <family val="0"/>
            <charset val="1"/>
          </rPr>
          <t xml:space="preserve">Check - does adjustment and balance have same sign</t>
        </r>
      </text>
      <mc:AlternateContent>
        <mc:Choice Requires="v2">
          <commentPr autoFill="true" autoScale="false" colHidden="false" locked="false" rowHidden="false" textHAlign="justify" textVAlign="top">
            <anchor moveWithCells="false" sizeWithCells="false">
              <xdr:from>
                <xdr:col>261</xdr:col>
                <xdr:colOff>0</xdr:colOff>
                <xdr:row>185</xdr:row>
                <xdr:rowOff>5</xdr:rowOff>
              </xdr:from>
              <xdr:to>
                <xdr:col>263</xdr:col>
                <xdr:colOff>43</xdr:colOff>
                <xdr:row>189</xdr:row>
                <xdr:rowOff>4</xdr:rowOff>
              </xdr:to>
            </anchor>
          </commentPr>
        </mc:Choice>
        <mc:Fallback/>
      </mc:AlternateContent>
    </comment>
    <comment ref="JF173"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87</xdr:col>
                <xdr:colOff>68</xdr:colOff>
                <xdr:row>186</xdr:row>
                <xdr:rowOff>3</xdr:rowOff>
              </xdr:from>
              <xdr:to>
                <xdr:col>291</xdr:col>
                <xdr:colOff>31</xdr:colOff>
                <xdr:row>191</xdr:row>
                <xdr:rowOff>0</xdr:rowOff>
              </xdr:to>
            </anchor>
          </commentPr>
        </mc:Choice>
        <mc:Fallback/>
      </mc:AlternateContent>
    </comment>
    <comment ref="JF193" authorId="0">
      <text>
        <r>
          <rPr>
            <sz val="10"/>
            <rFont val="Arial"/>
            <family val="0"/>
            <charset val="1"/>
          </rPr>
          <t xml:space="preserve">Balance from AA (SIV)</t>
        </r>
      </text>
      <mc:AlternateContent>
        <mc:Choice Requires="v2">
          <commentPr autoFill="true" autoScale="false" colHidden="false" locked="false" rowHidden="false" textHAlign="justify" textVAlign="top">
            <anchor moveWithCells="false" sizeWithCells="false">
              <xdr:from>
                <xdr:col>257</xdr:col>
                <xdr:colOff>81</xdr:colOff>
                <xdr:row>186</xdr:row>
                <xdr:rowOff>3</xdr:rowOff>
              </xdr:from>
              <xdr:to>
                <xdr:col>261</xdr:col>
                <xdr:colOff>43</xdr:colOff>
                <xdr:row>188</xdr:row>
                <xdr:rowOff>6</xdr:rowOff>
              </xdr:to>
            </anchor>
          </commentPr>
        </mc:Choice>
        <mc:Fallback/>
      </mc:AlternateContent>
    </comment>
    <comment ref="JH192" authorId="0">
      <text>
        <r>
          <rPr>
            <sz val="10"/>
            <rFont val="Arial"/>
            <family val="0"/>
            <charset val="1"/>
          </rPr>
          <t xml:space="preserve">Balance divided by twelve months sales</t>
        </r>
      </text>
      <mc:AlternateContent>
        <mc:Choice Requires="v2">
          <commentPr autoFill="true" autoScale="false" colHidden="false" locked="false" rowHidden="false" textHAlign="justify" textVAlign="top">
            <anchor moveWithCells="false" sizeWithCells="false">
              <xdr:from>
                <xdr:col>259</xdr:col>
                <xdr:colOff>80</xdr:colOff>
                <xdr:row>185</xdr:row>
                <xdr:rowOff>3</xdr:rowOff>
              </xdr:from>
              <xdr:to>
                <xdr:col>263</xdr:col>
                <xdr:colOff>43</xdr:colOff>
                <xdr:row>187</xdr:row>
                <xdr:rowOff>6</xdr:rowOff>
              </xdr:to>
            </anchor>
          </commentPr>
        </mc:Choice>
        <mc:Fallback/>
      </mc:AlternateContent>
    </comment>
    <comment ref="JI192" authorId="0">
      <text>
        <r>
          <rPr>
            <sz val="10"/>
            <rFont val="Arial"/>
            <family val="0"/>
            <charset val="1"/>
          </rPr>
          <t xml:space="preserve">Check - does adjustment and balance have same sign</t>
        </r>
      </text>
      <mc:AlternateContent>
        <mc:Choice Requires="v2">
          <commentPr autoFill="true" autoScale="false" colHidden="false" locked="false" rowHidden="false" textHAlign="justify" textVAlign="top">
            <anchor moveWithCells="false" sizeWithCells="false">
              <xdr:from>
                <xdr:col>261</xdr:col>
                <xdr:colOff>0</xdr:colOff>
                <xdr:row>185</xdr:row>
                <xdr:rowOff>3</xdr:rowOff>
              </xdr:from>
              <xdr:to>
                <xdr:col>263</xdr:col>
                <xdr:colOff>43</xdr:colOff>
                <xdr:row>189</xdr:row>
                <xdr:rowOff>2</xdr:rowOff>
              </xdr:to>
            </anchor>
          </commentPr>
        </mc:Choice>
        <mc:Fallback/>
      </mc:AlternateContent>
    </comment>
    <comment ref="JL177"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87</xdr:col>
                <xdr:colOff>68</xdr:colOff>
                <xdr:row>186</xdr:row>
                <xdr:rowOff>3</xdr:rowOff>
              </xdr:from>
              <xdr:to>
                <xdr:col>291</xdr:col>
                <xdr:colOff>31</xdr:colOff>
                <xdr:row>191</xdr:row>
                <xdr:rowOff>0</xdr:rowOff>
              </xdr:to>
            </anchor>
          </commentPr>
        </mc:Choice>
        <mc:Fallback/>
      </mc:AlternateContent>
    </comment>
    <comment ref="JL197" authorId="0">
      <text>
        <r>
          <rPr>
            <sz val="10"/>
            <rFont val="Arial"/>
            <family val="0"/>
            <charset val="1"/>
          </rPr>
          <t xml:space="preserve">Balance from AA (SIV)</t>
        </r>
      </text>
      <mc:AlternateContent>
        <mc:Choice Requires="v2">
          <commentPr autoFill="true" autoScale="false" colHidden="false" locked="false" rowHidden="false" textHAlign="justify" textVAlign="top">
            <anchor moveWithCells="false" sizeWithCells="false">
              <xdr:from>
                <xdr:col>263</xdr:col>
                <xdr:colOff>80</xdr:colOff>
                <xdr:row>187</xdr:row>
                <xdr:rowOff>3</xdr:rowOff>
              </xdr:from>
              <xdr:to>
                <xdr:col>267</xdr:col>
                <xdr:colOff>43</xdr:colOff>
                <xdr:row>189</xdr:row>
                <xdr:rowOff>6</xdr:rowOff>
              </xdr:to>
            </anchor>
          </commentPr>
        </mc:Choice>
        <mc:Fallback/>
      </mc:AlternateContent>
    </comment>
    <comment ref="JN196" authorId="0">
      <text>
        <r>
          <rPr>
            <sz val="10"/>
            <rFont val="Arial"/>
            <family val="0"/>
            <charset val="1"/>
          </rPr>
          <t xml:space="preserve">Balance divided by twelve months sales</t>
        </r>
      </text>
      <mc:AlternateContent>
        <mc:Choice Requires="v2">
          <commentPr autoFill="true" autoScale="false" colHidden="false" locked="false" rowHidden="false" textHAlign="justify" textVAlign="top">
            <anchor moveWithCells="false" sizeWithCells="false">
              <xdr:from>
                <xdr:col>265</xdr:col>
                <xdr:colOff>80</xdr:colOff>
                <xdr:row>186</xdr:row>
                <xdr:rowOff>3</xdr:rowOff>
              </xdr:from>
              <xdr:to>
                <xdr:col>269</xdr:col>
                <xdr:colOff>43</xdr:colOff>
                <xdr:row>188</xdr:row>
                <xdr:rowOff>6</xdr:rowOff>
              </xdr:to>
            </anchor>
          </commentPr>
        </mc:Choice>
        <mc:Fallback/>
      </mc:AlternateContent>
    </comment>
    <comment ref="JO196" authorId="0">
      <text>
        <r>
          <rPr>
            <sz val="10"/>
            <rFont val="Arial"/>
            <family val="0"/>
            <charset val="1"/>
          </rPr>
          <t xml:space="preserve">Check - does adjustment and balance have same sign</t>
        </r>
      </text>
      <mc:AlternateContent>
        <mc:Choice Requires="v2">
          <commentPr autoFill="true" autoScale="false" colHidden="false" locked="false" rowHidden="false" textHAlign="justify" textVAlign="top">
            <anchor moveWithCells="false" sizeWithCells="false">
              <xdr:from>
                <xdr:col>267</xdr:col>
                <xdr:colOff>0</xdr:colOff>
                <xdr:row>186</xdr:row>
                <xdr:rowOff>3</xdr:rowOff>
              </xdr:from>
              <xdr:to>
                <xdr:col>269</xdr:col>
                <xdr:colOff>43</xdr:colOff>
                <xdr:row>190</xdr:row>
                <xdr:rowOff>2</xdr:rowOff>
              </xdr:to>
            </anchor>
          </commentPr>
        </mc:Choice>
        <mc:Fallback/>
      </mc:AlternateContent>
    </comment>
    <comment ref="JR181"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87</xdr:col>
                <xdr:colOff>68</xdr:colOff>
                <xdr:row>182</xdr:row>
                <xdr:rowOff>3</xdr:rowOff>
              </xdr:from>
              <xdr:to>
                <xdr:col>291</xdr:col>
                <xdr:colOff>31</xdr:colOff>
                <xdr:row>187</xdr:row>
                <xdr:rowOff>0</xdr:rowOff>
              </xdr:to>
            </anchor>
          </commentPr>
        </mc:Choice>
        <mc:Fallback/>
      </mc:AlternateContent>
    </comment>
    <comment ref="JR201" authorId="0">
      <text>
        <r>
          <rPr>
            <sz val="10"/>
            <rFont val="Arial"/>
            <family val="0"/>
            <charset val="1"/>
          </rPr>
          <t xml:space="preserve">Balance from AA (SIV)</t>
        </r>
      </text>
      <mc:AlternateContent>
        <mc:Choice Requires="v2">
          <commentPr autoFill="true" autoScale="false" colHidden="false" locked="false" rowHidden="false" textHAlign="justify" textVAlign="top">
            <anchor moveWithCells="false" sizeWithCells="false">
              <xdr:from>
                <xdr:col>269</xdr:col>
                <xdr:colOff>80</xdr:colOff>
                <xdr:row>191</xdr:row>
                <xdr:rowOff>3</xdr:rowOff>
              </xdr:from>
              <xdr:to>
                <xdr:col>273</xdr:col>
                <xdr:colOff>39</xdr:colOff>
                <xdr:row>193</xdr:row>
                <xdr:rowOff>6</xdr:rowOff>
              </xdr:to>
            </anchor>
          </commentPr>
        </mc:Choice>
        <mc:Fallback/>
      </mc:AlternateContent>
    </comment>
    <comment ref="JT200" authorId="0">
      <text>
        <r>
          <rPr>
            <sz val="10"/>
            <rFont val="Arial"/>
            <family val="0"/>
            <charset val="1"/>
          </rPr>
          <t xml:space="preserve">Balance divided by twelve months sales</t>
        </r>
      </text>
      <mc:AlternateContent>
        <mc:Choice Requires="v2">
          <commentPr autoFill="true" autoScale="false" colHidden="false" locked="false" rowHidden="false" textHAlign="justify" textVAlign="top">
            <anchor moveWithCells="false" sizeWithCells="false">
              <xdr:from>
                <xdr:col>271</xdr:col>
                <xdr:colOff>80</xdr:colOff>
                <xdr:row>190</xdr:row>
                <xdr:rowOff>3</xdr:rowOff>
              </xdr:from>
              <xdr:to>
                <xdr:col>275</xdr:col>
                <xdr:colOff>39</xdr:colOff>
                <xdr:row>192</xdr:row>
                <xdr:rowOff>6</xdr:rowOff>
              </xdr:to>
            </anchor>
          </commentPr>
        </mc:Choice>
        <mc:Fallback/>
      </mc:AlternateContent>
    </comment>
    <comment ref="JU200" authorId="0">
      <text>
        <r>
          <rPr>
            <sz val="10"/>
            <rFont val="Arial"/>
            <family val="0"/>
            <charset val="1"/>
          </rPr>
          <t xml:space="preserve">Check - does adjustment and balance have same sign</t>
        </r>
      </text>
      <mc:AlternateContent>
        <mc:Choice Requires="v2">
          <commentPr autoFill="true" autoScale="false" colHidden="false" locked="false" rowHidden="false" textHAlign="justify" textVAlign="top">
            <anchor moveWithCells="false" sizeWithCells="false">
              <xdr:from>
                <xdr:col>272</xdr:col>
                <xdr:colOff>5</xdr:colOff>
                <xdr:row>190</xdr:row>
                <xdr:rowOff>3</xdr:rowOff>
              </xdr:from>
              <xdr:to>
                <xdr:col>275</xdr:col>
                <xdr:colOff>39</xdr:colOff>
                <xdr:row>194</xdr:row>
                <xdr:rowOff>2</xdr:rowOff>
              </xdr:to>
            </anchor>
          </commentPr>
        </mc:Choice>
        <mc:Fallback/>
      </mc:AlternateContent>
    </comment>
    <comment ref="JX185"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87</xdr:col>
                <xdr:colOff>68</xdr:colOff>
                <xdr:row>186</xdr:row>
                <xdr:rowOff>3</xdr:rowOff>
              </xdr:from>
              <xdr:to>
                <xdr:col>291</xdr:col>
                <xdr:colOff>31</xdr:colOff>
                <xdr:row>191</xdr:row>
                <xdr:rowOff>0</xdr:rowOff>
              </xdr:to>
            </anchor>
          </commentPr>
        </mc:Choice>
        <mc:Fallback/>
      </mc:AlternateContent>
    </comment>
    <comment ref="JX205" authorId="0">
      <text>
        <r>
          <rPr>
            <sz val="10"/>
            <rFont val="Arial"/>
            <family val="0"/>
            <charset val="1"/>
          </rPr>
          <t xml:space="preserve">Balance from AA (SIV)</t>
        </r>
      </text>
      <mc:AlternateContent>
        <mc:Choice Requires="v2">
          <commentPr autoFill="true" autoScale="false" colHidden="false" locked="false" rowHidden="false" textHAlign="justify" textVAlign="top">
            <anchor moveWithCells="false" sizeWithCells="false">
              <xdr:from>
                <xdr:col>265</xdr:col>
                <xdr:colOff>3</xdr:colOff>
                <xdr:row>187</xdr:row>
                <xdr:rowOff>3</xdr:rowOff>
              </xdr:from>
              <xdr:to>
                <xdr:col>267</xdr:col>
                <xdr:colOff>58</xdr:colOff>
                <xdr:row>189</xdr:row>
                <xdr:rowOff>7</xdr:rowOff>
              </xdr:to>
            </anchor>
          </commentPr>
        </mc:Choice>
        <mc:Fallback/>
      </mc:AlternateContent>
    </comment>
    <comment ref="JZ204" authorId="0">
      <text>
        <r>
          <rPr>
            <sz val="10"/>
            <rFont val="Arial"/>
            <family val="0"/>
            <charset val="1"/>
          </rPr>
          <t xml:space="preserve">Balance divided by twelve months sales</t>
        </r>
      </text>
      <mc:AlternateContent>
        <mc:Choice Requires="v2">
          <commentPr autoFill="true" autoScale="false" colHidden="false" locked="false" rowHidden="false" textHAlign="justify" textVAlign="top">
            <anchor moveWithCells="false" sizeWithCells="false">
              <xdr:from>
                <xdr:col>267</xdr:col>
                <xdr:colOff>3</xdr:colOff>
                <xdr:row>186</xdr:row>
                <xdr:rowOff>3</xdr:rowOff>
              </xdr:from>
              <xdr:to>
                <xdr:col>269</xdr:col>
                <xdr:colOff>58</xdr:colOff>
                <xdr:row>188</xdr:row>
                <xdr:rowOff>7</xdr:rowOff>
              </xdr:to>
            </anchor>
          </commentPr>
        </mc:Choice>
        <mc:Fallback/>
      </mc:AlternateContent>
    </comment>
    <comment ref="KA204" authorId="0">
      <text>
        <r>
          <rPr>
            <sz val="10"/>
            <rFont val="Arial"/>
            <family val="0"/>
            <charset val="1"/>
          </rPr>
          <t xml:space="preserve">Check - does adjustment and balance have same sign</t>
        </r>
      </text>
      <mc:AlternateContent>
        <mc:Choice Requires="v2">
          <commentPr autoFill="true" autoScale="false" colHidden="false" locked="false" rowHidden="false" textHAlign="justify" textVAlign="top">
            <anchor moveWithCells="false" sizeWithCells="false">
              <xdr:from>
                <xdr:col>267</xdr:col>
                <xdr:colOff>13</xdr:colOff>
                <xdr:row>186</xdr:row>
                <xdr:rowOff>3</xdr:rowOff>
              </xdr:from>
              <xdr:to>
                <xdr:col>269</xdr:col>
                <xdr:colOff>58</xdr:colOff>
                <xdr:row>190</xdr:row>
                <xdr:rowOff>2</xdr:rowOff>
              </xdr:to>
            </anchor>
          </commentPr>
        </mc:Choice>
        <mc:Fallback/>
      </mc:AlternateContent>
    </comment>
    <comment ref="KD189"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87</xdr:col>
                <xdr:colOff>68</xdr:colOff>
                <xdr:row>186</xdr:row>
                <xdr:rowOff>5</xdr:rowOff>
              </xdr:from>
              <xdr:to>
                <xdr:col>291</xdr:col>
                <xdr:colOff>31</xdr:colOff>
                <xdr:row>191</xdr:row>
                <xdr:rowOff>2</xdr:rowOff>
              </xdr:to>
            </anchor>
          </commentPr>
        </mc:Choice>
        <mc:Fallback/>
      </mc:AlternateContent>
    </comment>
    <comment ref="KD209" authorId="0">
      <text>
        <r>
          <rPr>
            <sz val="10"/>
            <rFont val="Arial"/>
            <family val="0"/>
            <charset val="1"/>
          </rPr>
          <t xml:space="preserve">Balance from AA (SIV)</t>
        </r>
      </text>
      <mc:AlternateContent>
        <mc:Choice Requires="v2">
          <commentPr autoFill="true" autoScale="false" colHidden="false" locked="false" rowHidden="false" textHAlign="justify" textVAlign="top">
            <anchor moveWithCells="false" sizeWithCells="false">
              <xdr:from>
                <xdr:col>271</xdr:col>
                <xdr:colOff>13</xdr:colOff>
                <xdr:row>191</xdr:row>
                <xdr:rowOff>6</xdr:rowOff>
              </xdr:from>
              <xdr:to>
                <xdr:col>273</xdr:col>
                <xdr:colOff>64</xdr:colOff>
                <xdr:row>193</xdr:row>
                <xdr:rowOff>12</xdr:rowOff>
              </xdr:to>
            </anchor>
          </commentPr>
        </mc:Choice>
        <mc:Fallback/>
      </mc:AlternateContent>
    </comment>
    <comment ref="KF208" authorId="0">
      <text>
        <r>
          <rPr>
            <sz val="10"/>
            <rFont val="Arial"/>
            <family val="0"/>
            <charset val="1"/>
          </rPr>
          <t xml:space="preserve">Balance divided by twelve months sales</t>
        </r>
      </text>
      <mc:AlternateContent>
        <mc:Choice Requires="v2">
          <commentPr autoFill="true" autoScale="false" colHidden="false" locked="false" rowHidden="false" textHAlign="justify" textVAlign="top">
            <anchor moveWithCells="false" sizeWithCells="false">
              <xdr:from>
                <xdr:col>273</xdr:col>
                <xdr:colOff>9</xdr:colOff>
                <xdr:row>190</xdr:row>
                <xdr:rowOff>6</xdr:rowOff>
              </xdr:from>
              <xdr:to>
                <xdr:col>275</xdr:col>
                <xdr:colOff>64</xdr:colOff>
                <xdr:row>192</xdr:row>
                <xdr:rowOff>10</xdr:rowOff>
              </xdr:to>
            </anchor>
          </commentPr>
        </mc:Choice>
        <mc:Fallback/>
      </mc:AlternateContent>
    </comment>
    <comment ref="KG208" authorId="0">
      <text>
        <r>
          <rPr>
            <sz val="10"/>
            <rFont val="Arial"/>
            <family val="0"/>
            <charset val="1"/>
          </rPr>
          <t xml:space="preserve">Check - does adjustment and balance have same sign</t>
        </r>
      </text>
      <mc:AlternateContent>
        <mc:Choice Requires="v2">
          <commentPr autoFill="true" autoScale="false" colHidden="false" locked="false" rowHidden="false" textHAlign="justify" textVAlign="top">
            <anchor moveWithCells="false" sizeWithCells="false">
              <xdr:from>
                <xdr:col>273</xdr:col>
                <xdr:colOff>18</xdr:colOff>
                <xdr:row>190</xdr:row>
                <xdr:rowOff>6</xdr:rowOff>
              </xdr:from>
              <xdr:to>
                <xdr:col>275</xdr:col>
                <xdr:colOff>64</xdr:colOff>
                <xdr:row>194</xdr:row>
                <xdr:rowOff>5</xdr:rowOff>
              </xdr:to>
            </anchor>
          </commentPr>
        </mc:Choice>
        <mc:Fallback/>
      </mc:AlternateContent>
    </comment>
    <comment ref="KJ193"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87</xdr:col>
                <xdr:colOff>69</xdr:colOff>
                <xdr:row>186</xdr:row>
                <xdr:rowOff>3</xdr:rowOff>
              </xdr:from>
              <xdr:to>
                <xdr:col>291</xdr:col>
                <xdr:colOff>32</xdr:colOff>
                <xdr:row>191</xdr:row>
                <xdr:rowOff>0</xdr:rowOff>
              </xdr:to>
            </anchor>
          </commentPr>
        </mc:Choice>
        <mc:Fallback/>
      </mc:AlternateContent>
    </comment>
    <comment ref="KP197"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93</xdr:col>
                <xdr:colOff>69</xdr:colOff>
                <xdr:row>187</xdr:row>
                <xdr:rowOff>3</xdr:rowOff>
              </xdr:from>
              <xdr:to>
                <xdr:col>297</xdr:col>
                <xdr:colOff>32</xdr:colOff>
                <xdr:row>192</xdr:row>
                <xdr:rowOff>0</xdr:rowOff>
              </xdr:to>
            </anchor>
          </commentPr>
        </mc:Choice>
        <mc:Fallback/>
      </mc:AlternateContent>
    </comment>
    <comment ref="KV201"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99</xdr:col>
                <xdr:colOff>69</xdr:colOff>
                <xdr:row>191</xdr:row>
                <xdr:rowOff>3</xdr:rowOff>
              </xdr:from>
              <xdr:to>
                <xdr:col>303</xdr:col>
                <xdr:colOff>32</xdr:colOff>
                <xdr:row>196</xdr:row>
                <xdr:rowOff>0</xdr:rowOff>
              </xdr:to>
            </anchor>
          </commentPr>
        </mc:Choice>
        <mc:Fallback/>
      </mc:AlternateContent>
    </comment>
    <comment ref="LB205"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294</xdr:col>
                <xdr:colOff>1</xdr:colOff>
                <xdr:row>187</xdr:row>
                <xdr:rowOff>3</xdr:rowOff>
              </xdr:from>
              <xdr:to>
                <xdr:col>297</xdr:col>
                <xdr:colOff>48</xdr:colOff>
                <xdr:row>192</xdr:row>
                <xdr:rowOff>0</xdr:rowOff>
              </xdr:to>
            </anchor>
          </commentPr>
        </mc:Choice>
        <mc:Fallback/>
      </mc:AlternateContent>
    </comment>
    <comment ref="LH209" authorId="0">
      <text>
        <r>
          <rPr>
            <sz val="10"/>
            <rFont val="Arial"/>
            <family val="0"/>
            <charset val="1"/>
          </rPr>
          <t xml:space="preserve">Balance of expiring Actual Adjustment plus balance of expiring 3rd previous quarter Balance Adjustment</t>
        </r>
      </text>
      <mc:AlternateContent>
        <mc:Choice Requires="v2">
          <commentPr autoFill="true" autoScale="false" colHidden="false" locked="false" rowHidden="false" textHAlign="justify" textVAlign="top">
            <anchor moveWithCells="false" sizeWithCells="false">
              <xdr:from>
                <xdr:col>301</xdr:col>
                <xdr:colOff>2</xdr:colOff>
                <xdr:row>191</xdr:row>
                <xdr:rowOff>6</xdr:rowOff>
              </xdr:from>
              <xdr:to>
                <xdr:col>303</xdr:col>
                <xdr:colOff>56</xdr:colOff>
                <xdr:row>19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sz val="10"/>
            <rFont val="Arial"/>
            <family val="0"/>
            <charset val="1"/>
          </rPr>
          <t xml:space="preserve">Thomas Hartline:
</t>
        </r>
        <r>
          <rPr>
            <sz val="9"/>
            <color rgb="FF000000"/>
            <rFont val="Tahoma"/>
            <family val="2"/>
            <charset val="1"/>
          </rPr>
          <t xml:space="preserve">20-012
Corrected w/DR2
was repeated from March</t>
        </r>
      </text>
      <mc:AlternateContent>
        <mc:Choice Requires="v2">
          <commentPr autoFill="true" autoScale="false" colHidden="false" locked="false" rowHidden="false" textHAlign="justify" textVAlign="top">
            <anchor moveWithCells="false" sizeWithCells="false">
              <xdr:from>
                <xdr:col>13</xdr:col>
                <xdr:colOff>2</xdr:colOff>
                <xdr:row>12</xdr:row>
                <xdr:rowOff>6</xdr:rowOff>
              </xdr:from>
              <xdr:to>
                <xdr:col>15</xdr:col>
                <xdr:colOff>54</xdr:colOff>
                <xdr:row>17</xdr:row>
                <xdr:rowOff>9</xdr:rowOff>
              </xdr:to>
            </anchor>
          </commentPr>
        </mc:Choice>
        <mc:Fallback/>
      </mc:AlternateContent>
    </comment>
  </commentList>
</comments>
</file>

<file path=xl/sharedStrings.xml><?xml version="1.0" encoding="utf-8"?>
<sst xmlns="http://schemas.openxmlformats.org/spreadsheetml/2006/main" count="357" uniqueCount="160">
  <si>
    <t xml:space="preserve">Period</t>
  </si>
  <si>
    <t xml:space="preserve">Filing date (on or about)</t>
  </si>
  <si>
    <t xml:space="preserve">Reporting Months</t>
  </si>
  <si>
    <t xml:space="preserve">Effective date (&amp; 1st forecast month)</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X</t>
  </si>
  <si>
    <t xml:space="preserve">August</t>
  </si>
  <si>
    <t xml:space="preserve">refiled</t>
  </si>
  <si>
    <t xml:space="preserve">September</t>
  </si>
  <si>
    <t xml:space="preserve">for May 7, 2020 billing date</t>
  </si>
  <si>
    <t xml:space="preserve">October</t>
  </si>
  <si>
    <t xml:space="preserve">Component</t>
  </si>
  <si>
    <t xml:space="preserve">Expected Gas Cost (EGC)</t>
  </si>
  <si>
    <t xml:space="preserve">+</t>
  </si>
  <si>
    <t xml:space="preserve">Refund Adjustment (RA)</t>
  </si>
  <si>
    <t xml:space="preserve">Actual Adjustment (AA)</t>
  </si>
  <si>
    <t xml:space="preserve">Balance Adjustment(BA)</t>
  </si>
  <si>
    <t xml:space="preserve">=</t>
  </si>
  <si>
    <t xml:space="preserve">Gas Cost Recovery Rate</t>
  </si>
  <si>
    <t xml:space="preserve">A. Expected Gas Cost Calculation</t>
  </si>
  <si>
    <t xml:space="preserve">Total EGC</t>
  </si>
  <si>
    <t xml:space="preserve">/</t>
  </si>
  <si>
    <t xml:space="preserve">Twelve months sales</t>
  </si>
  <si>
    <t xml:space="preserve">EGC</t>
  </si>
  <si>
    <t xml:space="preserve">B. Refund Adjustment Calculation</t>
  </si>
  <si>
    <t xml:space="preserve">Refund Adjustment for reporting period</t>
  </si>
  <si>
    <t xml:space="preserve">Previous quarter RA</t>
  </si>
  <si>
    <t xml:space="preserve">Second previous quarter RA</t>
  </si>
  <si>
    <t xml:space="preserve">Third previous quarter RA</t>
  </si>
  <si>
    <t xml:space="preserve">Other cost adjustments</t>
  </si>
  <si>
    <t xml:space="preserve">Refund Adjustment</t>
  </si>
  <si>
    <t xml:space="preserve">C. Actual Adjustment Calculation</t>
  </si>
  <si>
    <t xml:space="preserve">Actual Adjustment for reporting period</t>
  </si>
  <si>
    <t xml:space="preserve">Previous quarter AA</t>
  </si>
  <si>
    <t xml:space="preserve">Second previous quarter AA</t>
  </si>
  <si>
    <t xml:space="preserve">Third previous quarter AA</t>
  </si>
  <si>
    <t xml:space="preserve">Actual Adjustment</t>
  </si>
  <si>
    <t xml:space="preserve">D. Balance Adjustment Calculation</t>
  </si>
  <si>
    <t xml:space="preserve">Balance Adjustment for reporting period</t>
  </si>
  <si>
    <t xml:space="preserve">Previous quarter BA</t>
  </si>
  <si>
    <t xml:space="preserve">Second previous quarter BA</t>
  </si>
  <si>
    <t xml:space="preserve">Third previous quarter BA</t>
  </si>
  <si>
    <t xml:space="preserve">Balance Adjustment</t>
  </si>
  <si>
    <t xml:space="preserve">Supplier or NYMEX</t>
  </si>
  <si>
    <t xml:space="preserve">5-yr average sales in MCF</t>
  </si>
  <si>
    <t xml:space="preserve">MCF/MMBtu (from supplier)</t>
  </si>
  <si>
    <t xml:space="preserve">Prior year purchases in MMBtu</t>
  </si>
  <si>
    <t xml:space="preserve">Forecasted price per MMBtu</t>
  </si>
  <si>
    <t xml:space="preserve">Converted price per MCF</t>
  </si>
  <si>
    <t xml:space="preserve">Subtotal forecasted purchases</t>
  </si>
  <si>
    <t xml:space="preserve">Petrol</t>
  </si>
  <si>
    <t xml:space="preserve">Transportation</t>
  </si>
  <si>
    <t xml:space="preserve">Spectra
(East TN) demand</t>
  </si>
  <si>
    <t xml:space="preserve">B&amp;W pipeline</t>
  </si>
  <si>
    <t xml:space="preserve">B&amp;W flow</t>
  </si>
  <si>
    <t xml:space="preserve">Subtotal forecasted</t>
  </si>
  <si>
    <t xml:space="preserve">Total forecasted cost</t>
  </si>
  <si>
    <t xml:space="preserve">divide by sales</t>
  </si>
  <si>
    <t xml:space="preserve">per MCF</t>
  </si>
  <si>
    <t xml:space="preserve">multiply by allowed purchases (sales / 1)</t>
  </si>
  <si>
    <t xml:space="preserve">Expected Gas Cost</t>
  </si>
  <si>
    <t xml:space="preserve">Balance key</t>
  </si>
  <si>
    <t xml:space="preserve">under charged incrs rate</t>
  </si>
  <si>
    <t xml:space="preserve">-</t>
  </si>
  <si>
    <t xml:space="preserve">over charged decrs rate</t>
  </si>
  <si>
    <t xml:space="preserve">-&gt;Actual</t>
  </si>
  <si>
    <t xml:space="preserve">Average-&gt;</t>
  </si>
  <si>
    <t xml:space="preserve">Sales in MCF</t>
  </si>
  <si>
    <t xml:space="preserve">Current quarter RA</t>
  </si>
  <si>
    <t xml:space="preserve">Fourth previous quarter</t>
  </si>
  <si>
    <t xml:space="preserve">Third previous quarter</t>
  </si>
  <si>
    <t xml:space="preserve">Second previous quarter</t>
  </si>
  <si>
    <t xml:space="preserve">Previous quarter</t>
  </si>
  <si>
    <t xml:space="preserve">Current quarter</t>
  </si>
  <si>
    <t xml:space="preserve">Estimated</t>
  </si>
  <si>
    <t xml:space="preserve">Actual</t>
  </si>
  <si>
    <t xml:space="preserve">Invoices</t>
  </si>
  <si>
    <t xml:space="preserve">Supply</t>
  </si>
  <si>
    <t xml:space="preserve">Petrol &amp; FWM (B&amp;W)</t>
  </si>
  <si>
    <t xml:space="preserve">Spectra</t>
  </si>
  <si>
    <t xml:space="preserve">B&amp;W</t>
  </si>
  <si>
    <t xml:space="preserve">Total cost</t>
  </si>
  <si>
    <t xml:space="preserve">Cost per MCF</t>
  </si>
  <si>
    <t xml:space="preserve">less EGC in effect</t>
  </si>
  <si>
    <t xml:space="preserve">Delta</t>
  </si>
  <si>
    <t xml:space="preserve">Monthly cost difference</t>
  </si>
  <si>
    <t xml:space="preserve">Total cost difference</t>
  </si>
  <si>
    <t xml:space="preserve">Corrected six approved quarters</t>
  </si>
  <si>
    <t xml:space="preserve">/ specificed 12 mo sales</t>
  </si>
  <si>
    <t xml:space="preserve">5-yr Average</t>
  </si>
  <si>
    <t xml:space="preserve">Original cost difference</t>
  </si>
  <si>
    <t xml:space="preserve">Prior six approved quarters</t>
  </si>
  <si>
    <t xml:space="preserve">AA Ordered</t>
  </si>
  <si>
    <t xml:space="preserve">Allocation</t>
  </si>
  <si>
    <t xml:space="preserve">Total KY &amp; TN sales MCF</t>
  </si>
  <si>
    <t xml:space="preserve">KY%</t>
  </si>
  <si>
    <t xml:space="preserve">Byrds/Fentress sales CCF</t>
  </si>
  <si>
    <t xml:space="preserve">original GCA submission</t>
  </si>
  <si>
    <t xml:space="preserve">Need to adjust for City gate reading to pick up well gas.</t>
  </si>
  <si>
    <t xml:space="preserve">Supply Cost: Petrol</t>
  </si>
  <si>
    <t xml:space="preserve">Invoice</t>
  </si>
  <si>
    <t xml:space="preserve">Trans Cost: Enbridge (aka Spectra)</t>
  </si>
  <si>
    <t xml:space="preserve">Invoice (contract 250)</t>
  </si>
  <si>
    <t xml:space="preserve">Spectra old contract</t>
  </si>
  <si>
    <t xml:space="preserve">Spectra adj Nov 10 - Oct 11</t>
  </si>
  <si>
    <t xml:space="preserve">Trans Cost: B&amp;W Pipeline</t>
  </si>
  <si>
    <t xml:space="preserve">2020-00430-----&gt;</t>
  </si>
  <si>
    <t xml:space="preserve">TN tariff</t>
  </si>
  <si>
    <t xml:space="preserve">FERC tariff</t>
  </si>
  <si>
    <t xml:space="preserve">Allocation (100% w/FERC)</t>
  </si>
  <si>
    <t xml:space="preserve">Supply Cost: Sparta (aka FWM)</t>
  </si>
  <si>
    <t xml:space="preserve">under charged </t>
  </si>
  <si>
    <t xml:space="preserve">over charged </t>
  </si>
  <si>
    <t xml:space="preserve">Checked that correct figures referenced from sales tab </t>
  </si>
  <si>
    <t xml:space="preserve">Summary</t>
  </si>
  <si>
    <t xml:space="preserve">3rd Previous Qrtr BA</t>
  </si>
  <si>
    <t xml:space="preserve">2rd Previous Qrtr BA</t>
  </si>
  <si>
    <t xml:space="preserve">Previous Qrtr BA</t>
  </si>
  <si>
    <t xml:space="preserve">Current Qrt BA</t>
  </si>
  <si>
    <t xml:space="preserve">3rd Previous Qrtr AA</t>
  </si>
  <si>
    <t xml:space="preserve">2rd Previous Qrtr AA</t>
  </si>
  <si>
    <t xml:space="preserve">Previous Qrtr AA</t>
  </si>
  <si>
    <t xml:space="preserve">Current Qrt AA</t>
  </si>
  <si>
    <t xml:space="preserve">Pre Navitas</t>
  </si>
  <si>
    <t xml:space="preserve">Post Gasco</t>
  </si>
  <si>
    <t xml:space="preserve">Hardwired numbers to conform to order</t>
  </si>
  <si>
    <t xml:space="preserve">Third previous qrtr BA AA</t>
  </si>
  <si>
    <t xml:space="preserve">3rd</t>
  </si>
  <si>
    <t xml:space="preserve">Second previous qrtr BA AA</t>
  </si>
  <si>
    <t xml:space="preserve">2nd</t>
  </si>
  <si>
    <t xml:space="preserve">Previous qrtr BA AA</t>
  </si>
  <si>
    <t xml:space="preserve">p</t>
  </si>
  <si>
    <t xml:space="preserve">Balance adjustment BA</t>
  </si>
  <si>
    <t xml:space="preserve">b</t>
  </si>
  <si>
    <t xml:space="preserve">t</t>
  </si>
  <si>
    <t xml:space="preserve">f</t>
  </si>
  <si>
    <t xml:space="preserve">Actual adjustment AA</t>
  </si>
  <si>
    <t xml:space="preserve">Total</t>
  </si>
  <si>
    <t xml:space="preserve">OK RLM 09/26</t>
  </si>
  <si>
    <t xml:space="preserve">Data from Proyected Cash Flow / Revenue Overview, KYNG TAB</t>
  </si>
  <si>
    <t xml:space="preserve">LTM</t>
  </si>
  <si>
    <t xml:space="preserve">'15-'19 Ave</t>
  </si>
  <si>
    <t xml:space="preserve">Sales</t>
  </si>
  <si>
    <t xml:space="preserve">Residential</t>
  </si>
  <si>
    <t xml:space="preserve">Number</t>
  </si>
  <si>
    <t xml:space="preserve">CC</t>
  </si>
  <si>
    <t xml:space="preserve">PGA</t>
  </si>
  <si>
    <t xml:space="preserve">Quantity</t>
  </si>
  <si>
    <t xml:space="preserve">Amount</t>
  </si>
  <si>
    <t xml:space="preserve">Customer charge</t>
  </si>
  <si>
    <t xml:space="preserve">Tariff</t>
  </si>
  <si>
    <t xml:space="preserve">Commercial</t>
  </si>
</sst>
</file>

<file path=xl/styles.xml><?xml version="1.0" encoding="utf-8"?>
<styleSheet xmlns="http://schemas.openxmlformats.org/spreadsheetml/2006/main">
  <numFmts count="22">
    <numFmt numFmtId="164" formatCode="General"/>
    <numFmt numFmtId="165" formatCode="d\-mmm"/>
    <numFmt numFmtId="166" formatCode="m/d/yyyy"/>
    <numFmt numFmtId="167" formatCode="_(* #,##0.0000_);_(* \(#,##0.0000\);_(* \-??_);_(@_)"/>
    <numFmt numFmtId="168" formatCode="_(\$* #,##0.0000_);_(\$* \(#,##0.0000\);_(\$* \-????_);_(@_)"/>
    <numFmt numFmtId="169" formatCode="_(\$* #,##0.00_);_(\$* \(#,##0.00\);_(\$* \-??_);_(@_)"/>
    <numFmt numFmtId="170" formatCode="#,##0"/>
    <numFmt numFmtId="171" formatCode="_(\$* #,##0.0000_);_(\$* \(#,##0.0000\);_(\$* \-??_);_(@_)"/>
    <numFmt numFmtId="172" formatCode="_(* #,##0.0000_);_(* \(#,##0.0000\);_(* \-????_);_(@_)"/>
    <numFmt numFmtId="173" formatCode="0"/>
    <numFmt numFmtId="174" formatCode="0.0000"/>
    <numFmt numFmtId="175" formatCode="0.00"/>
    <numFmt numFmtId="176" formatCode="_(* #,##0.00_);_(* \(#,##0.00\);_(* \-??_);_(@_)"/>
    <numFmt numFmtId="177" formatCode="_(* #,##0_);_(* \(#,##0\);_(* \-_);_(@_)"/>
    <numFmt numFmtId="178" formatCode="mm/dd/yy;@"/>
    <numFmt numFmtId="179" formatCode="[$-409]mmm\-yy;@"/>
    <numFmt numFmtId="180" formatCode="_(* #,##0.00000_);_(* \(#,##0.00000\);_(* \-?????_);_(@_)"/>
    <numFmt numFmtId="181" formatCode="_(* #,##0.0000_);_(* \(#,##0.0000\);_(* \-_);_(@_)"/>
    <numFmt numFmtId="182" formatCode="_(* #,##0_);_(* \(#,##0\);_(* \-??_);_(@_)"/>
    <numFmt numFmtId="183" formatCode="0%"/>
    <numFmt numFmtId="184" formatCode="#,##0.0000_);\(#,##0.0000\)"/>
    <numFmt numFmtId="185" formatCode="[$-409]mmmmm;@"/>
  </numFmts>
  <fonts count="11">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8"/>
      <name val="Arial"/>
      <family val="2"/>
      <charset val="1"/>
    </font>
    <font>
      <sz val="10"/>
      <color rgb="FFFF0000"/>
      <name val="Arial"/>
      <family val="2"/>
      <charset val="1"/>
    </font>
    <font>
      <sz val="10"/>
      <color rgb="FF000000"/>
      <name val="Arial"/>
      <family val="2"/>
      <charset val="1"/>
    </font>
    <font>
      <sz val="9"/>
      <color rgb="FF000000"/>
      <name val="Tahoma"/>
      <family val="2"/>
      <charset val="1"/>
    </font>
    <font>
      <b val="true"/>
      <u val="single"/>
      <sz val="10"/>
      <name val="Arial"/>
      <family val="2"/>
      <charset val="1"/>
    </font>
  </fonts>
  <fills count="15">
    <fill>
      <patternFill patternType="none"/>
    </fill>
    <fill>
      <patternFill patternType="gray125"/>
    </fill>
    <fill>
      <patternFill patternType="solid">
        <fgColor rgb="FFB9CDE5"/>
        <bgColor rgb="FF99CCFF"/>
      </patternFill>
    </fill>
    <fill>
      <patternFill patternType="solid">
        <fgColor rgb="FFE6B9B8"/>
        <bgColor rgb="FFFAC090"/>
      </patternFill>
    </fill>
    <fill>
      <patternFill patternType="solid">
        <fgColor rgb="FFD7E4BD"/>
        <bgColor rgb="FFD9D9D9"/>
      </patternFill>
    </fill>
    <fill>
      <patternFill patternType="solid">
        <fgColor rgb="FFFFFF00"/>
        <bgColor rgb="FFFFFF00"/>
      </patternFill>
    </fill>
    <fill>
      <patternFill patternType="solid">
        <fgColor rgb="FF00B050"/>
        <bgColor rgb="FF008080"/>
      </patternFill>
    </fill>
    <fill>
      <patternFill patternType="solid">
        <fgColor rgb="FFE46C0A"/>
        <bgColor rgb="FFFF9900"/>
      </patternFill>
    </fill>
    <fill>
      <patternFill patternType="solid">
        <fgColor rgb="FFFAC090"/>
        <bgColor rgb="FFE6B9B8"/>
      </patternFill>
    </fill>
    <fill>
      <patternFill patternType="solid">
        <fgColor rgb="FFD9D9D9"/>
        <bgColor rgb="FFD7E4BD"/>
      </patternFill>
    </fill>
    <fill>
      <patternFill patternType="solid">
        <fgColor rgb="FFF2DCDB"/>
        <bgColor rgb="FFD9D9D9"/>
      </patternFill>
    </fill>
    <fill>
      <patternFill patternType="solid">
        <fgColor rgb="FFFFC000"/>
        <bgColor rgb="FFFF9900"/>
      </patternFill>
    </fill>
    <fill>
      <patternFill patternType="solid">
        <fgColor rgb="FF92D050"/>
        <bgColor rgb="FF969696"/>
      </patternFill>
    </fill>
    <fill>
      <patternFill patternType="solid">
        <fgColor rgb="FF000000"/>
        <bgColor rgb="FF003300"/>
      </patternFill>
    </fill>
    <fill>
      <patternFill patternType="solid">
        <fgColor rgb="FFEBF1DE"/>
        <bgColor rgb="FFF2DCDB"/>
      </patternFill>
    </fill>
  </fills>
  <borders count="12">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3"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3" borderId="7"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74" fontId="4" fillId="4"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5" fontId="4" fillId="4"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0" fontId="4" fillId="5" borderId="2"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6" fontId="4" fillId="2"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2" borderId="7" xfId="0" applyFont="true" applyBorder="true" applyAlignment="false" applyProtection="fals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4" fillId="0" borderId="5" xfId="0" applyFont="true" applyBorder="true" applyAlignment="false" applyProtection="false">
      <alignment horizontal="general" vertical="bottom" textRotation="0" wrapText="false" indent="0" shrinkToFit="false"/>
      <protection locked="true" hidden="false"/>
    </xf>
    <xf numFmtId="177" fontId="5" fillId="3" borderId="5"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 fillId="0" borderId="5"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6" fontId="0" fillId="2" borderId="5" xfId="0" applyFont="false" applyBorder="true" applyAlignment="false" applyProtection="false">
      <alignment horizontal="general" vertical="bottom" textRotation="0" wrapText="false" indent="0" shrinkToFit="false"/>
      <protection locked="true" hidden="false"/>
    </xf>
    <xf numFmtId="176" fontId="0" fillId="2" borderId="11" xfId="0" applyFont="false" applyBorder="true" applyAlignment="false" applyProtection="false">
      <alignment horizontal="general" vertical="bottom" textRotation="0" wrapText="false" indent="0" shrinkToFit="false"/>
      <protection locked="true" hidden="false"/>
    </xf>
    <xf numFmtId="176" fontId="0" fillId="3" borderId="5"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7" borderId="5" xfId="0" applyFont="false" applyBorder="true" applyAlignment="false" applyProtection="false">
      <alignment horizontal="general" vertical="bottom" textRotation="0" wrapText="false" indent="0" shrinkToFit="false"/>
      <protection locked="true" hidden="false"/>
    </xf>
    <xf numFmtId="176" fontId="0" fillId="8" borderId="5" xfId="0" applyFont="false" applyBorder="true" applyAlignment="false" applyProtection="false">
      <alignment horizontal="general" vertical="bottom" textRotation="0" wrapText="false" indent="0" shrinkToFit="false"/>
      <protection locked="true" hidden="false"/>
    </xf>
    <xf numFmtId="176" fontId="4" fillId="5" borderId="1" xfId="0" applyFont="true" applyBorder="true" applyAlignment="false" applyProtection="false">
      <alignment horizontal="general" vertical="bottom" textRotation="0" wrapText="false" indent="0" shrinkToFit="false"/>
      <protection locked="true" hidden="false"/>
    </xf>
    <xf numFmtId="172" fontId="4" fillId="5" borderId="1"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9" fontId="0" fillId="9" borderId="0" xfId="0" applyFont="false" applyBorder="false" applyAlignment="true" applyProtection="false">
      <alignment horizontal="center" vertical="bottom" textRotation="0" wrapText="false" indent="0" shrinkToFit="false"/>
      <protection locked="true" hidden="false"/>
    </xf>
    <xf numFmtId="176" fontId="0" fillId="9" borderId="0" xfId="0" applyFont="false" applyBorder="false" applyAlignment="false" applyProtection="false">
      <alignment horizontal="general" vertical="bottom" textRotation="0" wrapText="false" indent="0" shrinkToFit="false"/>
      <protection locked="true" hidden="false"/>
    </xf>
    <xf numFmtId="176" fontId="0" fillId="2" borderId="7" xfId="0" applyFont="false" applyBorder="true" applyAlignment="false" applyProtection="false">
      <alignment horizontal="general" vertical="bottom" textRotation="0" wrapText="false" indent="0" shrinkToFit="false"/>
      <protection locked="true" hidden="false"/>
    </xf>
    <xf numFmtId="182" fontId="0" fillId="1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9"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82" fontId="6" fillId="11" borderId="0" xfId="15" applyFont="true" applyBorder="true" applyAlignment="true" applyProtection="true">
      <alignment horizontal="general" vertical="bottom" textRotation="0" wrapText="false" indent="0" shrinkToFit="false"/>
      <protection locked="true" hidden="false"/>
    </xf>
    <xf numFmtId="182" fontId="6" fillId="12" borderId="0" xfId="15" applyFont="true" applyBorder="true" applyAlignment="true" applyProtection="true">
      <alignment horizontal="general" vertical="bottom" textRotation="0" wrapText="false" indent="0" shrinkToFit="false"/>
      <protection locked="true" hidden="false"/>
    </xf>
    <xf numFmtId="182" fontId="6" fillId="4"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4"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4" fillId="4" borderId="7" xfId="0" applyFont="true" applyBorder="true" applyAlignment="false" applyProtection="false">
      <alignment horizontal="general" vertical="bottom" textRotation="0" wrapText="false" indent="0" shrinkToFit="false"/>
      <protection locked="true" hidden="false"/>
    </xf>
    <xf numFmtId="176" fontId="4" fillId="0" borderId="7" xfId="0" applyFont="true" applyBorder="true" applyAlignment="false" applyProtection="false">
      <alignment horizontal="general" vertical="bottom" textRotation="0" wrapText="false" indent="0" shrinkToFit="false"/>
      <protection locked="true" hidden="false"/>
    </xf>
    <xf numFmtId="176" fontId="0" fillId="4" borderId="7" xfId="0" applyFont="false" applyBorder="true" applyAlignment="false" applyProtection="false">
      <alignment horizontal="general" vertical="bottom" textRotation="0" wrapText="false" indent="0" shrinkToFit="false"/>
      <protection locked="true" hidden="false"/>
    </xf>
    <xf numFmtId="176" fontId="7" fillId="4" borderId="7" xfId="0" applyFont="true" applyBorder="true" applyAlignment="false" applyProtection="false">
      <alignment horizontal="general" vertical="bottom" textRotation="0" wrapText="false" indent="0" shrinkToFit="false"/>
      <protection locked="true" hidden="false"/>
    </xf>
    <xf numFmtId="176" fontId="4" fillId="4" borderId="0"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4"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6" fontId="8" fillId="4" borderId="7" xfId="0" applyFont="true" applyBorder="true" applyAlignment="false" applyProtection="false">
      <alignment horizontal="general" vertical="bottom" textRotation="0" wrapText="false" indent="0" shrinkToFit="false"/>
      <protection locked="true" hidden="false"/>
    </xf>
    <xf numFmtId="169" fontId="8"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76" fontId="0" fillId="4"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0" fillId="14" borderId="5" xfId="0" applyFont="false" applyBorder="true" applyAlignment="false" applyProtection="false">
      <alignment horizontal="general" vertical="bottom" textRotation="0" wrapText="false" indent="0" shrinkToFit="false"/>
      <protection locked="true" hidden="false"/>
    </xf>
    <xf numFmtId="167" fontId="4" fillId="4" borderId="5"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6" fontId="0" fillId="4" borderId="5" xfId="0" applyFont="fals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6" fontId="0" fillId="7"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4" fillId="5" borderId="1"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2DCDB"/>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D9D9D9"/>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AC090"/>
      <rgbColor rgb="FF3366FF"/>
      <rgbColor rgb="FF33CCCC"/>
      <rgbColor rgb="FF92D050"/>
      <rgbColor rgb="FFFFC000"/>
      <rgbColor rgb="FFFF9900"/>
      <rgbColor rgb="FFE46C0A"/>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1"/>
    <col collapsed="false" customWidth="true" hidden="false" outlineLevel="0" max="2" min="2" style="0" width="11.71"/>
    <col collapsed="false" customWidth="true" hidden="false" outlineLevel="0" max="3" min="3" style="0" width="1.71"/>
    <col collapsed="false" customWidth="true" hidden="false" outlineLevel="0" max="4" min="4" style="0" width="11.71"/>
    <col collapsed="false" customWidth="true" hidden="false" outlineLevel="0" max="5" min="5" style="0" width="1.71"/>
    <col collapsed="false" customWidth="true" hidden="false" outlineLevel="0" max="6" min="6" style="0" width="11.71"/>
    <col collapsed="false" customWidth="true" hidden="false" outlineLevel="0" max="7" min="7" style="0" width="1.71"/>
    <col collapsed="false" customWidth="true" hidden="false" outlineLevel="0" max="8" min="8" style="0" width="11.71"/>
    <col collapsed="false" customWidth="true" hidden="false" outlineLevel="0" max="9" min="9" style="0" width="1.71"/>
    <col collapsed="false" customWidth="true" hidden="false" outlineLevel="0" max="10" min="10" style="0" width="11.71"/>
    <col collapsed="false" customWidth="true" hidden="false" outlineLevel="0" max="11" min="11" style="0" width="1.71"/>
    <col collapsed="false" customWidth="true" hidden="false" outlineLevel="0" max="12" min="12" style="0" width="11.71"/>
    <col collapsed="false" customWidth="true" hidden="false" outlineLevel="0" max="13" min="13" style="0" width="1.71"/>
    <col collapsed="false" customWidth="true" hidden="false" outlineLevel="0" max="14" min="14" style="0" width="11.71"/>
    <col collapsed="false" customWidth="true" hidden="false" outlineLevel="0" max="15" min="15" style="0" width="1.71"/>
    <col collapsed="false" customWidth="true" hidden="false" outlineLevel="0" max="16" min="16" style="0" width="11.71"/>
    <col collapsed="false" customWidth="true" hidden="false" outlineLevel="0" max="17" min="17" style="0" width="1.71"/>
    <col collapsed="false" customWidth="true" hidden="false" outlineLevel="0" max="18" min="18" style="0" width="11.71"/>
    <col collapsed="false" customWidth="true" hidden="false" outlineLevel="0" max="19" min="19" style="0" width="1.71"/>
    <col collapsed="false" customWidth="true" hidden="false" outlineLevel="0" max="20" min="20" style="0" width="11.71"/>
    <col collapsed="false" customWidth="true" hidden="false" outlineLevel="0" max="21" min="21" style="0" width="1.71"/>
    <col collapsed="false" customWidth="true" hidden="false" outlineLevel="0" max="22" min="22" style="0" width="11.71"/>
    <col collapsed="false" customWidth="true" hidden="false" outlineLevel="0" max="23" min="23" style="0" width="1.71"/>
    <col collapsed="false" customWidth="true" hidden="false" outlineLevel="0" max="24" min="24" style="0" width="11.71"/>
    <col collapsed="false" customWidth="true" hidden="false" outlineLevel="0" max="25" min="25" style="0" width="1.71"/>
    <col collapsed="false" customWidth="true" hidden="false" outlineLevel="0" max="26" min="26" style="0" width="11.71"/>
    <col collapsed="false" customWidth="true" hidden="false" outlineLevel="0" max="27" min="27" style="0" width="1.71"/>
  </cols>
  <sheetData>
    <row r="2" s="1" customFormat="true" ht="51" hidden="false" customHeight="false" outlineLevel="0" collapsed="false">
      <c r="B2" s="2" t="s">
        <v>0</v>
      </c>
      <c r="C2" s="3"/>
      <c r="D2" s="2" t="s">
        <v>1</v>
      </c>
      <c r="E2" s="3"/>
      <c r="F2" s="2" t="s">
        <v>2</v>
      </c>
      <c r="G2" s="3"/>
      <c r="H2" s="2" t="s">
        <v>3</v>
      </c>
    </row>
    <row r="3" customFormat="false" ht="12.75" hidden="false" customHeight="false" outlineLevel="0" collapsed="false">
      <c r="B3" s="4"/>
      <c r="C3" s="5"/>
      <c r="D3" s="6" t="n">
        <v>40633</v>
      </c>
      <c r="E3" s="5"/>
      <c r="F3" s="7" t="s">
        <v>4</v>
      </c>
      <c r="G3" s="5"/>
      <c r="H3" s="8" t="n">
        <v>40664</v>
      </c>
    </row>
    <row r="4" customFormat="false" ht="12.75" hidden="false" customHeight="false" outlineLevel="0" collapsed="false">
      <c r="B4" s="9"/>
      <c r="C4" s="10"/>
      <c r="D4" s="11"/>
      <c r="E4" s="10"/>
      <c r="F4" s="12" t="s">
        <v>5</v>
      </c>
      <c r="G4" s="10"/>
      <c r="H4" s="13"/>
    </row>
    <row r="5" customFormat="false" ht="12.75" hidden="false" customHeight="false" outlineLevel="0" collapsed="false">
      <c r="B5" s="14"/>
      <c r="C5" s="15"/>
      <c r="D5" s="16"/>
      <c r="E5" s="15"/>
      <c r="F5" s="17" t="s">
        <v>6</v>
      </c>
      <c r="G5" s="15"/>
      <c r="H5" s="18"/>
    </row>
    <row r="6" customFormat="false" ht="12.75" hidden="false" customHeight="false" outlineLevel="0" collapsed="false">
      <c r="B6" s="19"/>
      <c r="C6" s="5"/>
      <c r="D6" s="6" t="n">
        <v>40724</v>
      </c>
      <c r="E6" s="5"/>
      <c r="F6" s="7" t="s">
        <v>7</v>
      </c>
      <c r="G6" s="5"/>
      <c r="H6" s="8" t="n">
        <v>40756</v>
      </c>
    </row>
    <row r="7" customFormat="false" ht="12.75" hidden="false" customHeight="false" outlineLevel="0" collapsed="false">
      <c r="B7" s="9"/>
      <c r="C7" s="10"/>
      <c r="D7" s="11"/>
      <c r="E7" s="10"/>
      <c r="F7" s="12" t="s">
        <v>8</v>
      </c>
      <c r="G7" s="10"/>
      <c r="H7" s="13"/>
    </row>
    <row r="8" customFormat="false" ht="12.75" hidden="false" customHeight="false" outlineLevel="0" collapsed="false">
      <c r="B8" s="14"/>
      <c r="C8" s="15"/>
      <c r="D8" s="16"/>
      <c r="E8" s="15"/>
      <c r="F8" s="17" t="s">
        <v>9</v>
      </c>
      <c r="G8" s="15"/>
      <c r="H8" s="18"/>
    </row>
    <row r="9" customFormat="false" ht="12.75" hidden="false" customHeight="false" outlineLevel="0" collapsed="false">
      <c r="B9" s="19"/>
      <c r="C9" s="5"/>
      <c r="D9" s="6" t="n">
        <v>40816</v>
      </c>
      <c r="E9" s="5"/>
      <c r="F9" s="7" t="s">
        <v>10</v>
      </c>
      <c r="G9" s="5"/>
      <c r="H9" s="8" t="n">
        <v>40848</v>
      </c>
    </row>
    <row r="10" customFormat="false" ht="12.75" hidden="false" customHeight="false" outlineLevel="0" collapsed="false">
      <c r="B10" s="9"/>
      <c r="C10" s="10"/>
      <c r="D10" s="11"/>
      <c r="E10" s="10"/>
      <c r="F10" s="12" t="s">
        <v>11</v>
      </c>
      <c r="G10" s="10"/>
      <c r="H10" s="13"/>
    </row>
    <row r="11" customFormat="false" ht="12.75" hidden="false" customHeight="false" outlineLevel="0" collapsed="false">
      <c r="B11" s="14"/>
      <c r="C11" s="15"/>
      <c r="D11" s="16"/>
      <c r="E11" s="15"/>
      <c r="F11" s="17" t="s">
        <v>12</v>
      </c>
      <c r="G11" s="15"/>
      <c r="H11" s="18"/>
    </row>
    <row r="12" customFormat="false" ht="12.75" hidden="false" customHeight="false" outlineLevel="0" collapsed="false">
      <c r="B12" s="19" t="s">
        <v>13</v>
      </c>
      <c r="C12" s="5"/>
      <c r="D12" s="6" t="n">
        <v>40908</v>
      </c>
      <c r="E12" s="5"/>
      <c r="F12" s="7" t="s">
        <v>14</v>
      </c>
      <c r="G12" s="5"/>
      <c r="H12" s="8" t="n">
        <v>40575</v>
      </c>
    </row>
    <row r="13" customFormat="false" ht="12.75" hidden="false" customHeight="false" outlineLevel="0" collapsed="false">
      <c r="B13" s="20" t="s">
        <v>15</v>
      </c>
      <c r="C13" s="10"/>
      <c r="D13" s="21" t="n">
        <v>43908</v>
      </c>
      <c r="E13" s="10"/>
      <c r="F13" s="12" t="s">
        <v>16</v>
      </c>
      <c r="G13" s="10"/>
      <c r="H13" s="22" t="n">
        <v>43922</v>
      </c>
      <c r="J13" s="23" t="s">
        <v>17</v>
      </c>
    </row>
    <row r="14" customFormat="false" ht="12.75" hidden="false" customHeight="false" outlineLevel="0" collapsed="false">
      <c r="B14" s="14"/>
      <c r="C14" s="15"/>
      <c r="D14" s="16"/>
      <c r="E14" s="15"/>
      <c r="F14" s="17" t="s">
        <v>18</v>
      </c>
      <c r="G14" s="15"/>
      <c r="H14" s="18"/>
    </row>
  </sheetData>
  <printOptions headings="false" gridLines="false" gridLinesSet="true" horizontalCentered="false" verticalCentered="false"/>
  <pageMargins left="1" right="1" top="1.5" bottom="1.5" header="0.75" footer="0.5"/>
  <pageSetup paperSize="1" scale="100" fitToWidth="1" fitToHeight="1" pageOrder="downThenOver" orientation="portrait" blackAndWhite="false" draft="false" cellComments="none" horizontalDpi="300" verticalDpi="300" copies="1"/>
  <headerFooter differentFirst="false" differentOddEven="false">
    <oddHeader>&amp;L&amp;"Arial,Bold"Quarterly Report
&amp;"Arial,Regular"Gas cost recovery rate calculation&amp;R&amp;"Arial,Bold"Navitas KY NG, LLC</oddHeader>
    <oddFooter>&amp;CPage 1&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1.71"/>
    <col collapsed="false" customWidth="true" hidden="false" outlineLevel="0" max="3" min="3" style="0" width="20.71"/>
    <col collapsed="false" customWidth="true" hidden="false" outlineLevel="0" max="5" min="4" style="0" width="1.71"/>
    <col collapsed="false" customWidth="true" hidden="false" outlineLevel="0" max="6" min="6" style="0" width="12.71"/>
    <col collapsed="false" customWidth="true" hidden="false" outlineLevel="0" max="7" min="7" style="0" width="1.71"/>
    <col collapsed="false" customWidth="true" hidden="false" outlineLevel="0" max="8" min="8" style="0" width="12.71"/>
    <col collapsed="false" customWidth="true" hidden="false" outlineLevel="0" max="9" min="9" style="0" width="1.71"/>
    <col collapsed="false" customWidth="true" hidden="false" outlineLevel="0" max="10" min="10" style="0" width="12.71"/>
    <col collapsed="false" customWidth="true" hidden="false" outlineLevel="0" max="11" min="11" style="0" width="1.71"/>
    <col collapsed="false" customWidth="true" hidden="false" outlineLevel="0" max="12" min="12" style="0" width="17.15"/>
    <col collapsed="false" customWidth="true" hidden="false" outlineLevel="0" max="13" min="13" style="0" width="1.71"/>
    <col collapsed="false" customWidth="true" hidden="false" outlineLevel="0" max="14" min="14" style="0" width="12.71"/>
    <col collapsed="false" customWidth="true" hidden="false" outlineLevel="0" max="15" min="15" style="0" width="1.71"/>
    <col collapsed="false" customWidth="true" hidden="false" outlineLevel="0" max="16" min="16" style="0" width="12.71"/>
    <col collapsed="false" customWidth="true" hidden="false" outlineLevel="0" max="17" min="17" style="0" width="1.71"/>
    <col collapsed="false" customWidth="true" hidden="false" outlineLevel="0" max="18" min="18" style="0" width="12.71"/>
    <col collapsed="false" customWidth="true" hidden="false" outlineLevel="0" max="19" min="19" style="0" width="1.71"/>
    <col collapsed="false" customWidth="true" hidden="false" outlineLevel="0" max="20" min="20" style="0" width="12.71"/>
    <col collapsed="false" customWidth="true" hidden="false" outlineLevel="0" max="21" min="21" style="0" width="1.71"/>
    <col collapsed="false" customWidth="true" hidden="false" outlineLevel="0" max="22" min="22" style="0" width="12.71"/>
    <col collapsed="false" customWidth="true" hidden="false" outlineLevel="0" max="23" min="23" style="0" width="1.71"/>
    <col collapsed="false" customWidth="true" hidden="false" outlineLevel="0" max="24" min="24" style="0" width="12.71"/>
    <col collapsed="false" customWidth="true" hidden="false" outlineLevel="0" max="25" min="25" style="0" width="1.71"/>
  </cols>
  <sheetData>
    <row r="1" customFormat="false" ht="12.75" hidden="false" customHeight="false" outlineLevel="0" collapsed="false">
      <c r="A1" s="17" t="s">
        <v>19</v>
      </c>
      <c r="B1" s="15"/>
      <c r="C1" s="15"/>
      <c r="D1" s="15"/>
      <c r="E1" s="15"/>
      <c r="F1" s="15"/>
      <c r="G1" s="15"/>
      <c r="H1" s="15"/>
      <c r="I1" s="15"/>
      <c r="J1" s="15"/>
      <c r="K1" s="15"/>
      <c r="L1" s="15"/>
      <c r="M1" s="15"/>
    </row>
    <row r="2" customFormat="false" ht="12.75" hidden="false" customHeight="false" outlineLevel="0" collapsed="false">
      <c r="B2" s="23" t="s">
        <v>20</v>
      </c>
      <c r="J2" s="24" t="n">
        <f aca="false">J12</f>
        <v>7.49997354706665</v>
      </c>
      <c r="L2" s="23"/>
    </row>
    <row r="3" customFormat="false" ht="12.75" hidden="false" customHeight="false" outlineLevel="0" collapsed="false">
      <c r="A3" s="23" t="s">
        <v>21</v>
      </c>
      <c r="B3" s="23" t="s">
        <v>22</v>
      </c>
      <c r="J3" s="24" t="n">
        <f aca="false">J20</f>
        <v>0</v>
      </c>
    </row>
    <row r="4" customFormat="false" ht="12.75" hidden="false" customHeight="false" outlineLevel="0" collapsed="false">
      <c r="A4" s="23" t="s">
        <v>21</v>
      </c>
      <c r="B4" s="23" t="s">
        <v>23</v>
      </c>
      <c r="J4" s="24" t="n">
        <f aca="false">J28</f>
        <v>0.870667788657648</v>
      </c>
    </row>
    <row r="5" customFormat="false" ht="12.75" hidden="false" customHeight="false" outlineLevel="0" collapsed="false">
      <c r="A5" s="12" t="s">
        <v>21</v>
      </c>
      <c r="B5" s="12" t="s">
        <v>24</v>
      </c>
      <c r="C5" s="10"/>
      <c r="D5" s="10"/>
      <c r="E5" s="10"/>
      <c r="J5" s="25" t="n">
        <f aca="false">J35</f>
        <v>-0.000947751420484692</v>
      </c>
    </row>
    <row r="6" customFormat="false" ht="12.75" hidden="false" customHeight="false" outlineLevel="0" collapsed="false">
      <c r="A6" s="23" t="s">
        <v>25</v>
      </c>
      <c r="B6" s="23" t="s">
        <v>26</v>
      </c>
      <c r="J6" s="26" t="n">
        <f aca="false">SUM(J2:J5)</f>
        <v>8.36969358430381</v>
      </c>
    </row>
    <row r="7" customFormat="false" ht="13.5" hidden="false" customHeight="false" outlineLevel="0" collapsed="false">
      <c r="A7" s="27"/>
      <c r="B7" s="27"/>
      <c r="C7" s="27"/>
      <c r="D7" s="27"/>
      <c r="E7" s="27"/>
      <c r="F7" s="27"/>
      <c r="G7" s="27"/>
      <c r="H7" s="27"/>
      <c r="I7" s="27"/>
      <c r="J7" s="27"/>
      <c r="K7" s="27"/>
      <c r="L7" s="27"/>
      <c r="M7" s="27"/>
    </row>
    <row r="8" customFormat="false" ht="13.5" hidden="false" customHeight="false" outlineLevel="0" collapsed="false"/>
    <row r="9" customFormat="false" ht="12.75" hidden="false" customHeight="false" outlineLevel="0" collapsed="false">
      <c r="A9" s="17" t="s">
        <v>27</v>
      </c>
      <c r="B9" s="15"/>
      <c r="C9" s="15"/>
      <c r="D9" s="15"/>
      <c r="E9" s="15"/>
      <c r="F9" s="15"/>
      <c r="G9" s="15"/>
      <c r="H9" s="15"/>
      <c r="I9" s="15"/>
      <c r="J9" s="15"/>
      <c r="K9" s="15"/>
      <c r="L9" s="15"/>
      <c r="M9" s="15"/>
    </row>
    <row r="10" customFormat="false" ht="12.75" hidden="false" customHeight="false" outlineLevel="0" collapsed="false">
      <c r="B10" s="23" t="s">
        <v>28</v>
      </c>
      <c r="J10" s="28" t="n">
        <f aca="false">'EGC (SII)'!R35</f>
        <v>735223.45681524</v>
      </c>
    </row>
    <row r="11" customFormat="false" ht="12.75" hidden="false" customHeight="false" outlineLevel="0" collapsed="false">
      <c r="A11" s="23" t="s">
        <v>29</v>
      </c>
      <c r="B11" s="23" t="s">
        <v>30</v>
      </c>
      <c r="J11" s="29" t="n">
        <f aca="false">'EGC (SII)'!R34</f>
        <v>98030.14</v>
      </c>
      <c r="L11" s="23"/>
    </row>
    <row r="12" customFormat="false" ht="12.75" hidden="false" customHeight="false" outlineLevel="0" collapsed="false">
      <c r="C12" s="23" t="s">
        <v>31</v>
      </c>
      <c r="J12" s="30" t="n">
        <f aca="false">J10/J11</f>
        <v>7.49997354706665</v>
      </c>
      <c r="L12" s="23"/>
    </row>
    <row r="14" customFormat="false" ht="12.75" hidden="false" customHeight="false" outlineLevel="0" collapsed="false">
      <c r="A14" s="17" t="s">
        <v>32</v>
      </c>
      <c r="B14" s="15"/>
      <c r="C14" s="15"/>
      <c r="D14" s="15"/>
      <c r="E14" s="15"/>
      <c r="F14" s="15"/>
      <c r="G14" s="15"/>
      <c r="H14" s="15"/>
      <c r="I14" s="15"/>
      <c r="J14" s="15"/>
      <c r="K14" s="15"/>
      <c r="L14" s="15"/>
      <c r="M14" s="15"/>
    </row>
    <row r="15" customFormat="false" ht="12.75" hidden="false" customHeight="false" outlineLevel="0" collapsed="false">
      <c r="B15" s="23" t="s">
        <v>33</v>
      </c>
      <c r="J15" s="31" t="n">
        <v>0</v>
      </c>
    </row>
    <row r="16" customFormat="false" ht="12.75" hidden="false" customHeight="false" outlineLevel="0" collapsed="false">
      <c r="A16" s="23" t="s">
        <v>21</v>
      </c>
      <c r="B16" s="23" t="s">
        <v>34</v>
      </c>
      <c r="J16" s="31" t="n">
        <v>0</v>
      </c>
    </row>
    <row r="17" customFormat="false" ht="12.75" hidden="false" customHeight="false" outlineLevel="0" collapsed="false">
      <c r="A17" s="23" t="s">
        <v>21</v>
      </c>
      <c r="B17" s="23" t="s">
        <v>35</v>
      </c>
      <c r="J17" s="31" t="n">
        <v>0</v>
      </c>
    </row>
    <row r="18" customFormat="false" ht="12.75" hidden="false" customHeight="false" outlineLevel="0" collapsed="false">
      <c r="A18" s="23" t="s">
        <v>21</v>
      </c>
      <c r="B18" s="23" t="s">
        <v>36</v>
      </c>
      <c r="J18" s="31" t="n">
        <v>0</v>
      </c>
    </row>
    <row r="19" customFormat="false" ht="12.75" hidden="false" customHeight="false" outlineLevel="0" collapsed="false">
      <c r="A19" s="23" t="s">
        <v>21</v>
      </c>
      <c r="B19" s="23" t="s">
        <v>37</v>
      </c>
      <c r="J19" s="25"/>
    </row>
    <row r="20" customFormat="false" ht="12.75" hidden="false" customHeight="false" outlineLevel="0" collapsed="false">
      <c r="A20" s="23" t="s">
        <v>25</v>
      </c>
      <c r="B20" s="23" t="s">
        <v>38</v>
      </c>
      <c r="J20" s="26" t="n">
        <f aca="false">SUM(J15:J19)</f>
        <v>0</v>
      </c>
    </row>
    <row r="22" customFormat="false" ht="12.75" hidden="false" customHeight="false" outlineLevel="0" collapsed="false">
      <c r="A22" s="17" t="s">
        <v>39</v>
      </c>
      <c r="B22" s="15"/>
      <c r="C22" s="15"/>
      <c r="D22" s="15"/>
      <c r="E22" s="15"/>
      <c r="F22" s="15"/>
      <c r="G22" s="15"/>
      <c r="H22" s="15"/>
      <c r="I22" s="15"/>
      <c r="J22" s="15"/>
      <c r="K22" s="15"/>
      <c r="L22" s="15"/>
      <c r="M22" s="15"/>
    </row>
    <row r="23" customFormat="false" ht="12.75" hidden="false" customHeight="false" outlineLevel="0" collapsed="false">
      <c r="B23" s="23" t="s">
        <v>40</v>
      </c>
      <c r="J23" s="31" t="n">
        <f aca="false">'BA (SV)'!KF17</f>
        <v>-0.0350322113423517</v>
      </c>
      <c r="L23" s="23"/>
    </row>
    <row r="24" customFormat="false" ht="12.75" hidden="false" customHeight="false" outlineLevel="0" collapsed="false">
      <c r="A24" s="23" t="s">
        <v>21</v>
      </c>
      <c r="B24" s="23" t="s">
        <v>41</v>
      </c>
      <c r="J24" s="31" t="n">
        <f aca="false">'BA (SV)'!KF16</f>
        <v>-0.3995</v>
      </c>
    </row>
    <row r="25" customFormat="false" ht="12.75" hidden="false" customHeight="false" outlineLevel="0" collapsed="false">
      <c r="A25" s="23" t="s">
        <v>21</v>
      </c>
      <c r="B25" s="23" t="s">
        <v>42</v>
      </c>
      <c r="J25" s="31" t="n">
        <f aca="false">'BA (SV)'!KF15</f>
        <v>0.3828</v>
      </c>
    </row>
    <row r="26" customFormat="false" ht="12.75" hidden="false" customHeight="false" outlineLevel="0" collapsed="false">
      <c r="A26" s="23" t="s">
        <v>21</v>
      </c>
      <c r="B26" s="23" t="s">
        <v>43</v>
      </c>
      <c r="J26" s="31" t="n">
        <f aca="false">'BA (SV)'!KF14</f>
        <v>0.9224</v>
      </c>
    </row>
    <row r="27" customFormat="false" ht="12.75" hidden="false" customHeight="false" outlineLevel="0" collapsed="false">
      <c r="A27" s="23" t="s">
        <v>21</v>
      </c>
      <c r="B27" s="23" t="s">
        <v>37</v>
      </c>
      <c r="J27" s="25"/>
    </row>
    <row r="28" customFormat="false" ht="12.75" hidden="false" customHeight="false" outlineLevel="0" collapsed="false">
      <c r="A28" s="23" t="s">
        <v>25</v>
      </c>
      <c r="B28" s="23" t="s">
        <v>44</v>
      </c>
      <c r="J28" s="26" t="n">
        <f aca="false">SUM(J23:J27)</f>
        <v>0.870667788657648</v>
      </c>
    </row>
    <row r="30" customFormat="false" ht="12.75" hidden="false" customHeight="false" outlineLevel="0" collapsed="false">
      <c r="A30" s="17" t="s">
        <v>45</v>
      </c>
      <c r="B30" s="15"/>
      <c r="C30" s="15"/>
      <c r="D30" s="15"/>
      <c r="E30" s="15"/>
      <c r="F30" s="15"/>
      <c r="G30" s="15"/>
      <c r="H30" s="15"/>
      <c r="I30" s="15"/>
      <c r="J30" s="15"/>
      <c r="K30" s="15"/>
      <c r="L30" s="15"/>
      <c r="M30" s="15"/>
    </row>
    <row r="31" customFormat="false" ht="12.75" hidden="false" customHeight="false" outlineLevel="0" collapsed="false">
      <c r="B31" s="32" t="s">
        <v>46</v>
      </c>
      <c r="J31" s="33" t="n">
        <f aca="false">'BA (SV)'!KF11</f>
        <v>-0.00604775142048469</v>
      </c>
      <c r="L31" s="23"/>
    </row>
    <row r="32" customFormat="false" ht="12.75" hidden="false" customHeight="false" outlineLevel="0" collapsed="false">
      <c r="A32" s="23" t="s">
        <v>21</v>
      </c>
      <c r="B32" s="23" t="s">
        <v>47</v>
      </c>
      <c r="J32" s="33" t="n">
        <f aca="false">'BA (SV)'!KF10</f>
        <v>0.0475</v>
      </c>
    </row>
    <row r="33" customFormat="false" ht="12.75" hidden="false" customHeight="false" outlineLevel="0" collapsed="false">
      <c r="A33" s="23" t="s">
        <v>21</v>
      </c>
      <c r="B33" s="23" t="s">
        <v>48</v>
      </c>
      <c r="J33" s="33" t="n">
        <f aca="false">'BA (SV)'!KF9</f>
        <v>-0.0128</v>
      </c>
    </row>
    <row r="34" customFormat="false" ht="12.75" hidden="false" customHeight="false" outlineLevel="0" collapsed="false">
      <c r="A34" s="23" t="s">
        <v>21</v>
      </c>
      <c r="B34" s="23" t="s">
        <v>49</v>
      </c>
      <c r="J34" s="33" t="n">
        <f aca="false">'BA (SV)'!KF8</f>
        <v>-0.0296</v>
      </c>
    </row>
    <row r="35" customFormat="false" ht="12.75" hidden="false" customHeight="false" outlineLevel="0" collapsed="false">
      <c r="A35" s="23" t="s">
        <v>25</v>
      </c>
      <c r="B35" s="23" t="s">
        <v>50</v>
      </c>
      <c r="J35" s="34" t="n">
        <f aca="false">SUM(J31:J34)</f>
        <v>-0.000947751420484692</v>
      </c>
    </row>
  </sheetData>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Schedule I
&amp;"Arial,Regular"Gas Cost Recovery Rate Summary&amp;R&amp;"Arial,Bold"Navitas KY NG, LLC</oddHeader>
    <oddFooter>&amp;CPage 2&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 width="1.29"/>
    <col collapsed="false" customWidth="true" hidden="false" outlineLevel="0" max="2" min="2" style="23" width="12.71"/>
    <col collapsed="false" customWidth="true" hidden="false" outlineLevel="0" max="3" min="3" style="23" width="1.29"/>
    <col collapsed="false" customWidth="true" hidden="false" outlineLevel="0" max="4" min="4" style="23" width="12.71"/>
    <col collapsed="false" customWidth="true" hidden="false" outlineLevel="0" max="5" min="5" style="23" width="1.29"/>
    <col collapsed="false" customWidth="true" hidden="false" outlineLevel="0" max="6" min="6" style="23" width="12.71"/>
    <col collapsed="false" customWidth="true" hidden="false" outlineLevel="0" max="7" min="7" style="23" width="1.29"/>
    <col collapsed="false" customWidth="true" hidden="false" outlineLevel="0" max="8" min="8" style="23" width="12.71"/>
    <col collapsed="false" customWidth="true" hidden="false" outlineLevel="0" max="9" min="9" style="23" width="1.29"/>
    <col collapsed="false" customWidth="true" hidden="false" outlineLevel="0" max="10" min="10" style="23" width="12.71"/>
    <col collapsed="false" customWidth="true" hidden="false" outlineLevel="0" max="11" min="11" style="23" width="1.29"/>
    <col collapsed="false" customWidth="true" hidden="false" outlineLevel="0" max="12" min="12" style="23" width="12.71"/>
    <col collapsed="false" customWidth="true" hidden="false" outlineLevel="0" max="13" min="13" style="23" width="1.29"/>
    <col collapsed="false" customWidth="true" hidden="false" outlineLevel="0" max="14" min="14" style="23" width="12.71"/>
    <col collapsed="false" customWidth="true" hidden="false" outlineLevel="0" max="15" min="15" style="23" width="1.29"/>
    <col collapsed="false" customWidth="true" hidden="false" outlineLevel="0" max="16" min="16" style="23" width="12.71"/>
    <col collapsed="false" customWidth="true" hidden="false" outlineLevel="0" max="17" min="17" style="23" width="1.29"/>
    <col collapsed="false" customWidth="true" hidden="false" outlineLevel="0" max="18" min="18" style="23" width="13.29"/>
    <col collapsed="false" customWidth="true" hidden="false" outlineLevel="0" max="19" min="19" style="23" width="1.29"/>
    <col collapsed="false" customWidth="true" hidden="false" outlineLevel="0" max="20" min="20" style="23" width="12.71"/>
    <col collapsed="false" customWidth="true" hidden="false" outlineLevel="0" max="21" min="21" style="23" width="1.71"/>
    <col collapsed="false" customWidth="true" hidden="false" outlineLevel="0" max="22" min="22" style="23" width="12.71"/>
    <col collapsed="false" customWidth="true" hidden="false" outlineLevel="0" max="23" min="23" style="23" width="1.71"/>
    <col collapsed="false" customWidth="true" hidden="false" outlineLevel="0" max="24" min="24" style="23" width="12.71"/>
    <col collapsed="false" customWidth="true" hidden="false" outlineLevel="0" max="25" min="25" style="23" width="1.71"/>
    <col collapsed="false" customWidth="false" hidden="false" outlineLevel="0" max="16384" min="26" style="23" width="9.14"/>
  </cols>
  <sheetData>
    <row r="2" s="35" customFormat="true" ht="50.25" hidden="false" customHeight="true" outlineLevel="0" collapsed="false">
      <c r="B2" s="36" t="s">
        <v>51</v>
      </c>
      <c r="D2" s="36"/>
      <c r="F2" s="36" t="s">
        <v>52</v>
      </c>
      <c r="H2" s="36" t="s">
        <v>53</v>
      </c>
      <c r="J2" s="36" t="s">
        <v>54</v>
      </c>
      <c r="L2" s="36" t="s">
        <v>55</v>
      </c>
      <c r="N2" s="36" t="s">
        <v>56</v>
      </c>
      <c r="P2" s="36" t="s">
        <v>57</v>
      </c>
    </row>
    <row r="3" customFormat="false" ht="12.75" hidden="false" customHeight="false" outlineLevel="0" collapsed="false">
      <c r="B3" s="23" t="s">
        <v>58</v>
      </c>
      <c r="D3" s="23" t="s">
        <v>6</v>
      </c>
      <c r="F3" s="37" t="n">
        <f aca="false">Sales!F20</f>
        <v>10445.8</v>
      </c>
      <c r="H3" s="38" t="n">
        <v>1.066</v>
      </c>
      <c r="J3" s="39" t="n">
        <f aca="false">ROUND(F3*H3,0)</f>
        <v>11135</v>
      </c>
      <c r="L3" s="40" t="n">
        <v>4.3117</v>
      </c>
      <c r="N3" s="41" t="n">
        <f aca="false">L3*H3</f>
        <v>4.5962722</v>
      </c>
      <c r="P3" s="42" t="n">
        <f aca="false">F3*N3</f>
        <v>48011.74014676</v>
      </c>
      <c r="Q3" s="43"/>
    </row>
    <row r="4" customFormat="false" ht="12.75" hidden="false" customHeight="false" outlineLevel="0" collapsed="false">
      <c r="B4" s="23" t="s">
        <v>58</v>
      </c>
      <c r="D4" s="23" t="s">
        <v>7</v>
      </c>
      <c r="F4" s="37" t="n">
        <f aca="false">Sales!H20</f>
        <v>11084</v>
      </c>
      <c r="H4" s="38" t="n">
        <v>1.067</v>
      </c>
      <c r="J4" s="39" t="n">
        <f aca="false">ROUND(F4*H4,0)</f>
        <v>11827</v>
      </c>
      <c r="L4" s="40" t="n">
        <f aca="false">L3</f>
        <v>4.3117</v>
      </c>
      <c r="N4" s="41" t="n">
        <f aca="false">L4*H4</f>
        <v>4.6005839</v>
      </c>
      <c r="P4" s="42" t="n">
        <f aca="false">F4*N4</f>
        <v>50992.8719476</v>
      </c>
      <c r="Q4" s="43"/>
    </row>
    <row r="5" s="12" customFormat="true" ht="12.75" hidden="false" customHeight="false" outlineLevel="0" collapsed="false">
      <c r="B5" s="23" t="s">
        <v>58</v>
      </c>
      <c r="D5" s="23" t="s">
        <v>8</v>
      </c>
      <c r="F5" s="44" t="n">
        <f aca="false">Sales!J20</f>
        <v>11282.4</v>
      </c>
      <c r="H5" s="38" t="n">
        <v>1.071</v>
      </c>
      <c r="J5" s="39" t="n">
        <f aca="false">ROUND(F5*H5,0)</f>
        <v>12083</v>
      </c>
      <c r="L5" s="40" t="n">
        <f aca="false">L4</f>
        <v>4.3117</v>
      </c>
      <c r="N5" s="45" t="n">
        <f aca="false">L5*H5</f>
        <v>4.6178307</v>
      </c>
      <c r="P5" s="46" t="n">
        <f aca="false">F5*N5</f>
        <v>52100.21308968</v>
      </c>
      <c r="Q5" s="47"/>
    </row>
    <row r="6" customFormat="false" ht="12.75" hidden="false" customHeight="false" outlineLevel="0" collapsed="false">
      <c r="B6" s="23" t="s">
        <v>58</v>
      </c>
      <c r="D6" s="23" t="s">
        <v>9</v>
      </c>
      <c r="F6" s="37" t="n">
        <f aca="false">Sales!L20</f>
        <v>8724.4</v>
      </c>
      <c r="H6" s="38" t="n">
        <v>1.065</v>
      </c>
      <c r="J6" s="39" t="n">
        <f aca="false">ROUND(F6*H6,0)</f>
        <v>9291</v>
      </c>
      <c r="L6" s="40" t="n">
        <f aca="false">L5</f>
        <v>4.3117</v>
      </c>
      <c r="N6" s="41" t="n">
        <f aca="false">L6*H6</f>
        <v>4.5919605</v>
      </c>
      <c r="P6" s="42" t="n">
        <f aca="false">F6*N6</f>
        <v>40062.1001862</v>
      </c>
      <c r="Q6" s="43"/>
    </row>
    <row r="7" customFormat="false" ht="12.75" hidden="false" customHeight="false" outlineLevel="0" collapsed="false">
      <c r="B7" s="23" t="s">
        <v>58</v>
      </c>
      <c r="D7" s="23" t="s">
        <v>10</v>
      </c>
      <c r="F7" s="37" t="n">
        <f aca="false">Sales!N20</f>
        <v>6925.6</v>
      </c>
      <c r="H7" s="38" t="n">
        <v>1.066</v>
      </c>
      <c r="J7" s="39" t="n">
        <f aca="false">ROUND(F7*H7,0)</f>
        <v>7383</v>
      </c>
      <c r="L7" s="40" t="n">
        <f aca="false">L6</f>
        <v>4.3117</v>
      </c>
      <c r="N7" s="41" t="n">
        <f aca="false">L7*H7</f>
        <v>4.5962722</v>
      </c>
      <c r="P7" s="42" t="n">
        <f aca="false">F7*N7</f>
        <v>31831.94274832</v>
      </c>
      <c r="Q7" s="43"/>
    </row>
    <row r="8" customFormat="false" ht="12.75" hidden="false" customHeight="false" outlineLevel="0" collapsed="false">
      <c r="B8" s="23" t="s">
        <v>58</v>
      </c>
      <c r="D8" s="23" t="s">
        <v>11</v>
      </c>
      <c r="F8" s="44" t="n">
        <f aca="false">Sales!P20</f>
        <v>5577.6</v>
      </c>
      <c r="H8" s="38" t="n">
        <v>1.063</v>
      </c>
      <c r="J8" s="39" t="n">
        <f aca="false">ROUND(F8*H8,0)</f>
        <v>5929</v>
      </c>
      <c r="L8" s="40" t="n">
        <f aca="false">L7</f>
        <v>4.3117</v>
      </c>
      <c r="N8" s="41" t="n">
        <f aca="false">L8*H8</f>
        <v>4.5833371</v>
      </c>
      <c r="P8" s="46" t="n">
        <f aca="false">F8*N8</f>
        <v>25564.02100896</v>
      </c>
      <c r="Q8" s="43"/>
    </row>
    <row r="9" customFormat="false" ht="12.75" hidden="false" customHeight="false" outlineLevel="0" collapsed="false">
      <c r="B9" s="23" t="s">
        <v>58</v>
      </c>
      <c r="D9" s="23" t="s">
        <v>12</v>
      </c>
      <c r="F9" s="44" t="n">
        <f aca="false">Sales!R20</f>
        <v>5064.2</v>
      </c>
      <c r="H9" s="38" t="n">
        <v>1.065</v>
      </c>
      <c r="J9" s="39" t="n">
        <f aca="false">ROUND(F9*H9,0)</f>
        <v>5393</v>
      </c>
      <c r="L9" s="40" t="n">
        <f aca="false">L8</f>
        <v>4.3117</v>
      </c>
      <c r="N9" s="41" t="n">
        <f aca="false">L9*H9</f>
        <v>4.5919605</v>
      </c>
      <c r="P9" s="42" t="n">
        <f aca="false">F9*N9</f>
        <v>23254.6063641</v>
      </c>
      <c r="Q9" s="43"/>
    </row>
    <row r="10" customFormat="false" ht="12.75" hidden="false" customHeight="false" outlineLevel="0" collapsed="false">
      <c r="B10" s="23" t="s">
        <v>58</v>
      </c>
      <c r="D10" s="23" t="s">
        <v>14</v>
      </c>
      <c r="F10" s="44" t="n">
        <f aca="false">Sales!T20</f>
        <v>5674.6</v>
      </c>
      <c r="H10" s="38" t="n">
        <v>1.066</v>
      </c>
      <c r="J10" s="39" t="n">
        <f aca="false">ROUND(F10*H10,0)</f>
        <v>6049</v>
      </c>
      <c r="L10" s="40" t="n">
        <f aca="false">L9</f>
        <v>4.3117</v>
      </c>
      <c r="N10" s="41" t="n">
        <f aca="false">L10*H10</f>
        <v>4.5962722</v>
      </c>
      <c r="P10" s="42" t="n">
        <f aca="false">F10*N10</f>
        <v>26082.00622612</v>
      </c>
      <c r="Q10" s="43"/>
    </row>
    <row r="11" customFormat="false" ht="12.75" hidden="false" customHeight="false" outlineLevel="0" collapsed="false">
      <c r="B11" s="23" t="s">
        <v>58</v>
      </c>
      <c r="D11" s="23" t="s">
        <v>16</v>
      </c>
      <c r="F11" s="44" t="n">
        <f aca="false">Sales!V20</f>
        <v>5643.16</v>
      </c>
      <c r="H11" s="38" t="n">
        <v>1.067</v>
      </c>
      <c r="J11" s="39" t="n">
        <f aca="false">ROUND(F11*H11,0)</f>
        <v>6021</v>
      </c>
      <c r="L11" s="40" t="n">
        <f aca="false">L10</f>
        <v>4.3117</v>
      </c>
      <c r="N11" s="41" t="n">
        <f aca="false">L11*H11</f>
        <v>4.6005839</v>
      </c>
      <c r="P11" s="42" t="n">
        <f aca="false">F11*N11</f>
        <v>25961.831041124</v>
      </c>
      <c r="Q11" s="43"/>
    </row>
    <row r="12" customFormat="false" ht="12.75" hidden="false" customHeight="false" outlineLevel="0" collapsed="false">
      <c r="B12" s="23" t="s">
        <v>58</v>
      </c>
      <c r="D12" s="23" t="s">
        <v>18</v>
      </c>
      <c r="F12" s="44" t="n">
        <f aca="false">Sales!X20</f>
        <v>6536.26</v>
      </c>
      <c r="H12" s="38" t="n">
        <v>1.068</v>
      </c>
      <c r="J12" s="39" t="n">
        <f aca="false">ROUND(F12*H12,0)</f>
        <v>6981</v>
      </c>
      <c r="L12" s="40" t="n">
        <f aca="false">L11</f>
        <v>4.3117</v>
      </c>
      <c r="N12" s="41" t="n">
        <f aca="false">L12*H12</f>
        <v>4.6048956</v>
      </c>
      <c r="P12" s="42" t="n">
        <f aca="false">F12*N12</f>
        <v>30098.794914456</v>
      </c>
      <c r="Q12" s="43"/>
    </row>
    <row r="13" customFormat="false" ht="12.75" hidden="false" customHeight="false" outlineLevel="0" collapsed="false">
      <c r="B13" s="23" t="s">
        <v>58</v>
      </c>
      <c r="D13" s="23" t="s">
        <v>4</v>
      </c>
      <c r="F13" s="44" t="n">
        <f aca="false">Sales!Z20</f>
        <v>10360.96</v>
      </c>
      <c r="H13" s="38" t="n">
        <v>1.066</v>
      </c>
      <c r="J13" s="39" t="n">
        <f aca="false">ROUND(F13*H13,0)</f>
        <v>11045</v>
      </c>
      <c r="L13" s="40" t="n">
        <f aca="false">L12</f>
        <v>4.3117</v>
      </c>
      <c r="N13" s="41" t="n">
        <f aca="false">L13*H13</f>
        <v>4.5962722</v>
      </c>
      <c r="P13" s="42" t="n">
        <f aca="false">F13*N13</f>
        <v>47621.792413312</v>
      </c>
      <c r="Q13" s="43"/>
    </row>
    <row r="14" customFormat="false" ht="12.75" hidden="false" customHeight="false" outlineLevel="0" collapsed="false">
      <c r="B14" s="23" t="s">
        <v>58</v>
      </c>
      <c r="D14" s="23" t="s">
        <v>5</v>
      </c>
      <c r="F14" s="44" t="n">
        <f aca="false">Sales!AB20</f>
        <v>10711.16</v>
      </c>
      <c r="H14" s="38" t="n">
        <v>1.064</v>
      </c>
      <c r="J14" s="39" t="n">
        <f aca="false">ROUND(F14*H14,0)</f>
        <v>11397</v>
      </c>
      <c r="L14" s="40" t="n">
        <f aca="false">L13</f>
        <v>4.3117</v>
      </c>
      <c r="N14" s="41" t="n">
        <f aca="false">L14*H14</f>
        <v>4.5876488</v>
      </c>
      <c r="P14" s="42" t="n">
        <f aca="false">F14*N14</f>
        <v>49139.040320608</v>
      </c>
      <c r="Q14" s="43"/>
    </row>
    <row r="15" customFormat="false" ht="12.75" hidden="false" customHeight="false" outlineLevel="0" collapsed="false">
      <c r="F15" s="48" t="n">
        <f aca="false">SUM(F3:F14)</f>
        <v>98030.14</v>
      </c>
      <c r="J15" s="49" t="n">
        <f aca="false">SUM(J3:J14)</f>
        <v>104534</v>
      </c>
      <c r="L15" s="50"/>
      <c r="P15" s="51" t="n">
        <f aca="false">SUM(P3:P14)</f>
        <v>450720.96040724</v>
      </c>
      <c r="Q15" s="43"/>
    </row>
    <row r="17" customFormat="false" ht="38.25" hidden="false" customHeight="false" outlineLevel="0" collapsed="false">
      <c r="B17" s="52" t="s">
        <v>59</v>
      </c>
      <c r="D17" s="36"/>
      <c r="J17" s="36" t="s">
        <v>60</v>
      </c>
      <c r="K17" s="35"/>
      <c r="L17" s="36" t="s">
        <v>61</v>
      </c>
      <c r="N17" s="36" t="s">
        <v>62</v>
      </c>
      <c r="O17" s="35"/>
      <c r="P17" s="36" t="s">
        <v>63</v>
      </c>
      <c r="Q17" s="35"/>
      <c r="R17" s="36" t="s">
        <v>64</v>
      </c>
    </row>
    <row r="18" customFormat="false" ht="12.75" hidden="false" customHeight="false" outlineLevel="0" collapsed="false">
      <c r="D18" s="23" t="s">
        <v>6</v>
      </c>
      <c r="J18" s="42" t="n">
        <f aca="false">1625*0.93</f>
        <v>1511.25</v>
      </c>
      <c r="K18" s="43"/>
      <c r="L18" s="42"/>
      <c r="N18" s="42" t="n">
        <f aca="false">2.7172*F3</f>
        <v>28383.32776</v>
      </c>
      <c r="O18" s="43"/>
      <c r="P18" s="42" t="n">
        <f aca="false">J18+N18</f>
        <v>29894.57776</v>
      </c>
      <c r="Q18" s="43"/>
      <c r="R18" s="42" t="n">
        <f aca="false">P3+P18</f>
        <v>77906.31790676</v>
      </c>
    </row>
    <row r="19" customFormat="false" ht="12.75" hidden="false" customHeight="false" outlineLevel="0" collapsed="false">
      <c r="D19" s="23" t="s">
        <v>7</v>
      </c>
      <c r="J19" s="42" t="n">
        <f aca="false">J18</f>
        <v>1511.25</v>
      </c>
      <c r="K19" s="43"/>
      <c r="L19" s="42"/>
      <c r="N19" s="42" t="n">
        <f aca="false">2.7172*F4</f>
        <v>30117.4448</v>
      </c>
      <c r="O19" s="43"/>
      <c r="P19" s="42" t="n">
        <f aca="false">J19+N19</f>
        <v>31628.6948</v>
      </c>
      <c r="Q19" s="43"/>
      <c r="R19" s="42" t="n">
        <f aca="false">P4+P19</f>
        <v>82621.5667476</v>
      </c>
    </row>
    <row r="20" customFormat="false" ht="12.75" hidden="false" customHeight="false" outlineLevel="0" collapsed="false">
      <c r="D20" s="23" t="s">
        <v>8</v>
      </c>
      <c r="J20" s="42" t="n">
        <f aca="false">J19</f>
        <v>1511.25</v>
      </c>
      <c r="K20" s="43"/>
      <c r="L20" s="42"/>
      <c r="N20" s="42" t="n">
        <f aca="false">2.7172*F5</f>
        <v>30656.53728</v>
      </c>
      <c r="O20" s="43"/>
      <c r="P20" s="42" t="n">
        <f aca="false">J20+N20</f>
        <v>32167.78728</v>
      </c>
      <c r="Q20" s="43"/>
      <c r="R20" s="46" t="n">
        <f aca="false">P5+P20</f>
        <v>84268.00036968</v>
      </c>
    </row>
    <row r="21" s="12" customFormat="true" ht="12.75" hidden="false" customHeight="false" outlineLevel="0" collapsed="false">
      <c r="D21" s="23" t="s">
        <v>9</v>
      </c>
      <c r="J21" s="42" t="n">
        <f aca="false">J20</f>
        <v>1511.25</v>
      </c>
      <c r="K21" s="47"/>
      <c r="L21" s="42"/>
      <c r="N21" s="42" t="n">
        <f aca="false">2.7172*F6</f>
        <v>23705.93968</v>
      </c>
      <c r="O21" s="47"/>
      <c r="P21" s="42" t="n">
        <f aca="false">J21+N21</f>
        <v>25217.18968</v>
      </c>
      <c r="Q21" s="47"/>
      <c r="R21" s="46" t="n">
        <f aca="false">P6+P21</f>
        <v>65279.2898662</v>
      </c>
    </row>
    <row r="22" customFormat="false" ht="12.75" hidden="false" customHeight="false" outlineLevel="0" collapsed="false">
      <c r="D22" s="23" t="s">
        <v>10</v>
      </c>
      <c r="J22" s="42" t="n">
        <f aca="false">J21</f>
        <v>1511.25</v>
      </c>
      <c r="K22" s="43"/>
      <c r="L22" s="42"/>
      <c r="N22" s="42" t="n">
        <f aca="false">2.7172*F7</f>
        <v>18818.24032</v>
      </c>
      <c r="O22" s="43"/>
      <c r="P22" s="42" t="n">
        <f aca="false">J22+N22</f>
        <v>20329.49032</v>
      </c>
      <c r="Q22" s="43"/>
      <c r="R22" s="46" t="n">
        <f aca="false">P7+P22</f>
        <v>52161.43306832</v>
      </c>
    </row>
    <row r="23" customFormat="false" ht="12.75" hidden="false" customHeight="false" outlineLevel="0" collapsed="false">
      <c r="D23" s="23" t="s">
        <v>11</v>
      </c>
      <c r="J23" s="42" t="n">
        <f aca="false">J22</f>
        <v>1511.25</v>
      </c>
      <c r="K23" s="43"/>
      <c r="L23" s="42"/>
      <c r="N23" s="42" t="n">
        <f aca="false">2.7172*F8</f>
        <v>15155.45472</v>
      </c>
      <c r="O23" s="43"/>
      <c r="P23" s="42" t="n">
        <f aca="false">J23+N23</f>
        <v>16666.70472</v>
      </c>
      <c r="Q23" s="43"/>
      <c r="R23" s="46" t="n">
        <f aca="false">P8+P23</f>
        <v>42230.72572896</v>
      </c>
    </row>
    <row r="24" customFormat="false" ht="12.75" hidden="false" customHeight="false" outlineLevel="0" collapsed="false">
      <c r="D24" s="23" t="s">
        <v>12</v>
      </c>
      <c r="J24" s="42" t="n">
        <f aca="false">J23</f>
        <v>1511.25</v>
      </c>
      <c r="K24" s="43"/>
      <c r="L24" s="42"/>
      <c r="N24" s="42" t="n">
        <f aca="false">2.7172*F9</f>
        <v>13760.44424</v>
      </c>
      <c r="O24" s="43"/>
      <c r="P24" s="42" t="n">
        <f aca="false">J24+N24</f>
        <v>15271.69424</v>
      </c>
      <c r="Q24" s="43"/>
      <c r="R24" s="46" t="n">
        <f aca="false">P9+P24</f>
        <v>38526.3006041</v>
      </c>
    </row>
    <row r="25" customFormat="false" ht="12.75" hidden="false" customHeight="false" outlineLevel="0" collapsed="false">
      <c r="D25" s="23" t="s">
        <v>14</v>
      </c>
      <c r="J25" s="42" t="n">
        <f aca="false">J24</f>
        <v>1511.25</v>
      </c>
      <c r="K25" s="43"/>
      <c r="L25" s="42"/>
      <c r="N25" s="42" t="n">
        <f aca="false">2.7172*F10</f>
        <v>15419.02312</v>
      </c>
      <c r="O25" s="43"/>
      <c r="P25" s="42" t="n">
        <f aca="false">J25+N25</f>
        <v>16930.27312</v>
      </c>
      <c r="Q25" s="43"/>
      <c r="R25" s="46" t="n">
        <f aca="false">P10+P25</f>
        <v>43012.27934612</v>
      </c>
    </row>
    <row r="26" customFormat="false" ht="12.75" hidden="false" customHeight="false" outlineLevel="0" collapsed="false">
      <c r="D26" s="23" t="s">
        <v>16</v>
      </c>
      <c r="J26" s="42" t="n">
        <f aca="false">J25</f>
        <v>1511.25</v>
      </c>
      <c r="K26" s="43"/>
      <c r="L26" s="42"/>
      <c r="N26" s="42" t="n">
        <f aca="false">2.7172*F11</f>
        <v>15333.594352</v>
      </c>
      <c r="O26" s="43"/>
      <c r="P26" s="42" t="n">
        <f aca="false">J26+N26</f>
        <v>16844.844352</v>
      </c>
      <c r="Q26" s="43"/>
      <c r="R26" s="46" t="n">
        <f aca="false">P11+P26</f>
        <v>42806.675393124</v>
      </c>
    </row>
    <row r="27" customFormat="false" ht="12.75" hidden="false" customHeight="false" outlineLevel="0" collapsed="false">
      <c r="D27" s="23" t="s">
        <v>18</v>
      </c>
      <c r="J27" s="42" t="n">
        <f aca="false">J26</f>
        <v>1511.25</v>
      </c>
      <c r="K27" s="43"/>
      <c r="L27" s="42"/>
      <c r="N27" s="42" t="n">
        <f aca="false">2.7172*F12</f>
        <v>17760.325672</v>
      </c>
      <c r="O27" s="43"/>
      <c r="P27" s="42" t="n">
        <f aca="false">J27+N27</f>
        <v>19271.575672</v>
      </c>
      <c r="Q27" s="43"/>
      <c r="R27" s="46" t="n">
        <f aca="false">P12+P27</f>
        <v>49370.370586456</v>
      </c>
    </row>
    <row r="28" customFormat="false" ht="12.75" hidden="false" customHeight="false" outlineLevel="0" collapsed="false">
      <c r="D28" s="23" t="s">
        <v>4</v>
      </c>
      <c r="J28" s="42" t="n">
        <f aca="false">J27</f>
        <v>1511.25</v>
      </c>
      <c r="K28" s="43"/>
      <c r="L28" s="42"/>
      <c r="N28" s="42" t="n">
        <f aca="false">2.7172*F13</f>
        <v>28152.800512</v>
      </c>
      <c r="O28" s="43"/>
      <c r="P28" s="42" t="n">
        <f aca="false">J28+N28</f>
        <v>29664.050512</v>
      </c>
      <c r="Q28" s="43"/>
      <c r="R28" s="46" t="n">
        <f aca="false">P13+P28</f>
        <v>77285.842925312</v>
      </c>
    </row>
    <row r="29" customFormat="false" ht="12.75" hidden="false" customHeight="false" outlineLevel="0" collapsed="false">
      <c r="D29" s="23" t="s">
        <v>5</v>
      </c>
      <c r="J29" s="42" t="n">
        <f aca="false">J28</f>
        <v>1511.25</v>
      </c>
      <c r="K29" s="43"/>
      <c r="L29" s="42"/>
      <c r="N29" s="42" t="n">
        <f aca="false">2.7172*F14</f>
        <v>29104.363952</v>
      </c>
      <c r="O29" s="43"/>
      <c r="P29" s="42" t="n">
        <f aca="false">J29+N29</f>
        <v>30615.613952</v>
      </c>
      <c r="Q29" s="43"/>
      <c r="R29" s="46" t="n">
        <f aca="false">P14+P29</f>
        <v>79754.654272608</v>
      </c>
    </row>
    <row r="30" customFormat="false" ht="12.75" hidden="false" customHeight="false" outlineLevel="0" collapsed="false">
      <c r="L30" s="43"/>
      <c r="M30" s="43"/>
      <c r="N30" s="43"/>
      <c r="O30" s="43"/>
      <c r="P30" s="51" t="n">
        <f aca="false">SUM(P18:P29)</f>
        <v>284502.496408</v>
      </c>
      <c r="Q30" s="43"/>
      <c r="R30" s="51" t="n">
        <f aca="false">SUM(R18:R29)</f>
        <v>735223.45681524</v>
      </c>
      <c r="V30" s="43"/>
    </row>
    <row r="31" customFormat="false" ht="12.75" hidden="false" customHeight="false" outlineLevel="0" collapsed="false">
      <c r="L31" s="43"/>
      <c r="M31" s="43"/>
      <c r="N31" s="43"/>
      <c r="O31" s="43"/>
      <c r="P31" s="43"/>
      <c r="Q31" s="43"/>
      <c r="R31" s="43"/>
    </row>
    <row r="32" customFormat="false" ht="12.75" hidden="false" customHeight="false" outlineLevel="0" collapsed="false">
      <c r="P32" s="53" t="s">
        <v>65</v>
      </c>
      <c r="R32" s="54" t="n">
        <f aca="false">F15</f>
        <v>98030.14</v>
      </c>
    </row>
    <row r="33" customFormat="false" ht="12.75" hidden="false" customHeight="false" outlineLevel="0" collapsed="false">
      <c r="P33" s="53" t="s">
        <v>66</v>
      </c>
      <c r="R33" s="55" t="n">
        <f aca="false">R30/R32</f>
        <v>7.49997354706665</v>
      </c>
    </row>
    <row r="34" customFormat="false" ht="12.75" hidden="false" customHeight="false" outlineLevel="0" collapsed="false">
      <c r="P34" s="53" t="s">
        <v>67</v>
      </c>
      <c r="R34" s="56" t="n">
        <f aca="false">F15</f>
        <v>98030.14</v>
      </c>
    </row>
    <row r="35" customFormat="false" ht="12.75" hidden="false" customHeight="false" outlineLevel="0" collapsed="false">
      <c r="P35" s="57" t="s">
        <v>68</v>
      </c>
      <c r="R35" s="58" t="n">
        <f aca="false">R33*R34</f>
        <v>735223.45681524</v>
      </c>
    </row>
  </sheetData>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Schedule II
&amp;"Arial,Regular"Expected Gas Cost&amp;R&amp;"Arial,Bold"Navitas KY NG, LLC</oddHeader>
    <oddFooter>&amp;CPage 3&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1.71"/>
    <col collapsed="false" customWidth="true" hidden="false" outlineLevel="0" max="3" min="3" style="0" width="20.71"/>
    <col collapsed="false" customWidth="true" hidden="false" outlineLevel="0" max="5" min="4" style="0" width="1.71"/>
    <col collapsed="false" customWidth="true" hidden="false" outlineLevel="0" max="6" min="6" style="0" width="11.71"/>
    <col collapsed="false" customWidth="true" hidden="false" outlineLevel="0" max="7" min="7" style="0" width="1.29"/>
    <col collapsed="false" customWidth="true" hidden="false" outlineLevel="0" max="8" min="8" style="0" width="11.71"/>
    <col collapsed="false" customWidth="true" hidden="false" outlineLevel="0" max="9" min="9" style="0" width="1.29"/>
    <col collapsed="false" customWidth="true" hidden="false" outlineLevel="0" max="10" min="10" style="0" width="11.71"/>
    <col collapsed="false" customWidth="true" hidden="false" outlineLevel="0" max="11" min="11" style="0" width="1.29"/>
    <col collapsed="false" customWidth="true" hidden="false" outlineLevel="0" max="12" min="12" style="0" width="11.71"/>
    <col collapsed="false" customWidth="true" hidden="false" outlineLevel="0" max="13" min="13" style="0" width="1.29"/>
    <col collapsed="false" customWidth="true" hidden="false" outlineLevel="0" max="14" min="14" style="0" width="11.71"/>
    <col collapsed="false" customWidth="true" hidden="false" outlineLevel="0" max="15" min="15" style="0" width="1.29"/>
    <col collapsed="false" customWidth="true" hidden="false" outlineLevel="0" max="16" min="16" style="0" width="11.71"/>
    <col collapsed="false" customWidth="true" hidden="false" outlineLevel="0" max="17" min="17" style="0" width="1.29"/>
    <col collapsed="false" customWidth="true" hidden="false" outlineLevel="0" max="18" min="18" style="0" width="11.71"/>
    <col collapsed="false" customWidth="true" hidden="false" outlineLevel="0" max="19" min="19" style="0" width="1.29"/>
    <col collapsed="false" customWidth="true" hidden="false" outlineLevel="0" max="20" min="20" style="0" width="11.71"/>
    <col collapsed="false" customWidth="true" hidden="false" outlineLevel="0" max="21" min="21" style="0" width="1.29"/>
    <col collapsed="false" customWidth="true" hidden="false" outlineLevel="0" max="22" min="22" style="0" width="11.71"/>
    <col collapsed="false" customWidth="true" hidden="false" outlineLevel="0" max="23" min="23" style="0" width="1.29"/>
    <col collapsed="false" customWidth="true" hidden="false" outlineLevel="0" max="24" min="24" style="0" width="11.71"/>
    <col collapsed="false" customWidth="true" hidden="false" outlineLevel="0" max="25" min="25" style="0" width="1.29"/>
    <col collapsed="false" customWidth="true" hidden="false" outlineLevel="0" max="26" min="26" style="0" width="11.71"/>
    <col collapsed="false" customWidth="true" hidden="false" outlineLevel="0" max="27" min="27" style="0" width="1.29"/>
    <col collapsed="false" customWidth="true" hidden="false" outlineLevel="0" max="28" min="28" style="0" width="11.71"/>
    <col collapsed="false" customWidth="true" hidden="false" outlineLevel="0" max="29" min="29" style="0" width="1.29"/>
    <col collapsed="false" customWidth="true" hidden="false" outlineLevel="0" max="30" min="30" style="0" width="11.71"/>
    <col collapsed="false" customWidth="true" hidden="false" outlineLevel="0" max="31" min="31" style="0" width="1.29"/>
    <col collapsed="false" customWidth="true" hidden="false" outlineLevel="0" max="32" min="32" style="0" width="11.71"/>
    <col collapsed="false" customWidth="true" hidden="false" outlineLevel="0" max="33" min="33" style="0" width="1.29"/>
    <col collapsed="false" customWidth="true" hidden="false" outlineLevel="0" max="34" min="34" style="0" width="11.71"/>
    <col collapsed="false" customWidth="true" hidden="false" outlineLevel="0" max="35" min="35" style="0" width="1.29"/>
    <col collapsed="false" customWidth="true" hidden="false" outlineLevel="0" max="36" min="36" style="0" width="11.71"/>
    <col collapsed="false" customWidth="true" hidden="false" outlineLevel="0" max="37" min="37" style="0" width="1.29"/>
    <col collapsed="false" customWidth="true" hidden="false" outlineLevel="0" max="38" min="38" style="0" width="11.71"/>
    <col collapsed="false" customWidth="true" hidden="false" outlineLevel="0" max="39" min="39" style="0" width="1.29"/>
    <col collapsed="false" customWidth="true" hidden="false" outlineLevel="0" max="40" min="40" style="0" width="11.71"/>
    <col collapsed="false" customWidth="true" hidden="false" outlineLevel="0" max="41" min="41" style="0" width="1.29"/>
    <col collapsed="false" customWidth="true" hidden="false" outlineLevel="0" max="42" min="42" style="0" width="11.71"/>
    <col collapsed="false" customWidth="true" hidden="false" outlineLevel="0" max="43" min="43" style="0" width="1.29"/>
    <col collapsed="false" customWidth="true" hidden="false" outlineLevel="0" max="44" min="44" style="0" width="11.71"/>
    <col collapsed="false" customWidth="true" hidden="false" outlineLevel="0" max="45" min="45" style="0" width="1.29"/>
    <col collapsed="false" customWidth="true" hidden="false" outlineLevel="0" max="46" min="46" style="0" width="11.71"/>
    <col collapsed="false" customWidth="true" hidden="false" outlineLevel="0" max="47" min="47" style="0" width="1.29"/>
    <col collapsed="false" customWidth="true" hidden="false" outlineLevel="0" max="48" min="48" style="0" width="11.71"/>
    <col collapsed="false" customWidth="true" hidden="false" outlineLevel="0" max="49" min="49" style="0" width="1.29"/>
    <col collapsed="false" customWidth="true" hidden="false" outlineLevel="0" max="50" min="50" style="0" width="11.71"/>
    <col collapsed="false" customWidth="true" hidden="false" outlineLevel="0" max="51" min="51" style="0" width="1.29"/>
    <col collapsed="false" customWidth="true" hidden="false" outlineLevel="0" max="52" min="52" style="0" width="11.71"/>
    <col collapsed="false" customWidth="true" hidden="false" outlineLevel="0" max="53" min="53" style="0" width="1.29"/>
    <col collapsed="false" customWidth="true" hidden="false" outlineLevel="0" max="54" min="54" style="0" width="11.71"/>
    <col collapsed="false" customWidth="true" hidden="false" outlineLevel="0" max="55" min="55" style="0" width="1.29"/>
    <col collapsed="false" customWidth="true" hidden="false" outlineLevel="0" max="56" min="56" style="0" width="11.71"/>
    <col collapsed="false" customWidth="true" hidden="false" outlineLevel="0" max="57" min="57" style="0" width="1.29"/>
    <col collapsed="false" customWidth="true" hidden="false" outlineLevel="0" max="58" min="58" style="0" width="11.71"/>
    <col collapsed="false" customWidth="true" hidden="false" outlineLevel="0" max="59" min="59" style="0" width="1.29"/>
    <col collapsed="false" customWidth="true" hidden="false" outlineLevel="0" max="60" min="60" style="0" width="11.71"/>
    <col collapsed="false" customWidth="true" hidden="false" outlineLevel="0" max="61" min="61" style="0" width="1.29"/>
    <col collapsed="false" customWidth="true" hidden="false" outlineLevel="0" max="62" min="62" style="0" width="11.71"/>
    <col collapsed="false" customWidth="true" hidden="false" outlineLevel="0" max="63" min="63" style="0" width="1.29"/>
    <col collapsed="false" customWidth="true" hidden="false" outlineLevel="0" max="64" min="64" style="0" width="11.71"/>
    <col collapsed="false" customWidth="true" hidden="false" outlineLevel="0" max="65" min="65" style="0" width="1.29"/>
    <col collapsed="false" customWidth="true" hidden="false" outlineLevel="0" max="66" min="66" style="0" width="11.71"/>
    <col collapsed="false" customWidth="true" hidden="false" outlineLevel="0" max="67" min="67" style="0" width="1.29"/>
    <col collapsed="false" customWidth="true" hidden="false" outlineLevel="0" max="68" min="68" style="0" width="11.71"/>
    <col collapsed="false" customWidth="true" hidden="false" outlineLevel="0" max="69" min="69" style="0" width="1.29"/>
    <col collapsed="false" customWidth="true" hidden="false" outlineLevel="0" max="70" min="70" style="0" width="11.71"/>
    <col collapsed="false" customWidth="true" hidden="false" outlineLevel="0" max="71" min="71" style="0" width="1.29"/>
    <col collapsed="false" customWidth="true" hidden="false" outlineLevel="0" max="72" min="72" style="0" width="11.71"/>
    <col collapsed="false" customWidth="true" hidden="false" outlineLevel="0" max="73" min="73" style="0" width="1.29"/>
    <col collapsed="false" customWidth="true" hidden="false" outlineLevel="0" max="74" min="74" style="0" width="11.71"/>
    <col collapsed="false" customWidth="true" hidden="false" outlineLevel="0" max="75" min="75" style="0" width="1.29"/>
    <col collapsed="false" customWidth="true" hidden="false" outlineLevel="0" max="76" min="76" style="0" width="11.71"/>
    <col collapsed="false" customWidth="true" hidden="false" outlineLevel="0" max="77" min="77" style="0" width="1.29"/>
    <col collapsed="false" customWidth="true" hidden="false" outlineLevel="0" max="78" min="78" style="0" width="11.71"/>
    <col collapsed="false" customWidth="true" hidden="false" outlineLevel="0" max="79" min="79" style="0" width="1.29"/>
    <col collapsed="false" customWidth="true" hidden="false" outlineLevel="0" max="80" min="80" style="0" width="11.71"/>
    <col collapsed="false" customWidth="true" hidden="false" outlineLevel="0" max="81" min="81" style="0" width="1.29"/>
    <col collapsed="false" customWidth="true" hidden="false" outlineLevel="0" max="82" min="82" style="0" width="11.71"/>
    <col collapsed="false" customWidth="true" hidden="false" outlineLevel="0" max="83" min="83" style="0" width="1.29"/>
    <col collapsed="false" customWidth="true" hidden="false" outlineLevel="0" max="84" min="84" style="0" width="11.71"/>
    <col collapsed="false" customWidth="true" hidden="false" outlineLevel="0" max="85" min="85" style="0" width="1.29"/>
    <col collapsed="false" customWidth="true" hidden="false" outlineLevel="0" max="86" min="86" style="0" width="11.71"/>
    <col collapsed="false" customWidth="true" hidden="false" outlineLevel="0" max="87" min="87" style="0" width="1.29"/>
    <col collapsed="false" customWidth="true" hidden="false" outlineLevel="0" max="88" min="88" style="0" width="11.71"/>
    <col collapsed="false" customWidth="true" hidden="false" outlineLevel="0" max="89" min="89" style="0" width="1.29"/>
    <col collapsed="false" customWidth="true" hidden="false" outlineLevel="0" max="90" min="90" style="0" width="11.71"/>
    <col collapsed="false" customWidth="true" hidden="false" outlineLevel="0" max="91" min="91" style="0" width="1.29"/>
    <col collapsed="false" customWidth="true" hidden="false" outlineLevel="0" max="92" min="92" style="0" width="11.71"/>
    <col collapsed="false" customWidth="true" hidden="false" outlineLevel="0" max="93" min="93" style="0" width="1.29"/>
    <col collapsed="false" customWidth="true" hidden="false" outlineLevel="0" max="94" min="94" style="0" width="11.71"/>
    <col collapsed="false" customWidth="true" hidden="false" outlineLevel="0" max="95" min="95" style="0" width="1.29"/>
    <col collapsed="false" customWidth="true" hidden="false" outlineLevel="0" max="96" min="96" style="0" width="11.71"/>
    <col collapsed="false" customWidth="true" hidden="false" outlineLevel="0" max="97" min="97" style="0" width="1.29"/>
    <col collapsed="false" customWidth="true" hidden="false" outlineLevel="0" max="98" min="98" style="0" width="11.71"/>
    <col collapsed="false" customWidth="true" hidden="false" outlineLevel="0" max="99" min="99" style="0" width="1.29"/>
    <col collapsed="false" customWidth="true" hidden="false" outlineLevel="0" max="100" min="100" style="0" width="11.71"/>
    <col collapsed="false" customWidth="true" hidden="false" outlineLevel="0" max="101" min="101" style="0" width="1.29"/>
    <col collapsed="false" customWidth="true" hidden="false" outlineLevel="0" max="102" min="102" style="0" width="11.71"/>
    <col collapsed="false" customWidth="true" hidden="false" outlineLevel="0" max="103" min="103" style="0" width="1.29"/>
    <col collapsed="false" customWidth="true" hidden="false" outlineLevel="0" max="104" min="104" style="0" width="11.71"/>
    <col collapsed="false" customWidth="true" hidden="false" outlineLevel="0" max="105" min="105" style="0" width="1.29"/>
    <col collapsed="false" customWidth="true" hidden="false" outlineLevel="0" max="106" min="106" style="0" width="11.71"/>
    <col collapsed="false" customWidth="true" hidden="false" outlineLevel="0" max="107" min="107" style="0" width="1.29"/>
    <col collapsed="false" customWidth="true" hidden="false" outlineLevel="0" max="108" min="108" style="0" width="11.71"/>
    <col collapsed="false" customWidth="true" hidden="false" outlineLevel="0" max="109" min="109" style="0" width="1.29"/>
    <col collapsed="false" customWidth="true" hidden="false" outlineLevel="0" max="110" min="110" style="0" width="11.71"/>
    <col collapsed="false" customWidth="true" hidden="false" outlineLevel="0" max="111" min="111" style="0" width="1.29"/>
    <col collapsed="false" customWidth="true" hidden="false" outlineLevel="0" max="112" min="112" style="0" width="11.71"/>
    <col collapsed="false" customWidth="true" hidden="false" outlineLevel="0" max="113" min="113" style="0" width="1.29"/>
    <col collapsed="false" customWidth="true" hidden="false" outlineLevel="0" max="114" min="114" style="0" width="11.71"/>
    <col collapsed="false" customWidth="true" hidden="false" outlineLevel="0" max="115" min="115" style="0" width="1.29"/>
    <col collapsed="false" customWidth="true" hidden="false" outlineLevel="0" max="116" min="116" style="0" width="11.71"/>
    <col collapsed="false" customWidth="true" hidden="false" outlineLevel="0" max="117" min="117" style="0" width="1.29"/>
    <col collapsed="false" customWidth="true" hidden="false" outlineLevel="0" max="118" min="118" style="0" width="11.71"/>
    <col collapsed="false" customWidth="true" hidden="false" outlineLevel="0" max="119" min="119" style="0" width="1.29"/>
    <col collapsed="false" customWidth="true" hidden="false" outlineLevel="0" max="120" min="120" style="0" width="11.71"/>
    <col collapsed="false" customWidth="true" hidden="false" outlineLevel="0" max="121" min="121" style="0" width="1.29"/>
    <col collapsed="false" customWidth="true" hidden="false" outlineLevel="0" max="122" min="122" style="0" width="11.71"/>
    <col collapsed="false" customWidth="true" hidden="false" outlineLevel="0" max="123" min="123" style="0" width="1.29"/>
    <col collapsed="false" customWidth="true" hidden="false" outlineLevel="0" max="124" min="124" style="0" width="11.71"/>
    <col collapsed="false" customWidth="true" hidden="false" outlineLevel="0" max="125" min="125" style="0" width="1.29"/>
    <col collapsed="false" customWidth="true" hidden="false" outlineLevel="0" max="126" min="126" style="0" width="11.71"/>
    <col collapsed="false" customWidth="true" hidden="false" outlineLevel="0" max="127" min="127" style="0" width="1.29"/>
    <col collapsed="false" customWidth="true" hidden="false" outlineLevel="0" max="128" min="128" style="0" width="11.71"/>
    <col collapsed="false" customWidth="true" hidden="false" outlineLevel="0" max="129" min="129" style="0" width="1.29"/>
    <col collapsed="false" customWidth="true" hidden="false" outlineLevel="0" max="130" min="130" style="0" width="11.71"/>
    <col collapsed="false" customWidth="true" hidden="false" outlineLevel="0" max="131" min="131" style="0" width="1.29"/>
    <col collapsed="false" customWidth="true" hidden="false" outlineLevel="0" max="132" min="132" style="0" width="11.71"/>
    <col collapsed="false" customWidth="true" hidden="false" outlineLevel="0" max="133" min="133" style="0" width="1.29"/>
    <col collapsed="false" customWidth="true" hidden="false" outlineLevel="0" max="134" min="134" style="0" width="11.71"/>
    <col collapsed="false" customWidth="true" hidden="false" outlineLevel="0" max="135" min="135" style="0" width="1.29"/>
    <col collapsed="false" customWidth="true" hidden="false" outlineLevel="0" max="136" min="136" style="0" width="11.71"/>
    <col collapsed="false" customWidth="true" hidden="false" outlineLevel="0" max="137" min="137" style="0" width="1.29"/>
    <col collapsed="false" customWidth="true" hidden="false" outlineLevel="0" max="138" min="138" style="0" width="11.71"/>
    <col collapsed="false" customWidth="true" hidden="false" outlineLevel="0" max="139" min="139" style="0" width="1.29"/>
    <col collapsed="false" customWidth="true" hidden="false" outlineLevel="0" max="140" min="140" style="0" width="11.71"/>
    <col collapsed="false" customWidth="true" hidden="false" outlineLevel="0" max="141" min="141" style="0" width="1.29"/>
    <col collapsed="false" customWidth="true" hidden="false" outlineLevel="0" max="142" min="142" style="0" width="11.71"/>
    <col collapsed="false" customWidth="true" hidden="false" outlineLevel="0" max="143" min="143" style="0" width="1.29"/>
    <col collapsed="false" customWidth="true" hidden="false" outlineLevel="0" max="144" min="144" style="0" width="11.71"/>
    <col collapsed="false" customWidth="true" hidden="false" outlineLevel="0" max="145" min="145" style="0" width="1.29"/>
    <col collapsed="false" customWidth="true" hidden="false" outlineLevel="0" max="146" min="146" style="0" width="11.71"/>
    <col collapsed="false" customWidth="true" hidden="false" outlineLevel="0" max="147" min="147" style="0" width="1.29"/>
    <col collapsed="false" customWidth="true" hidden="false" outlineLevel="0" max="148" min="148" style="0" width="11.71"/>
    <col collapsed="false" customWidth="true" hidden="false" outlineLevel="0" max="149" min="149" style="0" width="1.29"/>
    <col collapsed="false" customWidth="true" hidden="false" outlineLevel="0" max="150" min="150" style="0" width="11.71"/>
    <col collapsed="false" customWidth="true" hidden="false" outlineLevel="0" max="151" min="151" style="0" width="1.29"/>
    <col collapsed="false" customWidth="true" hidden="false" outlineLevel="0" max="152" min="152" style="0" width="11.71"/>
    <col collapsed="false" customWidth="true" hidden="false" outlineLevel="0" max="153" min="153" style="0" width="1.29"/>
    <col collapsed="false" customWidth="true" hidden="false" outlineLevel="0" max="154" min="154" style="0" width="11.71"/>
    <col collapsed="false" customWidth="true" hidden="false" outlineLevel="0" max="155" min="155" style="0" width="1.29"/>
    <col collapsed="false" customWidth="true" hidden="false" outlineLevel="0" max="156" min="156" style="0" width="11.71"/>
    <col collapsed="false" customWidth="true" hidden="false" outlineLevel="0" max="157" min="157" style="0" width="1.29"/>
  </cols>
  <sheetData>
    <row r="1" customFormat="false" ht="12.75" hidden="false" customHeight="false" outlineLevel="0" collapsed="false">
      <c r="A1" s="23" t="s">
        <v>69</v>
      </c>
      <c r="T1" s="59"/>
      <c r="V1" s="59"/>
      <c r="X1" s="59"/>
      <c r="Z1" s="59"/>
      <c r="AB1" s="59"/>
      <c r="AD1" s="59"/>
      <c r="AF1" s="59"/>
      <c r="AH1" s="59"/>
      <c r="AJ1" s="59"/>
      <c r="AL1" s="59"/>
      <c r="AN1" s="59"/>
      <c r="AP1" s="59"/>
      <c r="AR1" s="59"/>
      <c r="AT1" s="59"/>
      <c r="AV1" s="59"/>
      <c r="AX1" s="59"/>
      <c r="AZ1" s="59"/>
      <c r="BB1" s="59"/>
      <c r="BD1" s="59"/>
      <c r="BF1" s="59"/>
      <c r="BH1" s="59"/>
      <c r="BJ1" s="59"/>
      <c r="BL1" s="59"/>
      <c r="BN1" s="59"/>
      <c r="BP1" s="59"/>
      <c r="BR1" s="59"/>
      <c r="BT1" s="59" t="n">
        <f aca="false">BT19+BT23+BT27+BT31+BT35+BT39+BT43+BT47+BT51+BT55+BT59+BT63+BT67+BT71+BT75</f>
        <v>0</v>
      </c>
      <c r="BV1" s="59" t="n">
        <f aca="false">BV19+BV23+BV27+BV31+BV35+BV39+BV43+BV47+BV51+BV55+BV59+BV63+BV67+BV71+BV75</f>
        <v>0</v>
      </c>
      <c r="BX1" s="59" t="n">
        <f aca="false">BX19+BX23+BX27+BX31+BX35+BX39+BX43+BX47+BX51+BX55+BX59+BX63+BX67+BX71+BX75</f>
        <v>0</v>
      </c>
      <c r="BZ1" s="59" t="n">
        <f aca="false">BZ19+BZ23+BZ27+BZ31+BZ35+BZ39+BZ43+BZ47+BZ51+BZ55+BZ59+BZ63+BZ67+BZ71+BZ75</f>
        <v>0</v>
      </c>
      <c r="CB1" s="59" t="n">
        <f aca="false">CB19+CB23+CB27+CB31+CB35+CB39+CB43+CB47+CB51+CB55+CB59+CB63+CB67+CB71+CB75</f>
        <v>0</v>
      </c>
      <c r="CD1" s="59" t="n">
        <f aca="false">CD19+CD23+CD27+CD31+CD35+CD39+CD43+CD47+CD51+CD55+CD59+CD63+CD67+CD71+CD75</f>
        <v>0</v>
      </c>
      <c r="CF1" s="59" t="n">
        <f aca="false">CF19+CF23+CF27+CF31+CF35+CF39+CF43+CF47+CF51+CF55+CF59+CF63+CF67+CF71+CF75</f>
        <v>0</v>
      </c>
      <c r="CH1" s="59" t="n">
        <f aca="false">CH19+CH23+CH27+CH31+CH35+CH39+CH43+CH47+CH51+CH55+CH59+CH63+CH67+CH71+CH75</f>
        <v>0</v>
      </c>
      <c r="CJ1" s="59" t="n">
        <f aca="false">CJ19+CJ23+CJ27+CJ31+CJ35+CJ39+CJ43+CJ47+CJ51+CJ55+CJ59+CJ63+CJ67+CJ71+CJ75</f>
        <v>0</v>
      </c>
      <c r="CL1" s="59" t="n">
        <f aca="false">CL19+CL23+CL27+CL31+CL35+CL39+CL43+CL47+CL51+CL55+CL59+CL63+CL67+CL71+CL75</f>
        <v>0</v>
      </c>
      <c r="CN1" s="59" t="n">
        <f aca="false">CN19+CN23+CN27+CN31+CN35+CN39+CN43+CN47+CN51+CN55+CN59+CN63+CN67+CN71+CN75</f>
        <v>0</v>
      </c>
      <c r="CP1" s="59" t="n">
        <f aca="false">CP19+CP23+CP27+CP31+CP35+CP39+CP43+CP47+CP51+CP55+CP59+CP63+CP67+CP71+CP75</f>
        <v>0</v>
      </c>
      <c r="CR1" s="59" t="n">
        <f aca="false">CR19+CR23+CR27+CR31+CR35+CR39+CR43+CR47+CR51+CR55+CR59+CR63+CR67+CR71+CR75</f>
        <v>0</v>
      </c>
      <c r="CT1" s="59" t="n">
        <f aca="false">CT19+CT23+CT27+CT31+CT35+CT39+CT43+CT47+CT51+CT55+CT59+CT63+CT67+CT71+CT75</f>
        <v>0</v>
      </c>
      <c r="CV1" s="59" t="n">
        <f aca="false">CV19+CV23+CV27+CV31+CV35+CV39+CV43+CV47+CV51+CV55+CV59+CV63+CV67+CV71+CV75</f>
        <v>0</v>
      </c>
      <c r="CX1" s="59" t="n">
        <f aca="false">CX19+CX23+CX27+CX31+CX35+CX39+CX43+CX47+CX51+CX55+CX59+CX63+CX67+CX71+CX75</f>
        <v>0</v>
      </c>
      <c r="CZ1" s="59" t="n">
        <f aca="false">CZ19+CZ23+CZ27+CZ31+CZ35+CZ39+CZ43+CZ47+CZ51+CZ55+CZ59+CZ63+CZ67+CZ71+CZ75+CZ79</f>
        <v>-22832.7561388933</v>
      </c>
      <c r="DB1" s="59" t="n">
        <f aca="false">DB19+DB23+DB27+DB31+DB35+DB39+DB43+DB47+DB51+DB55+DB59+DB63+DB67+DB71+DB75+DB79</f>
        <v>-22056.5445609523</v>
      </c>
      <c r="DD1" s="59" t="n">
        <f aca="false">DD19+DD23+DD27+DD31+DD35+DD39+DD43+DD47+DD51+DD55+DD59+DD63+DD67+DD71+DD75+DD79</f>
        <v>-21134.3688696729</v>
      </c>
      <c r="DF1" s="59" t="n">
        <f aca="false">DF19+DF23+DF27+DF31+DF35+DF39+DF43+DF47+DF51+DF55+DF59+DF63+DF67+DF71+DF75+DF79</f>
        <v>-20051.9413391571</v>
      </c>
      <c r="DH1" s="59" t="n">
        <f aca="false">DH19+DH23+DH27+DH31+DH35+DH39+DH43+DH47+DH51+DH55+DH59+DH63+DH67+DH71+DH75+DH79</f>
        <v>-19127.0315768725</v>
      </c>
      <c r="DJ1" s="59" t="n">
        <f aca="false">DJ19+DJ23+DJ27+DJ31+DJ35+DJ39+DJ43+DJ47+DJ51+DJ55+DJ59+DJ63+DJ67+DJ71+DJ75+DJ79</f>
        <v>-17528.2174097422</v>
      </c>
      <c r="DL1" s="59" t="n">
        <f aca="false">DL19+DL23+DL27+DL31+DL35+DL39+DL43+DL47+DL51+DL55+DL59+DL63+DL67+DL71+DL75+DL79</f>
        <v>-14289.0488353714</v>
      </c>
      <c r="DN1" s="59" t="n">
        <f aca="false">DN19+DN23+DN27+DN31+DN35+DN39+DN43+DN47+DN51+DN55+DN59+DN63+DN67+DN71+DN75+DN79</f>
        <v>-11772.3805730665</v>
      </c>
      <c r="DP1" s="59" t="n">
        <f aca="false">DP19+DP23+DP27+DP31+DP35+DP39+DP43+DP47+DP51+DP55+DP59+DP63+DP67+DP71+DP75+DP79</f>
        <v>-6416.68825736781</v>
      </c>
      <c r="DR1" s="59" t="n">
        <f aca="false">DR19+DR23+DR27+DR31+DR35+DR39+DR43+DR47+DR51+DR55+DR59+DR63+DR67+DR71+DR75+DR79</f>
        <v>-2620.47476466102</v>
      </c>
      <c r="DT1" s="59" t="n">
        <f aca="false">DT19+DT23+DT27+DT31+DT35+DT39+DT43+DT47+DT51+DT55+DT59+DT63+DT67+DT71+DT75+DT79</f>
        <v>2124.54956266557</v>
      </c>
      <c r="DV1" s="59" t="n">
        <f aca="false">DV19+DV23+DV27+DV31+DV35+DV39+DV43+DV47+DV51+DV55+DV59+DV63+DV67+DV71+DV75+DV79</f>
        <v>4356.69804875892</v>
      </c>
      <c r="DX1" s="59" t="n">
        <f aca="false">DX19+DX23+DX27+DX31+DX35+DX39+DX43+DX47+DX51+DX55+DX59+DX63+DX67+DX71+DX75+DX79</f>
        <v>4356.69804875892</v>
      </c>
      <c r="DZ1" s="59" t="n">
        <f aca="false">DZ19+DZ23+DZ27+DZ31+DZ35+DZ39+DZ43+DZ47+DZ51+DZ55+DZ59+DZ63+DZ67+DZ71+DZ75+DZ79</f>
        <v>4356.69804875892</v>
      </c>
      <c r="EB1" s="59" t="n">
        <f aca="false">EB19+EB23+EB27+EB31+EB35+EB39+EB43+EB47+EB51+EB55+EB59+EB63+EB67+EB71+EB75+EB79</f>
        <v>4356.69804875892</v>
      </c>
      <c r="ED1" s="59" t="n">
        <f aca="false">ED19+ED23+ED27+ED31+ED35+ED39+ED43+ED47+ED51+ED55+ED59+ED63+ED67+ED71+ED75+ED79</f>
        <v>0</v>
      </c>
      <c r="EF1" s="59" t="n">
        <f aca="false">EF19+EF23+EF27+EF31+EF35+EF39+EF43+EF47+EF51+EF55+EF59+EF63+EF67+EF71+EF75+EF79</f>
        <v>0</v>
      </c>
      <c r="EH1" s="59" t="n">
        <f aca="false">EH19+EH23+EH27+EH31+EH35+EH39+EH43+EH47+EH51+EH55+EH59+EH63+EH67+EH71+EH75+EH79</f>
        <v>0</v>
      </c>
      <c r="EJ1" s="59" t="n">
        <f aca="false">EJ19+EJ23+EJ27+EJ31+EJ35+EJ39+EJ43+EJ47+EJ51+EJ55+EJ59+EJ63+EJ67+EJ71+EJ75+EJ79</f>
        <v>0</v>
      </c>
      <c r="EL1" s="59" t="n">
        <f aca="false">EL19+EL23+EL27+EL31+EL35+EL39+EL43+EL47+EL51+EL55+EL59+EL63+EL67+EL71+EL75+EL79</f>
        <v>0</v>
      </c>
      <c r="EN1" s="59" t="n">
        <f aca="false">EN19+EN23+EN27+EN31+EN35+EN39+EN43+EN47+EN51+EN55+EN59+EN63+EN67+EN71+EN75+EN79</f>
        <v>0</v>
      </c>
      <c r="EP1" s="59" t="n">
        <f aca="false">EP19+EP23+EP27+EP31+EP35+EP39+EP43+EP47+EP51+EP55+EP59+EP63+EP67+EP71+EP75+EP79</f>
        <v>0</v>
      </c>
      <c r="ER1" s="59" t="n">
        <f aca="false">ER19+ER23+ER27+ER31+ER35+ER39+ER43+ER47+ER51+ER55+ER59+ER63+ER67+ER71+ER75+ER79</f>
        <v>0</v>
      </c>
      <c r="ET1" s="59" t="n">
        <f aca="false">ET19+ET23+ET27+ET31+ET35+ET39+ET43+ET47+ET51+ET55+ET59+ET63+ET67+ET71+ET75+ET79</f>
        <v>0</v>
      </c>
      <c r="EV1" s="59" t="n">
        <f aca="false">EV19+EV23+EV27+EV31+EV35+EV39+EV43+EV47+EV51+EV55+EV59+EV63+EV67+EV71+EV75+EV79</f>
        <v>0</v>
      </c>
      <c r="EX1" s="59" t="n">
        <f aca="false">EX19+EX23+EX27+EX31+EX35+EX39+EX43+EX47+EX51+EX55+EX59+EX63+EX67+EX71+EX75+EX79</f>
        <v>0</v>
      </c>
      <c r="EZ1" s="59" t="n">
        <f aca="false">EZ19+EZ23+EZ27+EZ31+EZ35+EZ39+EZ43+EZ47+EZ51+EZ55+EZ59+EZ63+EZ67+EZ71+EZ75+EZ79</f>
        <v>0</v>
      </c>
    </row>
    <row r="2" customFormat="false" ht="12.75" hidden="false" customHeight="false" outlineLevel="0" collapsed="false">
      <c r="B2" s="23" t="s">
        <v>21</v>
      </c>
      <c r="C2" s="23" t="s">
        <v>70</v>
      </c>
    </row>
    <row r="3" customFormat="false" ht="12.75" hidden="false" customHeight="false" outlineLevel="0" collapsed="false">
      <c r="B3" s="23" t="s">
        <v>71</v>
      </c>
      <c r="C3" s="23" t="s">
        <v>72</v>
      </c>
      <c r="AJ3" s="60" t="n">
        <f aca="false">SUM(N5:AJ5)</f>
        <v>27251</v>
      </c>
      <c r="BH3" s="60"/>
      <c r="EZ3" s="61" t="s">
        <v>73</v>
      </c>
      <c r="FB3" s="62" t="s">
        <v>74</v>
      </c>
    </row>
    <row r="4" s="64" customFormat="true" ht="12.75" hidden="false" customHeight="false" outlineLevel="0" collapsed="false">
      <c r="A4" s="63"/>
      <c r="F4" s="65" t="n">
        <v>39568</v>
      </c>
      <c r="G4" s="66"/>
      <c r="H4" s="66" t="n">
        <v>39599</v>
      </c>
      <c r="I4" s="66"/>
      <c r="J4" s="66" t="n">
        <v>39629</v>
      </c>
      <c r="K4" s="66"/>
      <c r="L4" s="65" t="n">
        <v>39660</v>
      </c>
      <c r="M4" s="66"/>
      <c r="N4" s="66" t="n">
        <v>39691</v>
      </c>
      <c r="O4" s="66"/>
      <c r="P4" s="66" t="n">
        <v>39721</v>
      </c>
      <c r="Q4" s="66"/>
      <c r="R4" s="65" t="n">
        <v>39752</v>
      </c>
      <c r="S4" s="66"/>
      <c r="T4" s="66" t="n">
        <v>39782</v>
      </c>
      <c r="U4" s="66"/>
      <c r="V4" s="66" t="n">
        <v>39813</v>
      </c>
      <c r="W4" s="66"/>
      <c r="X4" s="65" t="n">
        <v>39844</v>
      </c>
      <c r="Y4" s="66"/>
      <c r="Z4" s="66" t="n">
        <v>39872</v>
      </c>
      <c r="AA4" s="66"/>
      <c r="AB4" s="66" t="n">
        <v>39903</v>
      </c>
      <c r="AC4" s="66"/>
      <c r="AD4" s="65" t="n">
        <v>39933</v>
      </c>
      <c r="AE4" s="66"/>
      <c r="AF4" s="66" t="n">
        <v>39964</v>
      </c>
      <c r="AG4" s="66"/>
      <c r="AH4" s="66" t="n">
        <v>39994</v>
      </c>
      <c r="AI4" s="66"/>
      <c r="AJ4" s="65" t="n">
        <v>40025</v>
      </c>
      <c r="AK4" s="66"/>
      <c r="AL4" s="66" t="n">
        <v>40056</v>
      </c>
      <c r="AM4" s="66"/>
      <c r="AN4" s="66" t="n">
        <v>40086</v>
      </c>
      <c r="AO4" s="66"/>
      <c r="AP4" s="65" t="n">
        <v>40117</v>
      </c>
      <c r="AQ4" s="66"/>
      <c r="AR4" s="66" t="n">
        <v>40147</v>
      </c>
      <c r="AS4" s="66"/>
      <c r="AT4" s="66" t="n">
        <v>40178</v>
      </c>
      <c r="AU4" s="66"/>
      <c r="AV4" s="65" t="n">
        <v>40209</v>
      </c>
      <c r="AW4" s="66"/>
      <c r="AX4" s="66" t="n">
        <v>40237</v>
      </c>
      <c r="AY4" s="66"/>
      <c r="AZ4" s="66" t="n">
        <v>40268</v>
      </c>
      <c r="BA4" s="66"/>
      <c r="BB4" s="65" t="n">
        <v>40298</v>
      </c>
      <c r="BC4" s="66"/>
      <c r="BD4" s="66" t="n">
        <v>40329</v>
      </c>
      <c r="BE4" s="66"/>
      <c r="BF4" s="66" t="n">
        <v>40359</v>
      </c>
      <c r="BG4" s="66"/>
      <c r="BH4" s="65" t="n">
        <v>40390</v>
      </c>
      <c r="BI4" s="66"/>
      <c r="BJ4" s="66" t="n">
        <v>40421</v>
      </c>
      <c r="BK4" s="66"/>
      <c r="BL4" s="66" t="n">
        <v>40451</v>
      </c>
      <c r="BM4" s="66"/>
      <c r="BN4" s="65" t="n">
        <v>40482</v>
      </c>
      <c r="BO4" s="66"/>
      <c r="BP4" s="66" t="n">
        <v>40512</v>
      </c>
      <c r="BQ4" s="66"/>
      <c r="BR4" s="66" t="n">
        <v>40543</v>
      </c>
      <c r="BS4" s="66"/>
      <c r="BT4" s="65" t="n">
        <v>40574</v>
      </c>
      <c r="BU4" s="66"/>
      <c r="BV4" s="67" t="n">
        <v>40602</v>
      </c>
      <c r="BW4" s="66"/>
      <c r="BX4" s="66" t="n">
        <v>40633</v>
      </c>
      <c r="BY4" s="66"/>
      <c r="BZ4" s="65" t="n">
        <v>40663</v>
      </c>
      <c r="CA4" s="66"/>
      <c r="CB4" s="66" t="n">
        <v>40694</v>
      </c>
      <c r="CC4" s="66"/>
      <c r="CD4" s="66" t="n">
        <v>40724</v>
      </c>
      <c r="CE4" s="66"/>
      <c r="CF4" s="65" t="n">
        <v>40755</v>
      </c>
      <c r="CG4" s="66"/>
      <c r="CH4" s="66" t="n">
        <v>40786</v>
      </c>
      <c r="CI4" s="66"/>
      <c r="CJ4" s="66" t="n">
        <v>40816</v>
      </c>
      <c r="CK4" s="66"/>
      <c r="CL4" s="65" t="n">
        <v>40847</v>
      </c>
      <c r="CM4" s="66"/>
      <c r="CN4" s="66" t="n">
        <v>40877</v>
      </c>
      <c r="CO4" s="66"/>
      <c r="CP4" s="66" t="n">
        <v>40908</v>
      </c>
      <c r="CQ4" s="66"/>
      <c r="CR4" s="65" t="n">
        <v>40939</v>
      </c>
      <c r="CS4" s="66"/>
      <c r="CT4" s="66" t="n">
        <v>40967</v>
      </c>
      <c r="CU4" s="66"/>
      <c r="CV4" s="66" t="n">
        <v>40999</v>
      </c>
      <c r="CW4" s="66"/>
      <c r="CX4" s="65" t="n">
        <v>41029</v>
      </c>
      <c r="CY4" s="66"/>
      <c r="CZ4" s="66" t="n">
        <v>41060</v>
      </c>
      <c r="DA4" s="66"/>
      <c r="DB4" s="66" t="n">
        <v>41090</v>
      </c>
      <c r="DC4" s="66"/>
      <c r="DD4" s="65" t="n">
        <v>41121</v>
      </c>
      <c r="DE4" s="66"/>
      <c r="DF4" s="66" t="n">
        <v>41152</v>
      </c>
      <c r="DG4" s="66"/>
      <c r="DH4" s="66" t="n">
        <v>41182</v>
      </c>
      <c r="DI4" s="66"/>
      <c r="DJ4" s="65" t="n">
        <v>41213</v>
      </c>
      <c r="DK4" s="66"/>
      <c r="DL4" s="66" t="n">
        <v>41243</v>
      </c>
      <c r="DM4" s="66"/>
      <c r="DN4" s="66" t="n">
        <v>41274</v>
      </c>
      <c r="DO4" s="66"/>
      <c r="DP4" s="65" t="n">
        <v>41305</v>
      </c>
      <c r="DQ4" s="66"/>
      <c r="DR4" s="66" t="n">
        <v>41333</v>
      </c>
      <c r="DS4" s="66"/>
      <c r="DT4" s="66" t="n">
        <v>41364</v>
      </c>
      <c r="DU4" s="66"/>
      <c r="DV4" s="65" t="n">
        <v>41394</v>
      </c>
      <c r="DW4" s="66"/>
      <c r="DX4" s="66" t="n">
        <v>41425</v>
      </c>
      <c r="DY4" s="66"/>
      <c r="DZ4" s="66" t="n">
        <v>41455</v>
      </c>
      <c r="EA4" s="66"/>
      <c r="EB4" s="65" t="n">
        <v>41486</v>
      </c>
      <c r="EC4" s="66"/>
      <c r="ED4" s="66" t="n">
        <v>41517</v>
      </c>
      <c r="EE4" s="66"/>
      <c r="EF4" s="66" t="n">
        <v>41547</v>
      </c>
      <c r="EG4" s="66"/>
      <c r="EH4" s="65" t="n">
        <v>41578</v>
      </c>
      <c r="EJ4" s="66" t="n">
        <v>41608</v>
      </c>
      <c r="EK4" s="66"/>
      <c r="EL4" s="66" t="n">
        <v>41639</v>
      </c>
      <c r="EM4" s="66"/>
      <c r="EN4" s="68" t="n">
        <v>41670</v>
      </c>
      <c r="EP4" s="66" t="n">
        <v>41698</v>
      </c>
      <c r="EQ4" s="66"/>
      <c r="ER4" s="66" t="n">
        <v>41729</v>
      </c>
      <c r="ES4" s="66"/>
      <c r="ET4" s="68" t="n">
        <v>41759</v>
      </c>
      <c r="EU4" s="66"/>
      <c r="EV4" s="66" t="n">
        <v>41790</v>
      </c>
      <c r="EW4" s="66"/>
      <c r="EX4" s="66" t="n">
        <v>41820</v>
      </c>
      <c r="EY4" s="66"/>
      <c r="EZ4" s="68" t="n">
        <v>41851</v>
      </c>
      <c r="FA4" s="66"/>
    </row>
    <row r="5" customFormat="false" ht="12.75" hidden="false" customHeight="false" outlineLevel="0" collapsed="false">
      <c r="A5" s="23" t="s">
        <v>75</v>
      </c>
      <c r="F5" s="69" t="n">
        <f aca="false">Sales!L4</f>
        <v>1428</v>
      </c>
      <c r="H5" s="70" t="n">
        <f aca="false">Sales!N4</f>
        <v>1408</v>
      </c>
      <c r="J5" s="70" t="n">
        <f aca="false">Sales!P4</f>
        <v>637</v>
      </c>
      <c r="L5" s="69" t="n">
        <f aca="false">Sales!R4</f>
        <v>786</v>
      </c>
      <c r="N5" s="70" t="n">
        <f aca="false">Sales!T4</f>
        <v>683</v>
      </c>
      <c r="O5" s="71"/>
      <c r="P5" s="70" t="n">
        <f aca="false">Sales!V4</f>
        <v>851</v>
      </c>
      <c r="Q5" s="71"/>
      <c r="R5" s="69" t="n">
        <f aca="false">Sales!X4</f>
        <v>1129</v>
      </c>
      <c r="T5" s="70" t="n">
        <f aca="false">Sales!Z4</f>
        <v>3712</v>
      </c>
      <c r="U5" s="71"/>
      <c r="V5" s="70" t="n">
        <f aca="false">Sales!AB4</f>
        <v>3441</v>
      </c>
      <c r="W5" s="71"/>
      <c r="X5" s="69" t="n">
        <f aca="false">Sales!F5</f>
        <v>5621</v>
      </c>
      <c r="Z5" s="70" t="n">
        <f aca="false">Sales!H5</f>
        <v>4445</v>
      </c>
      <c r="AB5" s="70" t="n">
        <f aca="false">Sales!J5</f>
        <v>3436</v>
      </c>
      <c r="AC5" s="71"/>
      <c r="AD5" s="69" t="n">
        <f aca="false">Sales!L5</f>
        <v>1575</v>
      </c>
      <c r="AE5" s="71"/>
      <c r="AF5" s="70" t="n">
        <f aca="false">Sales!N5</f>
        <v>952</v>
      </c>
      <c r="AH5" s="70" t="n">
        <f aca="false">Sales!P5</f>
        <v>680</v>
      </c>
      <c r="AI5" s="71"/>
      <c r="AJ5" s="69" t="n">
        <f aca="false">Sales!R5</f>
        <v>726</v>
      </c>
      <c r="AL5" s="70" t="n">
        <f aca="false">Sales!T5</f>
        <v>669</v>
      </c>
      <c r="AM5" s="71"/>
      <c r="AN5" s="70" t="n">
        <f aca="false">Sales!V5</f>
        <v>749</v>
      </c>
      <c r="AO5" s="71"/>
      <c r="AP5" s="69" t="n">
        <f aca="false">Sales!X5</f>
        <v>1336</v>
      </c>
      <c r="AR5" s="70" t="n">
        <f aca="false">Sales!Z5</f>
        <v>1726</v>
      </c>
      <c r="AS5" s="71"/>
      <c r="AT5" s="70" t="n">
        <f aca="false">Sales!AB5</f>
        <v>5564</v>
      </c>
      <c r="AU5" s="71"/>
      <c r="AV5" s="69" t="n">
        <f aca="false">Sales!F6</f>
        <v>5820</v>
      </c>
      <c r="AX5" s="70" t="n">
        <f aca="false">Sales!H6</f>
        <v>6407</v>
      </c>
      <c r="AZ5" s="70" t="n">
        <f aca="false">Sales!J6</f>
        <v>4116</v>
      </c>
      <c r="BA5" s="71"/>
      <c r="BB5" s="69" t="n">
        <f aca="false">Sales!L6</f>
        <v>1569</v>
      </c>
      <c r="BC5" s="71"/>
      <c r="BD5" s="70" t="n">
        <f aca="false">Sales!N6</f>
        <v>999</v>
      </c>
      <c r="BF5" s="70" t="n">
        <f aca="false">Sales!P6</f>
        <v>1082</v>
      </c>
      <c r="BG5" s="71"/>
      <c r="BH5" s="69" t="n">
        <f aca="false">Sales!R6</f>
        <v>771</v>
      </c>
      <c r="BJ5" s="70" t="n">
        <f aca="false">Sales!T6</f>
        <v>644</v>
      </c>
      <c r="BK5" s="71"/>
      <c r="BL5" s="70" t="n">
        <f aca="false">Sales!V6</f>
        <v>1097</v>
      </c>
      <c r="BM5" s="71"/>
      <c r="BN5" s="69" t="n">
        <f aca="false">Sales!X6</f>
        <v>1384</v>
      </c>
      <c r="BP5" s="70" t="n">
        <f aca="false">Sales!Z6</f>
        <v>1726</v>
      </c>
      <c r="BQ5" s="71"/>
      <c r="BR5" s="70" t="n">
        <f aca="false">Sales!AB6</f>
        <v>5564</v>
      </c>
      <c r="BT5" s="69" t="n">
        <f aca="false">Sales!F7</f>
        <v>5820</v>
      </c>
      <c r="BV5" s="70" t="n">
        <f aca="false">Sales!H7</f>
        <v>6407</v>
      </c>
      <c r="BX5" s="70" t="n">
        <f aca="false">Sales!J7</f>
        <v>2726.9</v>
      </c>
      <c r="BY5" s="71"/>
      <c r="BZ5" s="69" t="n">
        <f aca="false">Sales!L7</f>
        <v>1673.1</v>
      </c>
      <c r="CB5" s="70" t="n">
        <f aca="false">Sales!N7</f>
        <v>1300.7</v>
      </c>
      <c r="CC5" s="71"/>
      <c r="CD5" s="70" t="n">
        <f aca="false">Sales!P7</f>
        <v>1128.8</v>
      </c>
      <c r="CE5" s="71"/>
      <c r="CF5" s="69" t="n">
        <f aca="false">Sales!R7</f>
        <v>739.4</v>
      </c>
      <c r="CH5" s="70" t="n">
        <f aca="false">Sales!T7</f>
        <v>877.1</v>
      </c>
      <c r="CJ5" s="70" t="n">
        <f aca="false">Sales!V7</f>
        <v>810</v>
      </c>
      <c r="CL5" s="69" t="n">
        <f aca="false">Sales!X7</f>
        <v>1253.3</v>
      </c>
      <c r="CN5" s="70" t="n">
        <f aca="false">Sales!Z7</f>
        <v>2602.2</v>
      </c>
      <c r="CP5" s="70" t="n">
        <f aca="false">Sales!AB7</f>
        <v>3335.3</v>
      </c>
      <c r="CR5" s="69" t="n">
        <f aca="false">Sales!F8</f>
        <v>5134.3</v>
      </c>
      <c r="CT5" s="70" t="n">
        <v>5277.8</v>
      </c>
      <c r="CV5" s="70" t="n">
        <v>3139.38</v>
      </c>
      <c r="CX5" s="69" t="n">
        <v>1543.42</v>
      </c>
      <c r="CZ5" s="70" t="n">
        <f aca="false">Sales!N8</f>
        <v>1253</v>
      </c>
      <c r="DB5" s="70" t="n">
        <f aca="false">Sales!P8</f>
        <v>880.1</v>
      </c>
      <c r="DD5" s="70" t="n">
        <f aca="false">Sales!R8</f>
        <v>1045.6</v>
      </c>
      <c r="DE5" s="72"/>
      <c r="DF5" s="70" t="n">
        <f aca="false">Sales!T8</f>
        <v>1227.3</v>
      </c>
      <c r="DH5" s="70" t="n">
        <f aca="false">Sales!V8</f>
        <v>1048.7</v>
      </c>
      <c r="DJ5" s="70" t="n">
        <f aca="false">Sales!X8</f>
        <v>1812.8</v>
      </c>
      <c r="DK5" s="72"/>
      <c r="DL5" s="70" t="n">
        <f aca="false">Sales!Z8</f>
        <v>3672.7</v>
      </c>
      <c r="DN5" s="70" t="n">
        <f aca="false">Sales!AB8</f>
        <v>2853.5</v>
      </c>
      <c r="DP5" s="69" t="n">
        <f aca="false">Sales!F9</f>
        <v>6072.5</v>
      </c>
      <c r="DR5" s="70" t="n">
        <f aca="false">Sales!H9</f>
        <v>4304.3</v>
      </c>
      <c r="DT5" s="70" t="n">
        <f aca="false">Sales!J9</f>
        <v>5380.1</v>
      </c>
      <c r="DV5" s="69" t="n">
        <f aca="false">Sales!L9</f>
        <v>2530.9</v>
      </c>
      <c r="DX5" s="70" t="n">
        <f aca="false">Sales!N9</f>
        <v>1603</v>
      </c>
      <c r="DZ5" s="70" t="n">
        <f aca="false">Sales!P9</f>
        <v>911.2</v>
      </c>
      <c r="EB5" s="69" t="n">
        <f aca="false">Sales!R9</f>
        <v>809.8</v>
      </c>
      <c r="ED5" s="69" t="n">
        <f aca="false">Sales!T9</f>
        <v>1047.2</v>
      </c>
      <c r="EF5" s="69" t="n">
        <f aca="false">Sales!V9</f>
        <v>1050.7</v>
      </c>
      <c r="EH5" s="69" t="n">
        <f aca="false">Sales!X9</f>
        <v>1618.4</v>
      </c>
      <c r="EJ5" s="70" t="n">
        <f aca="false">Sales!Z9</f>
        <v>2334</v>
      </c>
      <c r="EL5" s="70" t="n">
        <f aca="false">Sales!AB9</f>
        <v>3906</v>
      </c>
      <c r="EN5" s="69" t="n">
        <f aca="false">Sales!F10</f>
        <v>6465</v>
      </c>
      <c r="EP5" s="70" t="n">
        <f aca="false">Sales!H10</f>
        <v>5710</v>
      </c>
      <c r="ER5" s="70" t="n">
        <f aca="false">Sales!J10</f>
        <v>3962</v>
      </c>
      <c r="ET5" s="69" t="n">
        <f aca="false">Sales!L10</f>
        <v>2176</v>
      </c>
      <c r="EV5" s="70" t="n">
        <f aca="false">Sales!N10</f>
        <v>1037</v>
      </c>
      <c r="EX5" s="70" t="n">
        <f aca="false">Sales!P10</f>
        <v>999</v>
      </c>
      <c r="EZ5" s="70" t="n">
        <f aca="false">Sales!R10</f>
        <v>957</v>
      </c>
    </row>
    <row r="6" s="74" customFormat="true" ht="12.75" hidden="false" customHeight="false" outlineLevel="0" collapsed="false">
      <c r="A6" s="73"/>
      <c r="F6" s="75"/>
      <c r="H6" s="76"/>
      <c r="J6" s="76"/>
      <c r="L6" s="75"/>
      <c r="N6" s="76"/>
      <c r="O6" s="77"/>
      <c r="P6" s="76"/>
      <c r="Q6" s="77"/>
      <c r="R6" s="75"/>
      <c r="T6" s="76"/>
      <c r="U6" s="77"/>
      <c r="V6" s="76"/>
      <c r="W6" s="77"/>
      <c r="X6" s="75"/>
      <c r="Z6" s="76"/>
      <c r="AB6" s="76"/>
      <c r="AC6" s="77"/>
      <c r="AD6" s="75"/>
      <c r="AE6" s="77"/>
      <c r="AF6" s="76"/>
      <c r="AH6" s="76"/>
      <c r="AI6" s="77"/>
      <c r="AJ6" s="75"/>
      <c r="AL6" s="76"/>
      <c r="AM6" s="77"/>
      <c r="AN6" s="76"/>
      <c r="AO6" s="77"/>
      <c r="AP6" s="75"/>
      <c r="AR6" s="76"/>
      <c r="AS6" s="77"/>
      <c r="AT6" s="76"/>
      <c r="AU6" s="77"/>
      <c r="AV6" s="75"/>
      <c r="AX6" s="76"/>
      <c r="AZ6" s="76"/>
      <c r="BA6" s="77"/>
      <c r="BB6" s="75"/>
      <c r="BC6" s="77"/>
      <c r="BD6" s="76"/>
      <c r="BF6" s="76"/>
      <c r="BG6" s="77"/>
      <c r="BH6" s="75"/>
      <c r="BJ6" s="76"/>
      <c r="BK6" s="77"/>
      <c r="BL6" s="76"/>
      <c r="BM6" s="77"/>
      <c r="BN6" s="75"/>
      <c r="BP6" s="76"/>
      <c r="BQ6" s="77"/>
      <c r="BR6" s="76"/>
      <c r="BT6" s="75"/>
      <c r="BV6" s="76"/>
      <c r="BX6" s="76"/>
      <c r="BY6" s="77"/>
      <c r="BZ6" s="75"/>
      <c r="CB6" s="76"/>
      <c r="CC6" s="77"/>
      <c r="CD6" s="76"/>
      <c r="CE6" s="77"/>
      <c r="CF6" s="75"/>
      <c r="CH6" s="76"/>
      <c r="CJ6" s="76"/>
      <c r="CL6" s="75"/>
      <c r="CN6" s="76"/>
      <c r="CP6" s="76"/>
      <c r="CR6" s="75"/>
      <c r="CT6" s="76"/>
      <c r="CV6" s="76"/>
      <c r="CX6" s="75"/>
      <c r="CZ6" s="76"/>
      <c r="DB6" s="76"/>
      <c r="DD6" s="75"/>
      <c r="DF6" s="76"/>
      <c r="DH6" s="76"/>
      <c r="DJ6" s="75"/>
      <c r="DL6" s="76"/>
      <c r="DN6" s="76"/>
      <c r="DP6" s="75"/>
      <c r="DR6" s="76"/>
      <c r="DT6" s="76"/>
      <c r="DV6" s="75"/>
      <c r="DX6" s="76"/>
      <c r="DZ6" s="76"/>
      <c r="EB6" s="75"/>
      <c r="ED6" s="76"/>
      <c r="EF6" s="76"/>
      <c r="EH6" s="75"/>
      <c r="EJ6" s="76"/>
      <c r="EL6" s="76"/>
      <c r="EN6" s="75"/>
      <c r="EP6" s="76"/>
      <c r="ER6" s="76"/>
      <c r="ET6" s="75"/>
      <c r="EV6" s="76"/>
      <c r="EX6" s="76"/>
      <c r="EZ6" s="75"/>
    </row>
    <row r="7" s="79" customFormat="true" ht="12.75" hidden="false" customHeight="false" outlineLevel="0" collapsed="false">
      <c r="A7" s="78"/>
      <c r="F7" s="76"/>
      <c r="H7" s="76"/>
      <c r="J7" s="76"/>
      <c r="L7" s="76"/>
      <c r="N7" s="76"/>
      <c r="O7" s="80"/>
      <c r="P7" s="76"/>
      <c r="Q7" s="80"/>
      <c r="R7" s="76"/>
      <c r="T7" s="76"/>
      <c r="U7" s="80"/>
      <c r="V7" s="76"/>
      <c r="W7" s="80"/>
      <c r="X7" s="76"/>
      <c r="Z7" s="76"/>
      <c r="AB7" s="76"/>
      <c r="AC7" s="80"/>
      <c r="AD7" s="76"/>
      <c r="AE7" s="80"/>
      <c r="AF7" s="76"/>
      <c r="AH7" s="76"/>
      <c r="AI7" s="80"/>
      <c r="AJ7" s="76"/>
      <c r="AL7" s="76"/>
      <c r="AM7" s="80"/>
      <c r="AN7" s="76"/>
      <c r="AO7" s="80"/>
      <c r="AP7" s="76"/>
      <c r="AR7" s="76"/>
      <c r="AS7" s="80"/>
      <c r="AT7" s="76"/>
      <c r="AU7" s="80"/>
      <c r="AV7" s="76"/>
      <c r="AX7" s="76"/>
      <c r="AZ7" s="76"/>
      <c r="BA7" s="80"/>
      <c r="BB7" s="76"/>
      <c r="BC7" s="80"/>
      <c r="BD7" s="76"/>
      <c r="BF7" s="76"/>
      <c r="BG7" s="80"/>
      <c r="BH7" s="76"/>
      <c r="BJ7" s="76"/>
      <c r="BK7" s="80"/>
      <c r="BL7" s="76"/>
      <c r="BM7" s="80"/>
      <c r="BN7" s="76"/>
      <c r="BP7" s="76"/>
      <c r="BQ7" s="80"/>
      <c r="BR7" s="76"/>
      <c r="BT7" s="76"/>
      <c r="BV7" s="76"/>
      <c r="BX7" s="81"/>
      <c r="BY7" s="80"/>
      <c r="BZ7" s="81"/>
      <c r="CB7" s="81"/>
      <c r="CC7" s="80"/>
      <c r="CD7" s="81"/>
      <c r="CE7" s="80"/>
      <c r="CF7" s="81"/>
      <c r="CH7" s="81"/>
      <c r="CJ7" s="81"/>
      <c r="CL7" s="81"/>
      <c r="CN7" s="81"/>
      <c r="CP7" s="81"/>
      <c r="CR7" s="81"/>
      <c r="CT7" s="81"/>
      <c r="CV7" s="81"/>
      <c r="CX7" s="76"/>
      <c r="CZ7" s="76"/>
      <c r="DB7" s="76"/>
      <c r="DD7" s="76"/>
      <c r="DF7" s="76"/>
      <c r="DH7" s="76"/>
      <c r="DJ7" s="76"/>
      <c r="DL7" s="76"/>
      <c r="DN7" s="76"/>
      <c r="DP7" s="76"/>
      <c r="DR7" s="76"/>
      <c r="DT7" s="76"/>
      <c r="DV7" s="76"/>
      <c r="DX7" s="76"/>
      <c r="DZ7" s="76"/>
      <c r="EB7" s="76"/>
      <c r="ED7" s="76"/>
      <c r="EF7" s="76"/>
      <c r="EH7" s="76"/>
      <c r="EJ7" s="76"/>
      <c r="EL7" s="76"/>
      <c r="EN7" s="76"/>
      <c r="EP7" s="76"/>
      <c r="ER7" s="76"/>
      <c r="ET7" s="76"/>
      <c r="EV7" s="76"/>
      <c r="EX7" s="76"/>
      <c r="EZ7" s="76"/>
    </row>
    <row r="8" s="79" customFormat="true" ht="12.75" hidden="true" customHeight="false" outlineLevel="0" collapsed="false">
      <c r="A8" s="78"/>
      <c r="F8" s="76"/>
      <c r="H8" s="76"/>
      <c r="J8" s="76"/>
      <c r="L8" s="76"/>
      <c r="N8" s="76"/>
      <c r="O8" s="80"/>
      <c r="P8" s="76"/>
      <c r="Q8" s="80"/>
      <c r="R8" s="76"/>
      <c r="T8" s="76"/>
      <c r="U8" s="80"/>
      <c r="V8" s="76"/>
      <c r="W8" s="80"/>
      <c r="X8" s="76"/>
      <c r="Z8" s="76"/>
      <c r="AB8" s="76"/>
      <c r="AC8" s="80"/>
      <c r="AD8" s="76"/>
      <c r="AE8" s="80"/>
      <c r="AF8" s="76"/>
      <c r="AH8" s="76"/>
      <c r="AI8" s="80"/>
      <c r="AJ8" s="76"/>
      <c r="AL8" s="76"/>
      <c r="AM8" s="80"/>
      <c r="AN8" s="76"/>
      <c r="AO8" s="80"/>
      <c r="AP8" s="76"/>
      <c r="AR8" s="76"/>
      <c r="AS8" s="80"/>
      <c r="AT8" s="76"/>
      <c r="AU8" s="80"/>
      <c r="AV8" s="76"/>
      <c r="AX8" s="76"/>
      <c r="AZ8" s="76"/>
      <c r="BA8" s="80"/>
      <c r="BB8" s="76"/>
      <c r="BC8" s="80"/>
      <c r="BD8" s="76"/>
      <c r="BF8" s="76"/>
      <c r="BG8" s="80"/>
      <c r="BH8" s="76"/>
      <c r="BJ8" s="76"/>
      <c r="BK8" s="80"/>
      <c r="BL8" s="76"/>
      <c r="BM8" s="80"/>
      <c r="BN8" s="76"/>
      <c r="BP8" s="76"/>
      <c r="BQ8" s="80"/>
      <c r="BR8" s="76"/>
      <c r="BT8" s="76"/>
      <c r="BV8" s="76"/>
      <c r="BX8" s="81"/>
      <c r="BY8" s="80"/>
      <c r="BZ8" s="81"/>
      <c r="CB8" s="81"/>
      <c r="CC8" s="80"/>
      <c r="CD8" s="81"/>
      <c r="CE8" s="80"/>
      <c r="CF8" s="81"/>
      <c r="CH8" s="81"/>
      <c r="CJ8" s="81"/>
      <c r="CL8" s="81"/>
      <c r="CN8" s="81"/>
      <c r="CP8" s="81"/>
      <c r="CR8" s="81"/>
      <c r="CT8" s="81"/>
      <c r="CV8" s="81"/>
      <c r="CX8" s="76"/>
      <c r="CZ8" s="76"/>
      <c r="DB8" s="76"/>
      <c r="DD8" s="76"/>
      <c r="DF8" s="76"/>
      <c r="DH8" s="76"/>
      <c r="DJ8" s="76"/>
      <c r="DL8" s="76"/>
      <c r="DN8" s="76"/>
      <c r="DP8" s="76"/>
      <c r="DR8" s="76"/>
      <c r="DT8" s="76"/>
      <c r="DV8" s="76"/>
      <c r="DX8" s="76"/>
      <c r="DZ8" s="76"/>
      <c r="EB8" s="76"/>
      <c r="ED8" s="76"/>
      <c r="EF8" s="76"/>
      <c r="EH8" s="76"/>
      <c r="EJ8" s="76"/>
      <c r="EL8" s="76"/>
      <c r="EN8" s="76"/>
      <c r="EP8" s="76"/>
      <c r="ER8" s="76"/>
      <c r="ET8" s="76"/>
      <c r="EV8" s="76"/>
      <c r="EX8" s="76"/>
      <c r="EZ8" s="76"/>
    </row>
    <row r="9" s="79" customFormat="true" ht="12.75" hidden="true" customHeight="false" outlineLevel="0" collapsed="false">
      <c r="A9" s="78"/>
      <c r="F9" s="76"/>
      <c r="H9" s="76"/>
      <c r="J9" s="76"/>
      <c r="L9" s="76"/>
      <c r="N9" s="76"/>
      <c r="O9" s="80"/>
      <c r="P9" s="76"/>
      <c r="Q9" s="80"/>
      <c r="R9" s="76"/>
      <c r="T9" s="76"/>
      <c r="U9" s="80"/>
      <c r="V9" s="76"/>
      <c r="W9" s="80"/>
      <c r="X9" s="76"/>
      <c r="Z9" s="76"/>
      <c r="AB9" s="76"/>
      <c r="AC9" s="80"/>
      <c r="AD9" s="76"/>
      <c r="AE9" s="80"/>
      <c r="AF9" s="76"/>
      <c r="AH9" s="76"/>
      <c r="AI9" s="80"/>
      <c r="AJ9" s="76"/>
      <c r="AL9" s="76"/>
      <c r="AM9" s="80"/>
      <c r="AN9" s="76"/>
      <c r="AO9" s="80"/>
      <c r="AP9" s="76"/>
      <c r="AR9" s="76"/>
      <c r="AS9" s="80"/>
      <c r="AT9" s="76"/>
      <c r="AU9" s="80"/>
      <c r="AV9" s="76"/>
      <c r="AX9" s="76"/>
      <c r="AZ9" s="76"/>
      <c r="BA9" s="80"/>
      <c r="BB9" s="76"/>
      <c r="BC9" s="80"/>
      <c r="BD9" s="76"/>
      <c r="BF9" s="76"/>
      <c r="BG9" s="80"/>
      <c r="BH9" s="76"/>
      <c r="BJ9" s="76"/>
      <c r="BK9" s="80"/>
      <c r="BL9" s="76"/>
      <c r="BM9" s="80"/>
      <c r="BN9" s="76"/>
      <c r="BP9" s="76"/>
      <c r="BQ9" s="80"/>
      <c r="BR9" s="76"/>
      <c r="BT9" s="76"/>
      <c r="BV9" s="76"/>
      <c r="BX9" s="82"/>
      <c r="BY9" s="80"/>
      <c r="BZ9" s="82"/>
      <c r="CB9" s="82"/>
      <c r="CC9" s="80"/>
      <c r="CD9" s="82"/>
      <c r="CE9" s="80"/>
      <c r="CF9" s="82"/>
      <c r="CH9" s="82"/>
      <c r="CJ9" s="82"/>
      <c r="CL9" s="82"/>
      <c r="CN9" s="82"/>
      <c r="CP9" s="82"/>
      <c r="CR9" s="82"/>
      <c r="CT9" s="82"/>
      <c r="CV9" s="82"/>
      <c r="CX9" s="76"/>
      <c r="CZ9" s="76"/>
      <c r="DB9" s="76"/>
      <c r="DD9" s="76"/>
      <c r="DF9" s="76"/>
      <c r="DH9" s="76"/>
      <c r="DJ9" s="76"/>
      <c r="DL9" s="76"/>
      <c r="DN9" s="76"/>
      <c r="DP9" s="76"/>
      <c r="DR9" s="76"/>
      <c r="DT9" s="76"/>
      <c r="DV9" s="76"/>
      <c r="DX9" s="76"/>
      <c r="DZ9" s="76"/>
      <c r="EB9" s="76"/>
      <c r="ED9" s="76"/>
      <c r="EF9" s="76"/>
      <c r="EH9" s="76"/>
      <c r="EJ9" s="76"/>
      <c r="EL9" s="76"/>
      <c r="EN9" s="76"/>
      <c r="EP9" s="76"/>
      <c r="ER9" s="76"/>
      <c r="ET9" s="76"/>
      <c r="EV9" s="76"/>
      <c r="EX9" s="76"/>
      <c r="EZ9" s="76"/>
    </row>
    <row r="10" s="79" customFormat="true" ht="12.75" hidden="true" customHeight="false" outlineLevel="0" collapsed="false">
      <c r="A10" s="78"/>
      <c r="F10" s="76"/>
      <c r="H10" s="76"/>
      <c r="J10" s="76"/>
      <c r="L10" s="76"/>
      <c r="N10" s="76"/>
      <c r="O10" s="80"/>
      <c r="P10" s="76"/>
      <c r="Q10" s="80"/>
      <c r="R10" s="76"/>
      <c r="T10" s="76"/>
      <c r="U10" s="80"/>
      <c r="V10" s="76"/>
      <c r="W10" s="80"/>
      <c r="X10" s="76"/>
      <c r="Z10" s="76"/>
      <c r="AB10" s="76"/>
      <c r="AC10" s="80"/>
      <c r="AD10" s="76"/>
      <c r="AE10" s="80"/>
      <c r="AF10" s="76"/>
      <c r="AH10" s="76"/>
      <c r="AI10" s="80"/>
      <c r="AJ10" s="76"/>
      <c r="AL10" s="76"/>
      <c r="AM10" s="80"/>
      <c r="AN10" s="76"/>
      <c r="AO10" s="80"/>
      <c r="AP10" s="76"/>
      <c r="AR10" s="76"/>
      <c r="AS10" s="80"/>
      <c r="AT10" s="76"/>
      <c r="AU10" s="80"/>
      <c r="AV10" s="76"/>
      <c r="AX10" s="76"/>
      <c r="AZ10" s="76"/>
      <c r="BA10" s="80"/>
      <c r="BB10" s="76"/>
      <c r="BC10" s="80"/>
      <c r="BD10" s="76"/>
      <c r="BF10" s="76"/>
      <c r="BG10" s="80"/>
      <c r="BH10" s="76"/>
      <c r="BJ10" s="76"/>
      <c r="BK10" s="80"/>
      <c r="BL10" s="76"/>
      <c r="BM10" s="80"/>
      <c r="BN10" s="76"/>
      <c r="BP10" s="76"/>
      <c r="BQ10" s="80"/>
      <c r="BR10" s="76"/>
      <c r="BT10" s="76"/>
      <c r="BV10" s="76"/>
      <c r="BX10" s="76"/>
      <c r="BY10" s="80"/>
      <c r="BZ10" s="76"/>
      <c r="CB10" s="76"/>
      <c r="CC10" s="80"/>
      <c r="CD10" s="76"/>
      <c r="CE10" s="80"/>
      <c r="CF10" s="76"/>
      <c r="CH10" s="76"/>
      <c r="CJ10" s="76"/>
      <c r="CL10" s="76"/>
      <c r="CN10" s="76"/>
      <c r="CP10" s="76"/>
      <c r="CR10" s="76"/>
      <c r="CT10" s="76"/>
      <c r="CV10" s="76"/>
      <c r="CX10" s="76"/>
      <c r="CZ10" s="76"/>
      <c r="DB10" s="76"/>
      <c r="DD10" s="76"/>
      <c r="DF10" s="76"/>
      <c r="DH10" s="76"/>
      <c r="DJ10" s="76"/>
      <c r="DL10" s="76"/>
      <c r="DN10" s="76"/>
      <c r="DP10" s="76"/>
      <c r="DR10" s="76"/>
      <c r="DT10" s="76"/>
      <c r="DV10" s="76"/>
      <c r="DX10" s="76"/>
      <c r="DZ10" s="76"/>
      <c r="EB10" s="76"/>
      <c r="ED10" s="76"/>
      <c r="EF10" s="76"/>
      <c r="EH10" s="76"/>
      <c r="EJ10" s="76"/>
      <c r="EL10" s="76"/>
      <c r="EN10" s="76"/>
      <c r="EP10" s="76"/>
      <c r="ER10" s="76"/>
      <c r="ET10" s="76"/>
      <c r="EV10" s="76"/>
      <c r="EX10" s="76"/>
      <c r="EZ10" s="76"/>
    </row>
    <row r="11" s="79" customFormat="true" ht="12.75" hidden="true" customHeight="false" outlineLevel="0" collapsed="false">
      <c r="A11" s="78"/>
      <c r="F11" s="76"/>
      <c r="H11" s="76"/>
      <c r="J11" s="76"/>
      <c r="L11" s="76"/>
      <c r="N11" s="76"/>
      <c r="O11" s="80"/>
      <c r="P11" s="76"/>
      <c r="Q11" s="80"/>
      <c r="R11" s="76"/>
      <c r="T11" s="76"/>
      <c r="U11" s="80"/>
      <c r="V11" s="76"/>
      <c r="W11" s="80"/>
      <c r="X11" s="76"/>
      <c r="Z11" s="76"/>
      <c r="AB11" s="76"/>
      <c r="AC11" s="80"/>
      <c r="AD11" s="76"/>
      <c r="AE11" s="80"/>
      <c r="AF11" s="76"/>
      <c r="AH11" s="76"/>
      <c r="AI11" s="80"/>
      <c r="AJ11" s="76"/>
      <c r="AL11" s="76"/>
      <c r="AM11" s="80"/>
      <c r="AN11" s="76"/>
      <c r="AO11" s="80"/>
      <c r="AP11" s="76"/>
      <c r="AR11" s="76"/>
      <c r="AS11" s="80"/>
      <c r="AT11" s="76"/>
      <c r="AU11" s="80"/>
      <c r="AV11" s="76"/>
      <c r="AX11" s="76"/>
      <c r="AZ11" s="76"/>
      <c r="BA11" s="80"/>
      <c r="BB11" s="76"/>
      <c r="BC11" s="80"/>
      <c r="BD11" s="76"/>
      <c r="BF11" s="76"/>
      <c r="BG11" s="80"/>
      <c r="BH11" s="76"/>
      <c r="BJ11" s="76"/>
      <c r="BK11" s="80"/>
      <c r="BL11" s="76"/>
      <c r="BM11" s="80"/>
      <c r="BN11" s="76"/>
      <c r="BP11" s="76"/>
      <c r="BQ11" s="80"/>
      <c r="BR11" s="76"/>
      <c r="BT11" s="76"/>
      <c r="BV11" s="76"/>
      <c r="BX11" s="83"/>
      <c r="BY11" s="80"/>
      <c r="BZ11" s="76"/>
      <c r="CB11" s="83"/>
      <c r="CC11" s="80"/>
      <c r="CD11" s="83"/>
      <c r="CE11" s="80"/>
      <c r="CF11" s="83"/>
      <c r="CH11" s="83"/>
      <c r="CJ11" s="83"/>
      <c r="CL11" s="83"/>
      <c r="CN11" s="83"/>
      <c r="CP11" s="83"/>
      <c r="CR11" s="83"/>
      <c r="CT11" s="83"/>
      <c r="CU11" s="83"/>
      <c r="CV11" s="83"/>
      <c r="CW11" s="83"/>
      <c r="CX11" s="83"/>
      <c r="CZ11" s="76"/>
      <c r="DB11" s="76"/>
      <c r="DD11" s="76"/>
      <c r="DF11" s="76"/>
      <c r="DH11" s="76"/>
      <c r="DJ11" s="76"/>
      <c r="DL11" s="76"/>
      <c r="DN11" s="76"/>
      <c r="DP11" s="76"/>
      <c r="DR11" s="76"/>
      <c r="DT11" s="76"/>
      <c r="DV11" s="76"/>
      <c r="DX11" s="76"/>
      <c r="DZ11" s="76"/>
      <c r="EB11" s="76"/>
      <c r="ED11" s="76"/>
      <c r="EF11" s="76"/>
      <c r="EH11" s="76"/>
      <c r="EJ11" s="76"/>
      <c r="EL11" s="76"/>
      <c r="EN11" s="76"/>
      <c r="EP11" s="76"/>
      <c r="ER11" s="76"/>
      <c r="ET11" s="76"/>
      <c r="EV11" s="76"/>
      <c r="EX11" s="76"/>
      <c r="EZ11" s="76"/>
    </row>
    <row r="12" s="79" customFormat="true" ht="12.75" hidden="true" customHeight="false" outlineLevel="0" collapsed="false">
      <c r="A12" s="78"/>
      <c r="F12" s="76"/>
      <c r="H12" s="76"/>
      <c r="J12" s="76"/>
      <c r="L12" s="76"/>
      <c r="N12" s="76"/>
      <c r="O12" s="80"/>
      <c r="P12" s="76"/>
      <c r="Q12" s="80"/>
      <c r="R12" s="76"/>
      <c r="T12" s="76"/>
      <c r="U12" s="80"/>
      <c r="V12" s="76"/>
      <c r="W12" s="80"/>
      <c r="X12" s="76"/>
      <c r="Z12" s="76"/>
      <c r="AB12" s="76"/>
      <c r="AC12" s="80"/>
      <c r="AD12" s="76"/>
      <c r="AE12" s="80"/>
      <c r="AF12" s="76"/>
      <c r="AH12" s="76"/>
      <c r="AI12" s="80"/>
      <c r="AJ12" s="76"/>
      <c r="AL12" s="76"/>
      <c r="AM12" s="80"/>
      <c r="AN12" s="76"/>
      <c r="AO12" s="80"/>
      <c r="AP12" s="76"/>
      <c r="AR12" s="76"/>
      <c r="AS12" s="80"/>
      <c r="AT12" s="76"/>
      <c r="AU12" s="80"/>
      <c r="AV12" s="76"/>
      <c r="AX12" s="76"/>
      <c r="AZ12" s="76"/>
      <c r="BA12" s="80"/>
      <c r="BB12" s="76"/>
      <c r="BC12" s="80"/>
      <c r="BD12" s="76"/>
      <c r="BF12" s="76"/>
      <c r="BG12" s="80"/>
      <c r="BH12" s="76"/>
      <c r="BJ12" s="76"/>
      <c r="BK12" s="80"/>
      <c r="BL12" s="76"/>
      <c r="BM12" s="80"/>
      <c r="BN12" s="76"/>
      <c r="BP12" s="76"/>
      <c r="BQ12" s="80"/>
      <c r="BR12" s="76"/>
      <c r="BT12" s="76"/>
      <c r="BV12" s="76"/>
      <c r="BX12" s="83"/>
      <c r="BY12" s="80"/>
      <c r="BZ12" s="83"/>
      <c r="CB12" s="83"/>
      <c r="CC12" s="80"/>
      <c r="CD12" s="83"/>
      <c r="CE12" s="80"/>
      <c r="CF12" s="83"/>
      <c r="CH12" s="83"/>
      <c r="CJ12" s="83"/>
      <c r="CL12" s="83"/>
      <c r="CN12" s="83"/>
      <c r="CP12" s="83"/>
      <c r="CR12" s="83"/>
      <c r="CT12" s="83"/>
      <c r="CU12" s="83"/>
      <c r="CV12" s="83"/>
      <c r="CW12" s="83"/>
      <c r="CX12" s="83"/>
      <c r="CZ12" s="76"/>
      <c r="DB12" s="76"/>
      <c r="DD12" s="76"/>
      <c r="DF12" s="76"/>
      <c r="DH12" s="76"/>
      <c r="DJ12" s="76"/>
      <c r="DL12" s="76"/>
      <c r="DN12" s="76"/>
      <c r="DP12" s="76"/>
      <c r="DR12" s="76"/>
      <c r="DT12" s="76"/>
      <c r="DV12" s="76"/>
      <c r="DX12" s="76"/>
      <c r="DZ12" s="76"/>
      <c r="EB12" s="76"/>
      <c r="ED12" s="76"/>
      <c r="EF12" s="76"/>
      <c r="EH12" s="76"/>
      <c r="EJ12" s="76"/>
      <c r="EL12" s="76"/>
      <c r="EN12" s="76"/>
      <c r="EP12" s="76"/>
      <c r="ER12" s="76"/>
      <c r="ET12" s="76"/>
      <c r="EV12" s="76"/>
      <c r="EX12" s="76"/>
      <c r="EZ12" s="76"/>
    </row>
    <row r="13" s="79" customFormat="true" ht="12.75" hidden="true" customHeight="false" outlineLevel="0" collapsed="false">
      <c r="A13" s="78"/>
      <c r="F13" s="76"/>
      <c r="H13" s="76"/>
      <c r="J13" s="76"/>
      <c r="L13" s="76"/>
      <c r="N13" s="76"/>
      <c r="O13" s="80"/>
      <c r="P13" s="76"/>
      <c r="Q13" s="80"/>
      <c r="R13" s="76"/>
      <c r="T13" s="76"/>
      <c r="U13" s="80"/>
      <c r="V13" s="76"/>
      <c r="W13" s="80"/>
      <c r="X13" s="76"/>
      <c r="Z13" s="76"/>
      <c r="AB13" s="76"/>
      <c r="AC13" s="80"/>
      <c r="AD13" s="76"/>
      <c r="AE13" s="80"/>
      <c r="AF13" s="76"/>
      <c r="AH13" s="76"/>
      <c r="AI13" s="80"/>
      <c r="AJ13" s="76"/>
      <c r="AL13" s="76"/>
      <c r="AM13" s="80"/>
      <c r="AN13" s="76"/>
      <c r="AO13" s="80"/>
      <c r="AP13" s="76"/>
      <c r="AR13" s="76"/>
      <c r="AS13" s="80"/>
      <c r="AT13" s="76"/>
      <c r="AU13" s="80"/>
      <c r="AV13" s="76"/>
      <c r="AX13" s="76"/>
      <c r="AZ13" s="76"/>
      <c r="BA13" s="80"/>
      <c r="BB13" s="76"/>
      <c r="BC13" s="80"/>
      <c r="BD13" s="76"/>
      <c r="BF13" s="76"/>
      <c r="BG13" s="80"/>
      <c r="BH13" s="76"/>
      <c r="BJ13" s="76"/>
      <c r="BK13" s="80"/>
      <c r="BL13" s="76"/>
      <c r="BM13" s="80"/>
      <c r="BN13" s="76"/>
      <c r="BP13" s="76"/>
      <c r="BQ13" s="80"/>
      <c r="BR13" s="76"/>
      <c r="BT13" s="76"/>
      <c r="BV13" s="76"/>
      <c r="BX13" s="83"/>
      <c r="BY13" s="80"/>
      <c r="BZ13" s="83"/>
      <c r="CB13" s="83"/>
      <c r="CC13" s="80"/>
      <c r="CD13" s="83"/>
      <c r="CE13" s="80"/>
      <c r="CF13" s="83"/>
      <c r="CH13" s="83"/>
      <c r="CJ13" s="83"/>
      <c r="CL13" s="83"/>
      <c r="CN13" s="83"/>
      <c r="CP13" s="83"/>
      <c r="CR13" s="83"/>
      <c r="CT13" s="83"/>
      <c r="CU13" s="84"/>
      <c r="CV13" s="83"/>
      <c r="CW13" s="84"/>
      <c r="CX13" s="83"/>
      <c r="CZ13" s="76"/>
      <c r="DB13" s="76"/>
      <c r="DD13" s="76"/>
      <c r="DF13" s="76"/>
      <c r="DH13" s="76"/>
      <c r="DJ13" s="76"/>
      <c r="DL13" s="76"/>
      <c r="DN13" s="76"/>
      <c r="DP13" s="76"/>
      <c r="DR13" s="76"/>
      <c r="DT13" s="76"/>
      <c r="DV13" s="76"/>
      <c r="DX13" s="76"/>
      <c r="DZ13" s="76"/>
      <c r="EB13" s="76"/>
      <c r="ED13" s="76"/>
      <c r="EF13" s="76"/>
      <c r="EH13" s="76"/>
      <c r="EJ13" s="76"/>
      <c r="EL13" s="76"/>
      <c r="EN13" s="76"/>
      <c r="EP13" s="76"/>
      <c r="ER13" s="76"/>
      <c r="ET13" s="76"/>
      <c r="EV13" s="76"/>
      <c r="EX13" s="76"/>
      <c r="EZ13" s="76"/>
    </row>
    <row r="14" s="79" customFormat="true" ht="12.75" hidden="true" customHeight="false" outlineLevel="0" collapsed="false">
      <c r="A14" s="78"/>
      <c r="F14" s="76"/>
      <c r="H14" s="76"/>
      <c r="J14" s="76"/>
      <c r="L14" s="76"/>
      <c r="N14" s="76"/>
      <c r="O14" s="80"/>
      <c r="P14" s="76"/>
      <c r="Q14" s="80"/>
      <c r="R14" s="76"/>
      <c r="T14" s="76"/>
      <c r="U14" s="80"/>
      <c r="V14" s="76"/>
      <c r="W14" s="80"/>
      <c r="X14" s="76"/>
      <c r="Z14" s="76"/>
      <c r="AB14" s="76"/>
      <c r="AC14" s="80"/>
      <c r="AD14" s="76"/>
      <c r="AE14" s="80"/>
      <c r="AF14" s="76"/>
      <c r="AH14" s="76"/>
      <c r="AI14" s="80"/>
      <c r="AJ14" s="76"/>
      <c r="AL14" s="76"/>
      <c r="AM14" s="80"/>
      <c r="AN14" s="76"/>
      <c r="AO14" s="80"/>
      <c r="AP14" s="76"/>
      <c r="AR14" s="76"/>
      <c r="AS14" s="80"/>
      <c r="AT14" s="76"/>
      <c r="AU14" s="80"/>
      <c r="AV14" s="76"/>
      <c r="AX14" s="76"/>
      <c r="AZ14" s="76"/>
      <c r="BA14" s="80"/>
      <c r="BB14" s="76"/>
      <c r="BC14" s="80"/>
      <c r="BD14" s="76"/>
      <c r="BF14" s="76"/>
      <c r="BG14" s="80"/>
      <c r="BH14" s="76"/>
      <c r="BJ14" s="76"/>
      <c r="BK14" s="80"/>
      <c r="BL14" s="76"/>
      <c r="BM14" s="80"/>
      <c r="BN14" s="76"/>
      <c r="BP14" s="76"/>
      <c r="BQ14" s="80"/>
      <c r="BR14" s="76"/>
      <c r="BT14" s="76"/>
      <c r="BV14" s="76"/>
      <c r="BX14" s="83"/>
      <c r="BY14" s="80"/>
      <c r="BZ14" s="83"/>
      <c r="CB14" s="83"/>
      <c r="CC14" s="80"/>
      <c r="CD14" s="83"/>
      <c r="CE14" s="80"/>
      <c r="CF14" s="83"/>
      <c r="CH14" s="83"/>
      <c r="CJ14" s="83"/>
      <c r="CL14" s="83"/>
      <c r="CN14" s="83"/>
      <c r="CP14" s="83"/>
      <c r="CR14" s="83"/>
      <c r="CT14" s="83"/>
      <c r="CV14" s="83"/>
      <c r="CX14" s="83"/>
      <c r="CZ14" s="76"/>
      <c r="DB14" s="76"/>
      <c r="DD14" s="76"/>
      <c r="DF14" s="76"/>
      <c r="DH14" s="76"/>
      <c r="DJ14" s="76"/>
      <c r="DL14" s="76"/>
      <c r="DN14" s="76"/>
      <c r="DP14" s="76"/>
      <c r="DR14" s="76"/>
      <c r="DT14" s="76"/>
      <c r="DV14" s="76"/>
      <c r="DX14" s="76"/>
      <c r="DZ14" s="76"/>
      <c r="EB14" s="76"/>
      <c r="ED14" s="76"/>
      <c r="EF14" s="76"/>
      <c r="EH14" s="76"/>
      <c r="EJ14" s="76"/>
      <c r="EL14" s="76"/>
      <c r="EN14" s="76"/>
      <c r="EP14" s="76"/>
      <c r="ER14" s="76"/>
      <c r="ET14" s="76"/>
      <c r="EV14" s="76"/>
      <c r="EX14" s="76"/>
      <c r="EZ14" s="76"/>
    </row>
    <row r="15" s="79" customFormat="true" ht="12.75" hidden="true" customHeight="false" outlineLevel="0" collapsed="false"/>
    <row r="16" s="79" customFormat="true" ht="12.75" hidden="true" customHeight="false" outlineLevel="0" collapsed="false">
      <c r="AJ16" s="85"/>
      <c r="AP16" s="85"/>
      <c r="AV16" s="85"/>
      <c r="BB16" s="85"/>
      <c r="BH16" s="85"/>
      <c r="BN16" s="85"/>
      <c r="BT16" s="85"/>
      <c r="BZ16" s="85"/>
      <c r="CF16" s="85"/>
    </row>
    <row r="17" s="79" customFormat="true" ht="12.75" hidden="true" customHeight="false" outlineLevel="0" collapsed="false">
      <c r="AJ17" s="85"/>
    </row>
    <row r="18" s="79" customFormat="true" ht="12.75" hidden="true" customHeight="false" outlineLevel="0" collapsed="false">
      <c r="N18" s="85"/>
      <c r="P18" s="85"/>
      <c r="R18" s="85"/>
      <c r="T18" s="85"/>
      <c r="V18" s="85"/>
      <c r="X18" s="85"/>
      <c r="Z18" s="85"/>
      <c r="AB18" s="85"/>
      <c r="AD18" s="85"/>
      <c r="AF18" s="85"/>
      <c r="AH18" s="85"/>
      <c r="AJ18" s="85"/>
      <c r="AL18" s="85"/>
      <c r="AN18" s="85"/>
      <c r="AP18" s="85"/>
      <c r="AR18" s="85"/>
      <c r="AT18" s="85"/>
      <c r="AV18" s="85"/>
      <c r="AX18" s="85"/>
      <c r="AZ18" s="85"/>
      <c r="BB18" s="85"/>
      <c r="BD18" s="85"/>
      <c r="BF18" s="85"/>
      <c r="BH18" s="85"/>
      <c r="BJ18" s="85"/>
      <c r="BL18" s="85"/>
      <c r="BN18" s="85"/>
    </row>
    <row r="19" s="79" customFormat="true" ht="12.75" hidden="true" customHeight="false" outlineLevel="0" collapsed="false">
      <c r="L19" s="85"/>
      <c r="N19" s="85"/>
      <c r="P19" s="85"/>
      <c r="R19" s="85"/>
      <c r="T19" s="85"/>
      <c r="V19" s="85"/>
      <c r="X19" s="85"/>
      <c r="Z19" s="85"/>
      <c r="AB19" s="85"/>
      <c r="AD19" s="85"/>
      <c r="AF19" s="85"/>
      <c r="AH19" s="85"/>
      <c r="AJ19" s="85"/>
      <c r="AL19" s="85"/>
      <c r="AN19" s="85"/>
      <c r="AP19" s="85"/>
      <c r="AR19" s="85"/>
      <c r="AT19" s="85"/>
      <c r="AV19" s="85"/>
      <c r="AX19" s="85"/>
      <c r="AZ19" s="85"/>
      <c r="BB19" s="85"/>
      <c r="BD19" s="85"/>
      <c r="BF19" s="85"/>
      <c r="BH19" s="85"/>
      <c r="BJ19" s="85"/>
      <c r="BL19" s="85"/>
      <c r="BN19" s="85"/>
    </row>
    <row r="20" s="79" customFormat="true" ht="12.75" hidden="true" customHeight="false" outlineLevel="0" collapsed="false">
      <c r="AJ20" s="86"/>
    </row>
    <row r="21" s="79" customFormat="true" ht="12.75" hidden="true" customHeight="false" outlineLevel="0" collapsed="false">
      <c r="AP21" s="85"/>
    </row>
    <row r="22" s="79" customFormat="true" ht="12.75" hidden="true" customHeight="false" outlineLevel="0" collapsed="false">
      <c r="T22" s="85"/>
      <c r="V22" s="85"/>
      <c r="X22" s="85"/>
      <c r="Z22" s="85"/>
      <c r="AB22" s="85"/>
      <c r="AD22" s="85"/>
      <c r="AF22" s="85"/>
      <c r="AH22" s="85"/>
      <c r="AJ22" s="85"/>
      <c r="AL22" s="85"/>
      <c r="AN22" s="85"/>
      <c r="AP22" s="85"/>
      <c r="AR22" s="85"/>
      <c r="AT22" s="85"/>
      <c r="AV22" s="85"/>
      <c r="AX22" s="85"/>
      <c r="AZ22" s="85"/>
      <c r="BB22" s="85"/>
      <c r="BD22" s="85"/>
      <c r="BF22" s="85"/>
      <c r="BH22" s="85"/>
      <c r="BJ22" s="85"/>
      <c r="BL22" s="85"/>
      <c r="BN22" s="85"/>
      <c r="BP22" s="85"/>
      <c r="BR22" s="85"/>
      <c r="BT22" s="85"/>
      <c r="BV22" s="85"/>
    </row>
    <row r="23" s="79" customFormat="true" ht="12.75" hidden="true" customHeight="false" outlineLevel="0" collapsed="false">
      <c r="R23" s="85"/>
      <c r="T23" s="85"/>
      <c r="V23" s="85"/>
      <c r="X23" s="85"/>
      <c r="Z23" s="85"/>
      <c r="AB23" s="85"/>
      <c r="AD23" s="85"/>
      <c r="AF23" s="85"/>
      <c r="AH23" s="85"/>
      <c r="AJ23" s="85"/>
      <c r="AL23" s="85"/>
      <c r="AN23" s="85"/>
      <c r="AP23" s="85"/>
      <c r="AR23" s="85"/>
      <c r="AT23" s="85"/>
      <c r="AV23" s="85"/>
      <c r="AX23" s="85"/>
      <c r="AZ23" s="85"/>
      <c r="BB23" s="85"/>
      <c r="BD23" s="85"/>
      <c r="BF23" s="85"/>
      <c r="BH23" s="85"/>
      <c r="BJ23" s="85"/>
      <c r="BL23" s="85"/>
      <c r="BN23" s="85"/>
      <c r="BP23" s="85"/>
      <c r="BR23" s="85"/>
      <c r="BT23" s="85"/>
      <c r="BV23" s="85"/>
    </row>
    <row r="24" s="79" customFormat="true" ht="12.75" hidden="true" customHeight="false" outlineLevel="0" collapsed="false">
      <c r="AP24" s="86"/>
      <c r="AV24" s="86"/>
    </row>
    <row r="25" s="79" customFormat="true" ht="12.75" hidden="true" customHeight="false" outlineLevel="0" collapsed="false">
      <c r="AV25" s="85"/>
    </row>
    <row r="26" s="79" customFormat="true" ht="12.75" hidden="true" customHeight="false" outlineLevel="0" collapsed="false">
      <c r="Z26" s="86"/>
      <c r="AB26" s="85"/>
      <c r="AD26" s="85"/>
      <c r="AF26" s="85"/>
      <c r="AH26" s="85"/>
      <c r="AJ26" s="85"/>
      <c r="AL26" s="85"/>
      <c r="AN26" s="85"/>
      <c r="AP26" s="85"/>
      <c r="AR26" s="85"/>
      <c r="AT26" s="85"/>
      <c r="AV26" s="85"/>
      <c r="AX26" s="85"/>
      <c r="AZ26" s="85"/>
      <c r="BB26" s="85"/>
      <c r="BD26" s="85"/>
      <c r="BF26" s="85"/>
      <c r="BH26" s="85"/>
      <c r="BJ26" s="85"/>
      <c r="BL26" s="85"/>
      <c r="BN26" s="85"/>
      <c r="BP26" s="85"/>
      <c r="BR26" s="85"/>
      <c r="BT26" s="85"/>
      <c r="BV26" s="85"/>
      <c r="BX26" s="85"/>
      <c r="BZ26" s="85"/>
      <c r="CB26" s="85"/>
      <c r="CD26" s="85"/>
      <c r="CF26" s="85"/>
    </row>
    <row r="27" s="79" customFormat="true" ht="12.75" hidden="true" customHeight="false" outlineLevel="0" collapsed="false">
      <c r="X27" s="85"/>
      <c r="Z27" s="85"/>
      <c r="AB27" s="85"/>
      <c r="AD27" s="85"/>
      <c r="AF27" s="85"/>
      <c r="AH27" s="85"/>
      <c r="AJ27" s="85"/>
      <c r="AL27" s="85"/>
      <c r="AN27" s="85"/>
      <c r="AP27" s="85"/>
      <c r="AR27" s="85"/>
      <c r="AT27" s="85"/>
      <c r="AV27" s="85"/>
      <c r="AX27" s="85"/>
      <c r="AZ27" s="85"/>
      <c r="BB27" s="85"/>
      <c r="BD27" s="85"/>
      <c r="BF27" s="85"/>
      <c r="BH27" s="85"/>
      <c r="BJ27" s="85"/>
      <c r="BL27" s="85"/>
      <c r="BN27" s="85"/>
      <c r="BP27" s="85"/>
      <c r="BR27" s="85"/>
      <c r="BT27" s="85"/>
      <c r="BV27" s="85"/>
      <c r="BX27" s="85"/>
      <c r="BZ27" s="85"/>
      <c r="CB27" s="85"/>
      <c r="CD27" s="85"/>
      <c r="CF27" s="85"/>
    </row>
    <row r="28" s="79" customFormat="true" ht="12.75" hidden="true" customHeight="false" outlineLevel="0" collapsed="false">
      <c r="C28" s="87"/>
      <c r="AV28" s="86"/>
      <c r="BB28" s="86"/>
    </row>
    <row r="29" s="79" customFormat="true" ht="12.75" hidden="true" customHeight="false" outlineLevel="0" collapsed="false">
      <c r="BB29" s="85"/>
    </row>
    <row r="30" s="79" customFormat="true" ht="12.75" hidden="true" customHeight="false" outlineLevel="0" collapsed="false">
      <c r="H30" s="85"/>
      <c r="J30" s="85"/>
      <c r="L30" s="85"/>
      <c r="N30" s="85"/>
      <c r="P30" s="85"/>
      <c r="R30" s="85"/>
      <c r="T30" s="85"/>
      <c r="V30" s="85"/>
      <c r="X30" s="85"/>
      <c r="Z30" s="85"/>
      <c r="AB30" s="85"/>
      <c r="AC30" s="85"/>
      <c r="AF30" s="86"/>
      <c r="AH30" s="85"/>
      <c r="AJ30" s="85"/>
      <c r="AL30" s="85"/>
      <c r="AN30" s="85"/>
      <c r="AP30" s="85"/>
      <c r="AR30" s="85"/>
      <c r="AT30" s="85"/>
      <c r="AV30" s="85"/>
      <c r="AX30" s="85"/>
      <c r="AZ30" s="85"/>
      <c r="BB30" s="85"/>
      <c r="BD30" s="85"/>
      <c r="BF30" s="85"/>
      <c r="BH30" s="85"/>
      <c r="BJ30" s="85"/>
      <c r="BL30" s="85"/>
      <c r="BN30" s="85"/>
      <c r="BP30" s="85"/>
      <c r="BR30" s="85"/>
      <c r="BT30" s="85"/>
      <c r="BV30" s="85"/>
      <c r="BX30" s="85"/>
      <c r="BZ30" s="85"/>
      <c r="CB30" s="85"/>
      <c r="CD30" s="85"/>
      <c r="CF30" s="85"/>
    </row>
    <row r="31" s="79" customFormat="true" ht="12.75" hidden="true" customHeight="false" outlineLevel="0" collapsed="false">
      <c r="H31" s="85"/>
      <c r="J31" s="85"/>
      <c r="L31" s="85"/>
      <c r="N31" s="85"/>
      <c r="P31" s="85"/>
      <c r="R31" s="85"/>
      <c r="T31" s="85"/>
      <c r="V31" s="85"/>
      <c r="X31" s="85"/>
      <c r="Z31" s="85"/>
      <c r="AB31" s="85"/>
      <c r="AC31" s="85"/>
      <c r="AD31" s="85"/>
      <c r="AF31" s="85"/>
      <c r="AH31" s="85"/>
      <c r="AJ31" s="85"/>
      <c r="AL31" s="85"/>
      <c r="AN31" s="85"/>
      <c r="AP31" s="85"/>
      <c r="AR31" s="85"/>
      <c r="AT31" s="85"/>
      <c r="AV31" s="85"/>
      <c r="AX31" s="85"/>
      <c r="AZ31" s="85"/>
      <c r="BB31" s="85"/>
      <c r="BD31" s="85"/>
      <c r="BF31" s="85"/>
      <c r="BH31" s="85"/>
      <c r="BJ31" s="85"/>
      <c r="BL31" s="85"/>
      <c r="BN31" s="85"/>
      <c r="BP31" s="85"/>
      <c r="BR31" s="85"/>
      <c r="BT31" s="85"/>
      <c r="BV31" s="85"/>
      <c r="BX31" s="85"/>
      <c r="BZ31" s="85"/>
      <c r="CB31" s="85"/>
      <c r="CD31" s="85"/>
      <c r="CF31" s="85"/>
    </row>
    <row r="32" s="79" customFormat="true" ht="12.75" hidden="true" customHeight="false" outlineLevel="0" collapsed="false">
      <c r="C32" s="87"/>
      <c r="BB32" s="86"/>
      <c r="BH32" s="86"/>
    </row>
    <row r="33" s="79" customFormat="true" ht="12.75" hidden="true" customHeight="false" outlineLevel="0" collapsed="false">
      <c r="BH33" s="85"/>
    </row>
    <row r="34" s="79" customFormat="true" ht="12.75" hidden="true" customHeight="false" outlineLevel="0" collapsed="false">
      <c r="N34" s="85"/>
      <c r="P34" s="85"/>
      <c r="R34" s="85"/>
      <c r="T34" s="85"/>
      <c r="V34" s="85"/>
      <c r="X34" s="85"/>
      <c r="Z34" s="85"/>
      <c r="AB34" s="85"/>
      <c r="AC34" s="85"/>
      <c r="AL34" s="86"/>
      <c r="AN34" s="85"/>
      <c r="AP34" s="85"/>
      <c r="AR34" s="85"/>
      <c r="AT34" s="85"/>
      <c r="AV34" s="85"/>
      <c r="AX34" s="85"/>
      <c r="AZ34" s="85"/>
      <c r="BB34" s="85"/>
      <c r="BD34" s="85"/>
      <c r="BF34" s="85"/>
      <c r="BH34" s="85"/>
      <c r="BJ34" s="85"/>
      <c r="BL34" s="85"/>
      <c r="BN34" s="85"/>
      <c r="BP34" s="85"/>
      <c r="BR34" s="85"/>
      <c r="BT34" s="85"/>
      <c r="BV34" s="85"/>
      <c r="BX34" s="85"/>
      <c r="BZ34" s="85"/>
      <c r="CB34" s="85"/>
      <c r="CD34" s="85"/>
      <c r="CF34" s="85"/>
    </row>
    <row r="35" s="79" customFormat="true" ht="12.75" hidden="true" customHeight="false" outlineLevel="0" collapsed="false">
      <c r="N35" s="85"/>
      <c r="P35" s="85"/>
      <c r="R35" s="85"/>
      <c r="T35" s="85"/>
      <c r="V35" s="85"/>
      <c r="X35" s="85"/>
      <c r="Z35" s="85"/>
      <c r="AB35" s="85"/>
      <c r="AC35" s="85"/>
      <c r="AJ35" s="85"/>
      <c r="AL35" s="85"/>
      <c r="AN35" s="85"/>
      <c r="AP35" s="85"/>
      <c r="AR35" s="85"/>
      <c r="AT35" s="85"/>
      <c r="AV35" s="85"/>
      <c r="AX35" s="85"/>
      <c r="AZ35" s="85"/>
      <c r="BB35" s="85"/>
      <c r="BD35" s="85"/>
      <c r="BF35" s="85"/>
      <c r="BH35" s="85"/>
      <c r="BJ35" s="85"/>
      <c r="BL35" s="85"/>
      <c r="BN35" s="85"/>
      <c r="BP35" s="85"/>
      <c r="BR35" s="85"/>
      <c r="BT35" s="85"/>
      <c r="BV35" s="85"/>
      <c r="BX35" s="85"/>
      <c r="BZ35" s="85"/>
      <c r="CB35" s="85"/>
      <c r="CD35" s="85"/>
      <c r="CF35" s="85"/>
    </row>
    <row r="36" s="79" customFormat="true" ht="12.75" hidden="true" customHeight="false" outlineLevel="0" collapsed="false">
      <c r="C36" s="87"/>
      <c r="BH36" s="86"/>
      <c r="BN36" s="86"/>
      <c r="CR36" s="85"/>
    </row>
    <row r="37" s="79" customFormat="true" ht="12.75" hidden="true" customHeight="false" outlineLevel="0" collapsed="false">
      <c r="BN37" s="85"/>
    </row>
    <row r="38" s="79" customFormat="true" ht="12.75" hidden="true" customHeight="false" outlineLevel="0" collapsed="false">
      <c r="N38" s="85"/>
      <c r="P38" s="85"/>
      <c r="T38" s="85"/>
      <c r="V38" s="85"/>
      <c r="X38" s="85"/>
      <c r="Z38" s="85"/>
      <c r="AB38" s="85"/>
      <c r="AC38" s="85"/>
      <c r="AL38" s="85"/>
      <c r="AN38" s="85"/>
      <c r="AR38" s="86"/>
      <c r="AT38" s="85"/>
      <c r="AV38" s="85"/>
      <c r="AX38" s="85"/>
      <c r="AZ38" s="85"/>
      <c r="BB38" s="85"/>
      <c r="BD38" s="85"/>
      <c r="BF38" s="85"/>
      <c r="BH38" s="85"/>
      <c r="BJ38" s="85"/>
      <c r="BL38" s="85"/>
      <c r="BN38" s="85"/>
      <c r="BP38" s="85"/>
      <c r="BR38" s="85"/>
      <c r="BT38" s="85"/>
      <c r="BV38" s="85"/>
      <c r="BX38" s="85"/>
      <c r="BZ38" s="85"/>
      <c r="CB38" s="85"/>
      <c r="CD38" s="85"/>
      <c r="CF38" s="85"/>
      <c r="CH38" s="85"/>
      <c r="CJ38" s="85"/>
      <c r="CL38" s="85"/>
      <c r="CN38" s="85"/>
      <c r="CP38" s="85"/>
      <c r="CR38" s="85"/>
    </row>
    <row r="39" s="79" customFormat="true" ht="12.75" hidden="true" customHeight="false" outlineLevel="0" collapsed="false">
      <c r="N39" s="85"/>
      <c r="P39" s="85"/>
      <c r="T39" s="85"/>
      <c r="V39" s="85"/>
      <c r="X39" s="85"/>
      <c r="Z39" s="85"/>
      <c r="AB39" s="85"/>
      <c r="AC39" s="85"/>
      <c r="AL39" s="85"/>
      <c r="AN39" s="85"/>
      <c r="AP39" s="85"/>
      <c r="AR39" s="85"/>
      <c r="AT39" s="85"/>
      <c r="AV39" s="85"/>
      <c r="AX39" s="85"/>
      <c r="AZ39" s="85"/>
      <c r="BB39" s="85"/>
      <c r="BD39" s="85"/>
      <c r="BF39" s="85"/>
      <c r="BH39" s="85"/>
      <c r="BJ39" s="85"/>
      <c r="BL39" s="85"/>
      <c r="BN39" s="85"/>
      <c r="BP39" s="85"/>
      <c r="BR39" s="85"/>
      <c r="BT39" s="85"/>
      <c r="BV39" s="85"/>
      <c r="BX39" s="85"/>
      <c r="BZ39" s="85"/>
      <c r="CB39" s="85"/>
      <c r="CD39" s="85"/>
      <c r="CF39" s="85"/>
      <c r="CH39" s="85"/>
      <c r="CJ39" s="85"/>
      <c r="CL39" s="85"/>
      <c r="CN39" s="85"/>
      <c r="CP39" s="85"/>
      <c r="CR39" s="85"/>
    </row>
    <row r="40" s="79" customFormat="true" ht="12.75" hidden="true" customHeight="false" outlineLevel="0" collapsed="false">
      <c r="BN40" s="86"/>
    </row>
    <row r="41" s="79" customFormat="true" ht="12.75" hidden="true" customHeight="false" outlineLevel="0" collapsed="false">
      <c r="BT41" s="85"/>
    </row>
    <row r="42" s="79" customFormat="true" ht="12.75" hidden="true" customHeight="false" outlineLevel="0" collapsed="false">
      <c r="Z42" s="85"/>
      <c r="AB42" s="85"/>
      <c r="AC42" s="85"/>
      <c r="AX42" s="86"/>
      <c r="AZ42" s="85"/>
      <c r="BB42" s="85"/>
      <c r="BD42" s="85"/>
      <c r="BF42" s="85"/>
      <c r="BH42" s="85"/>
      <c r="BJ42" s="85"/>
      <c r="BL42" s="85"/>
      <c r="BN42" s="85"/>
      <c r="BP42" s="85"/>
      <c r="BR42" s="85"/>
      <c r="BT42" s="85"/>
      <c r="BV42" s="85"/>
      <c r="BX42" s="85"/>
      <c r="BZ42" s="85"/>
      <c r="CB42" s="85"/>
      <c r="CD42" s="85"/>
      <c r="CF42" s="85"/>
      <c r="CH42" s="85"/>
      <c r="CJ42" s="85"/>
      <c r="CL42" s="85"/>
      <c r="CN42" s="85"/>
      <c r="CP42" s="85"/>
      <c r="CR42" s="85"/>
    </row>
    <row r="43" s="79" customFormat="true" ht="12.75" hidden="true" customHeight="false" outlineLevel="0" collapsed="false">
      <c r="Z43" s="85"/>
      <c r="AB43" s="85"/>
      <c r="AC43" s="85"/>
      <c r="AV43" s="85"/>
      <c r="AX43" s="85"/>
      <c r="AZ43" s="85"/>
      <c r="BB43" s="85"/>
      <c r="BD43" s="85"/>
      <c r="BF43" s="85"/>
      <c r="BH43" s="85"/>
      <c r="BJ43" s="85"/>
      <c r="BL43" s="85"/>
      <c r="BN43" s="85"/>
      <c r="BP43" s="85"/>
      <c r="BR43" s="85"/>
      <c r="BT43" s="85"/>
      <c r="BV43" s="85"/>
      <c r="BX43" s="85"/>
      <c r="BZ43" s="85"/>
      <c r="CB43" s="85"/>
      <c r="CD43" s="85"/>
      <c r="CF43" s="85"/>
      <c r="CH43" s="85"/>
      <c r="CJ43" s="85"/>
      <c r="CL43" s="85"/>
      <c r="CN43" s="85"/>
      <c r="CP43" s="85"/>
      <c r="CR43" s="85"/>
    </row>
    <row r="44" s="79" customFormat="true" ht="12.75" hidden="true" customHeight="false" outlineLevel="0" collapsed="false">
      <c r="BT44" s="86"/>
      <c r="CF44" s="86"/>
    </row>
    <row r="45" s="79" customFormat="true" ht="12.75" hidden="true" customHeight="false" outlineLevel="0" collapsed="false">
      <c r="BZ45" s="85"/>
    </row>
    <row r="46" s="79" customFormat="true" ht="12.75" hidden="true" customHeight="false" outlineLevel="0" collapsed="false">
      <c r="BD46" s="86"/>
      <c r="BF46" s="85"/>
      <c r="BH46" s="85"/>
      <c r="BJ46" s="85"/>
      <c r="BL46" s="85"/>
      <c r="BN46" s="85"/>
      <c r="BP46" s="85"/>
      <c r="BR46" s="85"/>
      <c r="BT46" s="85"/>
      <c r="BV46" s="85"/>
      <c r="BX46" s="85"/>
      <c r="BZ46" s="85"/>
      <c r="CB46" s="85"/>
      <c r="CD46" s="85"/>
      <c r="CF46" s="85"/>
      <c r="CH46" s="85"/>
      <c r="CJ46" s="85"/>
      <c r="CL46" s="85"/>
      <c r="CN46" s="85"/>
      <c r="CP46" s="85"/>
      <c r="CR46" s="85"/>
      <c r="CT46" s="85"/>
      <c r="CV46" s="85"/>
      <c r="CX46" s="85"/>
    </row>
    <row r="47" s="79" customFormat="true" ht="12.75" hidden="true" customHeight="false" outlineLevel="0" collapsed="false">
      <c r="C47" s="88"/>
      <c r="BB47" s="85"/>
      <c r="BD47" s="85"/>
      <c r="BF47" s="85"/>
      <c r="BH47" s="85"/>
      <c r="BJ47" s="85"/>
      <c r="BL47" s="85"/>
      <c r="BN47" s="85"/>
      <c r="BP47" s="85"/>
      <c r="BR47" s="85"/>
      <c r="BT47" s="85"/>
      <c r="BV47" s="85"/>
      <c r="BX47" s="85"/>
      <c r="BZ47" s="85"/>
      <c r="CB47" s="85"/>
      <c r="CD47" s="85"/>
      <c r="CF47" s="85"/>
      <c r="CH47" s="85"/>
      <c r="CJ47" s="85"/>
      <c r="CL47" s="85"/>
      <c r="CN47" s="85"/>
      <c r="CP47" s="85"/>
      <c r="CR47" s="85"/>
      <c r="CT47" s="85"/>
      <c r="CV47" s="85"/>
      <c r="CX47" s="85"/>
    </row>
    <row r="48" s="79" customFormat="true" ht="12.75" hidden="true" customHeight="false" outlineLevel="0" collapsed="false">
      <c r="BZ48" s="86"/>
    </row>
    <row r="49" s="79" customFormat="true" ht="12.75" hidden="true" customHeight="false" outlineLevel="0" collapsed="false">
      <c r="CF49" s="85"/>
    </row>
    <row r="50" s="79" customFormat="true" ht="12.75" hidden="true" customHeight="false" outlineLevel="0" collapsed="false">
      <c r="C50" s="87"/>
      <c r="BJ50" s="86"/>
      <c r="BL50" s="85"/>
      <c r="BN50" s="85"/>
      <c r="BP50" s="85"/>
      <c r="BR50" s="85"/>
      <c r="BT50" s="85"/>
      <c r="BV50" s="85"/>
      <c r="BX50" s="85"/>
      <c r="BZ50" s="85"/>
      <c r="CB50" s="85"/>
      <c r="CD50" s="85"/>
      <c r="CF50" s="85"/>
      <c r="CH50" s="85"/>
      <c r="CJ50" s="85"/>
      <c r="CL50" s="85"/>
      <c r="CN50" s="85"/>
      <c r="CP50" s="85"/>
      <c r="CR50" s="85"/>
      <c r="CT50" s="85"/>
      <c r="CV50" s="85"/>
      <c r="CX50" s="85"/>
      <c r="CZ50" s="85"/>
      <c r="DB50" s="85"/>
      <c r="DD50" s="85"/>
    </row>
    <row r="51" s="79" customFormat="true" ht="12.75" hidden="true" customHeight="false" outlineLevel="0" collapsed="false">
      <c r="BH51" s="85"/>
      <c r="BJ51" s="85"/>
      <c r="BL51" s="85"/>
      <c r="BN51" s="85"/>
      <c r="BP51" s="85"/>
      <c r="BR51" s="85"/>
      <c r="BT51" s="85"/>
      <c r="BV51" s="85"/>
      <c r="BX51" s="85"/>
      <c r="BZ51" s="85"/>
      <c r="CB51" s="85"/>
      <c r="CD51" s="85"/>
      <c r="CF51" s="85"/>
      <c r="CH51" s="85"/>
      <c r="CJ51" s="85"/>
      <c r="CL51" s="85"/>
      <c r="CN51" s="85"/>
      <c r="CP51" s="85"/>
      <c r="CR51" s="85"/>
      <c r="CT51" s="85"/>
      <c r="CV51" s="85"/>
      <c r="CX51" s="85"/>
      <c r="CZ51" s="85"/>
      <c r="DB51" s="85"/>
      <c r="DD51" s="85"/>
    </row>
    <row r="52" s="79" customFormat="true" ht="12.75" hidden="true" customHeight="false" outlineLevel="0" collapsed="false">
      <c r="CF52" s="86"/>
    </row>
    <row r="53" s="79" customFormat="true" ht="12.75" hidden="true" customHeight="false" outlineLevel="0" collapsed="false">
      <c r="CL53" s="85"/>
    </row>
    <row r="54" s="79" customFormat="true" ht="12.75" hidden="true" customHeight="false" outlineLevel="0" collapsed="false">
      <c r="C54" s="87"/>
      <c r="BJ54" s="85"/>
      <c r="BL54" s="85"/>
      <c r="BP54" s="86"/>
      <c r="BR54" s="85"/>
      <c r="BT54" s="85"/>
      <c r="BV54" s="85"/>
      <c r="BX54" s="85"/>
      <c r="BZ54" s="85"/>
      <c r="CB54" s="85"/>
      <c r="CD54" s="85"/>
      <c r="CF54" s="85"/>
      <c r="CH54" s="85"/>
      <c r="CJ54" s="85"/>
      <c r="CL54" s="85"/>
      <c r="CN54" s="85"/>
      <c r="CP54" s="85"/>
      <c r="CR54" s="85"/>
      <c r="CT54" s="85"/>
      <c r="CV54" s="85"/>
      <c r="CX54" s="85"/>
      <c r="CZ54" s="85"/>
      <c r="DB54" s="85"/>
      <c r="DD54" s="85"/>
      <c r="DF54" s="85"/>
      <c r="DH54" s="85"/>
      <c r="DJ54" s="85"/>
    </row>
    <row r="55" s="79" customFormat="true" ht="12.75" hidden="true" customHeight="false" outlineLevel="0" collapsed="false">
      <c r="BJ55" s="85"/>
      <c r="BL55" s="85"/>
      <c r="BN55" s="85"/>
      <c r="BP55" s="85"/>
      <c r="BR55" s="85"/>
      <c r="BT55" s="85"/>
      <c r="BV55" s="85"/>
      <c r="BX55" s="85"/>
      <c r="BZ55" s="85"/>
      <c r="CB55" s="85"/>
      <c r="CD55" s="85"/>
      <c r="CF55" s="85"/>
      <c r="CH55" s="85"/>
      <c r="CJ55" s="85"/>
      <c r="CL55" s="85"/>
      <c r="CN55" s="85"/>
      <c r="CP55" s="85"/>
      <c r="CR55" s="85"/>
      <c r="CT55" s="85"/>
      <c r="CV55" s="85"/>
      <c r="CX55" s="85"/>
      <c r="CZ55" s="85"/>
      <c r="DB55" s="85"/>
      <c r="DD55" s="85"/>
      <c r="DF55" s="85"/>
      <c r="DH55" s="85"/>
      <c r="DJ55" s="85"/>
    </row>
    <row r="56" s="79" customFormat="true" ht="12.75" hidden="true" customHeight="false" outlineLevel="0" collapsed="false">
      <c r="D56" s="87"/>
      <c r="CL56" s="89"/>
      <c r="CR56" s="89"/>
    </row>
    <row r="57" s="79" customFormat="true" ht="12.75" hidden="true" customHeight="false" outlineLevel="0" collapsed="false">
      <c r="D57" s="87"/>
    </row>
    <row r="58" s="79" customFormat="true" ht="12.75" hidden="true" customHeight="false" outlineLevel="0" collapsed="false">
      <c r="C58" s="87"/>
      <c r="BV58" s="86"/>
      <c r="BX58" s="85"/>
      <c r="BZ58" s="85"/>
      <c r="CB58" s="85"/>
      <c r="CD58" s="85"/>
      <c r="CF58" s="85"/>
      <c r="CH58" s="85"/>
      <c r="CJ58" s="85"/>
      <c r="CL58" s="85"/>
      <c r="CN58" s="86"/>
      <c r="CP58" s="85"/>
      <c r="CR58" s="85"/>
      <c r="CT58" s="85"/>
      <c r="CV58" s="85"/>
      <c r="CX58" s="85"/>
      <c r="CZ58" s="85"/>
      <c r="DB58" s="85"/>
      <c r="DD58" s="85"/>
      <c r="DF58" s="85"/>
      <c r="DH58" s="85"/>
      <c r="DJ58" s="85"/>
      <c r="DL58" s="85"/>
      <c r="DN58" s="85"/>
      <c r="DP58" s="85"/>
    </row>
    <row r="59" s="79" customFormat="true" ht="12.75" hidden="true" customHeight="false" outlineLevel="0" collapsed="false">
      <c r="BT59" s="85"/>
      <c r="BV59" s="85"/>
      <c r="BX59" s="85"/>
      <c r="BZ59" s="85"/>
      <c r="CB59" s="85"/>
      <c r="CD59" s="85"/>
      <c r="CF59" s="85"/>
      <c r="CH59" s="85"/>
      <c r="CJ59" s="85"/>
      <c r="CL59" s="85"/>
      <c r="CN59" s="85"/>
      <c r="CP59" s="85"/>
      <c r="CR59" s="85"/>
      <c r="CT59" s="85"/>
      <c r="CV59" s="85"/>
      <c r="CX59" s="85"/>
      <c r="CZ59" s="85"/>
      <c r="DB59" s="85"/>
      <c r="DD59" s="85"/>
      <c r="DF59" s="85"/>
      <c r="DH59" s="85"/>
      <c r="DJ59" s="85"/>
      <c r="DL59" s="85"/>
      <c r="DN59" s="85"/>
      <c r="DP59" s="85"/>
    </row>
    <row r="60" s="79" customFormat="true" ht="12.75" hidden="true" customHeight="false" outlineLevel="0" collapsed="false">
      <c r="CR60" s="89"/>
    </row>
    <row r="61" s="79" customFormat="true" ht="12.75" hidden="true" customHeight="false" outlineLevel="0" collapsed="false"/>
    <row r="62" s="79" customFormat="true" ht="12.75" hidden="true" customHeight="false" outlineLevel="0" collapsed="false">
      <c r="C62" s="88"/>
      <c r="CB62" s="86"/>
      <c r="CD62" s="85"/>
      <c r="CF62" s="85"/>
      <c r="CH62" s="85"/>
      <c r="CJ62" s="85"/>
      <c r="CL62" s="85"/>
      <c r="CN62" s="85"/>
      <c r="CP62" s="85"/>
      <c r="CR62" s="85"/>
      <c r="CT62" s="85"/>
      <c r="CV62" s="85"/>
      <c r="CX62" s="85"/>
      <c r="CZ62" s="85"/>
      <c r="DB62" s="85"/>
      <c r="DD62" s="85"/>
      <c r="DF62" s="85"/>
      <c r="DH62" s="85"/>
      <c r="DJ62" s="85"/>
      <c r="DL62" s="85"/>
      <c r="DN62" s="85"/>
      <c r="DP62" s="85"/>
      <c r="DR62" s="85"/>
      <c r="DT62" s="85"/>
      <c r="DV62" s="85"/>
    </row>
    <row r="63" s="79" customFormat="true" ht="12.75" hidden="true" customHeight="false" outlineLevel="0" collapsed="false">
      <c r="BZ63" s="85"/>
      <c r="CB63" s="85"/>
      <c r="CD63" s="85"/>
      <c r="CF63" s="85"/>
      <c r="CH63" s="85"/>
      <c r="CJ63" s="85"/>
      <c r="CL63" s="85"/>
      <c r="CN63" s="85"/>
      <c r="CP63" s="85"/>
      <c r="CR63" s="85"/>
      <c r="CT63" s="85"/>
      <c r="CV63" s="85"/>
      <c r="CX63" s="85"/>
      <c r="CZ63" s="85"/>
      <c r="DB63" s="85"/>
      <c r="DD63" s="85"/>
      <c r="DF63" s="85"/>
      <c r="DH63" s="85"/>
      <c r="DJ63" s="85"/>
      <c r="DL63" s="85"/>
      <c r="DN63" s="85"/>
      <c r="DP63" s="85"/>
      <c r="DR63" s="85"/>
      <c r="DT63" s="85"/>
      <c r="DV63" s="85"/>
    </row>
    <row r="64" s="79" customFormat="true" ht="12.75" hidden="true" customHeight="false" outlineLevel="0" collapsed="false">
      <c r="CX64" s="90"/>
    </row>
    <row r="65" s="79" customFormat="true" ht="12.75" hidden="true" customHeight="false" outlineLevel="0" collapsed="false"/>
    <row r="66" s="79" customFormat="true" ht="12.75" hidden="true" customHeight="false" outlineLevel="0" collapsed="false">
      <c r="C66" s="87"/>
      <c r="CH66" s="86"/>
      <c r="CJ66" s="85"/>
      <c r="CL66" s="85"/>
      <c r="CN66" s="86"/>
      <c r="CP66" s="85"/>
      <c r="CR66" s="85"/>
      <c r="CT66" s="85"/>
      <c r="CV66" s="85"/>
      <c r="CX66" s="85"/>
      <c r="CZ66" s="85"/>
      <c r="DB66" s="85"/>
      <c r="DD66" s="85"/>
      <c r="DF66" s="85"/>
      <c r="DH66" s="85"/>
      <c r="DJ66" s="85"/>
      <c r="DL66" s="85"/>
      <c r="DN66" s="85"/>
      <c r="DP66" s="85"/>
      <c r="DR66" s="85"/>
      <c r="DT66" s="85"/>
      <c r="DV66" s="85"/>
      <c r="DX66" s="85"/>
      <c r="DZ66" s="85"/>
      <c r="EB66" s="85"/>
      <c r="ED66" s="85"/>
      <c r="EF66" s="85"/>
      <c r="EH66" s="85"/>
    </row>
    <row r="67" s="79" customFormat="true" ht="12.75" hidden="true" customHeight="false" outlineLevel="0" collapsed="false">
      <c r="C67" s="87"/>
      <c r="CF67" s="85"/>
      <c r="CH67" s="85"/>
      <c r="CJ67" s="85"/>
      <c r="CL67" s="85"/>
      <c r="CN67" s="85"/>
      <c r="CP67" s="85"/>
      <c r="CR67" s="85"/>
      <c r="CT67" s="85"/>
      <c r="CV67" s="85"/>
      <c r="CX67" s="85"/>
      <c r="CZ67" s="85"/>
      <c r="DB67" s="85"/>
      <c r="DD67" s="85"/>
      <c r="DF67" s="85"/>
      <c r="DH67" s="85"/>
      <c r="DJ67" s="85"/>
      <c r="DL67" s="85"/>
      <c r="DN67" s="85"/>
      <c r="DP67" s="85"/>
      <c r="DR67" s="85"/>
      <c r="DT67" s="85"/>
      <c r="DV67" s="85"/>
      <c r="DX67" s="85"/>
      <c r="DZ67" s="85"/>
      <c r="EB67" s="85"/>
      <c r="ED67" s="85"/>
      <c r="EF67" s="85"/>
      <c r="EH67" s="85"/>
    </row>
    <row r="68" s="79" customFormat="true" ht="12.75" hidden="true" customHeight="false" outlineLevel="0" collapsed="false">
      <c r="DD68" s="90"/>
    </row>
    <row r="69" s="79" customFormat="true" ht="12.75" hidden="true" customHeight="false" outlineLevel="0" collapsed="false"/>
    <row r="70" s="79" customFormat="true" ht="12.75" hidden="true" customHeight="false" outlineLevel="0" collapsed="false">
      <c r="C70" s="87"/>
      <c r="CN70" s="86"/>
      <c r="CP70" s="85"/>
      <c r="CR70" s="85"/>
      <c r="CT70" s="85"/>
      <c r="CV70" s="85"/>
      <c r="CX70" s="85"/>
      <c r="CZ70" s="85"/>
      <c r="DB70" s="85"/>
      <c r="DD70" s="85"/>
      <c r="DF70" s="85"/>
      <c r="DH70" s="85"/>
      <c r="DJ70" s="85"/>
      <c r="DL70" s="85"/>
      <c r="DN70" s="85"/>
      <c r="DP70" s="85"/>
      <c r="DR70" s="85"/>
      <c r="DT70" s="85"/>
      <c r="DV70" s="85"/>
      <c r="DX70" s="85"/>
      <c r="DZ70" s="85"/>
      <c r="EB70" s="85"/>
      <c r="ED70" s="85"/>
      <c r="EF70" s="85"/>
      <c r="EH70" s="85"/>
    </row>
    <row r="71" s="79" customFormat="true" ht="12.75" hidden="true" customHeight="false" outlineLevel="0" collapsed="false">
      <c r="C71" s="87"/>
      <c r="CL71" s="85"/>
      <c r="CN71" s="85"/>
      <c r="CP71" s="85"/>
      <c r="CR71" s="85"/>
      <c r="CT71" s="85"/>
      <c r="CV71" s="85"/>
      <c r="CX71" s="85"/>
      <c r="CZ71" s="85"/>
      <c r="DB71" s="85"/>
      <c r="DD71" s="85"/>
      <c r="DF71" s="85"/>
      <c r="DH71" s="85"/>
      <c r="DJ71" s="85"/>
      <c r="DL71" s="85"/>
      <c r="DN71" s="85"/>
      <c r="DP71" s="85"/>
      <c r="DR71" s="85"/>
      <c r="DT71" s="85"/>
      <c r="DV71" s="85"/>
      <c r="DX71" s="85"/>
      <c r="DZ71" s="85"/>
      <c r="EB71" s="85"/>
      <c r="ED71" s="85"/>
      <c r="EF71" s="85"/>
      <c r="EH71" s="85"/>
    </row>
    <row r="72" s="79" customFormat="true" ht="12.75" hidden="true" customHeight="false" outlineLevel="0" collapsed="false">
      <c r="DJ72" s="90"/>
    </row>
    <row r="73" s="79" customFormat="true" ht="12.75" hidden="true" customHeight="false" outlineLevel="0" collapsed="false"/>
    <row r="74" s="79" customFormat="true" ht="12.75" hidden="true" customHeight="false" outlineLevel="0" collapsed="false">
      <c r="C74" s="87"/>
      <c r="CT74" s="86"/>
      <c r="CV74" s="85"/>
      <c r="CX74" s="85"/>
      <c r="CZ74" s="85"/>
      <c r="DB74" s="85"/>
      <c r="DD74" s="85"/>
      <c r="DF74" s="85"/>
      <c r="DH74" s="85"/>
      <c r="DJ74" s="85"/>
      <c r="DL74" s="85"/>
      <c r="DN74" s="85"/>
      <c r="DP74" s="85"/>
      <c r="DR74" s="85"/>
      <c r="DT74" s="85"/>
      <c r="DV74" s="85"/>
      <c r="DX74" s="85"/>
      <c r="DZ74" s="85"/>
      <c r="EB74" s="85"/>
      <c r="ED74" s="85"/>
      <c r="EF74" s="85"/>
      <c r="EH74" s="85"/>
      <c r="EJ74" s="85"/>
      <c r="EL74" s="85"/>
      <c r="EN74" s="85"/>
      <c r="EP74" s="85"/>
      <c r="ER74" s="85"/>
      <c r="ET74" s="85"/>
      <c r="EV74" s="85"/>
      <c r="EX74" s="85"/>
      <c r="EZ74" s="85"/>
    </row>
    <row r="75" s="79" customFormat="true" ht="12.75" hidden="true" customHeight="false" outlineLevel="0" collapsed="false">
      <c r="C75" s="87"/>
      <c r="CR75" s="85"/>
      <c r="CT75" s="85"/>
      <c r="CV75" s="85"/>
      <c r="CX75" s="85"/>
      <c r="CZ75" s="85"/>
      <c r="DB75" s="85"/>
      <c r="DD75" s="85"/>
      <c r="DF75" s="85"/>
      <c r="DH75" s="85"/>
      <c r="DJ75" s="85"/>
      <c r="DL75" s="85"/>
      <c r="DN75" s="85"/>
      <c r="DP75" s="85"/>
      <c r="DR75" s="85"/>
      <c r="DT75" s="85"/>
      <c r="DV75" s="85"/>
      <c r="DX75" s="85"/>
      <c r="DZ75" s="85"/>
      <c r="EB75" s="85"/>
      <c r="ED75" s="85"/>
      <c r="EF75" s="85"/>
      <c r="EH75" s="85"/>
      <c r="EJ75" s="85"/>
      <c r="EL75" s="85"/>
      <c r="EN75" s="85"/>
      <c r="EP75" s="85"/>
      <c r="ER75" s="85"/>
      <c r="ET75" s="85"/>
      <c r="EV75" s="85"/>
      <c r="EX75" s="85"/>
      <c r="EZ75" s="85"/>
    </row>
    <row r="76" s="79" customFormat="true" ht="12.75" hidden="false" customHeight="false" outlineLevel="0" collapsed="false">
      <c r="DP76" s="90"/>
    </row>
    <row r="77" s="10" customFormat="true" ht="12.75" hidden="false" customHeight="false" outlineLevel="0" collapsed="false">
      <c r="CX77" s="91"/>
      <c r="DD77" s="91"/>
      <c r="DJ77" s="91"/>
      <c r="DP77" s="91"/>
      <c r="DV77" s="91"/>
      <c r="EB77" s="91"/>
      <c r="EH77" s="91"/>
      <c r="EN77" s="91"/>
      <c r="EP77" s="0"/>
      <c r="EQ77" s="0"/>
      <c r="ER77" s="0"/>
      <c r="ES77" s="0"/>
      <c r="ET77" s="91"/>
      <c r="EV77" s="0"/>
      <c r="EW77" s="0"/>
      <c r="EX77" s="0"/>
      <c r="EY77" s="0"/>
      <c r="EZ77" s="91"/>
      <c r="FA77" s="0"/>
    </row>
    <row r="78" s="10" customFormat="true" ht="12.75" hidden="false" customHeight="false" outlineLevel="0" collapsed="false">
      <c r="C78" s="57" t="s">
        <v>76</v>
      </c>
      <c r="CX78" s="91"/>
      <c r="CZ78" s="31" t="n">
        <f aca="false">CX80</f>
        <v>-0.881958388752363</v>
      </c>
      <c r="DA78" s="92"/>
      <c r="DB78" s="93" t="n">
        <f aca="false">CZ78</f>
        <v>-0.881958388752363</v>
      </c>
      <c r="DD78" s="94" t="n">
        <f aca="false">DB78</f>
        <v>-0.881958388752363</v>
      </c>
      <c r="DF78" s="93" t="n">
        <f aca="false">DD78</f>
        <v>-0.881958388752363</v>
      </c>
      <c r="DH78" s="93" t="n">
        <f aca="false">DF78</f>
        <v>-0.881958388752363</v>
      </c>
      <c r="DJ78" s="94" t="n">
        <f aca="false">DH78</f>
        <v>-0.881958388752363</v>
      </c>
      <c r="DL78" s="93" t="n">
        <f aca="false">DJ78</f>
        <v>-0.881958388752363</v>
      </c>
      <c r="DN78" s="93" t="n">
        <f aca="false">DL78</f>
        <v>-0.881958388752363</v>
      </c>
      <c r="DP78" s="94" t="n">
        <f aca="false">DN78</f>
        <v>-0.881958388752363</v>
      </c>
      <c r="DR78" s="93" t="n">
        <f aca="false">DP78</f>
        <v>-0.881958388752363</v>
      </c>
      <c r="DT78" s="93" t="n">
        <f aca="false">DR78</f>
        <v>-0.881958388752363</v>
      </c>
      <c r="DV78" s="94" t="n">
        <f aca="false">DT78</f>
        <v>-0.881958388752363</v>
      </c>
      <c r="DX78" s="85"/>
      <c r="DY78" s="79"/>
      <c r="DZ78" s="85"/>
      <c r="EA78" s="79"/>
      <c r="EB78" s="85"/>
      <c r="EC78" s="72"/>
      <c r="ED78" s="95"/>
      <c r="EF78" s="93"/>
      <c r="EH78" s="94"/>
      <c r="EJ78" s="93" t="n">
        <f aca="false">EH78</f>
        <v>0</v>
      </c>
      <c r="EL78" s="93" t="n">
        <f aca="false">EJ78</f>
        <v>0</v>
      </c>
      <c r="EN78" s="94" t="n">
        <f aca="false">EL78</f>
        <v>0</v>
      </c>
      <c r="EP78" s="93" t="n">
        <f aca="false">EN78</f>
        <v>0</v>
      </c>
      <c r="EQ78" s="0"/>
      <c r="ER78" s="93" t="n">
        <f aca="false">EP78</f>
        <v>0</v>
      </c>
      <c r="ES78" s="0"/>
      <c r="ET78" s="94" t="n">
        <f aca="false">ER78</f>
        <v>0</v>
      </c>
      <c r="EV78" s="93" t="n">
        <f aca="false">ET78</f>
        <v>0</v>
      </c>
      <c r="EW78" s="0"/>
      <c r="EX78" s="93" t="n">
        <f aca="false">EV78</f>
        <v>0</v>
      </c>
      <c r="EY78" s="0"/>
      <c r="EZ78" s="94" t="n">
        <f aca="false">EX78</f>
        <v>0</v>
      </c>
      <c r="FA78" s="0"/>
    </row>
    <row r="79" s="10" customFormat="true" ht="12.75" hidden="false" customHeight="false" outlineLevel="0" collapsed="false">
      <c r="C79" s="53"/>
      <c r="CX79" s="96" t="n">
        <f aca="false">-23937.85</f>
        <v>-23937.85</v>
      </c>
      <c r="CZ79" s="93" t="n">
        <f aca="false">CX79-(CZ$5*CZ78)</f>
        <v>-22832.7561388933</v>
      </c>
      <c r="DB79" s="93" t="n">
        <f aca="false">CZ79-(DB$5*DB78)</f>
        <v>-22056.5445609523</v>
      </c>
      <c r="DD79" s="94" t="n">
        <f aca="false">DB79-(DD$5*DD78)</f>
        <v>-21134.3688696729</v>
      </c>
      <c r="DF79" s="93" t="n">
        <f aca="false">DD79-(DF$5*DF78)</f>
        <v>-20051.9413391571</v>
      </c>
      <c r="DH79" s="93" t="n">
        <f aca="false">DF79-(DH$5*DH78)</f>
        <v>-19127.0315768725</v>
      </c>
      <c r="DJ79" s="94" t="n">
        <f aca="false">DH79-(DJ$5*DJ78)</f>
        <v>-17528.2174097422</v>
      </c>
      <c r="DL79" s="93" t="n">
        <f aca="false">DJ79-(DL$5*DL78)</f>
        <v>-14289.0488353714</v>
      </c>
      <c r="DN79" s="93" t="n">
        <f aca="false">DL79-(DN$5*DN78)</f>
        <v>-11772.3805730665</v>
      </c>
      <c r="DP79" s="94" t="n">
        <f aca="false">DN79-(DP$5*DP78)</f>
        <v>-6416.68825736781</v>
      </c>
      <c r="DR79" s="93" t="n">
        <f aca="false">DP79-(DR$5*DR78)</f>
        <v>-2620.47476466102</v>
      </c>
      <c r="DT79" s="93" t="n">
        <f aca="false">DR79-(DT$5*DT78)</f>
        <v>2124.54956266557</v>
      </c>
      <c r="DV79" s="94" t="n">
        <f aca="false">DT79-(DV$5*DV78)</f>
        <v>4356.69804875892</v>
      </c>
      <c r="DX79" s="97" t="n">
        <f aca="false">DV79-(DX$5*DX78)</f>
        <v>4356.69804875892</v>
      </c>
      <c r="DY79" s="74"/>
      <c r="DZ79" s="97" t="n">
        <f aca="false">DX79-(DZ$5*DZ78)</f>
        <v>4356.69804875892</v>
      </c>
      <c r="EB79" s="98" t="n">
        <f aca="false">DZ79-(EB$5*EB78)</f>
        <v>4356.69804875892</v>
      </c>
      <c r="ED79" s="93"/>
      <c r="EF79" s="93"/>
      <c r="EH79" s="94"/>
      <c r="EJ79" s="93" t="n">
        <f aca="false">EH79-(EJ$5*EJ78)</f>
        <v>0</v>
      </c>
      <c r="EL79" s="93" t="n">
        <f aca="false">EJ79-(EL$5*EL78)</f>
        <v>0</v>
      </c>
      <c r="EN79" s="94" t="n">
        <f aca="false">EL79-(EN$5*EN78)</f>
        <v>0</v>
      </c>
      <c r="EP79" s="93" t="n">
        <f aca="false">EN79-(EP$5*EP78)</f>
        <v>0</v>
      </c>
      <c r="EQ79" s="0"/>
      <c r="ER79" s="93" t="n">
        <f aca="false">EP79-(ER$5*ER78)</f>
        <v>0</v>
      </c>
      <c r="ES79" s="0"/>
      <c r="ET79" s="94" t="n">
        <f aca="false">ER79-(ET$5*ET78)</f>
        <v>0</v>
      </c>
      <c r="EV79" s="93" t="n">
        <f aca="false">ET79-(EV$5*EV78)</f>
        <v>0</v>
      </c>
      <c r="EW79" s="0"/>
      <c r="EX79" s="93" t="n">
        <f aca="false">EV79-(EX$5*EX78)</f>
        <v>0</v>
      </c>
      <c r="EY79" s="0"/>
      <c r="EZ79" s="99" t="n">
        <f aca="false">EX79-(EZ$5*EZ78)</f>
        <v>0</v>
      </c>
      <c r="FA79" s="0"/>
    </row>
    <row r="80" s="10" customFormat="true" ht="12.75" hidden="false" customHeight="false" outlineLevel="0" collapsed="false">
      <c r="CX80" s="100" t="n">
        <f aca="false">(CX79/SUM(CB$5:CX$5))</f>
        <v>-0.881958388752363</v>
      </c>
      <c r="DD80" s="91"/>
      <c r="DJ80" s="91"/>
      <c r="DP80" s="91"/>
      <c r="DV80" s="90"/>
      <c r="DW80" s="72"/>
      <c r="EB80" s="101" t="n">
        <f aca="false">(EB79/SUM(CZ$5:DV$5))</f>
        <v>0.1358009459894</v>
      </c>
      <c r="EH80" s="91"/>
      <c r="EN80" s="91"/>
      <c r="EP80" s="0"/>
      <c r="EQ80" s="0"/>
      <c r="ER80" s="0"/>
      <c r="ES80" s="0"/>
      <c r="ET80" s="91"/>
      <c r="EV80" s="0"/>
      <c r="EW80" s="0"/>
      <c r="EX80" s="0"/>
      <c r="EY80" s="0"/>
      <c r="EZ80" s="91"/>
      <c r="FA80" s="0"/>
    </row>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customFormat="false" ht="12.75" hidden="false" customHeight="false" outlineLevel="0" collapsed="false">
      <c r="C94" s="10"/>
    </row>
    <row r="95" customFormat="false" ht="12.75" hidden="false" customHeight="false" outlineLevel="0" collapsed="false">
      <c r="C95" s="10"/>
    </row>
    <row r="96" customFormat="false" ht="12.75" hidden="false" customHeight="false" outlineLevel="0" collapsed="false">
      <c r="C96" s="10"/>
    </row>
    <row r="97" customFormat="false" ht="12.75" hidden="false" customHeight="false" outlineLevel="0" collapsed="false">
      <c r="C97" s="10"/>
    </row>
    <row r="98" customFormat="false" ht="12.75" hidden="false" customHeight="false" outlineLevel="0" collapsed="false">
      <c r="C98" s="10"/>
    </row>
    <row r="99" customFormat="false" ht="12.75" hidden="false" customHeight="false" outlineLevel="0" collapsed="false">
      <c r="C99" s="10"/>
    </row>
    <row r="100" customFormat="false" ht="12.75" hidden="false" customHeight="false" outlineLevel="0" collapsed="false">
      <c r="C100" s="10"/>
    </row>
    <row r="101" customFormat="false" ht="12.75" hidden="false" customHeight="false" outlineLevel="0" collapsed="false">
      <c r="C101" s="10"/>
    </row>
  </sheetData>
  <printOptions headings="false" gridLines="false" gridLinesSet="true" horizontalCentered="false" verticalCentered="false"/>
  <pageMargins left="0.5" right="0.5" top="1" bottom="1" header="0.5" footer="0.5"/>
  <pageSetup paperSize="1" scale="50" fitToWidth="1" fitToHeight="1" pageOrder="downThenOver" orientation="landscape" blackAndWhite="false" draft="false" cellComments="none" horizontalDpi="300" verticalDpi="300" copies="1"/>
  <headerFooter differentFirst="false" differentOddEven="false">
    <oddHeader>&amp;C&amp;"Arial,Bold"Schedule III
&amp;"Arial,Regular"Supplier Refund Adjustment&amp;R&amp;"Arial,Bold"Navitas KY NG, LLC</oddHeader>
    <oddFooter>&amp;CPage 4&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1.71"/>
    <col collapsed="false" customWidth="true" hidden="false" outlineLevel="0" max="3" min="3" style="0" width="20.71"/>
    <col collapsed="false" customWidth="true" hidden="false" outlineLevel="0" max="5" min="4" style="0" width="1.71"/>
    <col collapsed="false" customWidth="true" hidden="true" outlineLevel="0" max="6" min="6" style="0" width="10.71"/>
    <col collapsed="false" customWidth="true" hidden="true" outlineLevel="0" max="7" min="7" style="0" width="1.71"/>
    <col collapsed="false" customWidth="true" hidden="true" outlineLevel="0" max="8" min="8" style="0" width="10.71"/>
    <col collapsed="false" customWidth="true" hidden="true" outlineLevel="0" max="9" min="9" style="0" width="1.71"/>
    <col collapsed="false" customWidth="true" hidden="true" outlineLevel="0" max="10" min="10" style="0" width="10.71"/>
    <col collapsed="false" customWidth="true" hidden="true" outlineLevel="0" max="11" min="11" style="0" width="1.71"/>
    <col collapsed="false" customWidth="true" hidden="true" outlineLevel="0" max="12" min="12" style="0" width="10.71"/>
    <col collapsed="false" customWidth="true" hidden="true" outlineLevel="0" max="13" min="13" style="0" width="1.71"/>
    <col collapsed="false" customWidth="true" hidden="true" outlineLevel="0" max="14" min="14" style="0" width="10.71"/>
    <col collapsed="false" customWidth="true" hidden="true" outlineLevel="0" max="15" min="15" style="0" width="1.71"/>
    <col collapsed="false" customWidth="true" hidden="true" outlineLevel="0" max="16" min="16" style="0" width="10.71"/>
    <col collapsed="false" customWidth="true" hidden="true" outlineLevel="0" max="17" min="17" style="0" width="1.71"/>
    <col collapsed="false" customWidth="true" hidden="true" outlineLevel="0" max="18" min="18" style="0" width="10.71"/>
    <col collapsed="false" customWidth="true" hidden="true" outlineLevel="0" max="19" min="19" style="0" width="1.71"/>
    <col collapsed="false" customWidth="true" hidden="true" outlineLevel="0" max="20" min="20" style="0" width="10.71"/>
    <col collapsed="false" customWidth="true" hidden="true" outlineLevel="0" max="21" min="21" style="0" width="1.71"/>
    <col collapsed="false" customWidth="true" hidden="true" outlineLevel="0" max="22" min="22" style="0" width="10.71"/>
    <col collapsed="false" customWidth="true" hidden="true" outlineLevel="0" max="23" min="23" style="0" width="1.71"/>
    <col collapsed="false" customWidth="true" hidden="true" outlineLevel="0" max="24" min="24" style="0" width="12.71"/>
    <col collapsed="false" customWidth="true" hidden="true" outlineLevel="0" max="25" min="25" style="0" width="1.71"/>
    <col collapsed="false" customWidth="true" hidden="true" outlineLevel="0" max="26" min="26" style="0" width="12.71"/>
    <col collapsed="false" customWidth="true" hidden="true" outlineLevel="0" max="27" min="27" style="0" width="1.71"/>
    <col collapsed="false" customWidth="true" hidden="true" outlineLevel="0" max="28" min="28" style="0" width="12.71"/>
    <col collapsed="false" customWidth="true" hidden="true" outlineLevel="0" max="29" min="29" style="0" width="1.71"/>
    <col collapsed="false" customWidth="true" hidden="true" outlineLevel="0" max="30" min="30" style="0" width="12.71"/>
    <col collapsed="false" customWidth="true" hidden="true" outlineLevel="0" max="31" min="31" style="0" width="1.71"/>
    <col collapsed="false" customWidth="true" hidden="true" outlineLevel="0" max="32" min="32" style="0" width="12.71"/>
    <col collapsed="false" customWidth="true" hidden="true" outlineLevel="0" max="33" min="33" style="0" width="1.71"/>
    <col collapsed="false" customWidth="true" hidden="true" outlineLevel="0" max="34" min="34" style="0" width="12.71"/>
    <col collapsed="false" customWidth="true" hidden="true" outlineLevel="0" max="35" min="35" style="0" width="1.71"/>
    <col collapsed="false" customWidth="true" hidden="true" outlineLevel="0" max="36" min="36" style="0" width="12.71"/>
    <col collapsed="false" customWidth="true" hidden="true" outlineLevel="0" max="37" min="37" style="0" width="1.71"/>
    <col collapsed="false" customWidth="true" hidden="true" outlineLevel="0" max="38" min="38" style="0" width="12.71"/>
    <col collapsed="false" customWidth="true" hidden="true" outlineLevel="0" max="39" min="39" style="0" width="1.71"/>
    <col collapsed="false" customWidth="true" hidden="true" outlineLevel="0" max="40" min="40" style="0" width="12.71"/>
    <col collapsed="false" customWidth="true" hidden="true" outlineLevel="0" max="41" min="41" style="0" width="1.71"/>
    <col collapsed="false" customWidth="true" hidden="true" outlineLevel="0" max="42" min="42" style="0" width="12.71"/>
    <col collapsed="false" customWidth="true" hidden="true" outlineLevel="0" max="43" min="43" style="0" width="1.71"/>
    <col collapsed="false" customWidth="true" hidden="true" outlineLevel="0" max="44" min="44" style="0" width="12.71"/>
    <col collapsed="false" customWidth="true" hidden="true" outlineLevel="0" max="45" min="45" style="0" width="1.71"/>
    <col collapsed="false" customWidth="true" hidden="true" outlineLevel="0" max="46" min="46" style="0" width="12.71"/>
    <col collapsed="false" customWidth="true" hidden="true" outlineLevel="0" max="47" min="47" style="0" width="1.71"/>
    <col collapsed="false" customWidth="true" hidden="true" outlineLevel="0" max="48" min="48" style="0" width="12.71"/>
    <col collapsed="false" customWidth="true" hidden="true" outlineLevel="0" max="49" min="49" style="0" width="1.71"/>
    <col collapsed="false" customWidth="true" hidden="true" outlineLevel="0" max="50" min="50" style="0" width="12.71"/>
    <col collapsed="false" customWidth="true" hidden="true" outlineLevel="0" max="51" min="51" style="0" width="1.71"/>
    <col collapsed="false" customWidth="true" hidden="true" outlineLevel="0" max="52" min="52" style="0" width="12.71"/>
    <col collapsed="false" customWidth="true" hidden="true" outlineLevel="0" max="53" min="53" style="0" width="1.71"/>
    <col collapsed="false" customWidth="true" hidden="true" outlineLevel="0" max="54" min="54" style="0" width="12.71"/>
    <col collapsed="false" customWidth="true" hidden="true" outlineLevel="0" max="55" min="55" style="0" width="1.71"/>
    <col collapsed="false" customWidth="true" hidden="true" outlineLevel="0" max="56" min="56" style="0" width="12.71"/>
    <col collapsed="false" customWidth="true" hidden="true" outlineLevel="0" max="57" min="57" style="0" width="1.71"/>
    <col collapsed="false" customWidth="true" hidden="true" outlineLevel="0" max="58" min="58" style="0" width="12.71"/>
    <col collapsed="false" customWidth="true" hidden="true" outlineLevel="0" max="59" min="59" style="0" width="1.71"/>
    <col collapsed="false" customWidth="true" hidden="true" outlineLevel="0" max="60" min="60" style="0" width="12.71"/>
    <col collapsed="false" customWidth="true" hidden="true" outlineLevel="0" max="61" min="61" style="0" width="1.71"/>
    <col collapsed="false" customWidth="true" hidden="true" outlineLevel="0" max="62" min="62" style="0" width="12.71"/>
    <col collapsed="false" customWidth="true" hidden="true" outlineLevel="0" max="63" min="63" style="0" width="1.71"/>
    <col collapsed="false" customWidth="true" hidden="true" outlineLevel="0" max="64" min="64" style="0" width="12.71"/>
    <col collapsed="false" customWidth="true" hidden="true" outlineLevel="0" max="65" min="65" style="0" width="1.71"/>
    <col collapsed="false" customWidth="true" hidden="true" outlineLevel="0" max="66" min="66" style="0" width="12.71"/>
    <col collapsed="false" customWidth="true" hidden="true" outlineLevel="0" max="67" min="67" style="0" width="1.71"/>
    <col collapsed="false" customWidth="true" hidden="true" outlineLevel="0" max="68" min="68" style="0" width="12.71"/>
    <col collapsed="false" customWidth="true" hidden="true" outlineLevel="0" max="69" min="69" style="0" width="1.71"/>
    <col collapsed="false" customWidth="true" hidden="true" outlineLevel="0" max="70" min="70" style="0" width="12.71"/>
    <col collapsed="false" customWidth="true" hidden="true" outlineLevel="0" max="71" min="71" style="0" width="1.71"/>
    <col collapsed="false" customWidth="true" hidden="true" outlineLevel="0" max="72" min="72" style="0" width="12.71"/>
    <col collapsed="false" customWidth="true" hidden="true" outlineLevel="0" max="73" min="73" style="0" width="1.71"/>
    <col collapsed="false" customWidth="true" hidden="true" outlineLevel="0" max="74" min="74" style="0" width="12.71"/>
    <col collapsed="false" customWidth="true" hidden="true" outlineLevel="0" max="75" min="75" style="0" width="1.71"/>
    <col collapsed="false" customWidth="true" hidden="true" outlineLevel="0" max="76" min="76" style="0" width="12.71"/>
    <col collapsed="false" customWidth="true" hidden="true" outlineLevel="0" max="77" min="77" style="0" width="1.71"/>
    <col collapsed="false" customWidth="true" hidden="true" outlineLevel="0" max="78" min="78" style="0" width="12.71"/>
    <col collapsed="false" customWidth="true" hidden="true" outlineLevel="0" max="79" min="79" style="0" width="1.71"/>
    <col collapsed="false" customWidth="true" hidden="true" outlineLevel="0" max="80" min="80" style="0" width="12.71"/>
    <col collapsed="false" customWidth="true" hidden="true" outlineLevel="0" max="81" min="81" style="0" width="1.71"/>
    <col collapsed="false" customWidth="true" hidden="true" outlineLevel="0" max="82" min="82" style="0" width="12.71"/>
    <col collapsed="false" customWidth="true" hidden="true" outlineLevel="0" max="83" min="83" style="0" width="1.71"/>
    <col collapsed="false" customWidth="true" hidden="true" outlineLevel="0" max="84" min="84" style="0" width="12.71"/>
    <col collapsed="false" customWidth="true" hidden="true" outlineLevel="0" max="85" min="85" style="0" width="1.71"/>
    <col collapsed="false" customWidth="true" hidden="true" outlineLevel="0" max="86" min="86" style="0" width="12.71"/>
    <col collapsed="false" customWidth="true" hidden="true" outlineLevel="0" max="87" min="87" style="0" width="1.71"/>
    <col collapsed="false" customWidth="true" hidden="true" outlineLevel="0" max="88" min="88" style="0" width="12.71"/>
    <col collapsed="false" customWidth="true" hidden="true" outlineLevel="0" max="89" min="89" style="0" width="1.71"/>
    <col collapsed="false" customWidth="true" hidden="true" outlineLevel="0" max="90" min="90" style="0" width="12.71"/>
    <col collapsed="false" customWidth="true" hidden="true" outlineLevel="0" max="91" min="91" style="0" width="1.71"/>
    <col collapsed="false" customWidth="true" hidden="true" outlineLevel="0" max="92" min="92" style="0" width="12.71"/>
    <col collapsed="false" customWidth="true" hidden="true" outlineLevel="0" max="93" min="93" style="0" width="1.71"/>
    <col collapsed="false" customWidth="true" hidden="true" outlineLevel="0" max="94" min="94" style="0" width="12.71"/>
    <col collapsed="false" customWidth="true" hidden="true" outlineLevel="0" max="95" min="95" style="0" width="1.71"/>
    <col collapsed="false" customWidth="true" hidden="true" outlineLevel="0" max="96" min="96" style="0" width="12.71"/>
    <col collapsed="false" customWidth="true" hidden="true" outlineLevel="0" max="97" min="97" style="0" width="1.71"/>
    <col collapsed="false" customWidth="true" hidden="true" outlineLevel="0" max="98" min="98" style="0" width="12.71"/>
    <col collapsed="false" customWidth="true" hidden="true" outlineLevel="0" max="99" min="99" style="0" width="1.71"/>
    <col collapsed="false" customWidth="true" hidden="true" outlineLevel="0" max="100" min="100" style="0" width="12.71"/>
    <col collapsed="false" customWidth="true" hidden="true" outlineLevel="0" max="101" min="101" style="0" width="1.71"/>
    <col collapsed="false" customWidth="true" hidden="true" outlineLevel="0" max="102" min="102" style="0" width="12.71"/>
    <col collapsed="false" customWidth="true" hidden="true" outlineLevel="0" max="103" min="103" style="0" width="1.71"/>
    <col collapsed="false" customWidth="true" hidden="true" outlineLevel="0" max="104" min="104" style="0" width="12.71"/>
    <col collapsed="false" customWidth="true" hidden="true" outlineLevel="0" max="105" min="105" style="0" width="1.71"/>
    <col collapsed="false" customWidth="true" hidden="true" outlineLevel="0" max="106" min="106" style="0" width="12.71"/>
    <col collapsed="false" customWidth="true" hidden="true" outlineLevel="0" max="107" min="107" style="0" width="1.71"/>
    <col collapsed="false" customWidth="true" hidden="true" outlineLevel="0" max="108" min="108" style="0" width="12.71"/>
    <col collapsed="false" customWidth="true" hidden="true" outlineLevel="0" max="109" min="109" style="0" width="1.71"/>
    <col collapsed="false" customWidth="true" hidden="true" outlineLevel="0" max="110" min="110" style="0" width="12.71"/>
    <col collapsed="false" customWidth="true" hidden="true" outlineLevel="0" max="111" min="111" style="0" width="1.71"/>
    <col collapsed="false" customWidth="true" hidden="true" outlineLevel="0" max="112" min="112" style="0" width="12.71"/>
    <col collapsed="false" customWidth="true" hidden="true" outlineLevel="0" max="113" min="113" style="0" width="1.71"/>
    <col collapsed="false" customWidth="true" hidden="true" outlineLevel="0" max="114" min="114" style="0" width="12.71"/>
    <col collapsed="false" customWidth="true" hidden="true" outlineLevel="0" max="115" min="115" style="0" width="1.71"/>
    <col collapsed="false" customWidth="true" hidden="true" outlineLevel="0" max="116" min="116" style="0" width="12.71"/>
    <col collapsed="false" customWidth="true" hidden="true" outlineLevel="0" max="117" min="117" style="0" width="1.71"/>
    <col collapsed="false" customWidth="true" hidden="true" outlineLevel="0" max="118" min="118" style="0" width="12.71"/>
    <col collapsed="false" customWidth="true" hidden="true" outlineLevel="0" max="119" min="119" style="0" width="1.71"/>
    <col collapsed="false" customWidth="true" hidden="true" outlineLevel="0" max="120" min="120" style="0" width="12.71"/>
    <col collapsed="false" customWidth="true" hidden="true" outlineLevel="0" max="121" min="121" style="0" width="1.71"/>
    <col collapsed="false" customWidth="true" hidden="true" outlineLevel="0" max="122" min="122" style="0" width="12.71"/>
    <col collapsed="false" customWidth="true" hidden="true" outlineLevel="0" max="123" min="123" style="0" width="1.71"/>
    <col collapsed="false" customWidth="true" hidden="true" outlineLevel="0" max="124" min="124" style="0" width="12.71"/>
    <col collapsed="false" customWidth="true" hidden="true" outlineLevel="0" max="125" min="125" style="0" width="1.71"/>
    <col collapsed="false" customWidth="true" hidden="true" outlineLevel="0" max="126" min="126" style="0" width="12.71"/>
    <col collapsed="false" customWidth="true" hidden="true" outlineLevel="0" max="127" min="127" style="0" width="1.71"/>
    <col collapsed="false" customWidth="true" hidden="true" outlineLevel="0" max="128" min="128" style="0" width="12.71"/>
    <col collapsed="false" customWidth="true" hidden="true" outlineLevel="0" max="129" min="129" style="0" width="1.71"/>
    <col collapsed="false" customWidth="true" hidden="true" outlineLevel="0" max="130" min="130" style="0" width="12.71"/>
    <col collapsed="false" customWidth="true" hidden="true" outlineLevel="0" max="131" min="131" style="0" width="1.71"/>
    <col collapsed="false" customWidth="true" hidden="true" outlineLevel="0" max="132" min="132" style="0" width="12.71"/>
    <col collapsed="false" customWidth="true" hidden="true" outlineLevel="0" max="133" min="133" style="0" width="1.71"/>
    <col collapsed="false" customWidth="true" hidden="true" outlineLevel="0" max="134" min="134" style="0" width="12.71"/>
    <col collapsed="false" customWidth="true" hidden="true" outlineLevel="0" max="135" min="135" style="0" width="1.71"/>
    <col collapsed="false" customWidth="true" hidden="true" outlineLevel="0" max="136" min="136" style="0" width="12.71"/>
    <col collapsed="false" customWidth="true" hidden="true" outlineLevel="0" max="137" min="137" style="0" width="1.71"/>
    <col collapsed="false" customWidth="true" hidden="true" outlineLevel="0" max="138" min="138" style="0" width="12.71"/>
    <col collapsed="false" customWidth="true" hidden="true" outlineLevel="0" max="139" min="139" style="0" width="1.71"/>
    <col collapsed="false" customWidth="true" hidden="true" outlineLevel="0" max="140" min="140" style="0" width="12.71"/>
    <col collapsed="false" customWidth="true" hidden="true" outlineLevel="0" max="141" min="141" style="0" width="1.71"/>
    <col collapsed="false" customWidth="true" hidden="true" outlineLevel="0" max="142" min="142" style="0" width="12.71"/>
    <col collapsed="false" customWidth="true" hidden="true" outlineLevel="0" max="143" min="143" style="0" width="1.71"/>
    <col collapsed="false" customWidth="true" hidden="true" outlineLevel="0" max="144" min="144" style="0" width="12.71"/>
    <col collapsed="false" customWidth="true" hidden="true" outlineLevel="0" max="145" min="145" style="0" width="1.71"/>
    <col collapsed="false" customWidth="true" hidden="true" outlineLevel="0" max="146" min="146" style="0" width="12.71"/>
    <col collapsed="false" customWidth="true" hidden="true" outlineLevel="0" max="147" min="147" style="0" width="1.71"/>
    <col collapsed="false" customWidth="true" hidden="true" outlineLevel="0" max="148" min="148" style="0" width="12.71"/>
    <col collapsed="false" customWidth="true" hidden="true" outlineLevel="0" max="149" min="149" style="0" width="1.71"/>
    <col collapsed="false" customWidth="true" hidden="true" outlineLevel="0" max="150" min="150" style="0" width="12.71"/>
    <col collapsed="false" customWidth="true" hidden="true" outlineLevel="0" max="151" min="151" style="0" width="1.71"/>
    <col collapsed="false" customWidth="true" hidden="true" outlineLevel="0" max="152" min="152" style="0" width="12.71"/>
    <col collapsed="false" customWidth="true" hidden="true" outlineLevel="0" max="153" min="153" style="0" width="1.71"/>
    <col collapsed="false" customWidth="true" hidden="true" outlineLevel="0" max="154" min="154" style="0" width="12.71"/>
    <col collapsed="false" customWidth="true" hidden="true" outlineLevel="0" max="155" min="155" style="0" width="1.71"/>
    <col collapsed="false" customWidth="true" hidden="true" outlineLevel="0" max="156" min="156" style="0" width="12.71"/>
    <col collapsed="false" customWidth="true" hidden="true" outlineLevel="0" max="157" min="157" style="0" width="1.71"/>
    <col collapsed="false" customWidth="true" hidden="true" outlineLevel="0" max="158" min="158" style="0" width="12.71"/>
    <col collapsed="false" customWidth="true" hidden="true" outlineLevel="0" max="159" min="159" style="0" width="1.71"/>
    <col collapsed="false" customWidth="true" hidden="true" outlineLevel="0" max="160" min="160" style="0" width="12.71"/>
    <col collapsed="false" customWidth="true" hidden="false" outlineLevel="0" max="161" min="161" style="0" width="1.71"/>
    <col collapsed="false" customWidth="true" hidden="false" outlineLevel="0" max="162" min="162" style="0" width="12.71"/>
    <col collapsed="false" customWidth="true" hidden="false" outlineLevel="0" max="163" min="163" style="0" width="1.71"/>
    <col collapsed="false" customWidth="true" hidden="false" outlineLevel="0" max="164" min="164" style="0" width="12.71"/>
    <col collapsed="false" customWidth="true" hidden="false" outlineLevel="0" max="165" min="165" style="0" width="1.71"/>
    <col collapsed="false" customWidth="true" hidden="false" outlineLevel="0" max="166" min="166" style="0" width="12.71"/>
    <col collapsed="false" customWidth="true" hidden="false" outlineLevel="0" max="167" min="167" style="0" width="1.71"/>
    <col collapsed="false" customWidth="true" hidden="false" outlineLevel="0" max="168" min="168" style="0" width="12.71"/>
    <col collapsed="false" customWidth="true" hidden="false" outlineLevel="0" max="169" min="169" style="0" width="1.71"/>
    <col collapsed="false" customWidth="true" hidden="false" outlineLevel="0" max="170" min="170" style="0" width="12.71"/>
    <col collapsed="false" customWidth="true" hidden="false" outlineLevel="0" max="171" min="171" style="0" width="1.71"/>
    <col collapsed="false" customWidth="true" hidden="false" outlineLevel="0" max="172" min="172" style="0" width="12.71"/>
    <col collapsed="false" customWidth="true" hidden="false" outlineLevel="0" max="173" min="173" style="0" width="0.86"/>
    <col collapsed="false" customWidth="true" hidden="false" outlineLevel="0" max="174" min="174" style="0" width="12.71"/>
    <col collapsed="false" customWidth="true" hidden="false" outlineLevel="0" max="175" min="175" style="0" width="1.71"/>
    <col collapsed="false" customWidth="true" hidden="false" outlineLevel="0" max="176" min="176" style="0" width="12.71"/>
    <col collapsed="false" customWidth="true" hidden="false" outlineLevel="0" max="177" min="177" style="0" width="1.71"/>
    <col collapsed="false" customWidth="true" hidden="false" outlineLevel="0" max="178" min="178" style="0" width="12.71"/>
    <col collapsed="false" customWidth="true" hidden="false" outlineLevel="0" max="179" min="179" style="0" width="0.86"/>
    <col collapsed="false" customWidth="true" hidden="false" outlineLevel="0" max="180" min="180" style="0" width="12.71"/>
    <col collapsed="false" customWidth="true" hidden="false" outlineLevel="0" max="181" min="181" style="0" width="1.71"/>
    <col collapsed="false" customWidth="true" hidden="false" outlineLevel="0" max="182" min="182" style="0" width="12.71"/>
    <col collapsed="false" customWidth="true" hidden="false" outlineLevel="0" max="183" min="183" style="0" width="1.71"/>
    <col collapsed="false" customWidth="true" hidden="false" outlineLevel="0" max="184" min="184" style="0" width="12.71"/>
    <col collapsed="false" customWidth="true" hidden="false" outlineLevel="0" max="185" min="185" style="0" width="0.86"/>
    <col collapsed="false" customWidth="true" hidden="false" outlineLevel="0" max="186" min="186" style="0" width="12.71"/>
    <col collapsed="false" customWidth="true" hidden="false" outlineLevel="0" max="187" min="187" style="0" width="1.71"/>
    <col collapsed="false" customWidth="true" hidden="false" outlineLevel="0" max="188" min="188" style="0" width="12.71"/>
    <col collapsed="false" customWidth="true" hidden="false" outlineLevel="0" max="189" min="189" style="0" width="1.71"/>
    <col collapsed="false" customWidth="true" hidden="false" outlineLevel="0" max="190" min="190" style="0" width="12.71"/>
    <col collapsed="false" customWidth="true" hidden="false" outlineLevel="0" max="191" min="191" style="0" width="0.86"/>
    <col collapsed="false" customWidth="true" hidden="false" outlineLevel="0" max="192" min="192" style="0" width="12.71"/>
    <col collapsed="false" customWidth="true" hidden="false" outlineLevel="0" max="193" min="193" style="0" width="1.71"/>
    <col collapsed="false" customWidth="true" hidden="false" outlineLevel="0" max="194" min="194" style="0" width="12.71"/>
    <col collapsed="false" customWidth="true" hidden="false" outlineLevel="0" max="195" min="195" style="0" width="1.71"/>
    <col collapsed="false" customWidth="true" hidden="false" outlineLevel="0" max="196" min="196" style="0" width="12.71"/>
    <col collapsed="false" customWidth="true" hidden="false" outlineLevel="0" max="197" min="197" style="0" width="0.86"/>
    <col collapsed="false" customWidth="true" hidden="false" outlineLevel="0" max="198" min="198" style="0" width="12.71"/>
    <col collapsed="false" customWidth="true" hidden="false" outlineLevel="0" max="199" min="199" style="0" width="1.71"/>
    <col collapsed="false" customWidth="true" hidden="false" outlineLevel="0" max="200" min="200" style="0" width="12.71"/>
    <col collapsed="false" customWidth="true" hidden="false" outlineLevel="0" max="201" min="201" style="0" width="1.71"/>
    <col collapsed="false" customWidth="true" hidden="false" outlineLevel="0" max="202" min="202" style="0" width="12.71"/>
    <col collapsed="false" customWidth="true" hidden="false" outlineLevel="0" max="203" min="203" style="0" width="0.86"/>
    <col collapsed="false" customWidth="true" hidden="false" outlineLevel="0" max="204" min="204" style="0" width="12.71"/>
    <col collapsed="false" customWidth="true" hidden="false" outlineLevel="0" max="205" min="205" style="0" width="1.71"/>
    <col collapsed="false" customWidth="true" hidden="false" outlineLevel="0" max="206" min="206" style="0" width="12.71"/>
    <col collapsed="false" customWidth="true" hidden="false" outlineLevel="0" max="207" min="207" style="0" width="1.71"/>
    <col collapsed="false" customWidth="true" hidden="false" outlineLevel="0" max="208" min="208" style="0" width="12.71"/>
    <col collapsed="false" customWidth="true" hidden="false" outlineLevel="0" max="209" min="209" style="0" width="0.86"/>
    <col collapsed="false" customWidth="true" hidden="false" outlineLevel="0" max="210" min="210" style="0" width="12.71"/>
    <col collapsed="false" customWidth="true" hidden="false" outlineLevel="0" max="211" min="211" style="0" width="1.71"/>
    <col collapsed="false" customWidth="true" hidden="false" outlineLevel="0" max="212" min="212" style="0" width="12.71"/>
    <col collapsed="false" customWidth="true" hidden="false" outlineLevel="0" max="213" min="213" style="0" width="1.71"/>
    <col collapsed="false" customWidth="true" hidden="false" outlineLevel="0" max="214" min="214" style="0" width="12.71"/>
    <col collapsed="false" customWidth="true" hidden="false" outlineLevel="0" max="215" min="215" style="0" width="0.86"/>
    <col collapsed="false" customWidth="true" hidden="false" outlineLevel="0" max="216" min="216" style="0" width="12.71"/>
    <col collapsed="false" customWidth="true" hidden="false" outlineLevel="0" max="217" min="217" style="0" width="1.71"/>
    <col collapsed="false" customWidth="true" hidden="false" outlineLevel="0" max="218" min="218" style="0" width="12.71"/>
    <col collapsed="false" customWidth="true" hidden="false" outlineLevel="0" max="219" min="219" style="0" width="1.71"/>
    <col collapsed="false" customWidth="true" hidden="false" outlineLevel="0" max="220" min="220" style="0" width="12.71"/>
    <col collapsed="false" customWidth="true" hidden="false" outlineLevel="0" max="221" min="221" style="0" width="1.71"/>
    <col collapsed="false" customWidth="true" hidden="false" outlineLevel="0" max="222" min="222" style="0" width="12.57"/>
    <col collapsed="false" customWidth="true" hidden="false" outlineLevel="0" max="224" min="224" style="0" width="10.14"/>
    <col collapsed="false" customWidth="true" hidden="false" outlineLevel="0" max="226" min="226" style="0" width="9.14"/>
    <col collapsed="false" customWidth="true" hidden="false" outlineLevel="0" max="228" min="228" style="0" width="9.14"/>
  </cols>
  <sheetData>
    <row r="1" customFormat="false" ht="12.75" hidden="false" customHeight="false" outlineLevel="0" collapsed="false">
      <c r="F1" s="15"/>
      <c r="G1" s="15"/>
      <c r="H1" s="52"/>
      <c r="I1" s="15"/>
      <c r="J1" s="15"/>
      <c r="K1" s="102"/>
      <c r="L1" s="15"/>
      <c r="M1" s="15"/>
      <c r="N1" s="52"/>
      <c r="O1" s="10"/>
      <c r="P1" s="15"/>
      <c r="Q1" s="102"/>
      <c r="R1" s="15"/>
      <c r="S1" s="15"/>
      <c r="T1" s="52" t="s">
        <v>77</v>
      </c>
      <c r="U1" s="10"/>
      <c r="V1" s="15"/>
      <c r="W1" s="102"/>
      <c r="X1" s="15"/>
      <c r="Y1" s="15"/>
      <c r="Z1" s="52" t="s">
        <v>78</v>
      </c>
      <c r="AA1" s="15"/>
      <c r="AB1" s="15"/>
      <c r="AC1" s="102"/>
      <c r="AD1" s="15"/>
      <c r="AE1" s="15"/>
      <c r="AF1" s="52" t="s">
        <v>78</v>
      </c>
      <c r="AG1" s="15"/>
      <c r="AH1" s="15"/>
      <c r="AI1" s="102"/>
      <c r="AJ1" s="15"/>
      <c r="AK1" s="15"/>
      <c r="AL1" s="52" t="s">
        <v>78</v>
      </c>
      <c r="AM1" s="15"/>
      <c r="AN1" s="15"/>
      <c r="AO1" s="102"/>
      <c r="AP1" s="15"/>
      <c r="AQ1" s="15"/>
      <c r="AR1" s="52" t="s">
        <v>78</v>
      </c>
      <c r="AS1" s="15"/>
      <c r="AT1" s="15"/>
      <c r="AU1" s="102"/>
      <c r="AV1" s="15"/>
      <c r="AW1" s="15"/>
      <c r="AX1" s="52" t="s">
        <v>78</v>
      </c>
      <c r="AY1" s="15"/>
      <c r="AZ1" s="15"/>
      <c r="BA1" s="102"/>
      <c r="BB1" s="15"/>
      <c r="BC1" s="15"/>
      <c r="BD1" s="52" t="s">
        <v>78</v>
      </c>
      <c r="BE1" s="15"/>
      <c r="BF1" s="15"/>
      <c r="BG1" s="102"/>
      <c r="BH1" s="15"/>
      <c r="BI1" s="15"/>
      <c r="BJ1" s="52" t="s">
        <v>79</v>
      </c>
      <c r="BK1" s="15"/>
      <c r="BL1" s="15"/>
      <c r="BM1" s="102"/>
      <c r="BN1" s="15"/>
      <c r="BO1" s="15"/>
      <c r="BP1" s="52" t="s">
        <v>79</v>
      </c>
      <c r="BQ1" s="15"/>
      <c r="BR1" s="15"/>
      <c r="BS1" s="102"/>
      <c r="BT1" s="15"/>
      <c r="BU1" s="15"/>
      <c r="BV1" s="52" t="s">
        <v>78</v>
      </c>
      <c r="BW1" s="15"/>
      <c r="BX1" s="15"/>
      <c r="BY1" s="102"/>
      <c r="BZ1" s="15"/>
      <c r="CA1" s="15"/>
      <c r="CB1" s="52" t="s">
        <v>78</v>
      </c>
      <c r="CC1" s="15"/>
      <c r="CD1" s="15"/>
      <c r="CE1" s="102"/>
      <c r="CF1" s="15"/>
      <c r="CG1" s="15"/>
      <c r="CH1" s="52" t="s">
        <v>78</v>
      </c>
      <c r="CI1" s="15"/>
      <c r="CJ1" s="15"/>
      <c r="CK1" s="102"/>
      <c r="CL1" s="15"/>
      <c r="CM1" s="15"/>
      <c r="CN1" s="52" t="s">
        <v>78</v>
      </c>
      <c r="CO1" s="15"/>
      <c r="CP1" s="15"/>
      <c r="CQ1" s="102"/>
      <c r="CR1" s="15"/>
      <c r="CS1" s="15"/>
      <c r="CT1" s="52" t="s">
        <v>78</v>
      </c>
      <c r="CU1" s="15"/>
      <c r="CV1" s="15"/>
      <c r="CW1" s="102"/>
      <c r="CX1" s="15"/>
      <c r="CY1" s="15"/>
      <c r="CZ1" s="52" t="s">
        <v>78</v>
      </c>
      <c r="DA1" s="15"/>
      <c r="DB1" s="15"/>
      <c r="DC1" s="102"/>
      <c r="DD1" s="15"/>
      <c r="DE1" s="15"/>
      <c r="DF1" s="52" t="s">
        <v>78</v>
      </c>
      <c r="DG1" s="15"/>
      <c r="DH1" s="15"/>
      <c r="DI1" s="102"/>
      <c r="DJ1" s="15"/>
      <c r="DK1" s="15"/>
      <c r="DL1" s="52" t="s">
        <v>78</v>
      </c>
      <c r="DM1" s="15"/>
      <c r="DN1" s="15"/>
      <c r="DO1" s="102"/>
      <c r="DP1" s="15"/>
      <c r="DQ1" s="15"/>
      <c r="DR1" s="52" t="s">
        <v>78</v>
      </c>
      <c r="DS1" s="15"/>
      <c r="DT1" s="15"/>
      <c r="DU1" s="102"/>
      <c r="DV1" s="15"/>
      <c r="DW1" s="15"/>
      <c r="DX1" s="52" t="s">
        <v>78</v>
      </c>
      <c r="DY1" s="15"/>
      <c r="DZ1" s="15"/>
      <c r="EA1" s="102"/>
      <c r="EB1" s="15"/>
      <c r="EC1" s="15"/>
      <c r="ED1" s="52" t="s">
        <v>78</v>
      </c>
      <c r="EE1" s="15"/>
      <c r="EF1" s="15"/>
      <c r="EG1" s="102"/>
      <c r="EH1" s="15"/>
      <c r="EI1" s="15"/>
      <c r="EJ1" s="52" t="s">
        <v>78</v>
      </c>
      <c r="EK1" s="15"/>
      <c r="EL1" s="15"/>
      <c r="EM1" s="102"/>
      <c r="EN1" s="15"/>
      <c r="EO1" s="15"/>
      <c r="EP1" s="52" t="s">
        <v>78</v>
      </c>
      <c r="EQ1" s="15"/>
      <c r="ER1" s="15"/>
      <c r="ES1" s="102"/>
      <c r="ET1" s="15"/>
      <c r="EU1" s="15"/>
      <c r="EV1" s="52" t="s">
        <v>78</v>
      </c>
      <c r="EW1" s="15"/>
      <c r="EX1" s="15"/>
      <c r="EY1" s="102"/>
      <c r="EZ1" s="15"/>
      <c r="FA1" s="15"/>
      <c r="FB1" s="52" t="s">
        <v>78</v>
      </c>
      <c r="FC1" s="15"/>
      <c r="FD1" s="15"/>
      <c r="FE1" s="102"/>
      <c r="FF1" s="15"/>
      <c r="FG1" s="15"/>
      <c r="FH1" s="52" t="s">
        <v>78</v>
      </c>
      <c r="FI1" s="15"/>
      <c r="FJ1" s="15"/>
      <c r="FK1" s="102"/>
      <c r="FL1" s="15"/>
      <c r="FM1" s="15"/>
      <c r="FN1" s="52" t="s">
        <v>78</v>
      </c>
      <c r="FO1" s="15"/>
      <c r="FP1" s="15"/>
      <c r="FQ1" s="102"/>
      <c r="FR1" s="15"/>
      <c r="FS1" s="15"/>
      <c r="FT1" s="52" t="s">
        <v>78</v>
      </c>
      <c r="FU1" s="15"/>
      <c r="FV1" s="15"/>
      <c r="FW1" s="102"/>
      <c r="FX1" s="15"/>
      <c r="FY1" s="15"/>
      <c r="FZ1" s="52" t="s">
        <v>78</v>
      </c>
      <c r="GA1" s="15"/>
      <c r="GB1" s="15"/>
      <c r="GC1" s="102"/>
      <c r="GD1" s="15"/>
      <c r="GE1" s="15"/>
      <c r="GF1" s="52" t="s">
        <v>78</v>
      </c>
      <c r="GG1" s="15"/>
      <c r="GH1" s="15"/>
      <c r="GI1" s="102"/>
      <c r="GJ1" s="15"/>
      <c r="GK1" s="15"/>
      <c r="GL1" s="52" t="s">
        <v>78</v>
      </c>
      <c r="GM1" s="15"/>
      <c r="GN1" s="15"/>
      <c r="GO1" s="102"/>
      <c r="GP1" s="15"/>
      <c r="GQ1" s="15"/>
      <c r="GR1" s="52" t="s">
        <v>78</v>
      </c>
      <c r="GS1" s="15"/>
      <c r="GT1" s="15"/>
      <c r="GU1" s="102"/>
      <c r="GV1" s="15"/>
      <c r="GW1" s="15"/>
      <c r="GX1" s="52" t="s">
        <v>79</v>
      </c>
      <c r="GY1" s="15"/>
      <c r="GZ1" s="15"/>
      <c r="HA1" s="102"/>
      <c r="HB1" s="15"/>
      <c r="HC1" s="15"/>
      <c r="HD1" s="52" t="s">
        <v>80</v>
      </c>
      <c r="HE1" s="15"/>
      <c r="HF1" s="15"/>
      <c r="HG1" s="102"/>
      <c r="HH1" s="15"/>
      <c r="HI1" s="15"/>
      <c r="HJ1" s="52" t="s">
        <v>81</v>
      </c>
      <c r="HK1" s="15"/>
      <c r="HL1" s="15"/>
    </row>
    <row r="2" customFormat="false" ht="12.75" hidden="false" customHeight="false" outlineLevel="0" collapsed="false">
      <c r="F2" s="15"/>
      <c r="G2" s="15"/>
      <c r="H2" s="15"/>
      <c r="I2" s="52" t="s">
        <v>82</v>
      </c>
      <c r="J2" s="15"/>
      <c r="K2" s="103"/>
      <c r="L2" s="15"/>
      <c r="N2" s="52" t="s">
        <v>83</v>
      </c>
      <c r="O2" s="104"/>
      <c r="P2" s="15"/>
      <c r="Q2" s="103"/>
      <c r="R2" s="15"/>
      <c r="T2" s="52" t="s">
        <v>83</v>
      </c>
      <c r="U2" s="104"/>
      <c r="V2" s="15"/>
      <c r="W2" s="102"/>
      <c r="X2" s="15"/>
      <c r="Z2" s="52" t="s">
        <v>83</v>
      </c>
      <c r="AA2" s="104"/>
      <c r="AB2" s="15"/>
      <c r="AC2" s="102"/>
      <c r="AD2" s="15"/>
      <c r="AF2" s="52" t="s">
        <v>83</v>
      </c>
      <c r="AG2" s="104"/>
      <c r="AH2" s="15"/>
      <c r="AI2" s="102"/>
      <c r="AJ2" s="15"/>
      <c r="AL2" s="52" t="s">
        <v>83</v>
      </c>
      <c r="AM2" s="104"/>
      <c r="AN2" s="15"/>
      <c r="AO2" s="102"/>
      <c r="AP2" s="15"/>
      <c r="AR2" s="52" t="s">
        <v>83</v>
      </c>
      <c r="AS2" s="104"/>
      <c r="AT2" s="15"/>
      <c r="AU2" s="102"/>
      <c r="AV2" s="15"/>
      <c r="AX2" s="52" t="s">
        <v>83</v>
      </c>
      <c r="AY2" s="104"/>
      <c r="AZ2" s="15"/>
      <c r="BA2" s="102"/>
      <c r="BB2" s="15"/>
      <c r="BD2" s="52" t="s">
        <v>83</v>
      </c>
      <c r="BE2" s="104"/>
      <c r="BF2" s="15"/>
      <c r="BG2" s="102"/>
      <c r="BH2" s="15"/>
      <c r="BJ2" s="52" t="s">
        <v>83</v>
      </c>
      <c r="BK2" s="104"/>
      <c r="BL2" s="15"/>
      <c r="BM2" s="102"/>
      <c r="BN2" s="15"/>
      <c r="BP2" s="52" t="s">
        <v>83</v>
      </c>
      <c r="BQ2" s="104"/>
      <c r="BR2" s="15"/>
      <c r="BS2" s="102"/>
      <c r="BT2" s="15"/>
      <c r="BV2" s="52" t="s">
        <v>83</v>
      </c>
      <c r="BW2" s="104"/>
      <c r="BX2" s="15"/>
      <c r="BY2" s="102"/>
      <c r="BZ2" s="15"/>
      <c r="CB2" s="52" t="s">
        <v>83</v>
      </c>
      <c r="CC2" s="104"/>
      <c r="CD2" s="15"/>
      <c r="CE2" s="102"/>
      <c r="CF2" s="15"/>
      <c r="CH2" s="52" t="s">
        <v>83</v>
      </c>
      <c r="CI2" s="104"/>
      <c r="CJ2" s="15"/>
      <c r="CK2" s="102"/>
      <c r="CL2" s="15"/>
      <c r="CN2" s="52" t="s">
        <v>83</v>
      </c>
      <c r="CO2" s="104"/>
      <c r="CP2" s="15"/>
      <c r="CQ2" s="102"/>
      <c r="CR2" s="15"/>
      <c r="CT2" s="52" t="s">
        <v>83</v>
      </c>
      <c r="CU2" s="104"/>
      <c r="CV2" s="15"/>
      <c r="CW2" s="102"/>
      <c r="CX2" s="15"/>
      <c r="CZ2" s="52" t="s">
        <v>83</v>
      </c>
      <c r="DA2" s="104"/>
      <c r="DB2" s="15"/>
      <c r="DC2" s="102"/>
      <c r="DD2" s="15"/>
      <c r="DF2" s="52" t="s">
        <v>83</v>
      </c>
      <c r="DG2" s="104"/>
      <c r="DH2" s="15"/>
      <c r="DI2" s="102"/>
      <c r="DJ2" s="15"/>
      <c r="DL2" s="52" t="s">
        <v>83</v>
      </c>
      <c r="DM2" s="104"/>
      <c r="DN2" s="15"/>
      <c r="DO2" s="102"/>
      <c r="DP2" s="15"/>
      <c r="DR2" s="52" t="s">
        <v>83</v>
      </c>
      <c r="DS2" s="104"/>
      <c r="DT2" s="15"/>
      <c r="DU2" s="102"/>
      <c r="DV2" s="15"/>
      <c r="DX2" s="52" t="s">
        <v>83</v>
      </c>
      <c r="DY2" s="104"/>
      <c r="DZ2" s="15"/>
      <c r="EA2" s="102"/>
      <c r="EB2" s="15"/>
      <c r="ED2" s="52" t="s">
        <v>83</v>
      </c>
      <c r="EE2" s="104"/>
      <c r="EF2" s="15"/>
      <c r="EG2" s="102"/>
      <c r="EH2" s="15"/>
      <c r="EJ2" s="52" t="s">
        <v>83</v>
      </c>
      <c r="EK2" s="104"/>
      <c r="EL2" s="15"/>
      <c r="EM2" s="102"/>
      <c r="EN2" s="15"/>
      <c r="EP2" s="52" t="s">
        <v>83</v>
      </c>
      <c r="EQ2" s="104"/>
      <c r="ER2" s="15"/>
      <c r="ES2" s="102"/>
      <c r="ET2" s="15"/>
      <c r="EV2" s="52" t="s">
        <v>83</v>
      </c>
      <c r="EW2" s="104"/>
      <c r="EX2" s="15"/>
      <c r="EY2" s="102"/>
      <c r="EZ2" s="15"/>
      <c r="FB2" s="52" t="s">
        <v>83</v>
      </c>
      <c r="FC2" s="104"/>
      <c r="FD2" s="15"/>
      <c r="FE2" s="102"/>
      <c r="FF2" s="15"/>
      <c r="FH2" s="52" t="s">
        <v>83</v>
      </c>
      <c r="FI2" s="104"/>
      <c r="FJ2" s="15"/>
      <c r="FK2" s="102"/>
      <c r="FL2" s="15"/>
      <c r="FN2" s="52" t="s">
        <v>83</v>
      </c>
      <c r="FO2" s="104"/>
      <c r="FP2" s="15"/>
      <c r="FQ2" s="102"/>
      <c r="FR2" s="15"/>
      <c r="FT2" s="52" t="s">
        <v>83</v>
      </c>
      <c r="FU2" s="104"/>
      <c r="FV2" s="15"/>
      <c r="FW2" s="102"/>
      <c r="FX2" s="15"/>
      <c r="FZ2" s="52" t="s">
        <v>83</v>
      </c>
      <c r="GA2" s="104"/>
      <c r="GB2" s="15"/>
      <c r="GC2" s="102"/>
      <c r="GD2" s="15"/>
      <c r="GF2" s="52" t="s">
        <v>83</v>
      </c>
      <c r="GG2" s="104"/>
      <c r="GH2" s="15"/>
      <c r="GI2" s="102"/>
      <c r="GJ2" s="15"/>
      <c r="GL2" s="52" t="s">
        <v>83</v>
      </c>
      <c r="GM2" s="104"/>
      <c r="GN2" s="15"/>
      <c r="GO2" s="102"/>
      <c r="GP2" s="15"/>
      <c r="GR2" s="52" t="s">
        <v>83</v>
      </c>
      <c r="GS2" s="104"/>
      <c r="GT2" s="15"/>
      <c r="GU2" s="102"/>
      <c r="GV2" s="15"/>
      <c r="GX2" s="52" t="s">
        <v>83</v>
      </c>
      <c r="GY2" s="104"/>
      <c r="GZ2" s="15"/>
      <c r="HA2" s="102"/>
      <c r="HB2" s="15"/>
      <c r="HD2" s="52" t="s">
        <v>83</v>
      </c>
      <c r="HE2" s="104"/>
      <c r="HF2" s="15"/>
      <c r="HG2" s="102"/>
      <c r="HH2" s="15"/>
      <c r="HJ2" s="52" t="s">
        <v>83</v>
      </c>
      <c r="HK2" s="104"/>
      <c r="HL2" s="15"/>
    </row>
    <row r="3" s="106" customFormat="true" ht="12.75" hidden="false" customHeight="false" outlineLevel="0" collapsed="false">
      <c r="A3" s="105"/>
      <c r="F3" s="106" t="n">
        <v>40512</v>
      </c>
      <c r="H3" s="106" t="n">
        <v>40543</v>
      </c>
      <c r="J3" s="106" t="n">
        <v>40574</v>
      </c>
      <c r="K3" s="107"/>
      <c r="L3" s="106" t="n">
        <v>40602</v>
      </c>
      <c r="N3" s="106" t="n">
        <v>40633</v>
      </c>
      <c r="P3" s="106" t="n">
        <v>40663</v>
      </c>
      <c r="Q3" s="107"/>
      <c r="R3" s="106" t="n">
        <v>40694</v>
      </c>
      <c r="T3" s="106" t="n">
        <v>40724</v>
      </c>
      <c r="V3" s="106" t="n">
        <v>40755</v>
      </c>
      <c r="W3" s="107"/>
      <c r="X3" s="106" t="n">
        <v>40786</v>
      </c>
      <c r="Z3" s="106" t="n">
        <v>40816</v>
      </c>
      <c r="AB3" s="106" t="n">
        <v>40847</v>
      </c>
      <c r="AC3" s="107"/>
      <c r="AD3" s="106" t="n">
        <v>40877</v>
      </c>
      <c r="AF3" s="106" t="n">
        <v>40908</v>
      </c>
      <c r="AH3" s="106" t="n">
        <v>40939</v>
      </c>
      <c r="AI3" s="107"/>
      <c r="AJ3" s="106" t="n">
        <v>40967</v>
      </c>
      <c r="AL3" s="106" t="n">
        <v>40999</v>
      </c>
      <c r="AN3" s="106" t="n">
        <v>41029</v>
      </c>
      <c r="AO3" s="107"/>
      <c r="AP3" s="106" t="n">
        <v>41060</v>
      </c>
      <c r="AR3" s="106" t="n">
        <v>41090</v>
      </c>
      <c r="AT3" s="106" t="n">
        <v>41121</v>
      </c>
      <c r="AU3" s="107"/>
      <c r="AV3" s="106" t="n">
        <v>41152</v>
      </c>
      <c r="AX3" s="106" t="n">
        <v>41182</v>
      </c>
      <c r="AZ3" s="106" t="n">
        <v>41213</v>
      </c>
      <c r="BA3" s="107"/>
      <c r="BB3" s="106" t="n">
        <v>41243</v>
      </c>
      <c r="BD3" s="106" t="n">
        <v>41274</v>
      </c>
      <c r="BF3" s="106" t="n">
        <v>41305</v>
      </c>
      <c r="BG3" s="107"/>
      <c r="BH3" s="106" t="n">
        <v>41333</v>
      </c>
      <c r="BJ3" s="106" t="n">
        <v>41364</v>
      </c>
      <c r="BL3" s="106" t="n">
        <v>41394</v>
      </c>
      <c r="BM3" s="107"/>
      <c r="BN3" s="106" t="n">
        <v>41425</v>
      </c>
      <c r="BP3" s="106" t="n">
        <v>41455</v>
      </c>
      <c r="BR3" s="106" t="n">
        <v>41486</v>
      </c>
      <c r="BS3" s="107"/>
      <c r="BT3" s="106" t="n">
        <v>41517</v>
      </c>
      <c r="BV3" s="106" t="n">
        <v>41547</v>
      </c>
      <c r="BX3" s="106" t="n">
        <v>41578</v>
      </c>
      <c r="BY3" s="107"/>
      <c r="BZ3" s="106" t="n">
        <v>41608</v>
      </c>
      <c r="CB3" s="106" t="n">
        <v>41639</v>
      </c>
      <c r="CD3" s="106" t="n">
        <v>41670</v>
      </c>
      <c r="CE3" s="107"/>
      <c r="CF3" s="106" t="n">
        <v>41698</v>
      </c>
      <c r="CH3" s="106" t="n">
        <v>41729</v>
      </c>
      <c r="CJ3" s="106" t="n">
        <v>41759</v>
      </c>
      <c r="CK3" s="107"/>
      <c r="CL3" s="106" t="n">
        <v>41790</v>
      </c>
      <c r="CN3" s="106" t="n">
        <v>41820</v>
      </c>
      <c r="CP3" s="106" t="n">
        <v>41851</v>
      </c>
      <c r="CQ3" s="107"/>
      <c r="CR3" s="106" t="n">
        <v>41882</v>
      </c>
      <c r="CT3" s="106" t="n">
        <v>41912</v>
      </c>
      <c r="CV3" s="106" t="n">
        <v>41943</v>
      </c>
      <c r="CW3" s="107"/>
      <c r="CX3" s="106" t="n">
        <v>41973</v>
      </c>
      <c r="CZ3" s="106" t="n">
        <v>42004</v>
      </c>
      <c r="DB3" s="106" t="n">
        <v>42035</v>
      </c>
      <c r="DC3" s="107"/>
      <c r="DD3" s="106" t="n">
        <v>42063</v>
      </c>
      <c r="DF3" s="106" t="n">
        <v>42094</v>
      </c>
      <c r="DH3" s="106" t="n">
        <v>42124</v>
      </c>
      <c r="DI3" s="107"/>
      <c r="DJ3" s="106" t="n">
        <v>42155</v>
      </c>
      <c r="DL3" s="106" t="n">
        <v>42185</v>
      </c>
      <c r="DN3" s="106" t="n">
        <v>42216</v>
      </c>
      <c r="DO3" s="107"/>
      <c r="DP3" s="106" t="n">
        <v>42247</v>
      </c>
      <c r="DR3" s="106" t="n">
        <v>42277</v>
      </c>
      <c r="DT3" s="106" t="n">
        <v>42308</v>
      </c>
      <c r="DU3" s="107"/>
      <c r="DV3" s="106" t="n">
        <v>42338</v>
      </c>
      <c r="DX3" s="106" t="n">
        <v>42369</v>
      </c>
      <c r="DZ3" s="106" t="n">
        <v>42385</v>
      </c>
      <c r="EA3" s="107"/>
      <c r="EB3" s="106" t="n">
        <v>42429</v>
      </c>
      <c r="ED3" s="106" t="n">
        <v>42460</v>
      </c>
      <c r="EF3" s="106" t="n">
        <v>42490</v>
      </c>
      <c r="EG3" s="107"/>
      <c r="EH3" s="106" t="n">
        <v>42521</v>
      </c>
      <c r="EJ3" s="106" t="n">
        <v>42551</v>
      </c>
      <c r="EL3" s="106" t="n">
        <v>42582</v>
      </c>
      <c r="EM3" s="107"/>
      <c r="EN3" s="106" t="n">
        <v>42613</v>
      </c>
      <c r="EP3" s="106" t="n">
        <v>42643</v>
      </c>
      <c r="ER3" s="106" t="n">
        <v>42674</v>
      </c>
      <c r="ES3" s="107"/>
      <c r="ET3" s="106" t="n">
        <v>42704</v>
      </c>
      <c r="EV3" s="106" t="n">
        <v>42735</v>
      </c>
      <c r="EX3" s="106" t="n">
        <v>42766</v>
      </c>
      <c r="EY3" s="107"/>
      <c r="EZ3" s="106" t="n">
        <v>42794</v>
      </c>
      <c r="FB3" s="106" t="n">
        <v>42825</v>
      </c>
      <c r="FD3" s="106" t="n">
        <v>42855</v>
      </c>
      <c r="FE3" s="107"/>
      <c r="FF3" s="106" t="n">
        <v>42886</v>
      </c>
      <c r="FH3" s="106" t="n">
        <v>42916</v>
      </c>
      <c r="FJ3" s="106" t="n">
        <v>42947</v>
      </c>
      <c r="FK3" s="107"/>
      <c r="FL3" s="106" t="n">
        <v>42978</v>
      </c>
      <c r="FN3" s="106" t="n">
        <v>43008</v>
      </c>
      <c r="FP3" s="106" t="n">
        <v>43039</v>
      </c>
      <c r="FQ3" s="107"/>
      <c r="FR3" s="106" t="n">
        <v>43069</v>
      </c>
      <c r="FT3" s="106" t="n">
        <v>43100</v>
      </c>
      <c r="FV3" s="106" t="n">
        <v>43131</v>
      </c>
      <c r="FW3" s="107"/>
      <c r="FX3" s="106" t="n">
        <v>43159</v>
      </c>
      <c r="FZ3" s="106" t="n">
        <v>43190</v>
      </c>
      <c r="GB3" s="106" t="n">
        <v>43220</v>
      </c>
      <c r="GC3" s="107"/>
      <c r="GD3" s="106" t="n">
        <v>43250</v>
      </c>
      <c r="GF3" s="106" t="n">
        <v>43281</v>
      </c>
      <c r="GH3" s="106" t="n">
        <v>43312</v>
      </c>
      <c r="GI3" s="107"/>
      <c r="GJ3" s="106" t="n">
        <v>43343</v>
      </c>
      <c r="GL3" s="106" t="n">
        <v>43373</v>
      </c>
      <c r="GN3" s="106" t="n">
        <v>43404</v>
      </c>
      <c r="GO3" s="107"/>
      <c r="GP3" s="106" t="n">
        <v>43434</v>
      </c>
      <c r="GR3" s="106" t="n">
        <v>43465</v>
      </c>
      <c r="GT3" s="106" t="n">
        <v>43496</v>
      </c>
      <c r="GU3" s="107"/>
      <c r="GV3" s="106" t="n">
        <v>43497</v>
      </c>
      <c r="GX3" s="106" t="n">
        <v>43525</v>
      </c>
      <c r="GZ3" s="106" t="n">
        <v>43556</v>
      </c>
      <c r="HA3" s="107"/>
      <c r="HB3" s="106" t="n">
        <v>43586</v>
      </c>
      <c r="HD3" s="106" t="n">
        <v>43617</v>
      </c>
      <c r="HF3" s="106" t="n">
        <v>43647</v>
      </c>
      <c r="HG3" s="107"/>
      <c r="HH3" s="106" t="n">
        <v>43678</v>
      </c>
      <c r="HJ3" s="106" t="n">
        <v>43709</v>
      </c>
      <c r="HL3" s="106" t="n">
        <v>43739</v>
      </c>
    </row>
    <row r="4" customFormat="false" ht="12.75" hidden="false" customHeight="false" outlineLevel="0" collapsed="false">
      <c r="A4" s="23" t="s">
        <v>84</v>
      </c>
      <c r="K4" s="102"/>
      <c r="Q4" s="102"/>
      <c r="W4" s="102"/>
      <c r="AC4" s="102"/>
      <c r="AI4" s="102"/>
      <c r="AO4" s="102"/>
      <c r="AU4" s="102"/>
      <c r="BA4" s="102"/>
      <c r="BG4" s="102"/>
      <c r="BM4" s="102"/>
      <c r="BS4" s="102"/>
      <c r="BY4" s="102"/>
      <c r="CE4" s="102"/>
      <c r="CK4" s="102"/>
      <c r="CQ4" s="102"/>
      <c r="CW4" s="102"/>
      <c r="DC4" s="102"/>
      <c r="DI4" s="102"/>
      <c r="DO4" s="102"/>
      <c r="DU4" s="102"/>
      <c r="EA4" s="102"/>
      <c r="EG4" s="102"/>
      <c r="EM4" s="102"/>
      <c r="ES4" s="102"/>
      <c r="EY4" s="102"/>
      <c r="FE4" s="102"/>
      <c r="FK4" s="102"/>
      <c r="FQ4" s="102"/>
      <c r="FW4" s="102"/>
      <c r="GC4" s="102"/>
      <c r="GI4" s="102"/>
      <c r="GO4" s="102"/>
      <c r="GU4" s="102"/>
      <c r="HA4" s="102"/>
      <c r="HG4" s="102"/>
    </row>
    <row r="5" customFormat="false" ht="12.75" hidden="false" customHeight="false" outlineLevel="0" collapsed="false">
      <c r="B5" s="23" t="s">
        <v>85</v>
      </c>
      <c r="K5" s="102"/>
      <c r="Q5" s="102"/>
      <c r="W5" s="102"/>
      <c r="AC5" s="102"/>
      <c r="AI5" s="102"/>
      <c r="AO5" s="102"/>
      <c r="AU5" s="102"/>
      <c r="BA5" s="102"/>
      <c r="BG5" s="102"/>
      <c r="BM5" s="102"/>
      <c r="BS5" s="102"/>
      <c r="BY5" s="102"/>
      <c r="CE5" s="102"/>
      <c r="CK5" s="102"/>
      <c r="CQ5" s="102"/>
      <c r="CW5" s="102"/>
      <c r="DC5" s="102"/>
      <c r="DI5" s="102"/>
      <c r="DO5" s="102"/>
      <c r="DU5" s="102"/>
      <c r="EA5" s="102"/>
      <c r="EG5" s="102"/>
      <c r="EM5" s="102"/>
      <c r="ES5" s="102"/>
      <c r="EY5" s="102"/>
      <c r="FE5" s="102"/>
      <c r="FK5" s="102"/>
      <c r="FQ5" s="102"/>
      <c r="FW5" s="102"/>
      <c r="GC5" s="102"/>
      <c r="GI5" s="102"/>
      <c r="GO5" s="102"/>
      <c r="GU5" s="102"/>
      <c r="HA5" s="102"/>
      <c r="HG5" s="102"/>
    </row>
    <row r="6" customFormat="false" ht="12.75" hidden="false" customHeight="false" outlineLevel="0" collapsed="false">
      <c r="C6" s="23" t="s">
        <v>86</v>
      </c>
      <c r="F6" s="93" t="n">
        <f aca="false">F35*F11</f>
        <v>6806.2221</v>
      </c>
      <c r="G6" s="59"/>
      <c r="H6" s="93" t="n">
        <f aca="false">H35*H11</f>
        <v>28678.5252</v>
      </c>
      <c r="I6" s="59"/>
      <c r="J6" s="93" t="n">
        <f aca="false">J35*J11</f>
        <v>29154.708</v>
      </c>
      <c r="K6" s="108"/>
      <c r="L6" s="93" t="n">
        <f aca="false">L35*L11</f>
        <v>33421.4748</v>
      </c>
      <c r="N6" s="93" t="n">
        <f aca="false">N35*N11</f>
        <v>13039.21773</v>
      </c>
      <c r="O6" s="60"/>
      <c r="P6" s="93" t="n">
        <f aca="false">P35*P11</f>
        <v>8485.12665</v>
      </c>
      <c r="Q6" s="108"/>
      <c r="R6" s="93" t="n">
        <f aca="false">R35*R11</f>
        <v>6448.415355</v>
      </c>
      <c r="T6" s="93" t="n">
        <f aca="false">T35*T11</f>
        <v>5526.09684</v>
      </c>
      <c r="U6" s="60"/>
      <c r="V6" s="93" t="n">
        <f aca="false">V35*V11</f>
        <v>3673.3392</v>
      </c>
      <c r="W6" s="102"/>
      <c r="X6" s="93" t="n">
        <f aca="false">X35*X11</f>
        <v>4375.58877</v>
      </c>
      <c r="Z6" s="93" t="n">
        <f aca="false">Z35*Z11</f>
        <v>3571.371</v>
      </c>
      <c r="AA6" s="60"/>
      <c r="AB6" s="93" t="n">
        <f aca="false">AB35*AB11</f>
        <v>5071.917105</v>
      </c>
      <c r="AC6" s="102"/>
      <c r="AD6" s="93" t="n">
        <f aca="false">AD35</f>
        <v>8939.45823805867</v>
      </c>
      <c r="AF6" s="93" t="n">
        <f aca="false">AF35</f>
        <v>15004.1150651786</v>
      </c>
      <c r="AG6" s="60"/>
      <c r="AH6" s="93" t="n">
        <f aca="false">AH35</f>
        <v>17630.2746513524</v>
      </c>
      <c r="AI6" s="102"/>
      <c r="AJ6" s="93" t="n">
        <f aca="false">AJ35</f>
        <v>13971.6481715818</v>
      </c>
      <c r="AL6" s="93" t="n">
        <f aca="false">AL35</f>
        <v>5258.27058403578</v>
      </c>
      <c r="AM6" s="60"/>
      <c r="AN6" s="93" t="n">
        <f aca="false">AN35</f>
        <v>172.597067231339</v>
      </c>
      <c r="AO6" s="102"/>
      <c r="AP6" s="93" t="n">
        <f aca="false">AP35+AP51</f>
        <v>14327.9103634113</v>
      </c>
      <c r="AR6" s="93" t="n">
        <f aca="false">AR35+AR51</f>
        <v>9894.28835758613</v>
      </c>
      <c r="AS6" s="60"/>
      <c r="AT6" s="93" t="n">
        <f aca="false">AT35+AT51</f>
        <v>9828.39184299407</v>
      </c>
      <c r="AU6" s="102"/>
      <c r="AV6" s="93" t="n">
        <f aca="false">AV35+AV51</f>
        <v>-11986.3525660967</v>
      </c>
      <c r="AX6" s="93" t="n">
        <f aca="false">AX35+AX51</f>
        <v>4169.39838283536</v>
      </c>
      <c r="AY6" s="60"/>
      <c r="AZ6" s="93" t="n">
        <f aca="false">AZ35+AZ51</f>
        <v>7945.77289277681</v>
      </c>
      <c r="BA6" s="102"/>
      <c r="BB6" s="93" t="n">
        <f aca="false">BB35+BB51</f>
        <v>13940.6681608621</v>
      </c>
      <c r="BD6" s="93" t="n">
        <f aca="false">BD35+BD51</f>
        <v>15091.9973159756</v>
      </c>
      <c r="BE6" s="60"/>
      <c r="BF6" s="93" t="n">
        <f aca="false">BF35+BF51</f>
        <v>25482.8706927752</v>
      </c>
      <c r="BG6" s="102"/>
      <c r="BH6" s="93" t="n">
        <f aca="false">BH35+BH51</f>
        <v>20996.9703731672</v>
      </c>
      <c r="BJ6" s="93" t="n">
        <f aca="false">BJ35+BJ51</f>
        <v>25679.4126567164</v>
      </c>
      <c r="BK6" s="60"/>
      <c r="BL6" s="93" t="n">
        <f aca="false">BL35+BL51</f>
        <v>15026.7882186693</v>
      </c>
      <c r="BM6" s="102"/>
      <c r="BN6" s="93" t="n">
        <f aca="false">BN35+BN51</f>
        <v>11536.5173388218</v>
      </c>
      <c r="BP6" s="93" t="n">
        <f aca="false">BP35+BP51</f>
        <v>6181.13078228087</v>
      </c>
      <c r="BQ6" s="60"/>
      <c r="BR6" s="93" t="n">
        <f aca="false">BR35+BR51</f>
        <v>4044.17147614955</v>
      </c>
      <c r="BS6" s="102"/>
      <c r="BT6" s="93" t="n">
        <f aca="false">BT35+BT51</f>
        <v>5326.9040989705</v>
      </c>
      <c r="BV6" s="93" t="n">
        <f aca="false">BV35+BV51</f>
        <v>5445.91349352737</v>
      </c>
      <c r="BW6" s="60"/>
      <c r="BX6" s="93" t="n">
        <f aca="false">BX35+BX51</f>
        <v>8644.77423677913</v>
      </c>
      <c r="BY6" s="102"/>
      <c r="BZ6" s="93" t="n">
        <f aca="false">BZ35+BZ51</f>
        <v>17863.4217982352</v>
      </c>
      <c r="CB6" s="93" t="n">
        <f aca="false">CB35+CB51</f>
        <v>35561.8840197126</v>
      </c>
      <c r="CC6" s="60"/>
      <c r="CD6" s="93" t="n">
        <f aca="false">CD35+CD51</f>
        <v>53882.5114182692</v>
      </c>
      <c r="CE6" s="102"/>
      <c r="CF6" s="93" t="n">
        <f aca="false">CF35+CF51</f>
        <v>60067.7000248812</v>
      </c>
      <c r="CH6" s="93" t="n">
        <f aca="false">CH35+CH51</f>
        <v>38920.2304545533</v>
      </c>
      <c r="CI6" s="60"/>
      <c r="CJ6" s="93" t="n">
        <f aca="false">CJ35+CJ51</f>
        <v>29984.2032198234</v>
      </c>
      <c r="CK6" s="102"/>
      <c r="CL6" s="93" t="n">
        <f aca="false">CL35+CL51</f>
        <v>16071.3642840918</v>
      </c>
      <c r="CN6" s="93" t="n">
        <f aca="false">CN35+CN51</f>
        <v>15116.9964537801</v>
      </c>
      <c r="CO6" s="60"/>
      <c r="CP6" s="93" t="n">
        <f aca="false">CP35+CP51</f>
        <v>7645.21908208447</v>
      </c>
      <c r="CQ6" s="102"/>
      <c r="CR6" s="93" t="n">
        <f aca="false">CR35+CR51</f>
        <v>5620.57101392812</v>
      </c>
      <c r="CT6" s="93" t="n">
        <f aca="false">CT35+CT51</f>
        <v>6769.71217648509</v>
      </c>
      <c r="CU6" s="60"/>
      <c r="CV6" s="93" t="n">
        <f aca="false">CV35+CV51</f>
        <v>12575.1317287315</v>
      </c>
      <c r="CW6" s="102"/>
      <c r="CX6" s="93" t="n">
        <f aca="false">CX35+CX51</f>
        <v>18212.0531028254</v>
      </c>
      <c r="CZ6" s="93" t="n">
        <f aca="false">CZ35+CZ51</f>
        <v>31219.4849315958</v>
      </c>
      <c r="DA6" s="60"/>
      <c r="DB6" s="93" t="n">
        <f aca="false">DB35+DB51</f>
        <v>61014.299405965</v>
      </c>
      <c r="DC6" s="102"/>
      <c r="DD6" s="93" t="n">
        <f aca="false">DD35+DD51</f>
        <v>52063.3812344614</v>
      </c>
      <c r="DF6" s="93" t="n">
        <f aca="false">DF35+DF51</f>
        <v>82952.344447184</v>
      </c>
      <c r="DG6" s="60"/>
      <c r="DH6" s="93" t="n">
        <f aca="false">DH35+DH51</f>
        <v>34863.1546116098</v>
      </c>
      <c r="DI6" s="102"/>
      <c r="DJ6" s="93" t="n">
        <f aca="false">DJ35+DJ51</f>
        <v>44456.9863633301</v>
      </c>
      <c r="DL6" s="93" t="n">
        <f aca="false">DL35+DL51</f>
        <v>44172.6935752537</v>
      </c>
      <c r="DM6" s="60"/>
      <c r="DN6" s="93" t="n">
        <f aca="false">DN35+DN51</f>
        <v>26987.9399179501</v>
      </c>
      <c r="DO6" s="102"/>
      <c r="DP6" s="93" t="n">
        <f aca="false">DP35+DP51</f>
        <v>30870.4636353215</v>
      </c>
      <c r="DR6" s="93" t="n">
        <f aca="false">DR35+DR51</f>
        <v>25958.8157909505</v>
      </c>
      <c r="DS6" s="60"/>
      <c r="DT6" s="93" t="n">
        <f aca="false">DT35+DT51</f>
        <v>37634.8757661237</v>
      </c>
      <c r="DU6" s="102"/>
      <c r="DV6" s="93" t="n">
        <f aca="false">DV35+DV51</f>
        <v>36393.233434943</v>
      </c>
      <c r="DX6" s="93" t="n">
        <f aca="false">DX35+DX51</f>
        <v>33111.2017706783</v>
      </c>
      <c r="DY6" s="60"/>
      <c r="DZ6" s="93" t="n">
        <f aca="false">DZ35+DZ51</f>
        <v>57129.1995904051</v>
      </c>
      <c r="EA6" s="102"/>
      <c r="EB6" s="93" t="n">
        <f aca="false">EB35+EB51</f>
        <v>47375.6549630804</v>
      </c>
      <c r="ED6" s="93" t="n">
        <f aca="false">ED35+ED51</f>
        <v>34640.2444452454</v>
      </c>
      <c r="EE6" s="60"/>
      <c r="EF6" s="93" t="n">
        <f aca="false">EF35+EF51</f>
        <v>25780.3841398622</v>
      </c>
      <c r="EG6" s="102"/>
      <c r="EH6" s="93" t="n">
        <f aca="false">EH35+EH51</f>
        <v>23325.9474856285</v>
      </c>
      <c r="EJ6" s="93" t="n">
        <f aca="false">EJ35+EJ51</f>
        <v>20738.9667108807</v>
      </c>
      <c r="EK6" s="60"/>
      <c r="EL6" s="93" t="n">
        <f aca="false">EL35+EL51</f>
        <v>23065.68234139</v>
      </c>
      <c r="EM6" s="102"/>
      <c r="EN6" s="93" t="n">
        <f aca="false">EN35+EN51</f>
        <v>19773.4921264106</v>
      </c>
      <c r="EP6" s="93" t="n">
        <f aca="false">EP35+EP51</f>
        <v>19799.08559785</v>
      </c>
      <c r="EQ6" s="60"/>
      <c r="ER6" s="93" t="n">
        <f aca="false">ER35+ER51</f>
        <v>11930.5398536026</v>
      </c>
      <c r="ES6" s="102"/>
      <c r="ET6" s="93" t="n">
        <f aca="false">ET35+ET51</f>
        <v>30371.5733020126</v>
      </c>
      <c r="EV6" s="93" t="n">
        <f aca="false">EV35+EV51</f>
        <v>38243.923944191</v>
      </c>
      <c r="EW6" s="60"/>
      <c r="EX6" s="93" t="n">
        <f aca="false">EX35+EX51</f>
        <v>43130.7316032882</v>
      </c>
      <c r="EY6" s="102"/>
      <c r="EZ6" s="93" t="n">
        <f aca="false">EZ35+EZ51</f>
        <v>30711.4371628965</v>
      </c>
      <c r="FB6" s="93" t="n">
        <f aca="false">FB35+FB51</f>
        <v>35746.4608434338</v>
      </c>
      <c r="FC6" s="60"/>
      <c r="FD6" s="93" t="n">
        <f aca="false">FD35+FD51</f>
        <v>27964.2396222703</v>
      </c>
      <c r="FE6" s="102"/>
      <c r="FF6" s="93" t="n">
        <f aca="false">FF35+FF51</f>
        <v>18143.6193801437</v>
      </c>
      <c r="FH6" s="93" t="n">
        <f aca="false">FH35+FH51</f>
        <v>14079.5003649332</v>
      </c>
      <c r="FI6" s="60"/>
      <c r="FJ6" s="93" t="n">
        <f aca="false">FJ35+FJ51</f>
        <v>13155.52605699</v>
      </c>
      <c r="FK6" s="102"/>
      <c r="FL6" s="93" t="n">
        <f aca="false">FL35+FL51</f>
        <v>18931.3151780004</v>
      </c>
      <c r="FN6" s="93" t="n">
        <f aca="false">FN35+FN51</f>
        <v>26456.7236822933</v>
      </c>
      <c r="FO6" s="60"/>
      <c r="FP6" s="93" t="n">
        <f aca="false">FP35+FP51</f>
        <v>29747.5420257701</v>
      </c>
      <c r="FQ6" s="102"/>
      <c r="FR6" s="93" t="n">
        <f aca="false">FR35+FR51</f>
        <v>50992.9057255651</v>
      </c>
      <c r="FT6" s="93" t="n">
        <f aca="false">FT35+FT51</f>
        <v>79487.4061061659</v>
      </c>
      <c r="FU6" s="60"/>
      <c r="FV6" s="93" t="n">
        <f aca="false">FV35+FV51</f>
        <v>88093.1280144431</v>
      </c>
      <c r="FW6" s="102"/>
      <c r="FX6" s="93" t="n">
        <f aca="false">FX35+FX51</f>
        <v>75536.5860493983</v>
      </c>
      <c r="FZ6" s="93" t="n">
        <f aca="false">FZ35+FZ51</f>
        <v>68031.9897614099</v>
      </c>
      <c r="GA6" s="60"/>
      <c r="GB6" s="93" t="n">
        <f aca="false">GB35+GB51</f>
        <v>41804.4687659625</v>
      </c>
      <c r="GC6" s="102"/>
      <c r="GD6" s="93" t="n">
        <f aca="false">GD35+GD51</f>
        <v>33843.5440841788</v>
      </c>
      <c r="GF6" s="93" t="n">
        <f aca="false">GF35+GF51</f>
        <v>26781.7842515593</v>
      </c>
      <c r="GG6" s="60"/>
      <c r="GH6" s="93" t="n">
        <f aca="false">GH35+GH51</f>
        <v>31033.070797062</v>
      </c>
      <c r="GI6" s="102"/>
      <c r="GJ6" s="93" t="n">
        <f aca="false">GJ35+GJ51</f>
        <v>28646.8226605155</v>
      </c>
      <c r="GL6" s="93" t="n">
        <f aca="false">GL35+GL51</f>
        <v>28195.3186373772</v>
      </c>
      <c r="GM6" s="60"/>
      <c r="GN6" s="93" t="n">
        <f aca="false">GN35+GN51</f>
        <v>45373.1092876653</v>
      </c>
      <c r="GO6" s="102"/>
      <c r="GP6" s="93" t="n">
        <f aca="false">GP35+GP51</f>
        <v>83646.4943996917</v>
      </c>
      <c r="GR6" s="93" t="n">
        <f aca="false">GR35+GR51</f>
        <v>118262.302181973</v>
      </c>
      <c r="GS6" s="60"/>
      <c r="GT6" s="93" t="n">
        <f aca="false">GT35+GT51</f>
        <v>93107.4821466257</v>
      </c>
      <c r="GU6" s="102"/>
      <c r="GV6" s="93" t="n">
        <f aca="false">GV35+GV51</f>
        <v>78824.2633352322</v>
      </c>
      <c r="GX6" s="93" t="n">
        <f aca="false">GX35+GX51</f>
        <v>65804.9603869423</v>
      </c>
      <c r="GY6" s="60"/>
      <c r="GZ6" s="93" t="n">
        <f aca="false">GZ35+GZ51</f>
        <v>46880.8202496952</v>
      </c>
      <c r="HA6" s="102"/>
      <c r="HB6" s="93" t="n">
        <f aca="false">HB35+HB51</f>
        <v>35879.3867013907</v>
      </c>
      <c r="HD6" s="93" t="n">
        <f aca="false">HD35+HD51</f>
        <v>28667.1198860741</v>
      </c>
      <c r="HE6" s="60"/>
      <c r="HF6" s="93" t="n">
        <f aca="false">HF35+HF51</f>
        <v>28577.8238330588</v>
      </c>
      <c r="HG6" s="102"/>
      <c r="HH6" s="93" t="n">
        <f aca="false">HH35+HH51</f>
        <v>26171.2484882977</v>
      </c>
      <c r="HJ6" s="93" t="n">
        <f aca="false">HJ35+HJ51</f>
        <v>19555.9321189544</v>
      </c>
      <c r="HK6" s="60"/>
      <c r="HL6" s="93" t="n">
        <f aca="false">HL35+HL51</f>
        <v>32578.8384032684</v>
      </c>
    </row>
    <row r="7" customFormat="false" ht="12.75" hidden="false" customHeight="false" outlineLevel="0" collapsed="false">
      <c r="B7" s="23" t="s">
        <v>59</v>
      </c>
      <c r="F7" s="59"/>
      <c r="G7" s="59"/>
      <c r="H7" s="59"/>
      <c r="I7" s="59"/>
      <c r="J7" s="59"/>
      <c r="K7" s="108"/>
      <c r="L7" s="59"/>
      <c r="Q7" s="108"/>
      <c r="R7" s="59"/>
      <c r="W7" s="102"/>
      <c r="X7" s="59"/>
      <c r="AC7" s="102"/>
      <c r="AD7" s="59"/>
      <c r="AF7" s="59"/>
      <c r="AH7" s="59"/>
      <c r="AI7" s="102"/>
      <c r="AJ7" s="59"/>
      <c r="AL7" s="59"/>
      <c r="AN7" s="59"/>
      <c r="AO7" s="102"/>
      <c r="AP7" s="59"/>
      <c r="AR7" s="59"/>
      <c r="AT7" s="59"/>
      <c r="AU7" s="102"/>
      <c r="AV7" s="59"/>
      <c r="AX7" s="59"/>
      <c r="AZ7" s="59"/>
      <c r="BA7" s="102"/>
      <c r="BB7" s="59"/>
      <c r="BD7" s="59"/>
      <c r="BF7" s="59"/>
      <c r="BG7" s="102"/>
      <c r="BH7" s="59"/>
      <c r="BJ7" s="59"/>
      <c r="BL7" s="59"/>
      <c r="BM7" s="102"/>
      <c r="BN7" s="59"/>
      <c r="BP7" s="59"/>
      <c r="BR7" s="59"/>
      <c r="BS7" s="102"/>
      <c r="BT7" s="59"/>
      <c r="BV7" s="59"/>
      <c r="BX7" s="59"/>
      <c r="BY7" s="102"/>
      <c r="BZ7" s="59"/>
      <c r="CB7" s="59"/>
      <c r="CD7" s="59"/>
      <c r="CE7" s="102"/>
      <c r="CF7" s="59"/>
      <c r="CH7" s="59"/>
      <c r="CJ7" s="59"/>
      <c r="CK7" s="102"/>
      <c r="CL7" s="59"/>
      <c r="CN7" s="59"/>
      <c r="CP7" s="59"/>
      <c r="CQ7" s="102"/>
      <c r="CR7" s="59"/>
      <c r="CT7" s="59"/>
      <c r="CV7" s="59"/>
      <c r="CW7" s="102"/>
      <c r="CX7" s="59"/>
      <c r="CZ7" s="59"/>
      <c r="DB7" s="59"/>
      <c r="DC7" s="102"/>
      <c r="DD7" s="59"/>
      <c r="DF7" s="59"/>
      <c r="DH7" s="59"/>
      <c r="DI7" s="102"/>
      <c r="DJ7" s="59"/>
      <c r="DL7" s="59"/>
      <c r="DN7" s="59"/>
      <c r="DO7" s="102"/>
      <c r="DP7" s="59"/>
      <c r="DR7" s="59"/>
      <c r="DT7" s="59"/>
      <c r="DU7" s="102"/>
      <c r="DV7" s="59"/>
      <c r="DX7" s="59"/>
      <c r="DZ7" s="59"/>
      <c r="EA7" s="102"/>
      <c r="EB7" s="59"/>
      <c r="ED7" s="59"/>
      <c r="EF7" s="59"/>
      <c r="EG7" s="102"/>
      <c r="EH7" s="59"/>
      <c r="EJ7" s="59"/>
      <c r="EL7" s="59"/>
      <c r="EM7" s="102"/>
      <c r="EN7" s="59"/>
      <c r="EP7" s="59"/>
      <c r="ER7" s="59"/>
      <c r="ES7" s="102"/>
      <c r="ET7" s="59"/>
      <c r="EV7" s="59"/>
      <c r="EX7" s="59"/>
      <c r="EY7" s="102"/>
      <c r="EZ7" s="59"/>
      <c r="FB7" s="59"/>
      <c r="FD7" s="59"/>
      <c r="FE7" s="102"/>
      <c r="FF7" s="59"/>
      <c r="FH7" s="59"/>
      <c r="FJ7" s="59"/>
      <c r="FK7" s="102"/>
      <c r="FL7" s="59"/>
      <c r="FN7" s="59"/>
      <c r="FP7" s="59"/>
      <c r="FQ7" s="102"/>
      <c r="FR7" s="59"/>
      <c r="FT7" s="59"/>
      <c r="FV7" s="59"/>
      <c r="FW7" s="102"/>
      <c r="FX7" s="59"/>
      <c r="FZ7" s="59"/>
      <c r="GB7" s="59"/>
      <c r="GC7" s="102"/>
      <c r="GD7" s="59"/>
      <c r="GF7" s="59"/>
      <c r="GH7" s="59"/>
      <c r="GI7" s="102"/>
      <c r="GJ7" s="59"/>
      <c r="GL7" s="59"/>
      <c r="GN7" s="59"/>
      <c r="GO7" s="102"/>
      <c r="GP7" s="59"/>
      <c r="GR7" s="59"/>
      <c r="GT7" s="59"/>
      <c r="GU7" s="102"/>
      <c r="GV7" s="59"/>
      <c r="GX7" s="59"/>
      <c r="GZ7" s="59"/>
      <c r="HA7" s="102"/>
      <c r="HB7" s="59"/>
      <c r="HD7" s="59"/>
      <c r="HF7" s="59"/>
      <c r="HG7" s="102"/>
      <c r="HH7" s="59"/>
      <c r="HJ7" s="59"/>
      <c r="HL7" s="59"/>
    </row>
    <row r="8" customFormat="false" ht="12.75" hidden="false" customHeight="false" outlineLevel="0" collapsed="false">
      <c r="C8" s="23" t="s">
        <v>87</v>
      </c>
      <c r="F8" s="93" t="n">
        <f aca="false">F42</f>
        <v>4206.25</v>
      </c>
      <c r="G8" s="59"/>
      <c r="H8" s="93" t="n">
        <f aca="false">H42</f>
        <v>4206.25</v>
      </c>
      <c r="I8" s="59"/>
      <c r="J8" s="93" t="n">
        <f aca="false">J42</f>
        <v>4206.25</v>
      </c>
      <c r="K8" s="108"/>
      <c r="L8" s="93" t="n">
        <f aca="false">L42</f>
        <v>4206.25</v>
      </c>
      <c r="N8" s="93" t="n">
        <f aca="false">N42</f>
        <v>6932.62201571472</v>
      </c>
      <c r="P8" s="93" t="n">
        <f aca="false">P42</f>
        <v>7538.80757900375</v>
      </c>
      <c r="Q8" s="108"/>
      <c r="R8" s="93" t="n">
        <f aca="false">R42</f>
        <v>7036.74517684887</v>
      </c>
      <c r="T8" s="93" t="n">
        <f aca="false">T42</f>
        <v>7701.56528791565</v>
      </c>
      <c r="V8" s="93" t="n">
        <f aca="false">V42</f>
        <v>8120.36879895561</v>
      </c>
      <c r="W8" s="102"/>
      <c r="X8" s="93" t="n">
        <f aca="false">X42</f>
        <v>7250.98638954403</v>
      </c>
      <c r="Z8" s="93" t="n">
        <f aca="false">Z42</f>
        <v>7256.01639867959</v>
      </c>
      <c r="AB8" s="93" t="n">
        <f aca="false">AB42</f>
        <v>7294.94655088909</v>
      </c>
      <c r="AC8" s="102"/>
      <c r="AD8" s="93" t="n">
        <f aca="false">AD40</f>
        <v>1437.42474581477</v>
      </c>
      <c r="AF8" s="93" t="n">
        <f aca="false">AF40</f>
        <v>1353.85633995536</v>
      </c>
      <c r="AH8" s="93" t="n">
        <f aca="false">AH40+AH39</f>
        <v>1373.46222113763</v>
      </c>
      <c r="AI8" s="102"/>
      <c r="AJ8" s="93" t="n">
        <f aca="false">AJ40</f>
        <v>1278.58479356568</v>
      </c>
      <c r="AL8" s="93" t="n">
        <f aca="false">AL40</f>
        <v>1772.44311629107</v>
      </c>
      <c r="AN8" s="93" t="n">
        <f aca="false">AN40+AN39</f>
        <v>1090.38599863874</v>
      </c>
      <c r="AO8" s="102"/>
      <c r="AP8" s="93" t="n">
        <f aca="false">AP40</f>
        <v>1529.16006845823</v>
      </c>
      <c r="AR8" s="93" t="n">
        <f aca="false">AR40</f>
        <v>1576.37342071474</v>
      </c>
      <c r="AT8" s="93" t="n">
        <f aca="false">AT40+AT39</f>
        <v>1598.94240073026</v>
      </c>
      <c r="AU8" s="102"/>
      <c r="AV8" s="93" t="n">
        <f aca="false">AV40+AV39</f>
        <v>1625.00648257881</v>
      </c>
      <c r="AX8" s="93" t="n">
        <f aca="false">AX40+AX39</f>
        <v>1556.20236811774</v>
      </c>
      <c r="AZ8" s="93" t="n">
        <f aca="false">AZ40+AZ39</f>
        <v>1521.42898675331</v>
      </c>
      <c r="BA8" s="102"/>
      <c r="BB8" s="93" t="n">
        <f aca="false">BB40+BB39</f>
        <v>1337.29145588459</v>
      </c>
      <c r="BD8" s="93" t="n">
        <f aca="false">BD40+BD39</f>
        <v>1280.94877718847</v>
      </c>
      <c r="BF8" s="93" t="n">
        <f aca="false">BF40+BF39</f>
        <v>1269.61911403148</v>
      </c>
      <c r="BG8" s="102"/>
      <c r="BH8" s="93" t="n">
        <f aca="false">BH40+BH39</f>
        <v>1220.64968998679</v>
      </c>
      <c r="BJ8" s="93" t="n">
        <f aca="false">BJ40+BJ39</f>
        <v>1346.77082587065</v>
      </c>
      <c r="BL8" s="93" t="n">
        <f aca="false">BL40+BL39</f>
        <v>1232.47625714534</v>
      </c>
      <c r="BM8" s="102"/>
      <c r="BN8" s="93" t="n">
        <f aca="false">BN40+BN39</f>
        <v>1511.27134115815</v>
      </c>
      <c r="BP8" s="93" t="n">
        <f aca="false">BP40+BP39</f>
        <v>1439.7732931197</v>
      </c>
      <c r="BR8" s="93" t="n">
        <f aca="false">BR40+BR39</f>
        <v>1462.93832617104</v>
      </c>
      <c r="BS8" s="102"/>
      <c r="BT8" s="93" t="n">
        <f aca="false">BT40+BT39</f>
        <v>1521.45231940479</v>
      </c>
      <c r="BV8" s="93" t="n">
        <f aca="false">BV40+BV39</f>
        <v>1493.55151451053</v>
      </c>
      <c r="BX8" s="93" t="n">
        <f aca="false">BX40+BX39</f>
        <v>1277.56470179719</v>
      </c>
      <c r="BY8" s="102"/>
      <c r="BZ8" s="93" t="n">
        <f aca="false">BZ40+BZ39</f>
        <v>1175.17567970427</v>
      </c>
      <c r="CB8" s="93" t="n">
        <f aca="false">CB40+CB39</f>
        <v>1139.7693731261</v>
      </c>
      <c r="CD8" s="93" t="n">
        <f aca="false">CD40+CD39</f>
        <v>1130.76542295259</v>
      </c>
      <c r="CE8" s="102"/>
      <c r="CF8" s="93" t="n">
        <f aca="false">CF40+CF39</f>
        <v>1260.62215994657</v>
      </c>
      <c r="CH8" s="93" t="n">
        <f aca="false">CH40+CH39</f>
        <v>1143.24676973763</v>
      </c>
      <c r="CJ8" s="93" t="n">
        <f aca="false">CJ40+CJ39</f>
        <v>1359.68116329105</v>
      </c>
      <c r="CK8" s="102"/>
      <c r="CL8" s="93" t="n">
        <f aca="false">CL40+CL39</f>
        <v>1313.1904671765</v>
      </c>
      <c r="CN8" s="93" t="n">
        <f aca="false">CN40+CN39</f>
        <v>1422.05640785781</v>
      </c>
      <c r="CP8" s="93" t="n">
        <f aca="false">CP40+CP39</f>
        <v>1365.14289850136</v>
      </c>
      <c r="CQ8" s="102"/>
      <c r="CR8" s="93" t="n">
        <f aca="false">CR40+CR39</f>
        <v>1393.39162364858</v>
      </c>
      <c r="CT8" s="93" t="n">
        <f aca="false">CT40+CT39</f>
        <v>1332.28543258565</v>
      </c>
      <c r="CV8" s="93" t="n">
        <f aca="false">CV40+CV39</f>
        <v>1480.20752346352</v>
      </c>
      <c r="CW8" s="102"/>
      <c r="CX8" s="93" t="n">
        <f aca="false">CX40+CX39</f>
        <v>1164.9888272481</v>
      </c>
      <c r="CZ8" s="93" t="n">
        <f aca="false">CZ40+CZ39</f>
        <v>1197.13189113747</v>
      </c>
      <c r="DB8" s="93" t="n">
        <f aca="false">DB40+DB39</f>
        <v>1342.5119966959</v>
      </c>
      <c r="DC8" s="102"/>
      <c r="DD8" s="93" t="n">
        <f aca="false">DD40+DD39</f>
        <v>1349.20852305267</v>
      </c>
      <c r="DF8" s="93" t="n">
        <f aca="false">DF40+DF39</f>
        <v>1492.25903123917</v>
      </c>
      <c r="DH8" s="93" t="n">
        <f aca="false">DH40+DH39</f>
        <v>1602.4366506585</v>
      </c>
      <c r="DI8" s="102"/>
      <c r="DJ8" s="93" t="n">
        <f aca="false">DJ40+DJ39</f>
        <v>1637.96151548499</v>
      </c>
      <c r="DL8" s="93" t="n">
        <f aca="false">DL40+DL39</f>
        <v>1649.44345161339</v>
      </c>
      <c r="DN8" s="93" t="n">
        <f aca="false">DN40+DN39</f>
        <v>1650.72209487839</v>
      </c>
      <c r="DO8" s="102"/>
      <c r="DP8" s="93" t="n">
        <f aca="false">DP40+DP39</f>
        <v>1643.04819838753</v>
      </c>
      <c r="DR8" s="93" t="n">
        <f aca="false">DR40+DR39</f>
        <v>1633.86432479832</v>
      </c>
      <c r="DT8" s="93" t="n">
        <f aca="false">DT40+DT39</f>
        <v>1600.00739535945</v>
      </c>
      <c r="DU8" s="102"/>
      <c r="DV8" s="93" t="n">
        <f aca="false">DV40+DV39</f>
        <v>1559.75264559602</v>
      </c>
      <c r="DX8" s="93" t="n">
        <f aca="false">DX40+DX39</f>
        <v>1445.70325214165</v>
      </c>
      <c r="DZ8" s="93" t="n">
        <f aca="false">DZ40+DZ39</f>
        <v>1425.19014417121</v>
      </c>
      <c r="EA8" s="102"/>
      <c r="EB8" s="93" t="n">
        <f aca="false">EB40+EB39</f>
        <v>1408.91736264653</v>
      </c>
      <c r="ED8" s="93" t="n">
        <f aca="false">ED40+ED39</f>
        <v>1405.82206764817</v>
      </c>
      <c r="EF8" s="93" t="n">
        <f aca="false">EF40+EF39</f>
        <v>1573.43333572659</v>
      </c>
      <c r="EG8" s="102"/>
      <c r="EH8" s="93" t="n">
        <f aca="false">EH40+EH39</f>
        <v>1581.92901755658</v>
      </c>
      <c r="EJ8" s="93" t="n">
        <f aca="false">EJ40+EJ39</f>
        <v>1604.5929418385</v>
      </c>
      <c r="EL8" s="93" t="n">
        <f aca="false">EL40+EL39</f>
        <v>1604.56503373791</v>
      </c>
      <c r="EM8" s="102"/>
      <c r="EN8" s="93" t="n">
        <f aca="false">EN40+EN39</f>
        <v>1617.57768969177</v>
      </c>
      <c r="EP8" s="93" t="n">
        <f aca="false">EP40+EP39</f>
        <v>1618.16771768343</v>
      </c>
      <c r="ER8" s="93" t="n">
        <f aca="false">ER40+ER39</f>
        <v>1613.02084839933</v>
      </c>
      <c r="ES8" s="102"/>
      <c r="ET8" s="93" t="n">
        <f aca="false">ET40+ET39</f>
        <v>1563.39054409244</v>
      </c>
      <c r="EV8" s="93" t="n">
        <f aca="false">EV40+EV39</f>
        <v>1319.39266970754</v>
      </c>
      <c r="EX8" s="93" t="n">
        <f aca="false">EX40+EX39</f>
        <v>1383.14728416857</v>
      </c>
      <c r="EY8" s="102"/>
      <c r="EZ8" s="93" t="n">
        <f aca="false">EZ40+EZ39</f>
        <v>1349.21142423859</v>
      </c>
      <c r="FB8" s="93" t="n">
        <f aca="false">FB40+FB39</f>
        <v>1446.21128807862</v>
      </c>
      <c r="FD8" s="93" t="n">
        <f aca="false">FD40+FD39</f>
        <v>1561.07072594924</v>
      </c>
      <c r="FE8" s="102"/>
      <c r="FF8" s="93" t="n">
        <f aca="false">FF40+FF39</f>
        <v>1511.85395515451</v>
      </c>
      <c r="FH8" s="93" t="n">
        <f aca="false">FH40+FH39</f>
        <v>1598.56464294601</v>
      </c>
      <c r="FJ8" s="93" t="n">
        <f aca="false">FJ40+FJ39</f>
        <v>1549.0768439461</v>
      </c>
      <c r="FK8" s="102"/>
      <c r="FL8" s="93" t="n">
        <f aca="false">FL40+FL39</f>
        <v>1617.50260072479</v>
      </c>
      <c r="FN8" s="93" t="n">
        <f aca="false">FN40+FN39</f>
        <v>1601.55033082058</v>
      </c>
      <c r="FP8" s="93" t="n">
        <f aca="false">FP40+FP39</f>
        <v>1503.10308900077</v>
      </c>
      <c r="FQ8" s="102"/>
      <c r="FR8" s="93" t="n">
        <f aca="false">FR40+FR39</f>
        <v>1536.74138755981</v>
      </c>
      <c r="FT8" s="93" t="n">
        <f aca="false">FT40+FT39</f>
        <v>1445.65646168042</v>
      </c>
      <c r="FV8" s="93" t="n">
        <f aca="false">FV40+FV39</f>
        <v>1253.04146181341</v>
      </c>
      <c r="FW8" s="102"/>
      <c r="FX8" s="93" t="n">
        <f aca="false">FX40+FX39</f>
        <v>1452.88115935931</v>
      </c>
      <c r="FZ8" s="93" t="n">
        <f aca="false">FZ40+FZ39</f>
        <v>1442.54985739669</v>
      </c>
      <c r="GB8" s="93" t="n">
        <f aca="false">GB40+GB39</f>
        <v>1538.28500055522</v>
      </c>
      <c r="GC8" s="102"/>
      <c r="GD8" s="93" t="n">
        <f aca="false">GD40+GD39</f>
        <v>1603.88349465314</v>
      </c>
      <c r="GF8" s="93" t="n">
        <f aca="false">GF40+GF39</f>
        <v>1621.82341476092</v>
      </c>
      <c r="GH8" s="93" t="n">
        <f aca="false">GH40+GH39</f>
        <v>1620.88278019586</v>
      </c>
      <c r="GI8" s="102"/>
      <c r="GJ8" s="93" t="n">
        <f aca="false">GJ40+GJ39</f>
        <v>1623.09757904093</v>
      </c>
      <c r="GL8" s="93" t="n">
        <f aca="false">GL40+GL39</f>
        <v>1611.82511742658</v>
      </c>
      <c r="GN8" s="93" t="n">
        <f aca="false">GN40+GN39</f>
        <v>1569.59739584268</v>
      </c>
      <c r="GO8" s="102"/>
      <c r="GP8" s="93" t="n">
        <f aca="false">GP40+GP39</f>
        <v>1551.09346502216</v>
      </c>
      <c r="GR8" s="93" t="n">
        <f aca="false">GR40+GR39</f>
        <v>1455.19584523273</v>
      </c>
      <c r="GT8" s="93" t="n">
        <f aca="false">GT40+GT39</f>
        <v>1398.13978528296</v>
      </c>
      <c r="GU8" s="102"/>
      <c r="GV8" s="93" t="n">
        <f aca="false">GV40+GV39</f>
        <v>1474.72418097858</v>
      </c>
      <c r="GX8" s="93" t="n">
        <f aca="false">GX40+GX39</f>
        <v>1471.7962585947</v>
      </c>
      <c r="GZ8" s="93" t="n">
        <f aca="false">GZ40+GZ39</f>
        <v>1560.24386896545</v>
      </c>
      <c r="HA8" s="102"/>
      <c r="HB8" s="93" t="n">
        <f aca="false">HB40+HB39</f>
        <v>1649.73285691963</v>
      </c>
      <c r="HD8" s="93" t="n">
        <f aca="false">HD40+HD39</f>
        <v>1623.46663468745</v>
      </c>
      <c r="HF8" s="93" t="n">
        <f aca="false">HF40+HF39</f>
        <v>1649.89179257865</v>
      </c>
      <c r="HG8" s="102"/>
      <c r="HH8" s="93" t="n">
        <f aca="false">HH40+HH39</f>
        <v>1646.46222522587</v>
      </c>
      <c r="HJ8" s="93" t="n">
        <f aca="false">HJ40+HJ39</f>
        <v>1127.79874984215</v>
      </c>
      <c r="HL8" s="93" t="n">
        <f aca="false">HL40+HL39</f>
        <v>1570.10113201124</v>
      </c>
    </row>
    <row r="9" customFormat="false" ht="12.75" hidden="false" customHeight="false" outlineLevel="0" collapsed="false">
      <c r="C9" s="23" t="s">
        <v>88</v>
      </c>
      <c r="F9" s="109" t="n">
        <f aca="false">F47</f>
        <v>1071.846</v>
      </c>
      <c r="G9" s="59"/>
      <c r="H9" s="109" t="n">
        <f aca="false">H47</f>
        <v>3455.244</v>
      </c>
      <c r="I9" s="59"/>
      <c r="J9" s="109" t="n">
        <f aca="false">J47</f>
        <v>3614.22</v>
      </c>
      <c r="K9" s="108"/>
      <c r="L9" s="109" t="n">
        <f aca="false">L47</f>
        <v>3978.747</v>
      </c>
      <c r="N9" s="109" t="n">
        <f aca="false">N47</f>
        <v>1636.14</v>
      </c>
      <c r="P9" s="109" t="n">
        <f aca="false">P47</f>
        <v>1003.86</v>
      </c>
      <c r="Q9" s="108"/>
      <c r="R9" s="109" t="n">
        <f aca="false">R47</f>
        <v>807.7347</v>
      </c>
      <c r="T9" s="109" t="n">
        <f aca="false">T47</f>
        <v>677.28</v>
      </c>
      <c r="V9" s="109" t="n">
        <f aca="false">V47</f>
        <v>443.64</v>
      </c>
      <c r="W9" s="102"/>
      <c r="X9" s="109" t="n">
        <f aca="false">X47</f>
        <v>544.6791</v>
      </c>
      <c r="Z9" s="109" t="n">
        <f aca="false">Z47</f>
        <v>486</v>
      </c>
      <c r="AB9" s="109" t="n">
        <f aca="false">AB47</f>
        <v>751.98</v>
      </c>
      <c r="AC9" s="102"/>
      <c r="AD9" s="109" t="n">
        <f aca="false">AD47</f>
        <v>2557.54974904009</v>
      </c>
      <c r="AF9" s="109" t="n">
        <f aca="false">AF47</f>
        <v>2010.76154263393</v>
      </c>
      <c r="AH9" s="109" t="n">
        <f aca="false">AH47</f>
        <v>1868.54019273881</v>
      </c>
      <c r="AI9" s="102"/>
      <c r="AJ9" s="109" t="n">
        <f aca="false">AJ47</f>
        <v>3191.81898123324</v>
      </c>
      <c r="AL9" s="109" t="n">
        <f aca="false">AL47</f>
        <v>2073.69258558404</v>
      </c>
      <c r="AN9" s="109" t="n">
        <f aca="false">AN47</f>
        <v>2224.53301066324</v>
      </c>
      <c r="AO9" s="102"/>
      <c r="AP9" s="109" t="n">
        <f aca="false">AP47</f>
        <v>-3366.04474546646</v>
      </c>
      <c r="AR9" s="109" t="n">
        <f aca="false">AR47</f>
        <v>713.901787930666</v>
      </c>
      <c r="AT9" s="109" t="n">
        <f aca="false">AT47</f>
        <v>756.086674577818</v>
      </c>
      <c r="AU9" s="102"/>
      <c r="AV9" s="109" t="n">
        <f aca="false">AV47</f>
        <v>872.510715809433</v>
      </c>
      <c r="AX9" s="109" t="n">
        <f aca="false">AX47</f>
        <v>808.435289476017</v>
      </c>
      <c r="AZ9" s="109" t="n">
        <f aca="false">AZ47</f>
        <v>1333.43424143964</v>
      </c>
      <c r="BA9" s="102"/>
      <c r="BB9" s="109" t="n">
        <f aca="false">BB47</f>
        <v>2095.63414582745</v>
      </c>
      <c r="BD9" s="109" t="n">
        <f aca="false">BD47</f>
        <v>1341.82222088289</v>
      </c>
      <c r="BF9" s="109" t="n">
        <f aca="false">BF47</f>
        <v>3328.28354050445</v>
      </c>
      <c r="BG9" s="102"/>
      <c r="BH9" s="109" t="n">
        <f aca="false">BH47</f>
        <v>2522.49237428465</v>
      </c>
      <c r="BJ9" s="109" t="n">
        <f aca="false">BJ47</f>
        <v>2949.28716417911</v>
      </c>
      <c r="BL9" s="109" t="n">
        <f aca="false">BL47</f>
        <v>1718.50482053217</v>
      </c>
      <c r="BM9" s="102"/>
      <c r="BN9" s="109" t="n">
        <f aca="false">BN47</f>
        <v>1262.93429938254</v>
      </c>
      <c r="BP9" s="109" t="n">
        <f aca="false">BP47</f>
        <v>699.751788878417</v>
      </c>
      <c r="BR9" s="109" t="n">
        <f aca="false">BR47</f>
        <v>489.960320154706</v>
      </c>
      <c r="BS9" s="102"/>
      <c r="BT9" s="109" t="n">
        <f aca="false">BT47</f>
        <v>631.717352712172</v>
      </c>
      <c r="BV9" s="109" t="n">
        <f aca="false">BV47</f>
        <v>630.695587613165</v>
      </c>
      <c r="BX9" s="109" t="n">
        <f aca="false">BX47</f>
        <v>997.513381821594</v>
      </c>
      <c r="BY9" s="102"/>
      <c r="BZ9" s="109" t="n">
        <f aca="false">BZ47</f>
        <v>2022.94147984736</v>
      </c>
      <c r="CB9" s="109" t="n">
        <f aca="false">CB47</f>
        <v>3638.29961057311</v>
      </c>
      <c r="CD9" s="109" t="n">
        <f aca="false">CD47</f>
        <v>4827.85021551724</v>
      </c>
      <c r="CE9" s="102"/>
      <c r="CF9" s="109" t="n">
        <f aca="false">CF47</f>
        <v>4592.86997629742</v>
      </c>
      <c r="CH9" s="109" t="n">
        <f aca="false">CH47</f>
        <v>3315.68077629253</v>
      </c>
      <c r="CJ9" s="109" t="n">
        <f aca="false">CJ47</f>
        <v>2874.97885599822</v>
      </c>
      <c r="CK9" s="102"/>
      <c r="CL9" s="109" t="n">
        <f aca="false">CL47</f>
        <v>1520.1900204437</v>
      </c>
      <c r="CN9" s="109" t="n">
        <f aca="false">CN47</f>
        <v>1452.01196530317</v>
      </c>
      <c r="CP9" s="109" t="n">
        <f aca="false">CP47</f>
        <v>783.85340599455</v>
      </c>
      <c r="CQ9" s="102"/>
      <c r="CR9" s="109" t="n">
        <f aca="false">CR47</f>
        <v>596.60222070712</v>
      </c>
      <c r="CT9" s="109" t="n">
        <f aca="false">CT47</f>
        <v>881.343357160464</v>
      </c>
      <c r="CV9" s="109" t="n">
        <f aca="false">CV47</f>
        <v>1268.72661217075</v>
      </c>
      <c r="CW9" s="102"/>
      <c r="CX9" s="109" t="n">
        <f aca="false">CX47</f>
        <v>1893.46871371436</v>
      </c>
      <c r="CZ9" s="109" t="n">
        <f aca="false">CZ47</f>
        <v>2732.55534818806</v>
      </c>
      <c r="DB9" s="109" t="n">
        <f aca="false">DB47</f>
        <v>6067.47663755075</v>
      </c>
      <c r="DC9" s="102"/>
      <c r="DD9" s="109" t="n">
        <f aca="false">DD47</f>
        <v>5344.46357186652</v>
      </c>
      <c r="DF9" s="109" t="n">
        <f aca="false">DF47</f>
        <v>9594.86801516646</v>
      </c>
      <c r="DH9" s="109" t="n">
        <f aca="false">DH47</f>
        <v>4423.69201409278</v>
      </c>
      <c r="DI9" s="102"/>
      <c r="DJ9" s="109" t="n">
        <f aca="false">DJ47</f>
        <v>6030.73170435915</v>
      </c>
      <c r="DL9" s="109" t="n">
        <f aca="false">DL47</f>
        <v>5229.0190026852</v>
      </c>
      <c r="DN9" s="109" t="n">
        <f aca="false">DN47</f>
        <v>3454.11429687754</v>
      </c>
      <c r="DO9" s="102"/>
      <c r="DP9" s="109" t="n">
        <f aca="false">DP47</f>
        <v>3750.43140116923</v>
      </c>
      <c r="DR9" s="109" t="n">
        <f aca="false">DR47</f>
        <v>3386.90878989828</v>
      </c>
      <c r="DT9" s="109" t="n">
        <f aca="false">DT47</f>
        <v>4781.75397616104</v>
      </c>
      <c r="DU9" s="102"/>
      <c r="DV9" s="109" t="n">
        <f aca="false">DV47</f>
        <v>5163.76104604524</v>
      </c>
      <c r="DX9" s="109" t="n">
        <f aca="false">DX47</f>
        <v>5127.76914431455</v>
      </c>
      <c r="DZ9" s="109" t="n">
        <f aca="false">DZ47</f>
        <v>11852.9202064234</v>
      </c>
      <c r="EA9" s="102"/>
      <c r="EB9" s="109" t="n">
        <f aca="false">EB47</f>
        <v>11721.7926686413</v>
      </c>
      <c r="ED9" s="109" t="n">
        <f aca="false">ED47</f>
        <v>11695.5505919666</v>
      </c>
      <c r="EF9" s="109" t="n">
        <f aca="false">EF47</f>
        <v>12961.7126148765</v>
      </c>
      <c r="EG9" s="102"/>
      <c r="EH9" s="109" t="n">
        <f aca="false">EH47</f>
        <v>13133.0546342811</v>
      </c>
      <c r="EJ9" s="109" t="n">
        <f aca="false">EJ47</f>
        <v>13345.2042405241</v>
      </c>
      <c r="EL9" s="109" t="n">
        <f aca="false">EL47</f>
        <v>13337.6289414861</v>
      </c>
      <c r="EM9" s="102"/>
      <c r="EN9" s="109" t="n">
        <f aca="false">EN47</f>
        <v>13431.975987177</v>
      </c>
      <c r="EP9" s="109" t="n">
        <f aca="false">EP47</f>
        <v>13438.9631558608</v>
      </c>
      <c r="ER9" s="109" t="n">
        <f aca="false">ER47</f>
        <v>13396.3782608696</v>
      </c>
      <c r="ES9" s="102"/>
      <c r="ET9" s="109" t="n">
        <f aca="false">ET47</f>
        <v>12993.2758821662</v>
      </c>
      <c r="EV9" s="109" t="n">
        <f aca="false">EV47</f>
        <v>10970.4709256775</v>
      </c>
      <c r="EX9" s="109" t="n">
        <f aca="false">EX47</f>
        <v>11490.9522230285</v>
      </c>
      <c r="EY9" s="102"/>
      <c r="EZ9" s="109" t="n">
        <f aca="false">EZ47</f>
        <v>11228.0809187413</v>
      </c>
      <c r="FB9" s="109" t="n">
        <f aca="false">FB47</f>
        <v>12024.9409084332</v>
      </c>
      <c r="FD9" s="109" t="n">
        <f aca="false">FD47</f>
        <v>12987.1989966555</v>
      </c>
      <c r="FE9" s="102"/>
      <c r="FF9" s="109" t="n">
        <f aca="false">FF47</f>
        <v>12543.7287210647</v>
      </c>
      <c r="FH9" s="109" t="n">
        <f aca="false">FH47</f>
        <v>13290.2160653562</v>
      </c>
      <c r="FJ9" s="109" t="n">
        <f aca="false">FJ47</f>
        <v>12885.9512670164</v>
      </c>
      <c r="FK9" s="102"/>
      <c r="FL9" s="109" t="n">
        <f aca="false">FL47</f>
        <v>13420.687507994</v>
      </c>
      <c r="FN9" s="109" t="n">
        <f aca="false">FN47</f>
        <v>13301.1139048724</v>
      </c>
      <c r="FP9" s="109" t="n">
        <f aca="false">FP47</f>
        <v>12463.9057684103</v>
      </c>
      <c r="FQ9" s="102"/>
      <c r="FR9" s="109" t="n">
        <f aca="false">FR47</f>
        <v>12769.3522266556</v>
      </c>
      <c r="FT9" s="109" t="n">
        <f aca="false">FT47</f>
        <v>11989.9839692792</v>
      </c>
      <c r="FV9" s="109" t="n">
        <f aca="false">FV47</f>
        <v>10396.1343533445</v>
      </c>
      <c r="FW9" s="102"/>
      <c r="FX9" s="109" t="n">
        <f aca="false">FX47</f>
        <v>12076.497865999</v>
      </c>
      <c r="FZ9" s="109" t="n">
        <f aca="false">FZ47</f>
        <v>11994.9992381377</v>
      </c>
      <c r="GB9" s="109" t="n">
        <f aca="false">GB47</f>
        <v>12774.5408230903</v>
      </c>
      <c r="GC9" s="102"/>
      <c r="GD9" s="109" t="n">
        <f aca="false">GD47</f>
        <v>13263.1862996984</v>
      </c>
      <c r="GF9" s="109" t="n">
        <f aca="false">GF47</f>
        <v>13399.2608367983</v>
      </c>
      <c r="GH9" s="109" t="n">
        <f aca="false">GH47</f>
        <v>13402.4048286181</v>
      </c>
      <c r="GI9" s="102"/>
      <c r="GJ9" s="109" t="n">
        <f aca="false">GJ47</f>
        <v>13440.6297667922</v>
      </c>
      <c r="GL9" s="109" t="n">
        <f aca="false">GL47</f>
        <v>13369.5097461688</v>
      </c>
      <c r="GN9" s="109" t="n">
        <f aca="false">GN47</f>
        <v>13011.9459332162</v>
      </c>
      <c r="GO9" s="102"/>
      <c r="GP9" s="109" t="n">
        <f aca="false">GP47</f>
        <v>12794.2126787435</v>
      </c>
      <c r="GR9" s="109" t="n">
        <f aca="false">GR47</f>
        <v>12107.1064244201</v>
      </c>
      <c r="GT9" s="109" t="n">
        <f aca="false">GT47</f>
        <v>11569.1709335494</v>
      </c>
      <c r="GU9" s="102"/>
      <c r="GV9" s="109" t="n">
        <f aca="false">GV47</f>
        <v>39834.152</v>
      </c>
      <c r="GX9" s="109" t="n">
        <f aca="false">GX47</f>
        <v>34733.9676</v>
      </c>
      <c r="GZ9" s="109" t="n">
        <f aca="false">GZ47</f>
        <v>25275.3944</v>
      </c>
      <c r="HA9" s="102"/>
      <c r="HB9" s="109" t="n">
        <f aca="false">HB47</f>
        <v>25780.7936</v>
      </c>
      <c r="HD9" s="109" t="n">
        <f aca="false">HD47</f>
        <v>17664.5172</v>
      </c>
      <c r="HF9" s="109" t="n">
        <f aca="false">HF47</f>
        <v>17088.4708</v>
      </c>
      <c r="HG9" s="102"/>
      <c r="HH9" s="109" t="n">
        <f aca="false">HH47</f>
        <v>18816.61</v>
      </c>
      <c r="HJ9" s="109" t="n">
        <f aca="false">HJ47</f>
        <v>12577.9188</v>
      </c>
      <c r="HL9" s="109" t="n">
        <f aca="false">HL47</f>
        <v>15406.524</v>
      </c>
    </row>
    <row r="10" customFormat="false" ht="12.75" hidden="false" customHeight="false" outlineLevel="0" collapsed="false">
      <c r="C10" s="53" t="s">
        <v>89</v>
      </c>
      <c r="F10" s="93" t="n">
        <f aca="false">SUM(F6:F9)</f>
        <v>12084.3181</v>
      </c>
      <c r="G10" s="59"/>
      <c r="H10" s="93" t="n">
        <f aca="false">SUM(H6:H9)</f>
        <v>36340.0192</v>
      </c>
      <c r="I10" s="59"/>
      <c r="J10" s="93" t="n">
        <f aca="false">SUM(J6:J9)</f>
        <v>36975.178</v>
      </c>
      <c r="K10" s="108"/>
      <c r="L10" s="93" t="n">
        <f aca="false">SUM(L6:L9)</f>
        <v>41606.4718</v>
      </c>
      <c r="N10" s="93" t="n">
        <f aca="false">SUM(N6:N9)</f>
        <v>21607.9797457147</v>
      </c>
      <c r="P10" s="93" t="n">
        <f aca="false">SUM(P6:P9)</f>
        <v>17027.7942290038</v>
      </c>
      <c r="Q10" s="108"/>
      <c r="R10" s="93" t="n">
        <f aca="false">SUM(R6:R9)</f>
        <v>14292.8952318489</v>
      </c>
      <c r="T10" s="93" t="n">
        <f aca="false">SUM(T6:T9)</f>
        <v>13904.9421279157</v>
      </c>
      <c r="V10" s="93" t="n">
        <f aca="false">SUM(V6:V9)</f>
        <v>12237.3479989556</v>
      </c>
      <c r="W10" s="102"/>
      <c r="X10" s="93" t="n">
        <f aca="false">SUM(X6:X9)</f>
        <v>12171.254259544</v>
      </c>
      <c r="Z10" s="93" t="n">
        <f aca="false">SUM(Z6:Z9)</f>
        <v>11313.3873986796</v>
      </c>
      <c r="AB10" s="93" t="n">
        <f aca="false">SUM(AB6:AB9)</f>
        <v>13118.8436558891</v>
      </c>
      <c r="AC10" s="102"/>
      <c r="AD10" s="93" t="n">
        <f aca="false">SUM(AD6:AD9)</f>
        <v>12934.4327329135</v>
      </c>
      <c r="AF10" s="93" t="n">
        <f aca="false">SUM(AF6:AF9)</f>
        <v>18368.7329477679</v>
      </c>
      <c r="AH10" s="93" t="n">
        <f aca="false">SUM(AH6:AH9)</f>
        <v>20872.2770652288</v>
      </c>
      <c r="AI10" s="102"/>
      <c r="AJ10" s="93" t="n">
        <f aca="false">SUM(AJ6:AJ9)</f>
        <v>18442.0519463807</v>
      </c>
      <c r="AL10" s="93" t="n">
        <f aca="false">SUM(AL6:AL9)</f>
        <v>9104.40628591089</v>
      </c>
      <c r="AN10" s="93" t="n">
        <f aca="false">SUM(AN6:AN9)</f>
        <v>3487.51607653331</v>
      </c>
      <c r="AO10" s="102"/>
      <c r="AP10" s="93" t="n">
        <f aca="false">SUM(AP6:AP9)</f>
        <v>12491.025686403</v>
      </c>
      <c r="AR10" s="93" t="n">
        <f aca="false">SUM(AR6:AR9)</f>
        <v>12184.5635662315</v>
      </c>
      <c r="AT10" s="93" t="n">
        <f aca="false">SUM(AT6:AT9)</f>
        <v>12183.4209183021</v>
      </c>
      <c r="AU10" s="102"/>
      <c r="AV10" s="93" t="n">
        <f aca="false">SUM(AV6:AV9)</f>
        <v>-9488.83536770847</v>
      </c>
      <c r="AX10" s="93" t="n">
        <f aca="false">SUM(AX6:AX9)</f>
        <v>6534.03604042912</v>
      </c>
      <c r="AZ10" s="93" t="n">
        <f aca="false">SUM(AZ6:AZ9)</f>
        <v>10800.6361209698</v>
      </c>
      <c r="BA10" s="102"/>
      <c r="BB10" s="93" t="n">
        <f aca="false">SUM(BB6:BB9)</f>
        <v>17373.5937625741</v>
      </c>
      <c r="BD10" s="93" t="n">
        <f aca="false">SUM(BD6:BD9)</f>
        <v>17714.7683140469</v>
      </c>
      <c r="BF10" s="93" t="n">
        <f aca="false">SUM(BF6:BF9)</f>
        <v>30080.7733473111</v>
      </c>
      <c r="BG10" s="102"/>
      <c r="BH10" s="93" t="n">
        <f aca="false">SUM(BH6:BH9)</f>
        <v>24740.1124374386</v>
      </c>
      <c r="BJ10" s="93" t="n">
        <f aca="false">SUM(BJ6:BJ9)</f>
        <v>29975.4706467662</v>
      </c>
      <c r="BL10" s="93" t="n">
        <f aca="false">SUM(BL6:BL9)</f>
        <v>17977.7692963468</v>
      </c>
      <c r="BM10" s="102"/>
      <c r="BN10" s="93" t="n">
        <f aca="false">SUM(BN6:BN9)</f>
        <v>14310.7229793625</v>
      </c>
      <c r="BP10" s="93" t="n">
        <f aca="false">SUM(BP6:BP9)</f>
        <v>8320.65586427898</v>
      </c>
      <c r="BR10" s="93" t="n">
        <f aca="false">SUM(BR6:BR9)</f>
        <v>5997.07012247529</v>
      </c>
      <c r="BS10" s="102"/>
      <c r="BT10" s="93" t="n">
        <f aca="false">SUM(BT6:BT9)</f>
        <v>7480.07377108746</v>
      </c>
      <c r="BV10" s="93" t="n">
        <f aca="false">SUM(BV6:BV9)</f>
        <v>7570.16059565107</v>
      </c>
      <c r="BX10" s="93" t="n">
        <f aca="false">SUM(BX6:BX9)</f>
        <v>10919.8523203979</v>
      </c>
      <c r="BY10" s="102"/>
      <c r="BZ10" s="93" t="n">
        <f aca="false">SUM(BZ6:BZ9)</f>
        <v>21061.5389577868</v>
      </c>
      <c r="CB10" s="93" t="n">
        <f aca="false">SUM(CB6:CB9)</f>
        <v>40339.9530034118</v>
      </c>
      <c r="CD10" s="93" t="n">
        <f aca="false">SUM(CD6:CD9)</f>
        <v>59841.1270567391</v>
      </c>
      <c r="CE10" s="102"/>
      <c r="CF10" s="93" t="n">
        <f aca="false">SUM(CF6:CF9)</f>
        <v>65921.1921611252</v>
      </c>
      <c r="CH10" s="93" t="n">
        <f aca="false">SUM(CH6:CH9)</f>
        <v>43379.1580005834</v>
      </c>
      <c r="CJ10" s="93" t="n">
        <f aca="false">SUM(CJ6:CJ9)</f>
        <v>34218.8632391127</v>
      </c>
      <c r="CK10" s="102"/>
      <c r="CL10" s="93" t="n">
        <f aca="false">SUM(CL6:CL9)</f>
        <v>18904.744771712</v>
      </c>
      <c r="CN10" s="93" t="n">
        <f aca="false">SUM(CN6:CN9)</f>
        <v>17991.0648269411</v>
      </c>
      <c r="CP10" s="93" t="n">
        <f aca="false">SUM(CP6:CP9)</f>
        <v>9794.21538658038</v>
      </c>
      <c r="CQ10" s="102"/>
      <c r="CR10" s="93" t="n">
        <f aca="false">SUM(CR6:CR9)</f>
        <v>7610.56485828382</v>
      </c>
      <c r="CT10" s="93" t="n">
        <f aca="false">SUM(CT6:CT9)</f>
        <v>8983.3409662312</v>
      </c>
      <c r="CV10" s="93" t="n">
        <f aca="false">SUM(CV6:CV9)</f>
        <v>15324.0658643657</v>
      </c>
      <c r="CW10" s="102"/>
      <c r="CX10" s="93" t="n">
        <f aca="false">SUM(CX6:CX9)</f>
        <v>21270.5106437879</v>
      </c>
      <c r="CZ10" s="93" t="n">
        <f aca="false">SUM(CZ6:CZ9)</f>
        <v>35149.1721709213</v>
      </c>
      <c r="DB10" s="93" t="n">
        <f aca="false">SUM(DB6:DB9)</f>
        <v>68424.2880402116</v>
      </c>
      <c r="DC10" s="102"/>
      <c r="DD10" s="93" t="n">
        <f aca="false">SUM(DD6:DD9)</f>
        <v>58757.0533293806</v>
      </c>
      <c r="DF10" s="93" t="n">
        <f aca="false">SUM(DF6:DF9)</f>
        <v>94039.4714935896</v>
      </c>
      <c r="DH10" s="93" t="n">
        <f aca="false">SUM(DH6:DH9)</f>
        <v>40889.283276361</v>
      </c>
      <c r="DI10" s="102"/>
      <c r="DJ10" s="93" t="n">
        <f aca="false">SUM(DJ6:DJ9)</f>
        <v>52125.6795831743</v>
      </c>
      <c r="DL10" s="93" t="n">
        <f aca="false">SUM(DL6:DL9)</f>
        <v>51051.1560295523</v>
      </c>
      <c r="DN10" s="93" t="n">
        <f aca="false">SUM(DN6:DN9)</f>
        <v>32092.776309706</v>
      </c>
      <c r="DO10" s="102"/>
      <c r="DP10" s="93" t="n">
        <f aca="false">SUM(DP6:DP9)</f>
        <v>36263.9432348783</v>
      </c>
      <c r="DR10" s="93" t="n">
        <f aca="false">SUM(DR6:DR9)</f>
        <v>30979.5889056471</v>
      </c>
      <c r="DT10" s="93" t="n">
        <f aca="false">SUM(DT6:DT9)</f>
        <v>44016.6371376442</v>
      </c>
      <c r="DU10" s="102"/>
      <c r="DV10" s="93" t="n">
        <f aca="false">SUM(DV6:DV9)</f>
        <v>43116.7471265843</v>
      </c>
      <c r="DX10" s="93" t="n">
        <f aca="false">SUM(DX6:DX9)</f>
        <v>39684.6741671345</v>
      </c>
      <c r="DZ10" s="93" t="n">
        <f aca="false">SUM(DZ6:DZ9)</f>
        <v>70407.3099409998</v>
      </c>
      <c r="EA10" s="102"/>
      <c r="EB10" s="93" t="n">
        <f aca="false">SUM(EB6:EB9)</f>
        <v>60506.3649943682</v>
      </c>
      <c r="ED10" s="93" t="n">
        <f aca="false">SUM(ED6:ED9)</f>
        <v>47741.6171048601</v>
      </c>
      <c r="EF10" s="93" t="n">
        <f aca="false">SUM(EF6:EF9)</f>
        <v>40315.5300904653</v>
      </c>
      <c r="EG10" s="102"/>
      <c r="EH10" s="93" t="n">
        <f aca="false">SUM(EH6:EH9)</f>
        <v>38040.9311374661</v>
      </c>
      <c r="EJ10" s="93" t="n">
        <f aca="false">SUM(EJ6:EJ9)</f>
        <v>35688.7638932433</v>
      </c>
      <c r="EL10" s="93" t="n">
        <f aca="false">SUM(EL6:EL9)</f>
        <v>38007.8763166141</v>
      </c>
      <c r="EM10" s="102"/>
      <c r="EN10" s="93" t="n">
        <f aca="false">SUM(EN6:EN9)</f>
        <v>34823.0458032794</v>
      </c>
      <c r="EP10" s="93" t="n">
        <f aca="false">SUM(EP6:EP9)</f>
        <v>34856.2164713942</v>
      </c>
      <c r="ER10" s="93" t="n">
        <f aca="false">SUM(ER6:ER9)</f>
        <v>26939.9389628715</v>
      </c>
      <c r="ES10" s="102"/>
      <c r="ET10" s="93" t="n">
        <f aca="false">SUM(ET6:ET9)</f>
        <v>44928.2397282712</v>
      </c>
      <c r="EV10" s="93" t="n">
        <f aca="false">SUM(EV6:EV9)</f>
        <v>50533.7875395761</v>
      </c>
      <c r="EX10" s="93" t="n">
        <f aca="false">SUM(EX6:EX9)</f>
        <v>56004.8311104853</v>
      </c>
      <c r="EY10" s="102"/>
      <c r="EZ10" s="93" t="n">
        <f aca="false">SUM(EZ6:EZ9)</f>
        <v>43288.7295058764</v>
      </c>
      <c r="FB10" s="93" t="n">
        <f aca="false">SUM(FB6:FB9)</f>
        <v>49217.6130399457</v>
      </c>
      <c r="FD10" s="93" t="n">
        <f aca="false">SUM(FD6:FD9)</f>
        <v>42512.5093448751</v>
      </c>
      <c r="FE10" s="102"/>
      <c r="FF10" s="93" t="n">
        <f aca="false">SUM(FF6:FF9)</f>
        <v>32199.2020563629</v>
      </c>
      <c r="FH10" s="93" t="n">
        <f aca="false">SUM(FH6:FH9)</f>
        <v>28968.2810732355</v>
      </c>
      <c r="FJ10" s="93" t="n">
        <f aca="false">SUM(FJ6:FJ9)</f>
        <v>27590.5541679525</v>
      </c>
      <c r="FK10" s="102"/>
      <c r="FL10" s="93" t="n">
        <f aca="false">SUM(FL6:FL9)</f>
        <v>33969.5052867193</v>
      </c>
      <c r="FN10" s="93" t="n">
        <f aca="false">SUM(FN6:FN9)</f>
        <v>41359.3879179862</v>
      </c>
      <c r="FP10" s="93" t="n">
        <f aca="false">SUM(FP6:FP9)</f>
        <v>43714.5508831812</v>
      </c>
      <c r="FQ10" s="102"/>
      <c r="FR10" s="93" t="n">
        <f aca="false">SUM(FR6:FR9)</f>
        <v>65298.9993397806</v>
      </c>
      <c r="FT10" s="93" t="n">
        <f aca="false">SUM(FT6:FT9)</f>
        <v>92923.0465371255</v>
      </c>
      <c r="FV10" s="93" t="n">
        <f aca="false">SUM(FV6:FV9)</f>
        <v>99742.303829601</v>
      </c>
      <c r="FW10" s="102"/>
      <c r="FX10" s="93" t="n">
        <f aca="false">SUM(FX6:FX9)</f>
        <v>89065.9650747567</v>
      </c>
      <c r="FZ10" s="93" t="n">
        <f aca="false">SUM(FZ6:FZ9)</f>
        <v>81469.5388569443</v>
      </c>
      <c r="GB10" s="93" t="n">
        <f aca="false">SUM(GB6:GB9)</f>
        <v>56117.294589608</v>
      </c>
      <c r="GC10" s="102"/>
      <c r="GD10" s="93" t="n">
        <f aca="false">SUM(GD6:GD9)</f>
        <v>48710.6138785303</v>
      </c>
      <c r="GF10" s="93" t="n">
        <f aca="false">SUM(GF6:GF9)</f>
        <v>41802.8685031185</v>
      </c>
      <c r="GH10" s="93" t="n">
        <f aca="false">SUM(GH6:GH9)</f>
        <v>46056.358405876</v>
      </c>
      <c r="GI10" s="102"/>
      <c r="GJ10" s="93" t="n">
        <f aca="false">SUM(GJ6:GJ9)</f>
        <v>43710.5500063487</v>
      </c>
      <c r="GL10" s="93" t="n">
        <f aca="false">SUM(GL6:GL9)</f>
        <v>43176.6535009726</v>
      </c>
      <c r="GN10" s="93" t="n">
        <f aca="false">SUM(GN6:GN9)</f>
        <v>59954.6526167242</v>
      </c>
      <c r="GO10" s="102"/>
      <c r="GP10" s="93" t="n">
        <f aca="false">SUM(GP6:GP9)</f>
        <v>97991.8005434573</v>
      </c>
      <c r="GR10" s="93" t="n">
        <f aca="false">SUM(GR6:GR9)</f>
        <v>131824.604451626</v>
      </c>
      <c r="GT10" s="93" t="n">
        <f aca="false">SUM(GT6:GT9)</f>
        <v>106074.792865458</v>
      </c>
      <c r="GU10" s="102"/>
      <c r="GV10" s="93" t="n">
        <f aca="false">SUM(GV6:GV9)</f>
        <v>120133.139516211</v>
      </c>
      <c r="GX10" s="93" t="n">
        <f aca="false">SUM(GX6:GX9)</f>
        <v>102010.724245537</v>
      </c>
      <c r="GZ10" s="93" t="n">
        <f aca="false">SUM(GZ6:GZ9)</f>
        <v>73716.4585186606</v>
      </c>
      <c r="HA10" s="102"/>
      <c r="HB10" s="93" t="n">
        <f aca="false">SUM(HB6:HB9)</f>
        <v>63309.9131583103</v>
      </c>
      <c r="HD10" s="93" t="n">
        <f aca="false">SUM(HD6:HD9)</f>
        <v>47955.1037207615</v>
      </c>
      <c r="HF10" s="93" t="n">
        <f aca="false">SUM(HF6:HF9)</f>
        <v>47316.1864256374</v>
      </c>
      <c r="HG10" s="102"/>
      <c r="HH10" s="93" t="n">
        <f aca="false">SUM(HH6:HH9)</f>
        <v>46634.3207135235</v>
      </c>
      <c r="HJ10" s="93" t="n">
        <f aca="false">SUM(HJ6:HJ9)</f>
        <v>33261.6496687966</v>
      </c>
      <c r="HL10" s="93" t="n">
        <f aca="false">SUM(HL6:HL9)</f>
        <v>49555.4635352796</v>
      </c>
      <c r="HN10" s="59"/>
    </row>
    <row r="11" customFormat="false" ht="12.75" hidden="false" customHeight="false" outlineLevel="0" collapsed="false">
      <c r="C11" s="23" t="s">
        <v>75</v>
      </c>
      <c r="F11" s="110" t="n">
        <f aca="false">Sales!Z6</f>
        <v>1726</v>
      </c>
      <c r="G11" s="111"/>
      <c r="H11" s="110" t="n">
        <f aca="false">Sales!AB6</f>
        <v>5564</v>
      </c>
      <c r="I11" s="111"/>
      <c r="J11" s="110" t="n">
        <f aca="false">Sales!F7</f>
        <v>5820</v>
      </c>
      <c r="K11" s="112"/>
      <c r="L11" s="110" t="n">
        <f aca="false">Sales!H7</f>
        <v>6407</v>
      </c>
      <c r="N11" s="110" t="n">
        <f aca="false">Sales!J7</f>
        <v>2726.9</v>
      </c>
      <c r="O11" s="60"/>
      <c r="P11" s="110" t="n">
        <f aca="false">Sales!L7</f>
        <v>1673.1</v>
      </c>
      <c r="Q11" s="112"/>
      <c r="R11" s="110" t="n">
        <f aca="false">Sales!N7</f>
        <v>1300.7</v>
      </c>
      <c r="T11" s="110" t="n">
        <f aca="false">Sales!P7</f>
        <v>1128.8</v>
      </c>
      <c r="U11" s="60"/>
      <c r="V11" s="110" t="n">
        <f aca="false">Sales!R7</f>
        <v>739.4</v>
      </c>
      <c r="W11" s="102"/>
      <c r="X11" s="110" t="n">
        <f aca="false">Sales!T7</f>
        <v>877.1</v>
      </c>
      <c r="Z11" s="110" t="n">
        <f aca="false">Sales!V7</f>
        <v>810</v>
      </c>
      <c r="AA11" s="60"/>
      <c r="AB11" s="110" t="n">
        <f aca="false">Sales!X7</f>
        <v>1253.3</v>
      </c>
      <c r="AC11" s="102"/>
      <c r="AD11" s="110" t="n">
        <f aca="false">Sales!Z7</f>
        <v>2602.2</v>
      </c>
      <c r="AF11" s="110" t="n">
        <f aca="false">Sales!AB7</f>
        <v>3335.3</v>
      </c>
      <c r="AG11" s="60"/>
      <c r="AH11" s="110" t="n">
        <f aca="false">Sales!F8</f>
        <v>5134.3</v>
      </c>
      <c r="AI11" s="102"/>
      <c r="AJ11" s="110" t="n">
        <f aca="false">Sales!H8</f>
        <v>3660.8</v>
      </c>
      <c r="AL11" s="110" t="n">
        <f aca="false">Sales!J8</f>
        <v>1928.7</v>
      </c>
      <c r="AM11" s="60"/>
      <c r="AN11" s="110" t="n">
        <f aca="false">Sales!L8</f>
        <v>1176.6</v>
      </c>
      <c r="AO11" s="102"/>
      <c r="AP11" s="110" t="n">
        <f aca="false">Sales!N8</f>
        <v>1253</v>
      </c>
      <c r="AR11" s="110" t="n">
        <f aca="false">Sales!P8</f>
        <v>880.1</v>
      </c>
      <c r="AS11" s="60"/>
      <c r="AT11" s="110" t="n">
        <f aca="false">Sales!R8</f>
        <v>1045.6</v>
      </c>
      <c r="AU11" s="102"/>
      <c r="AV11" s="110" t="n">
        <f aca="false">Sales!T8</f>
        <v>1227.3</v>
      </c>
      <c r="AX11" s="110" t="n">
        <f aca="false">Sales!V8</f>
        <v>1048.7</v>
      </c>
      <c r="AY11" s="60"/>
      <c r="AZ11" s="110" t="n">
        <f aca="false">Sales!X8</f>
        <v>1812.8</v>
      </c>
      <c r="BA11" s="102"/>
      <c r="BB11" s="110" t="n">
        <f aca="false">Sales!Z8</f>
        <v>3672.7</v>
      </c>
      <c r="BD11" s="110" t="n">
        <f aca="false">Sales!AB8</f>
        <v>2853.5</v>
      </c>
      <c r="BE11" s="60"/>
      <c r="BF11" s="110" t="n">
        <f aca="false">Sales!F9</f>
        <v>6072.5</v>
      </c>
      <c r="BG11" s="102"/>
      <c r="BH11" s="110" t="n">
        <f aca="false">Sales!H9</f>
        <v>4304.3</v>
      </c>
      <c r="BJ11" s="110" t="n">
        <f aca="false">Sales!J9</f>
        <v>5380.1</v>
      </c>
      <c r="BK11" s="60"/>
      <c r="BL11" s="110" t="n">
        <f aca="false">Sales!L9</f>
        <v>2530.9</v>
      </c>
      <c r="BM11" s="102"/>
      <c r="BN11" s="110" t="n">
        <f aca="false">Sales!N9</f>
        <v>1603</v>
      </c>
      <c r="BP11" s="110" t="n">
        <f aca="false">Sales!P9</f>
        <v>911.2</v>
      </c>
      <c r="BQ11" s="60"/>
      <c r="BR11" s="110" t="n">
        <f aca="false">Sales!R9</f>
        <v>809.8</v>
      </c>
      <c r="BS11" s="102"/>
      <c r="BT11" s="110" t="n">
        <f aca="false">Sales!T9</f>
        <v>1047.2</v>
      </c>
      <c r="BV11" s="110" t="n">
        <f aca="false">Sales!V9</f>
        <v>1050.7</v>
      </c>
      <c r="BW11" s="60"/>
      <c r="BX11" s="110" t="n">
        <f aca="false">Sales!X9</f>
        <v>1618.4</v>
      </c>
      <c r="BY11" s="102"/>
      <c r="BZ11" s="110" t="n">
        <f aca="false">Sales!Z9</f>
        <v>2334</v>
      </c>
      <c r="CB11" s="110" t="n">
        <f aca="false">Sales!AB9</f>
        <v>3906</v>
      </c>
      <c r="CC11" s="60"/>
      <c r="CD11" s="110" t="n">
        <f aca="false">Sales!F10</f>
        <v>6465</v>
      </c>
      <c r="CE11" s="102"/>
      <c r="CF11" s="110" t="n">
        <f aca="false">Sales!H10</f>
        <v>5710</v>
      </c>
      <c r="CH11" s="110" t="n">
        <f aca="false">Sales!J10</f>
        <v>3962</v>
      </c>
      <c r="CI11" s="60"/>
      <c r="CJ11" s="110" t="n">
        <f aca="false">Sales!L10</f>
        <v>2176</v>
      </c>
      <c r="CK11" s="102"/>
      <c r="CL11" s="110" t="n">
        <f aca="false">Sales!N10</f>
        <v>1037</v>
      </c>
      <c r="CN11" s="110" t="n">
        <f aca="false">Sales!P10</f>
        <v>999</v>
      </c>
      <c r="CO11" s="60"/>
      <c r="CP11" s="110" t="n">
        <f aca="false">Sales!R10</f>
        <v>957</v>
      </c>
      <c r="CQ11" s="102"/>
      <c r="CR11" s="110" t="n">
        <f aca="false">Sales!T10</f>
        <v>854</v>
      </c>
      <c r="CT11" s="110" t="n">
        <f aca="false">Sales!V10</f>
        <v>969</v>
      </c>
      <c r="CU11" s="60"/>
      <c r="CV11" s="110" t="n">
        <f aca="false">Sales!X10</f>
        <v>1749</v>
      </c>
      <c r="CW11" s="102"/>
      <c r="CX11" s="110" t="n">
        <f aca="false">Sales!Z10</f>
        <v>3252</v>
      </c>
      <c r="CZ11" s="110" t="n">
        <f aca="false">Sales!AB10</f>
        <v>4410</v>
      </c>
      <c r="DA11" s="60"/>
      <c r="DB11" s="110" t="n">
        <f aca="false">Sales!F11</f>
        <v>9046</v>
      </c>
      <c r="DC11" s="102"/>
      <c r="DD11" s="110" t="n">
        <f aca="false">Sales!H11</f>
        <v>11867</v>
      </c>
      <c r="DF11" s="110" t="n">
        <f aca="false">Sales!J11</f>
        <v>13351</v>
      </c>
      <c r="DG11" s="60"/>
      <c r="DH11" s="110" t="n">
        <f aca="false">Sales!L11</f>
        <v>9115</v>
      </c>
      <c r="DI11" s="102"/>
      <c r="DJ11" s="110" t="n">
        <f aca="false">Sales!N11</f>
        <v>8724</v>
      </c>
      <c r="DL11" s="110" t="n">
        <f aca="false">Sales!P11</f>
        <v>6472</v>
      </c>
      <c r="DM11" s="60"/>
      <c r="DN11" s="110" t="n">
        <f aca="false">Sales!R11</f>
        <v>6062</v>
      </c>
      <c r="DO11" s="102"/>
      <c r="DP11" s="110" t="n">
        <f aca="false">Sales!T11</f>
        <v>5148</v>
      </c>
      <c r="DR11" s="110" t="n">
        <f aca="false">Sales!V11</f>
        <v>5562</v>
      </c>
      <c r="DS11" s="60"/>
      <c r="DT11" s="110" t="n">
        <f aca="false">Sales!X11</f>
        <v>7939</v>
      </c>
      <c r="DU11" s="102"/>
      <c r="DV11" s="110" t="n">
        <f aca="false">Sales!Z11</f>
        <v>8721</v>
      </c>
      <c r="DX11" s="110" t="n">
        <f aca="false">Sales!AB11</f>
        <v>7043</v>
      </c>
      <c r="DY11" s="60"/>
      <c r="DZ11" s="110" t="n">
        <f aca="false">Sales!F12</f>
        <v>11015</v>
      </c>
      <c r="EA11" s="102"/>
      <c r="EB11" s="110" t="n">
        <f aca="false">Sales!H12</f>
        <v>10109</v>
      </c>
      <c r="ED11" s="110" t="n">
        <f aca="false">Sales!J12</f>
        <v>9340</v>
      </c>
      <c r="EE11" s="60"/>
      <c r="EF11" s="110" t="n">
        <f aca="false">Sales!L12</f>
        <v>7794</v>
      </c>
      <c r="EG11" s="102"/>
      <c r="EH11" s="110" t="n">
        <f aca="false">Sales!N12</f>
        <v>5474</v>
      </c>
      <c r="EJ11" s="110" t="n">
        <f aca="false">Sales!P12</f>
        <v>4778</v>
      </c>
      <c r="EK11" s="60"/>
      <c r="EL11" s="110" t="n">
        <f aca="false">Sales!R12</f>
        <v>4594</v>
      </c>
      <c r="EM11" s="102"/>
      <c r="EN11" s="110" t="n">
        <f aca="false">Sales!T12</f>
        <v>4462</v>
      </c>
      <c r="EP11" s="110" t="n">
        <f aca="false">Sales!V12</f>
        <v>5505</v>
      </c>
      <c r="EQ11" s="60"/>
      <c r="ER11" s="110" t="n">
        <f aca="false">Sales!X12</f>
        <v>5465</v>
      </c>
      <c r="ES11" s="102"/>
      <c r="ET11" s="110" t="n">
        <f aca="false">Sales!Z12</f>
        <v>7363</v>
      </c>
      <c r="EV11" s="110" t="n">
        <f aca="false">Sales!AB12</f>
        <v>8826</v>
      </c>
      <c r="EW11" s="60"/>
      <c r="EX11" s="110" t="n">
        <f aca="false">Sales!F13</f>
        <v>7634</v>
      </c>
      <c r="EY11" s="102"/>
      <c r="EZ11" s="110" t="n">
        <f aca="false">Sales!H13</f>
        <v>6393</v>
      </c>
      <c r="FB11" s="110" t="n">
        <f aca="false">Sales!J13</f>
        <v>7774</v>
      </c>
      <c r="FC11" s="60"/>
      <c r="FD11" s="110" t="n">
        <f aca="false">Sales!L13</f>
        <v>6650</v>
      </c>
      <c r="FE11" s="102"/>
      <c r="FF11" s="110" t="n">
        <f aca="false">Sales!N13</f>
        <v>3981</v>
      </c>
      <c r="FH11" s="110" t="n">
        <f aca="false">Sales!P13</f>
        <v>3459</v>
      </c>
      <c r="FI11" s="60"/>
      <c r="FJ11" s="110" t="n">
        <f aca="false">Sales!R13</f>
        <v>2704</v>
      </c>
      <c r="FK11" s="102"/>
      <c r="FL11" s="110" t="n">
        <f aca="false">Sales!T13</f>
        <v>4983</v>
      </c>
      <c r="FN11" s="110" t="n">
        <f aca="false">Sales!V13</f>
        <v>6437</v>
      </c>
      <c r="FO11" s="60"/>
      <c r="FP11" s="110" t="n">
        <f aca="false">Sales!X13</f>
        <v>6306</v>
      </c>
      <c r="FQ11" s="102"/>
      <c r="FR11" s="110" t="n">
        <f aca="false">Sales!Z13</f>
        <v>10869</v>
      </c>
      <c r="FT11" s="110" t="n">
        <f aca="false">Sales!AB13</f>
        <v>12716</v>
      </c>
      <c r="FU11" s="60"/>
      <c r="FV11" s="110" t="n">
        <f aca="false">Sales!F14</f>
        <v>12306</v>
      </c>
      <c r="FW11" s="102"/>
      <c r="FX11" s="110" t="n">
        <f aca="false">Sales!H14</f>
        <v>12391</v>
      </c>
      <c r="FZ11" s="110" t="n">
        <f aca="false">Sales!J14</f>
        <v>13164</v>
      </c>
      <c r="GA11" s="60"/>
      <c r="GB11" s="110" t="n">
        <f aca="false">Sales!L14</f>
        <v>10761</v>
      </c>
      <c r="GC11" s="102"/>
      <c r="GD11" s="110" t="n">
        <f aca="false">+Sales!N14</f>
        <v>6961</v>
      </c>
      <c r="GF11" s="110" t="n">
        <f aca="false">Sales!P14</f>
        <v>6678</v>
      </c>
      <c r="GG11" s="60"/>
      <c r="GH11" s="110" t="n">
        <f aca="false">Sales!R14</f>
        <v>5672</v>
      </c>
      <c r="GI11" s="102"/>
      <c r="GJ11" s="110" t="n">
        <f aca="false">+Sales!T14</f>
        <v>6855</v>
      </c>
      <c r="GL11" s="110" t="n">
        <f aca="false">Sales!V14</f>
        <v>6082.8</v>
      </c>
      <c r="GM11" s="60"/>
      <c r="GN11" s="110" t="n">
        <f aca="false">Sales!X14</f>
        <v>7301.3</v>
      </c>
      <c r="GO11" s="102"/>
      <c r="GP11" s="110" t="n">
        <f aca="false">+Sales!Z14</f>
        <v>13375.6</v>
      </c>
      <c r="GR11" s="110" t="n">
        <f aca="false">Sales!AB14</f>
        <v>13910</v>
      </c>
      <c r="GS11" s="60"/>
      <c r="GT11" s="110" t="n">
        <f aca="false">Sales!F15</f>
        <v>12228</v>
      </c>
      <c r="GU11" s="102"/>
      <c r="GV11" s="110" t="n">
        <f aca="false">+Sales!H15</f>
        <v>14660</v>
      </c>
      <c r="GX11" s="110" t="n">
        <f aca="false">+Sales!J15</f>
        <v>12783</v>
      </c>
      <c r="GY11" s="60"/>
      <c r="GZ11" s="110" t="n">
        <f aca="false">+Sales!L15</f>
        <v>9302</v>
      </c>
      <c r="HA11" s="102"/>
      <c r="HB11" s="110" t="n">
        <f aca="false">+Sales!N15</f>
        <v>9488</v>
      </c>
      <c r="HD11" s="110" t="n">
        <f aca="false">+Sales!P15</f>
        <v>6501</v>
      </c>
      <c r="HE11" s="60"/>
      <c r="HF11" s="110" t="n">
        <f aca="false">+Sales!R15</f>
        <v>6289</v>
      </c>
      <c r="HG11" s="102"/>
      <c r="HH11" s="110" t="n">
        <f aca="false">+Sales!T15</f>
        <v>6925</v>
      </c>
      <c r="HJ11" s="110" t="n">
        <f aca="false">+Sales!V15</f>
        <v>4629</v>
      </c>
      <c r="HK11" s="60"/>
      <c r="HL11" s="110" t="n">
        <f aca="false">+Sales!X15</f>
        <v>5670</v>
      </c>
    </row>
    <row r="12" customFormat="false" ht="12.75" hidden="false" customHeight="false" outlineLevel="0" collapsed="false">
      <c r="A12" s="23" t="s">
        <v>90</v>
      </c>
      <c r="F12" s="113" t="n">
        <f aca="false">F10/F11</f>
        <v>7.00134304750869</v>
      </c>
      <c r="G12" s="24"/>
      <c r="H12" s="113" t="n">
        <f aca="false">H10/H11</f>
        <v>6.53127591660676</v>
      </c>
      <c r="I12" s="24"/>
      <c r="J12" s="113" t="n">
        <f aca="false">J10/J11</f>
        <v>6.35312336769759</v>
      </c>
      <c r="K12" s="114"/>
      <c r="L12" s="113" t="n">
        <f aca="false">L10/L11</f>
        <v>6.49390850632121</v>
      </c>
      <c r="M12" s="24"/>
      <c r="N12" s="113" t="n">
        <f aca="false">N10/N11</f>
        <v>7.92400885463886</v>
      </c>
      <c r="O12" s="24"/>
      <c r="P12" s="113" t="n">
        <f aca="false">P10/P11</f>
        <v>10.1773918050348</v>
      </c>
      <c r="Q12" s="114"/>
      <c r="R12" s="113" t="n">
        <f aca="false">R10/R11</f>
        <v>10.9886178456592</v>
      </c>
      <c r="S12" s="24"/>
      <c r="T12" s="113" t="n">
        <f aca="false">T10/T11</f>
        <v>12.3183399432279</v>
      </c>
      <c r="U12" s="24"/>
      <c r="V12" s="113" t="n">
        <f aca="false">V10/V11</f>
        <v>16.5503759791123</v>
      </c>
      <c r="W12" s="102"/>
      <c r="X12" s="113" t="n">
        <f aca="false">X10/X11</f>
        <v>13.8767007861635</v>
      </c>
      <c r="Y12" s="24"/>
      <c r="Z12" s="113" t="n">
        <f aca="false">Z10/Z11</f>
        <v>13.9671449366415</v>
      </c>
      <c r="AA12" s="24"/>
      <c r="AB12" s="113" t="n">
        <f aca="false">AB10/AB11</f>
        <v>10.467440880786</v>
      </c>
      <c r="AC12" s="102"/>
      <c r="AD12" s="113" t="n">
        <f aca="false">AD10/AD11</f>
        <v>4.97057594839502</v>
      </c>
      <c r="AE12" s="24"/>
      <c r="AF12" s="113" t="n">
        <f aca="false">AF10/AF11</f>
        <v>5.50737053571429</v>
      </c>
      <c r="AG12" s="24"/>
      <c r="AH12" s="113" t="n">
        <f aca="false">AH10/AH11</f>
        <v>4.06526246328201</v>
      </c>
      <c r="AI12" s="102"/>
      <c r="AJ12" s="113" t="n">
        <f aca="false">AJ10/AJ11</f>
        <v>5.03771086822025</v>
      </c>
      <c r="AK12" s="24"/>
      <c r="AL12" s="113" t="n">
        <f aca="false">AL10/AL11</f>
        <v>4.72048856012386</v>
      </c>
      <c r="AM12" s="24"/>
      <c r="AN12" s="113" t="n">
        <f aca="false">AN10/AN11</f>
        <v>2.96406261816532</v>
      </c>
      <c r="AO12" s="102"/>
      <c r="AP12" s="113" t="n">
        <f aca="false">AP10/AP11</f>
        <v>9.96889520064089</v>
      </c>
      <c r="AQ12" s="24"/>
      <c r="AR12" s="113" t="n">
        <f aca="false">AR10/AR11</f>
        <v>13.8445217205221</v>
      </c>
      <c r="AS12" s="24"/>
      <c r="AT12" s="113" t="n">
        <f aca="false">AT10/AT11</f>
        <v>11.6520858055682</v>
      </c>
      <c r="AU12" s="102"/>
      <c r="AV12" s="113" t="n">
        <f aca="false">AV10/AV11</f>
        <v>-7.7314718224627</v>
      </c>
      <c r="AW12" s="24"/>
      <c r="AX12" s="113" t="n">
        <f aca="false">AX10/AX11</f>
        <v>6.23060555013742</v>
      </c>
      <c r="AY12" s="24"/>
      <c r="AZ12" s="113" t="n">
        <f aca="false">AZ10/AZ11</f>
        <v>5.95798550362409</v>
      </c>
      <c r="BA12" s="102"/>
      <c r="BB12" s="113" t="n">
        <f aca="false">BB10/BB11</f>
        <v>4.73046907250092</v>
      </c>
      <c r="BC12" s="24"/>
      <c r="BD12" s="113" t="n">
        <f aca="false">BD10/BD11</f>
        <v>6.20808421729348</v>
      </c>
      <c r="BE12" s="24"/>
      <c r="BF12" s="113" t="n">
        <f aca="false">BF10/BF11</f>
        <v>4.9536061502365</v>
      </c>
      <c r="BG12" s="102"/>
      <c r="BH12" s="113" t="n">
        <f aca="false">BH10/BH11</f>
        <v>5.74776675358098</v>
      </c>
      <c r="BI12" s="24"/>
      <c r="BJ12" s="113" t="n">
        <f aca="false">BJ10/BJ11</f>
        <v>5.57154525878072</v>
      </c>
      <c r="BK12" s="24"/>
      <c r="BL12" s="113" t="n">
        <f aca="false">BL10/BL11</f>
        <v>7.10331079708673</v>
      </c>
      <c r="BM12" s="102"/>
      <c r="BN12" s="113" t="n">
        <f aca="false">BN10/BN11</f>
        <v>8.92746286922178</v>
      </c>
      <c r="BO12" s="24"/>
      <c r="BP12" s="113" t="n">
        <f aca="false">BP10/BP11</f>
        <v>9.13153628652215</v>
      </c>
      <c r="BQ12" s="24"/>
      <c r="BR12" s="113" t="n">
        <f aca="false">BR10/BR11</f>
        <v>7.40561882251826</v>
      </c>
      <c r="BS12" s="102"/>
      <c r="BT12" s="113" t="n">
        <f aca="false">BT10/BT11</f>
        <v>7.14292758889177</v>
      </c>
      <c r="BU12" s="24"/>
      <c r="BV12" s="113" t="n">
        <f aca="false">BV10/BV11</f>
        <v>7.20487350875708</v>
      </c>
      <c r="BW12" s="24"/>
      <c r="BX12" s="113" t="n">
        <f aca="false">BX10/BX11</f>
        <v>6.74731359391863</v>
      </c>
      <c r="BY12" s="102"/>
      <c r="BZ12" s="113" t="n">
        <f aca="false">BZ10/BZ11</f>
        <v>9.02379561173384</v>
      </c>
      <c r="CA12" s="24"/>
      <c r="CB12" s="113" t="n">
        <f aca="false">CB10/CB11</f>
        <v>10.3276889409656</v>
      </c>
      <c r="CC12" s="24"/>
      <c r="CD12" s="113" t="n">
        <f aca="false">CD10/CD11</f>
        <v>9.2561681448939</v>
      </c>
      <c r="CE12" s="102"/>
      <c r="CF12" s="113" t="n">
        <f aca="false">CF10/CF11</f>
        <v>11.5448672786559</v>
      </c>
      <c r="CG12" s="24"/>
      <c r="CH12" s="113" t="n">
        <f aca="false">CH10/CH11</f>
        <v>10.9488031298797</v>
      </c>
      <c r="CI12" s="24"/>
      <c r="CJ12" s="113" t="n">
        <f aca="false">CJ10/CJ11</f>
        <v>15.7255805326805</v>
      </c>
      <c r="CK12" s="102"/>
      <c r="CL12" s="113" t="n">
        <f aca="false">CL10/CL11</f>
        <v>18.2302263950935</v>
      </c>
      <c r="CM12" s="24"/>
      <c r="CN12" s="113" t="n">
        <f aca="false">CN10/CN11</f>
        <v>18.0090739008419</v>
      </c>
      <c r="CO12" s="24"/>
      <c r="CP12" s="113" t="n">
        <f aca="false">CP10/CP11</f>
        <v>10.2342898501362</v>
      </c>
      <c r="CQ12" s="102"/>
      <c r="CR12" s="113" t="n">
        <f aca="false">CR10/CR11</f>
        <v>8.91166845232298</v>
      </c>
      <c r="CS12" s="24"/>
      <c r="CT12" s="113" t="n">
        <f aca="false">CT10/CT11</f>
        <v>9.27073371128091</v>
      </c>
      <c r="CU12" s="24"/>
      <c r="CV12" s="113" t="n">
        <f aca="false">CV10/CV11</f>
        <v>8.76161570289636</v>
      </c>
      <c r="CW12" s="102"/>
      <c r="CX12" s="113" t="n">
        <f aca="false">CX10/CX11</f>
        <v>6.54074743043908</v>
      </c>
      <c r="CY12" s="24"/>
      <c r="CZ12" s="113" t="n">
        <f aca="false">CZ10/CZ11</f>
        <v>7.97033382560574</v>
      </c>
      <c r="DA12" s="24"/>
      <c r="DB12" s="113" t="n">
        <f aca="false">DB10/DB11</f>
        <v>7.56403803230285</v>
      </c>
      <c r="DC12" s="102"/>
      <c r="DD12" s="113" t="n">
        <f aca="false">DD10/DD11</f>
        <v>4.95129799691418</v>
      </c>
      <c r="DE12" s="24"/>
      <c r="DF12" s="113" t="n">
        <f aca="false">DF10/DF11</f>
        <v>7.04362755550817</v>
      </c>
      <c r="DG12" s="24"/>
      <c r="DH12" s="113" t="n">
        <f aca="false">DH10/DH11</f>
        <v>4.48593343679222</v>
      </c>
      <c r="DI12" s="102"/>
      <c r="DJ12" s="113" t="n">
        <f aca="false">DJ10/DJ11</f>
        <v>5.9749747344308</v>
      </c>
      <c r="DK12" s="24"/>
      <c r="DL12" s="113" t="n">
        <f aca="false">DL10/DL11</f>
        <v>7.88800309480104</v>
      </c>
      <c r="DM12" s="24"/>
      <c r="DN12" s="113" t="n">
        <f aca="false">DN10/DN11</f>
        <v>5.29409045029792</v>
      </c>
      <c r="DO12" s="102"/>
      <c r="DP12" s="113" t="n">
        <f aca="false">DP10/DP11</f>
        <v>7.04427801765313</v>
      </c>
      <c r="DQ12" s="24"/>
      <c r="DR12" s="113" t="n">
        <f aca="false">DR10/DR11</f>
        <v>5.56986495966328</v>
      </c>
      <c r="DS12" s="24"/>
      <c r="DT12" s="113" t="n">
        <f aca="false">DT10/DT11</f>
        <v>5.54435535176272</v>
      </c>
      <c r="DU12" s="102"/>
      <c r="DV12" s="113" t="n">
        <f aca="false">DV10/DV11</f>
        <v>4.94401411840205</v>
      </c>
      <c r="DW12" s="24"/>
      <c r="DX12" s="113" t="n">
        <f aca="false">DX10/DX11</f>
        <v>5.63462646132819</v>
      </c>
      <c r="DY12" s="24"/>
      <c r="DZ12" s="113" t="n">
        <f aca="false">DZ10/DZ11</f>
        <v>6.39194824702676</v>
      </c>
      <c r="EA12" s="102"/>
      <c r="EB12" s="113" t="n">
        <f aca="false">EB10/EB11</f>
        <v>5.98539568645447</v>
      </c>
      <c r="EC12" s="24"/>
      <c r="ED12" s="113" t="n">
        <f aca="false">ED10/ED11</f>
        <v>5.11152217396789</v>
      </c>
      <c r="EE12" s="24"/>
      <c r="EF12" s="113" t="n">
        <f aca="false">EF10/EF11</f>
        <v>5.17263665517902</v>
      </c>
      <c r="EG12" s="102"/>
      <c r="EH12" s="113" t="n">
        <f aca="false">EH10/EH11</f>
        <v>6.94938457023495</v>
      </c>
      <c r="EI12" s="24"/>
      <c r="EJ12" s="113" t="n">
        <f aca="false">EJ10/EJ11</f>
        <v>7.46939386631296</v>
      </c>
      <c r="EK12" s="24"/>
      <c r="EL12" s="113" t="n">
        <f aca="false">EL10/EL11</f>
        <v>8.2733731642608</v>
      </c>
      <c r="EM12" s="102"/>
      <c r="EN12" s="113" t="n">
        <f aca="false">EN10/EN11</f>
        <v>7.80435809127732</v>
      </c>
      <c r="EO12" s="24"/>
      <c r="EP12" s="113" t="n">
        <f aca="false">EP10/EP11</f>
        <v>6.33173777863655</v>
      </c>
      <c r="EQ12" s="24"/>
      <c r="ER12" s="113" t="n">
        <f aca="false">ER10/ER11</f>
        <v>4.92954052385572</v>
      </c>
      <c r="ES12" s="102"/>
      <c r="ET12" s="113" t="n">
        <f aca="false">ET10/ET11</f>
        <v>6.10189321312933</v>
      </c>
      <c r="EU12" s="24"/>
      <c r="EV12" s="113" t="n">
        <f aca="false">EV10/EV11</f>
        <v>5.72555943117789</v>
      </c>
      <c r="EW12" s="24"/>
      <c r="EX12" s="113" t="n">
        <f aca="false">EX10/EX11</f>
        <v>7.33623671869077</v>
      </c>
      <c r="EY12" s="102"/>
      <c r="EZ12" s="113" t="n">
        <f aca="false">EZ10/EZ11</f>
        <v>6.77127006192342</v>
      </c>
      <c r="FA12" s="24"/>
      <c r="FB12" s="113" t="n">
        <f aca="false">FB10/FB11</f>
        <v>6.33105390274578</v>
      </c>
      <c r="FC12" s="24"/>
      <c r="FD12" s="113" t="n">
        <f aca="false">FD10/FD11</f>
        <v>6.39285854810152</v>
      </c>
      <c r="FE12" s="102"/>
      <c r="FF12" s="113" t="n">
        <f aca="false">FF10/FF11</f>
        <v>8.08821955698642</v>
      </c>
      <c r="FG12" s="24"/>
      <c r="FH12" s="113" t="n">
        <f aca="false">FH10/FH11</f>
        <v>8.37475602001604</v>
      </c>
      <c r="FI12" s="24"/>
      <c r="FJ12" s="113" t="n">
        <f aca="false">FJ10/FJ11</f>
        <v>10.2036073106333</v>
      </c>
      <c r="FK12" s="102"/>
      <c r="FL12" s="113" t="n">
        <f aca="false">FL10/FL11</f>
        <v>6.81707912637352</v>
      </c>
      <c r="FM12" s="24"/>
      <c r="FN12" s="113" t="n">
        <f aca="false">FN10/FN11</f>
        <v>6.42525833742213</v>
      </c>
      <c r="FO12" s="24"/>
      <c r="FP12" s="113" t="n">
        <f aca="false">FP10/FP11</f>
        <v>6.93221549051398</v>
      </c>
      <c r="FQ12" s="102"/>
      <c r="FR12" s="113" t="n">
        <f aca="false">FR10/FR11</f>
        <v>6.0078203459178</v>
      </c>
      <c r="FS12" s="24"/>
      <c r="FT12" s="113" t="n">
        <f aca="false">FT10/FT11</f>
        <v>7.30756893182805</v>
      </c>
      <c r="FU12" s="24"/>
      <c r="FV12" s="113" t="n">
        <f aca="false">FV10/FV11</f>
        <v>8.10517664794417</v>
      </c>
      <c r="FW12" s="102"/>
      <c r="FX12" s="113" t="n">
        <f aca="false">FX10/FX11</f>
        <v>7.18795618390418</v>
      </c>
      <c r="FY12" s="24"/>
      <c r="FZ12" s="113" t="n">
        <f aca="false">FZ10/FZ11</f>
        <v>6.18881334373627</v>
      </c>
      <c r="GA12" s="24"/>
      <c r="GB12" s="113" t="n">
        <f aca="false">GB10/GB11</f>
        <v>5.21487729668321</v>
      </c>
      <c r="GC12" s="102"/>
      <c r="GD12" s="113" t="n">
        <f aca="false">GD10/GD11</f>
        <v>6.99764601041952</v>
      </c>
      <c r="GE12" s="24"/>
      <c r="GF12" s="113" t="n">
        <f aca="false">GF10/GF11</f>
        <v>6.25978863478864</v>
      </c>
      <c r="GG12" s="24"/>
      <c r="GH12" s="113" t="n">
        <f aca="false">GH10/GH11</f>
        <v>8.11995035364527</v>
      </c>
      <c r="GI12" s="102"/>
      <c r="GJ12" s="113" t="n">
        <f aca="false">GJ10/GJ11</f>
        <v>6.37644784921206</v>
      </c>
      <c r="GK12" s="24"/>
      <c r="GL12" s="113" t="n">
        <f aca="false">GL10/GL11</f>
        <v>7.09815438629786</v>
      </c>
      <c r="GM12" s="24"/>
      <c r="GN12" s="113" t="n">
        <f aca="false">GN10/GN11</f>
        <v>8.21150378928741</v>
      </c>
      <c r="GO12" s="102"/>
      <c r="GP12" s="113" t="n">
        <f aca="false">GP10/GP11</f>
        <v>7.32616111004047</v>
      </c>
      <c r="GQ12" s="24"/>
      <c r="GR12" s="113" t="n">
        <f aca="false">GR10/GR11</f>
        <v>9.47696653138935</v>
      </c>
      <c r="GS12" s="24"/>
      <c r="GT12" s="113" t="n">
        <f aca="false">GT10/GT11</f>
        <v>8.6747459000211</v>
      </c>
      <c r="GU12" s="102"/>
      <c r="GV12" s="113" t="n">
        <f aca="false">GV10/GV11</f>
        <v>8.19462070369787</v>
      </c>
      <c r="GW12" s="24"/>
      <c r="GX12" s="113" t="n">
        <f aca="false">GX10/GX11</f>
        <v>7.98018651690033</v>
      </c>
      <c r="GY12" s="24"/>
      <c r="GZ12" s="113" t="n">
        <f aca="false">GZ10/GZ11</f>
        <v>7.92479665863907</v>
      </c>
      <c r="HA12" s="102"/>
      <c r="HB12" s="113" t="n">
        <f aca="false">HB10/HB11</f>
        <v>6.67262997031095</v>
      </c>
      <c r="HC12" s="24"/>
      <c r="HD12" s="113" t="n">
        <f aca="false">HD10/HD11</f>
        <v>7.37657340728527</v>
      </c>
      <c r="HE12" s="24"/>
      <c r="HF12" s="113" t="n">
        <f aca="false">HF10/HF11</f>
        <v>7.52364230014905</v>
      </c>
      <c r="HG12" s="102"/>
      <c r="HH12" s="113" t="n">
        <f aca="false">HH10/HH11</f>
        <v>6.7341979369709</v>
      </c>
      <c r="HI12" s="24"/>
      <c r="HJ12" s="113" t="n">
        <f aca="false">HJ10/HJ11</f>
        <v>7.18549355558362</v>
      </c>
      <c r="HK12" s="24"/>
      <c r="HL12" s="113" t="n">
        <f aca="false">HL10/HL11</f>
        <v>8.73994065877947</v>
      </c>
    </row>
    <row r="13" customFormat="false" ht="12.75" hidden="false" customHeight="false" outlineLevel="0" collapsed="false">
      <c r="A13" s="23" t="s">
        <v>91</v>
      </c>
      <c r="F13" s="115" t="n">
        <v>6.9481</v>
      </c>
      <c r="G13" s="59"/>
      <c r="H13" s="115" t="n">
        <v>6.9481</v>
      </c>
      <c r="I13" s="59"/>
      <c r="J13" s="115" t="n">
        <v>6.9481</v>
      </c>
      <c r="K13" s="108"/>
      <c r="L13" s="115" t="n">
        <v>6.9481</v>
      </c>
      <c r="N13" s="115" t="n">
        <v>7.3955</v>
      </c>
      <c r="P13" s="115" t="n">
        <v>7.3955</v>
      </c>
      <c r="Q13" s="108"/>
      <c r="R13" s="115" t="n">
        <v>7.3955</v>
      </c>
      <c r="T13" s="115" t="n">
        <v>7.3955</v>
      </c>
      <c r="V13" s="115" t="n">
        <v>7.3955</v>
      </c>
      <c r="W13" s="102"/>
      <c r="X13" s="115" t="n">
        <v>7.7431</v>
      </c>
      <c r="Z13" s="115" t="n">
        <v>7.7431</v>
      </c>
      <c r="AB13" s="115" t="n">
        <v>7.7431</v>
      </c>
      <c r="AC13" s="102"/>
      <c r="AD13" s="115" t="n">
        <v>7.7431</v>
      </c>
      <c r="AF13" s="115" t="n">
        <v>7.7431</v>
      </c>
      <c r="AH13" s="115" t="n">
        <v>7.7431</v>
      </c>
      <c r="AI13" s="102"/>
      <c r="AJ13" s="115" t="n">
        <v>7.7431</v>
      </c>
      <c r="AL13" s="115" t="n">
        <v>7.7431</v>
      </c>
      <c r="AN13" s="115" t="n">
        <v>8.1426</v>
      </c>
      <c r="AO13" s="102"/>
      <c r="AP13" s="115" t="n">
        <v>4.9969</v>
      </c>
      <c r="AR13" s="115" t="n">
        <v>4.9969</v>
      </c>
      <c r="AT13" s="115" t="n">
        <v>4.9969</v>
      </c>
      <c r="AU13" s="102"/>
      <c r="AV13" s="115" t="n">
        <v>5.1054</v>
      </c>
      <c r="AX13" s="115" t="n">
        <v>5.1054</v>
      </c>
      <c r="AZ13" s="115" t="n">
        <v>5.1054</v>
      </c>
      <c r="BA13" s="102"/>
      <c r="BB13" s="115" t="n">
        <v>5.1051</v>
      </c>
      <c r="BD13" s="115" t="n">
        <v>5.1051</v>
      </c>
      <c r="BF13" s="115" t="n">
        <v>5.1051</v>
      </c>
      <c r="BG13" s="102"/>
      <c r="BH13" s="115" t="n">
        <v>5.0707</v>
      </c>
      <c r="BJ13" s="115" t="n">
        <v>5.0707</v>
      </c>
      <c r="BL13" s="115" t="n">
        <v>5.0707</v>
      </c>
      <c r="BM13" s="102"/>
      <c r="BN13" s="115" t="n">
        <v>5.8172</v>
      </c>
      <c r="BP13" s="115" t="n">
        <v>5.8172</v>
      </c>
      <c r="BR13" s="115" t="n">
        <v>5.8172</v>
      </c>
      <c r="BS13" s="102"/>
      <c r="BT13" s="115" t="n">
        <v>5.689</v>
      </c>
      <c r="BV13" s="115" t="n">
        <v>5.689</v>
      </c>
      <c r="BX13" s="115" t="n">
        <v>5.689</v>
      </c>
      <c r="BY13" s="102"/>
      <c r="BZ13" s="115" t="n">
        <v>6.1925</v>
      </c>
      <c r="CB13" s="115" t="n">
        <v>6.1925</v>
      </c>
      <c r="CD13" s="115" t="n">
        <v>6.1925</v>
      </c>
      <c r="CE13" s="102"/>
      <c r="CF13" s="115" t="n">
        <v>6.1998</v>
      </c>
      <c r="CH13" s="115" t="n">
        <v>6.1998</v>
      </c>
      <c r="CJ13" s="115" t="n">
        <v>6.1998</v>
      </c>
      <c r="CK13" s="102"/>
      <c r="CL13" s="115" t="n">
        <v>7.1894</v>
      </c>
      <c r="CN13" s="115" t="n">
        <v>7.1894</v>
      </c>
      <c r="CP13" s="115" t="n">
        <v>7.1894</v>
      </c>
      <c r="CQ13" s="102"/>
      <c r="CR13" s="115" t="n">
        <v>7.7015</v>
      </c>
      <c r="CT13" s="115" t="n">
        <v>7.7015</v>
      </c>
      <c r="CV13" s="115" t="n">
        <v>7.7015</v>
      </c>
      <c r="CW13" s="102"/>
      <c r="CX13" s="115" t="n">
        <v>8.2132</v>
      </c>
      <c r="CZ13" s="115" t="n">
        <v>8.2132</v>
      </c>
      <c r="DB13" s="115" t="n">
        <v>8.2132</v>
      </c>
      <c r="DC13" s="102"/>
      <c r="DD13" s="115" t="n">
        <v>7.2031</v>
      </c>
      <c r="DF13" s="115" t="n">
        <v>7.2031</v>
      </c>
      <c r="DH13" s="115" t="n">
        <v>7.2031</v>
      </c>
      <c r="DI13" s="102"/>
      <c r="DJ13" s="115" t="n">
        <v>7.191</v>
      </c>
      <c r="DL13" s="115" t="n">
        <v>7.191</v>
      </c>
      <c r="DN13" s="115" t="n">
        <v>7.191</v>
      </c>
      <c r="DO13" s="102"/>
      <c r="DP13" s="115" t="n">
        <v>6.0007</v>
      </c>
      <c r="DR13" s="115" t="n">
        <v>6.0007</v>
      </c>
      <c r="DT13" s="115" t="n">
        <v>6.0007</v>
      </c>
      <c r="DU13" s="102"/>
      <c r="DV13" s="115" t="n">
        <v>6.4382</v>
      </c>
      <c r="DX13" s="115" t="n">
        <v>6.4382</v>
      </c>
      <c r="DZ13" s="115" t="n">
        <v>6.4382</v>
      </c>
      <c r="EA13" s="102"/>
      <c r="EB13" s="115" t="n">
        <v>5.9338</v>
      </c>
      <c r="ED13" s="115" t="n">
        <v>5.9338</v>
      </c>
      <c r="EF13" s="115" t="n">
        <v>5.9338</v>
      </c>
      <c r="EG13" s="102"/>
      <c r="EH13" s="115" t="n">
        <v>5.156</v>
      </c>
      <c r="EJ13" s="115" t="n">
        <v>5.156</v>
      </c>
      <c r="EL13" s="115" t="n">
        <v>5.156</v>
      </c>
      <c r="EM13" s="102"/>
      <c r="EN13" s="115" t="n">
        <v>5.8267</v>
      </c>
      <c r="EP13" s="115" t="n">
        <v>5.8267</v>
      </c>
      <c r="ER13" s="115" t="n">
        <v>5.8267</v>
      </c>
      <c r="ES13" s="102"/>
      <c r="ET13" s="115" t="n">
        <v>6.287</v>
      </c>
      <c r="EV13" s="115" t="n">
        <v>6.287</v>
      </c>
      <c r="EX13" s="115" t="n">
        <v>6.287</v>
      </c>
      <c r="EY13" s="102"/>
      <c r="EZ13" s="115" t="n">
        <v>6.4717</v>
      </c>
      <c r="FB13" s="115" t="n">
        <v>6.4717</v>
      </c>
      <c r="FD13" s="115" t="n">
        <v>6.4717</v>
      </c>
      <c r="FE13" s="102"/>
      <c r="FF13" s="115" t="n">
        <v>6.7502</v>
      </c>
      <c r="FH13" s="115" t="n">
        <v>6.7502</v>
      </c>
      <c r="FJ13" s="115" t="n">
        <v>6.7502</v>
      </c>
      <c r="FK13" s="102"/>
      <c r="FL13" s="115" t="n">
        <v>6.4114</v>
      </c>
      <c r="FN13" s="115" t="n">
        <v>6.4114</v>
      </c>
      <c r="FP13" s="115" t="n">
        <v>6.4114</v>
      </c>
      <c r="FQ13" s="102"/>
      <c r="FR13" s="115" t="n">
        <v>7.0568</v>
      </c>
      <c r="FT13" s="115" t="n">
        <v>7.0568</v>
      </c>
      <c r="FV13" s="115" t="n">
        <v>7.0568</v>
      </c>
      <c r="FW13" s="102"/>
      <c r="FX13" s="115" t="n">
        <v>7.4535</v>
      </c>
      <c r="FZ13" s="115" t="n">
        <v>7.4535</v>
      </c>
      <c r="GB13" s="115" t="n">
        <v>7.4535</v>
      </c>
      <c r="GC13" s="102"/>
      <c r="GD13" s="115" t="n">
        <f aca="false">7.6224-(7.7428-7.9256)</f>
        <v>7.8052</v>
      </c>
      <c r="GF13" s="115" t="n">
        <v>7.6224</v>
      </c>
      <c r="GH13" s="115" t="n">
        <v>7.6224</v>
      </c>
      <c r="GI13" s="102"/>
      <c r="GJ13" s="115" t="n">
        <v>6.6455</v>
      </c>
      <c r="GL13" s="115" t="n">
        <v>6.6455</v>
      </c>
      <c r="GN13" s="115" t="n">
        <v>6.6455</v>
      </c>
      <c r="GO13" s="102"/>
      <c r="GP13" s="115" t="n">
        <f aca="false">6.863-(6.4673-6.4672)</f>
        <v>6.8629</v>
      </c>
      <c r="GR13" s="115" t="n">
        <v>6.863</v>
      </c>
      <c r="GT13" s="115" t="n">
        <v>6.863</v>
      </c>
      <c r="GU13" s="102"/>
      <c r="GV13" s="115" t="n">
        <v>6.825</v>
      </c>
      <c r="GX13" s="115" t="n">
        <v>6.825</v>
      </c>
      <c r="GZ13" s="115" t="n">
        <v>6.825</v>
      </c>
      <c r="HA13" s="102"/>
      <c r="HB13" s="115" t="n">
        <v>7.7326</v>
      </c>
      <c r="HD13" s="115" t="n">
        <v>7.7326</v>
      </c>
      <c r="HF13" s="115" t="n">
        <v>7.7326</v>
      </c>
      <c r="HG13" s="102"/>
      <c r="HH13" s="115" t="n">
        <v>7.7163</v>
      </c>
      <c r="HJ13" s="115" t="n">
        <f aca="false">7.7163+(8.9337-8.938)</f>
        <v>7.712</v>
      </c>
      <c r="HL13" s="115" t="n">
        <v>7.7163</v>
      </c>
    </row>
    <row r="14" customFormat="false" ht="12.75" hidden="false" customHeight="false" outlineLevel="0" collapsed="false">
      <c r="B14" s="23" t="s">
        <v>92</v>
      </c>
      <c r="F14" s="93" t="n">
        <f aca="false">F12-F13</f>
        <v>0.0532430475086896</v>
      </c>
      <c r="G14" s="59"/>
      <c r="H14" s="93" t="n">
        <f aca="false">H12-H13</f>
        <v>-0.416824083393242</v>
      </c>
      <c r="I14" s="59"/>
      <c r="J14" s="93" t="n">
        <f aca="false">J12-J13</f>
        <v>-0.594976632302406</v>
      </c>
      <c r="K14" s="108"/>
      <c r="L14" s="93" t="n">
        <f aca="false">L12-L13</f>
        <v>-0.454191493678789</v>
      </c>
      <c r="N14" s="93" t="n">
        <f aca="false">N12-N13</f>
        <v>0.528508854638863</v>
      </c>
      <c r="P14" s="93" t="n">
        <f aca="false">P12-P13</f>
        <v>2.78189180503482</v>
      </c>
      <c r="Q14" s="108"/>
      <c r="R14" s="93" t="n">
        <f aca="false">R12-R13</f>
        <v>3.59311784565916</v>
      </c>
      <c r="T14" s="93" t="n">
        <f aca="false">T12-T13</f>
        <v>4.9228399432279</v>
      </c>
      <c r="V14" s="93" t="n">
        <f aca="false">V12-V13</f>
        <v>9.15487597911227</v>
      </c>
      <c r="W14" s="102"/>
      <c r="X14" s="93" t="n">
        <f aca="false">X12-X13</f>
        <v>6.13360078616352</v>
      </c>
      <c r="Z14" s="93" t="n">
        <f aca="false">Z12-Z13</f>
        <v>6.22404493664146</v>
      </c>
      <c r="AB14" s="93" t="n">
        <f aca="false">AB12-AB13</f>
        <v>2.724340880786</v>
      </c>
      <c r="AC14" s="102"/>
      <c r="AD14" s="93" t="n">
        <f aca="false">AD12-AD13</f>
        <v>-2.77252405160498</v>
      </c>
      <c r="AF14" s="93" t="n">
        <f aca="false">AF12-AF13</f>
        <v>-2.23572946428572</v>
      </c>
      <c r="AH14" s="93" t="n">
        <f aca="false">AH12-AH13</f>
        <v>-3.67783753671799</v>
      </c>
      <c r="AI14" s="102"/>
      <c r="AJ14" s="93" t="n">
        <f aca="false">AJ12-AJ13</f>
        <v>-2.70538913177975</v>
      </c>
      <c r="AL14" s="93" t="n">
        <f aca="false">AL12-AL13</f>
        <v>-3.02261143987614</v>
      </c>
      <c r="AN14" s="93" t="n">
        <f aca="false">AN12-AN13</f>
        <v>-5.17853738183468</v>
      </c>
      <c r="AO14" s="102"/>
      <c r="AP14" s="93" t="n">
        <f aca="false">AP12-AP13</f>
        <v>4.97199520064089</v>
      </c>
      <c r="AR14" s="93" t="n">
        <f aca="false">AR12-AR13</f>
        <v>8.84762172052215</v>
      </c>
      <c r="AT14" s="93" t="n">
        <f aca="false">AT12-AT13</f>
        <v>6.65518580556823</v>
      </c>
      <c r="AU14" s="102"/>
      <c r="AV14" s="93" t="n">
        <f aca="false">AV12-AV13</f>
        <v>-12.8368718224627</v>
      </c>
      <c r="AX14" s="93" t="n">
        <f aca="false">AX12-AX13</f>
        <v>1.12520555013742</v>
      </c>
      <c r="AZ14" s="93" t="n">
        <f aca="false">AZ12-AZ13</f>
        <v>0.852585503624093</v>
      </c>
      <c r="BA14" s="102"/>
      <c r="BB14" s="93" t="n">
        <f aca="false">BB12-BB13</f>
        <v>-0.374630927499076</v>
      </c>
      <c r="BD14" s="93" t="n">
        <f aca="false">BD12-BD13</f>
        <v>1.10298421729348</v>
      </c>
      <c r="BF14" s="93" t="n">
        <f aca="false">BF12-BF13</f>
        <v>-0.1514938497635</v>
      </c>
      <c r="BG14" s="102"/>
      <c r="BH14" s="93" t="n">
        <f aca="false">BH12-BH13</f>
        <v>0.677066753580982</v>
      </c>
      <c r="BJ14" s="93" t="n">
        <f aca="false">BJ12-BJ13</f>
        <v>0.500845258780723</v>
      </c>
      <c r="BL14" s="93" t="n">
        <f aca="false">BL12-BL13</f>
        <v>2.03261079708673</v>
      </c>
      <c r="BM14" s="102"/>
      <c r="BN14" s="93" t="n">
        <f aca="false">BN12-BN13</f>
        <v>3.11026286922178</v>
      </c>
      <c r="BP14" s="93" t="n">
        <f aca="false">BP12-BP13</f>
        <v>3.31433628652215</v>
      </c>
      <c r="BR14" s="93" t="n">
        <f aca="false">BR12-BR13</f>
        <v>1.58841882251826</v>
      </c>
      <c r="BS14" s="102"/>
      <c r="BT14" s="93" t="n">
        <f aca="false">BT12-BT13</f>
        <v>1.45392758889177</v>
      </c>
      <c r="BV14" s="93" t="n">
        <f aca="false">BV12-BV13</f>
        <v>1.51587350875708</v>
      </c>
      <c r="BX14" s="93" t="n">
        <f aca="false">BX12-BX13</f>
        <v>1.05831359391863</v>
      </c>
      <c r="BY14" s="102"/>
      <c r="BZ14" s="93" t="n">
        <f aca="false">BZ12-BZ13</f>
        <v>2.83129561173384</v>
      </c>
      <c r="CB14" s="93" t="n">
        <f aca="false">CB12-CB13</f>
        <v>4.13518894096564</v>
      </c>
      <c r="CD14" s="93" t="n">
        <f aca="false">CD12-CD13</f>
        <v>3.0636681448939</v>
      </c>
      <c r="CE14" s="102"/>
      <c r="CF14" s="93" t="n">
        <f aca="false">CF12-CF13</f>
        <v>5.3450672786559</v>
      </c>
      <c r="CH14" s="93" t="n">
        <f aca="false">CH12-CH13</f>
        <v>4.74900312987971</v>
      </c>
      <c r="CJ14" s="93" t="n">
        <f aca="false">CJ12-CJ13</f>
        <v>9.52578053268047</v>
      </c>
      <c r="CK14" s="102"/>
      <c r="CL14" s="93" t="n">
        <f aca="false">CL12-CL13</f>
        <v>11.0408263950935</v>
      </c>
      <c r="CN14" s="93" t="n">
        <f aca="false">CN12-CN13</f>
        <v>10.8196739008419</v>
      </c>
      <c r="CP14" s="93" t="n">
        <f aca="false">CP12-CP13</f>
        <v>3.04488985013624</v>
      </c>
      <c r="CQ14" s="102"/>
      <c r="CR14" s="93" t="n">
        <f aca="false">CR12-CR13</f>
        <v>1.21016845232298</v>
      </c>
      <c r="CT14" s="93" t="n">
        <f aca="false">CT12-CT13</f>
        <v>1.56923371128091</v>
      </c>
      <c r="CV14" s="93" t="n">
        <f aca="false">CV12-CV13</f>
        <v>1.06011570289636</v>
      </c>
      <c r="CW14" s="102"/>
      <c r="CX14" s="93" t="n">
        <f aca="false">CX12-CX13</f>
        <v>-1.67245256956092</v>
      </c>
      <c r="CZ14" s="93" t="n">
        <f aca="false">CZ12-CZ13</f>
        <v>-0.242866174394262</v>
      </c>
      <c r="DB14" s="93" t="n">
        <f aca="false">DB12-DB13</f>
        <v>-0.649161967697147</v>
      </c>
      <c r="DC14" s="102"/>
      <c r="DD14" s="93" t="n">
        <f aca="false">DD12-DD13</f>
        <v>-2.25180200308582</v>
      </c>
      <c r="DF14" s="93" t="n">
        <f aca="false">DF12-DF13</f>
        <v>-0.15947244449183</v>
      </c>
      <c r="DH14" s="93" t="n">
        <f aca="false">DH12-DH13</f>
        <v>-2.71716656320779</v>
      </c>
      <c r="DI14" s="102"/>
      <c r="DJ14" s="93" t="n">
        <f aca="false">DJ12-DJ13</f>
        <v>-1.2160252655692</v>
      </c>
      <c r="DL14" s="93" t="n">
        <f aca="false">DL12-DL13</f>
        <v>0.697003094801037</v>
      </c>
      <c r="DN14" s="93" t="n">
        <f aca="false">DN12-DN13</f>
        <v>-1.89690954970208</v>
      </c>
      <c r="DO14" s="102"/>
      <c r="DP14" s="93" t="n">
        <f aca="false">DP12-DP13</f>
        <v>1.04357801765313</v>
      </c>
      <c r="DR14" s="93" t="n">
        <f aca="false">DR12-DR13</f>
        <v>-0.430835040336724</v>
      </c>
      <c r="DT14" s="93" t="n">
        <f aca="false">DT12-DT13</f>
        <v>-0.456344648237284</v>
      </c>
      <c r="DU14" s="102"/>
      <c r="DV14" s="93" t="n">
        <f aca="false">DV12-DV13</f>
        <v>-1.49418588159795</v>
      </c>
      <c r="DX14" s="93" t="n">
        <f aca="false">DX12-DX13</f>
        <v>-0.80357353867181</v>
      </c>
      <c r="DZ14" s="93" t="n">
        <f aca="false">DZ12-DZ13</f>
        <v>-0.0462517529732409</v>
      </c>
      <c r="EA14" s="102"/>
      <c r="EB14" s="93" t="n">
        <f aca="false">EB12-EB13</f>
        <v>0.0515956864544664</v>
      </c>
      <c r="ED14" s="93" t="n">
        <f aca="false">ED12-ED13</f>
        <v>-0.822277826032112</v>
      </c>
      <c r="EF14" s="93" t="n">
        <f aca="false">EF12-EF13</f>
        <v>-0.761163344820983</v>
      </c>
      <c r="EG14" s="102"/>
      <c r="EH14" s="93" t="n">
        <f aca="false">EH12-EH13</f>
        <v>1.79338457023495</v>
      </c>
      <c r="EJ14" s="93" t="n">
        <f aca="false">EJ12-EJ13</f>
        <v>2.31339386631296</v>
      </c>
      <c r="EL14" s="93" t="n">
        <f aca="false">EL12-EL13</f>
        <v>3.1173731642608</v>
      </c>
      <c r="EM14" s="102"/>
      <c r="EN14" s="93" t="n">
        <f aca="false">EN12-EN13</f>
        <v>1.97765809127732</v>
      </c>
      <c r="EP14" s="93" t="n">
        <f aca="false">EP12-EP13</f>
        <v>0.505037778636548</v>
      </c>
      <c r="ER14" s="93" t="n">
        <f aca="false">ER12-ER13</f>
        <v>-0.89715947614428</v>
      </c>
      <c r="ES14" s="102"/>
      <c r="ET14" s="93" t="n">
        <f aca="false">ET12-ET13</f>
        <v>-0.185106786870675</v>
      </c>
      <c r="EV14" s="93" t="n">
        <f aca="false">EV12-EV13</f>
        <v>-0.56144056882211</v>
      </c>
      <c r="EX14" s="93" t="n">
        <f aca="false">EX12-EX13</f>
        <v>1.04923671869077</v>
      </c>
      <c r="EY14" s="102"/>
      <c r="EZ14" s="93" t="n">
        <f aca="false">EZ12-EZ13</f>
        <v>0.299570061923417</v>
      </c>
      <c r="FB14" s="93" t="n">
        <f aca="false">FB12-FB13</f>
        <v>-0.140646097254221</v>
      </c>
      <c r="FD14" s="93" t="n">
        <f aca="false">FD12-FD13</f>
        <v>-0.0788414518984855</v>
      </c>
      <c r="FE14" s="102"/>
      <c r="FF14" s="93" t="n">
        <f aca="false">FF12-FF13</f>
        <v>1.33801955698642</v>
      </c>
      <c r="FH14" s="93" t="n">
        <f aca="false">FH12-FH13</f>
        <v>1.62455602001604</v>
      </c>
      <c r="FJ14" s="93" t="n">
        <f aca="false">FJ12-FJ13</f>
        <v>3.45340731063334</v>
      </c>
      <c r="FK14" s="102"/>
      <c r="FL14" s="93" t="n">
        <f aca="false">FL12-FL13</f>
        <v>0.40567912637352</v>
      </c>
      <c r="FN14" s="93" t="n">
        <f aca="false">FN12-FN13</f>
        <v>0.0138583374221266</v>
      </c>
      <c r="FP14" s="93" t="n">
        <f aca="false">FP12-FP13</f>
        <v>0.52081549051398</v>
      </c>
      <c r="FQ14" s="102"/>
      <c r="FR14" s="93" t="n">
        <f aca="false">FR12-FR13</f>
        <v>-1.0489796540822</v>
      </c>
      <c r="FT14" s="93" t="n">
        <f aca="false">FT12-FT13</f>
        <v>0.25076893182805</v>
      </c>
      <c r="FV14" s="93" t="n">
        <f aca="false">FV12-FV13</f>
        <v>1.04837664794417</v>
      </c>
      <c r="FW14" s="102"/>
      <c r="FX14" s="93" t="n">
        <f aca="false">FX12-FX13</f>
        <v>-0.265543816095822</v>
      </c>
      <c r="FZ14" s="93" t="n">
        <f aca="false">FZ12-FZ13</f>
        <v>-1.26468665626373</v>
      </c>
      <c r="GB14" s="93" t="n">
        <f aca="false">GB12-GB13</f>
        <v>-2.23862270331679</v>
      </c>
      <c r="GC14" s="102"/>
      <c r="GD14" s="93" t="n">
        <f aca="false">GD12-GD13</f>
        <v>-0.807553989580477</v>
      </c>
      <c r="GF14" s="93" t="n">
        <f aca="false">GF12-GF13</f>
        <v>-1.36261136521136</v>
      </c>
      <c r="GH14" s="93" t="n">
        <f aca="false">GH12-GH13</f>
        <v>0.497550353645267</v>
      </c>
      <c r="GI14" s="102"/>
      <c r="GJ14" s="93" t="n">
        <f aca="false">GJ12-GJ13</f>
        <v>-0.269052150787941</v>
      </c>
      <c r="GL14" s="93" t="n">
        <f aca="false">GL12-GL13</f>
        <v>0.452654386297859</v>
      </c>
      <c r="GN14" s="93" t="n">
        <f aca="false">GN12-GN13</f>
        <v>1.56600378928741</v>
      </c>
      <c r="GO14" s="102"/>
      <c r="GP14" s="93" t="n">
        <f aca="false">GP12-GP13</f>
        <v>0.463261110040469</v>
      </c>
      <c r="GR14" s="93" t="n">
        <f aca="false">GR12-GR13</f>
        <v>2.61396653138935</v>
      </c>
      <c r="GT14" s="93" t="n">
        <f aca="false">GT12-GT13</f>
        <v>1.8117459000211</v>
      </c>
      <c r="GU14" s="102"/>
      <c r="GV14" s="93" t="n">
        <f aca="false">GV12-GV13</f>
        <v>1.36962070369787</v>
      </c>
      <c r="GX14" s="93" t="n">
        <f aca="false">GX12-GX13</f>
        <v>1.15518651690033</v>
      </c>
      <c r="GZ14" s="93" t="n">
        <f aca="false">GZ12-GZ13</f>
        <v>1.09979665863907</v>
      </c>
      <c r="HA14" s="102"/>
      <c r="HB14" s="93" t="n">
        <f aca="false">HB12-HB13</f>
        <v>-1.05997002968905</v>
      </c>
      <c r="HD14" s="93" t="n">
        <f aca="false">HD12-HD13</f>
        <v>-0.356026592714735</v>
      </c>
      <c r="HF14" s="93" t="n">
        <f aca="false">HF12-HF13</f>
        <v>-0.208957699850947</v>
      </c>
      <c r="HG14" s="102"/>
      <c r="HH14" s="93" t="n">
        <f aca="false">HH12-HH13</f>
        <v>-0.982102063029096</v>
      </c>
      <c r="HJ14" s="93" t="n">
        <f aca="false">HJ12-HJ13</f>
        <v>-0.526506444416381</v>
      </c>
      <c r="HL14" s="93" t="n">
        <f aca="false">HL12-HL13</f>
        <v>1.02364065877947</v>
      </c>
    </row>
    <row r="15" customFormat="false" ht="12.75" hidden="false" customHeight="false" outlineLevel="0" collapsed="false">
      <c r="C15" s="53" t="s">
        <v>93</v>
      </c>
      <c r="F15" s="93" t="n">
        <f aca="false">F14*F11</f>
        <v>91.8974999999982</v>
      </c>
      <c r="G15" s="59"/>
      <c r="H15" s="93" t="n">
        <f aca="false">H14*H11</f>
        <v>-2319.2092</v>
      </c>
      <c r="I15" s="59"/>
      <c r="J15" s="93" t="n">
        <f aca="false">J14*J11</f>
        <v>-3462.764</v>
      </c>
      <c r="K15" s="108"/>
      <c r="L15" s="93" t="n">
        <f aca="false">L14*L11</f>
        <v>-2910.0049</v>
      </c>
      <c r="N15" s="93" t="n">
        <f aca="false">N14*N11</f>
        <v>1441.19079571472</v>
      </c>
      <c r="P15" s="93" t="n">
        <f aca="false">P14*P11</f>
        <v>4654.38317900375</v>
      </c>
      <c r="Q15" s="108"/>
      <c r="R15" s="93" t="n">
        <f aca="false">R14*R11</f>
        <v>4673.56838184887</v>
      </c>
      <c r="T15" s="93" t="n">
        <f aca="false">T14*T11</f>
        <v>5556.90172791565</v>
      </c>
      <c r="V15" s="93" t="n">
        <f aca="false">V14*V11</f>
        <v>6769.11529895561</v>
      </c>
      <c r="W15" s="102"/>
      <c r="X15" s="93" t="n">
        <f aca="false">X14*X11</f>
        <v>5379.78124954403</v>
      </c>
      <c r="Z15" s="93" t="n">
        <f aca="false">Z14*Z11</f>
        <v>5041.47639867959</v>
      </c>
      <c r="AB15" s="93" t="n">
        <f aca="false">AB14*AB11</f>
        <v>3414.41642588909</v>
      </c>
      <c r="AC15" s="102"/>
      <c r="AD15" s="93" t="n">
        <f aca="false">AD14*AD11</f>
        <v>-7214.66208708647</v>
      </c>
      <c r="AF15" s="93" t="n">
        <f aca="false">AF14*AF11</f>
        <v>-7456.82848223215</v>
      </c>
      <c r="AH15" s="93" t="n">
        <f aca="false">AH14*AH11</f>
        <v>-18883.1212647712</v>
      </c>
      <c r="AI15" s="102"/>
      <c r="AJ15" s="93" t="n">
        <f aca="false">AJ14*AJ11</f>
        <v>-9903.88853361931</v>
      </c>
      <c r="AL15" s="93" t="n">
        <f aca="false">AL14*AL11</f>
        <v>-5829.71068408911</v>
      </c>
      <c r="AN15" s="93" t="n">
        <f aca="false">AN14*AN11</f>
        <v>-6093.06708346669</v>
      </c>
      <c r="AO15" s="102"/>
      <c r="AP15" s="93" t="n">
        <f aca="false">AP14*AP11</f>
        <v>6229.90998640303</v>
      </c>
      <c r="AR15" s="93" t="n">
        <f aca="false">AR14*AR11</f>
        <v>7786.79187623154</v>
      </c>
      <c r="AT15" s="93" t="n">
        <f aca="false">AT14*AT11</f>
        <v>6958.66227830215</v>
      </c>
      <c r="AU15" s="102"/>
      <c r="AV15" s="93" t="n">
        <f aca="false">AV14*AV11</f>
        <v>-15754.6927877085</v>
      </c>
      <c r="AX15" s="93" t="n">
        <f aca="false">AX14*AX11</f>
        <v>1180.00306042912</v>
      </c>
      <c r="AZ15" s="93" t="n">
        <f aca="false">AZ14*AZ11</f>
        <v>1545.56700096976</v>
      </c>
      <c r="BA15" s="102"/>
      <c r="BB15" s="93" t="n">
        <f aca="false">BB14*BB11</f>
        <v>-1375.90700742586</v>
      </c>
      <c r="BD15" s="93" t="n">
        <f aca="false">BD14*BD11</f>
        <v>3147.36546404693</v>
      </c>
      <c r="BF15" s="93" t="n">
        <f aca="false">BF14*BF11</f>
        <v>-919.946402688853</v>
      </c>
      <c r="BG15" s="102"/>
      <c r="BH15" s="93" t="n">
        <f aca="false">BH14*BH11</f>
        <v>2914.29842743862</v>
      </c>
      <c r="BJ15" s="93" t="n">
        <f aca="false">BJ14*BJ11</f>
        <v>2694.59757676617</v>
      </c>
      <c r="BL15" s="93" t="n">
        <f aca="false">BL14*BL11</f>
        <v>5144.33466634681</v>
      </c>
      <c r="BM15" s="102"/>
      <c r="BN15" s="93" t="n">
        <f aca="false">BN14*BN11</f>
        <v>4985.75137936252</v>
      </c>
      <c r="BP15" s="93" t="n">
        <f aca="false">BP14*BP11</f>
        <v>3020.02322427898</v>
      </c>
      <c r="BR15" s="93" t="n">
        <f aca="false">BR14*BR11</f>
        <v>1286.30156247529</v>
      </c>
      <c r="BS15" s="102"/>
      <c r="BT15" s="93" t="n">
        <f aca="false">BT14*BT11</f>
        <v>1522.55297108746</v>
      </c>
      <c r="BV15" s="93" t="n">
        <f aca="false">BV14*BV11</f>
        <v>1592.72829565107</v>
      </c>
      <c r="BX15" s="93" t="n">
        <f aca="false">BX14*BX11</f>
        <v>1712.77472039792</v>
      </c>
      <c r="BY15" s="102"/>
      <c r="BZ15" s="93" t="n">
        <f aca="false">BZ14*BZ11</f>
        <v>6608.24395778679</v>
      </c>
      <c r="CB15" s="93" t="n">
        <f aca="false">CB14*CB11</f>
        <v>16152.0480034118</v>
      </c>
      <c r="CD15" s="93" t="n">
        <f aca="false">CD14*CD11</f>
        <v>19806.6145567391</v>
      </c>
      <c r="CE15" s="102"/>
      <c r="CF15" s="93" t="n">
        <f aca="false">CF14*CF11</f>
        <v>30520.3341611252</v>
      </c>
      <c r="CH15" s="93" t="n">
        <f aca="false">CH14*CH11</f>
        <v>18815.5504005834</v>
      </c>
      <c r="CJ15" s="93" t="n">
        <f aca="false">CJ14*CJ11</f>
        <v>20728.0984391127</v>
      </c>
      <c r="CK15" s="102"/>
      <c r="CL15" s="93" t="n">
        <f aca="false">CL14*CL11</f>
        <v>11449.336971712</v>
      </c>
      <c r="CN15" s="93" t="n">
        <f aca="false">CN14*CN11</f>
        <v>10808.8542269411</v>
      </c>
      <c r="CP15" s="93" t="n">
        <f aca="false">CP14*CP11</f>
        <v>2913.95958658038</v>
      </c>
      <c r="CQ15" s="102"/>
      <c r="CR15" s="93" t="n">
        <f aca="false">CR14*CR11</f>
        <v>1033.48385828382</v>
      </c>
      <c r="CT15" s="93" t="n">
        <f aca="false">CT14*CT11</f>
        <v>1520.5874662312</v>
      </c>
      <c r="CV15" s="93" t="n">
        <f aca="false">CV14*CV11</f>
        <v>1854.14236436573</v>
      </c>
      <c r="CW15" s="102"/>
      <c r="CX15" s="93" t="n">
        <f aca="false">CX14*CX11</f>
        <v>-5438.81575621211</v>
      </c>
      <c r="CZ15" s="93" t="n">
        <f aca="false">CZ14*CZ11</f>
        <v>-1071.0398290787</v>
      </c>
      <c r="DB15" s="93" t="n">
        <f aca="false">DB14*DB11</f>
        <v>-5872.31915978839</v>
      </c>
      <c r="DC15" s="102"/>
      <c r="DD15" s="93" t="n">
        <f aca="false">DD14*DD11</f>
        <v>-26722.1343706194</v>
      </c>
      <c r="DF15" s="93" t="n">
        <f aca="false">DF14*DF11</f>
        <v>-2129.11660641042</v>
      </c>
      <c r="DH15" s="93" t="n">
        <f aca="false">DH14*DH11</f>
        <v>-24766.973223639</v>
      </c>
      <c r="DI15" s="102"/>
      <c r="DJ15" s="93" t="n">
        <f aca="false">DJ14*DJ11</f>
        <v>-10608.6044168257</v>
      </c>
      <c r="DL15" s="93" t="n">
        <f aca="false">DL14*DL11</f>
        <v>4511.00402955231</v>
      </c>
      <c r="DN15" s="93" t="n">
        <f aca="false">DN14*DN11</f>
        <v>-11499.065690294</v>
      </c>
      <c r="DO15" s="102"/>
      <c r="DP15" s="93" t="n">
        <f aca="false">DP14*DP11</f>
        <v>5372.3396348783</v>
      </c>
      <c r="DR15" s="93" t="n">
        <f aca="false">DR14*DR11</f>
        <v>-2396.30449435286</v>
      </c>
      <c r="DT15" s="93" t="n">
        <f aca="false">DT14*DT11</f>
        <v>-3622.9201623558</v>
      </c>
      <c r="DU15" s="102"/>
      <c r="DV15" s="93" t="n">
        <f aca="false">DV14*DV11</f>
        <v>-13030.7950734157</v>
      </c>
      <c r="DX15" s="93" t="n">
        <f aca="false">DX14*DX11</f>
        <v>-5659.56843286555</v>
      </c>
      <c r="DZ15" s="93" t="n">
        <f aca="false">DZ14*DZ11</f>
        <v>-509.463059000249</v>
      </c>
      <c r="EA15" s="102"/>
      <c r="EB15" s="93" t="n">
        <f aca="false">EB14*EB11</f>
        <v>521.580794368201</v>
      </c>
      <c r="ED15" s="93" t="n">
        <f aca="false">ED14*ED11</f>
        <v>-7680.07489513992</v>
      </c>
      <c r="EF15" s="93" t="n">
        <f aca="false">EF14*EF11</f>
        <v>-5932.50710953474</v>
      </c>
      <c r="EG15" s="102"/>
      <c r="EH15" s="93" t="n">
        <f aca="false">EH14*EH11</f>
        <v>9816.98713746612</v>
      </c>
      <c r="EJ15" s="93" t="n">
        <f aca="false">EJ14*EJ11</f>
        <v>11053.3958932433</v>
      </c>
      <c r="EL15" s="93" t="n">
        <f aca="false">EL14*EL11</f>
        <v>14321.2123166141</v>
      </c>
      <c r="EM15" s="102"/>
      <c r="EN15" s="93" t="n">
        <f aca="false">EN14*EN11</f>
        <v>8824.3104032794</v>
      </c>
      <c r="EP15" s="93" t="n">
        <f aca="false">EP14*EP11</f>
        <v>2780.2329713942</v>
      </c>
      <c r="ER15" s="93" t="n">
        <f aca="false">ER14*ER11</f>
        <v>-4902.97653712849</v>
      </c>
      <c r="ES15" s="102"/>
      <c r="ET15" s="93" t="n">
        <f aca="false">ET14*ET11</f>
        <v>-1362.94127172878</v>
      </c>
      <c r="EV15" s="93" t="n">
        <f aca="false">EV14*EV11</f>
        <v>-4955.27446042394</v>
      </c>
      <c r="EX15" s="93" t="n">
        <f aca="false">EX14*EX11</f>
        <v>8009.87311048532</v>
      </c>
      <c r="EY15" s="102"/>
      <c r="EZ15" s="93" t="n">
        <f aca="false">EZ14*EZ11</f>
        <v>1915.1514058764</v>
      </c>
      <c r="FB15" s="93" t="n">
        <f aca="false">FB14*FB11</f>
        <v>-1093.38276005431</v>
      </c>
      <c r="FD15" s="93" t="n">
        <f aca="false">FD14*FD11</f>
        <v>-524.295655124928</v>
      </c>
      <c r="FE15" s="102"/>
      <c r="FF15" s="93" t="n">
        <f aca="false">FF14*FF11</f>
        <v>5326.65585636293</v>
      </c>
      <c r="FH15" s="93" t="n">
        <f aca="false">FH14*FH11</f>
        <v>5619.33927323547</v>
      </c>
      <c r="FJ15" s="93" t="n">
        <f aca="false">FJ14*FJ11</f>
        <v>9338.01336795254</v>
      </c>
      <c r="FK15" s="102"/>
      <c r="FL15" s="93" t="n">
        <f aca="false">FL14*FL11</f>
        <v>2021.49908671925</v>
      </c>
      <c r="FN15" s="93" t="n">
        <f aca="false">FN14*FN11</f>
        <v>89.206117986229</v>
      </c>
      <c r="FP15" s="93" t="n">
        <f aca="false">FP14*FP11</f>
        <v>3284.26248318116</v>
      </c>
      <c r="FQ15" s="102"/>
      <c r="FR15" s="93" t="n">
        <f aca="false">FR14*FR11</f>
        <v>-11401.3598602195</v>
      </c>
      <c r="FT15" s="93" t="n">
        <f aca="false">FT14*FT11</f>
        <v>3188.77773712549</v>
      </c>
      <c r="FV15" s="93" t="n">
        <f aca="false">FV14*FV11</f>
        <v>12901.323029601</v>
      </c>
      <c r="FW15" s="102"/>
      <c r="FX15" s="93" t="n">
        <f aca="false">FX14*FX11</f>
        <v>-3290.35342524333</v>
      </c>
      <c r="FZ15" s="93" t="n">
        <f aca="false">FZ14*FZ11</f>
        <v>-16648.3351430557</v>
      </c>
      <c r="GB15" s="93" t="n">
        <f aca="false">GB14*GB11</f>
        <v>-24089.818910392</v>
      </c>
      <c r="GC15" s="102"/>
      <c r="GD15" s="93" t="n">
        <f aca="false">GD14*GD11</f>
        <v>-5621.3833214697</v>
      </c>
      <c r="GF15" s="93" t="n">
        <f aca="false">GF14*GF11</f>
        <v>-9099.51869688149</v>
      </c>
      <c r="GH15" s="93" t="n">
        <f aca="false">GH14*GH11</f>
        <v>2822.10560587596</v>
      </c>
      <c r="GI15" s="102"/>
      <c r="GJ15" s="93" t="n">
        <f aca="false">GJ14*GJ11</f>
        <v>-1844.35249365133</v>
      </c>
      <c r="GL15" s="93" t="n">
        <f aca="false">GL14*GL11</f>
        <v>2753.40610097262</v>
      </c>
      <c r="GN15" s="93" t="n">
        <f aca="false">GN14*GN11</f>
        <v>11433.8634667241</v>
      </c>
      <c r="GO15" s="102"/>
      <c r="GP15" s="93" t="n">
        <f aca="false">GP14*GP11</f>
        <v>6196.3953034573</v>
      </c>
      <c r="GR15" s="93" t="n">
        <f aca="false">GR14*GR11</f>
        <v>36360.2744516258</v>
      </c>
      <c r="GT15" s="93" t="n">
        <f aca="false">GT14*GT11</f>
        <v>22154.0288654581</v>
      </c>
      <c r="GU15" s="102"/>
      <c r="GV15" s="93" t="n">
        <f aca="false">GV14*GV11</f>
        <v>20078.6395162107</v>
      </c>
      <c r="GX15" s="93" t="n">
        <f aca="false">GX14*GX11</f>
        <v>14766.749245537</v>
      </c>
      <c r="GZ15" s="93" t="n">
        <f aca="false">GZ14*GZ11</f>
        <v>10230.3085186606</v>
      </c>
      <c r="HA15" s="102"/>
      <c r="HB15" s="93" t="n">
        <f aca="false">HB14*HB11</f>
        <v>-10056.9956416897</v>
      </c>
      <c r="HD15" s="93" t="n">
        <f aca="false">HD14*HD11</f>
        <v>-2314.52887923849</v>
      </c>
      <c r="HF15" s="93" t="n">
        <f aca="false">HF14*HF11</f>
        <v>-1314.1349743626</v>
      </c>
      <c r="HG15" s="102"/>
      <c r="HH15" s="93" t="n">
        <f aca="false">HH14*HH11</f>
        <v>-6801.05678647649</v>
      </c>
      <c r="HJ15" s="93" t="n">
        <f aca="false">HJ14*HJ11</f>
        <v>-2437.19833120343</v>
      </c>
      <c r="HL15" s="93" t="n">
        <f aca="false">HL14*HL11</f>
        <v>5804.0425352796</v>
      </c>
    </row>
    <row r="16" customFormat="false" ht="12.75" hidden="false" customHeight="false" outlineLevel="0" collapsed="false">
      <c r="F16" s="59"/>
      <c r="G16" s="59"/>
      <c r="H16" s="59"/>
      <c r="I16" s="59"/>
      <c r="J16" s="59"/>
      <c r="K16" s="108"/>
      <c r="L16" s="59"/>
      <c r="Q16" s="108"/>
      <c r="R16" s="59"/>
      <c r="W16" s="102"/>
      <c r="X16" s="59"/>
      <c r="AC16" s="102"/>
      <c r="AD16" s="59"/>
      <c r="AI16" s="102"/>
      <c r="AJ16" s="59"/>
      <c r="AO16" s="102"/>
      <c r="AP16" s="59"/>
      <c r="AU16" s="102"/>
      <c r="AV16" s="59"/>
      <c r="BA16" s="102"/>
      <c r="BB16" s="59"/>
      <c r="BG16" s="102"/>
      <c r="BH16" s="59"/>
      <c r="BM16" s="102"/>
      <c r="BN16" s="59"/>
      <c r="BS16" s="102"/>
      <c r="BT16" s="59"/>
      <c r="BY16" s="102"/>
      <c r="BZ16" s="59"/>
      <c r="CE16" s="102"/>
      <c r="CF16" s="59"/>
      <c r="CK16" s="102"/>
      <c r="CL16" s="59"/>
      <c r="CQ16" s="102"/>
      <c r="CR16" s="59"/>
      <c r="CW16" s="102"/>
      <c r="CX16" s="59"/>
      <c r="DC16" s="102"/>
      <c r="DD16" s="59"/>
      <c r="DI16" s="102"/>
      <c r="DJ16" s="59"/>
      <c r="DO16" s="102"/>
      <c r="DP16" s="59"/>
      <c r="DU16" s="102"/>
      <c r="DV16" s="59"/>
      <c r="EA16" s="102"/>
      <c r="EB16" s="59"/>
      <c r="EG16" s="102"/>
      <c r="EH16" s="59"/>
      <c r="EM16" s="102"/>
      <c r="EN16" s="59"/>
      <c r="ES16" s="102"/>
      <c r="ET16" s="59"/>
      <c r="EY16" s="102"/>
      <c r="EZ16" s="59"/>
      <c r="FE16" s="102"/>
      <c r="FF16" s="59"/>
      <c r="FK16" s="102"/>
      <c r="FL16" s="59"/>
      <c r="FQ16" s="102"/>
      <c r="FR16" s="59"/>
      <c r="FW16" s="102"/>
      <c r="FX16" s="59"/>
      <c r="GC16" s="102"/>
      <c r="GD16" s="59"/>
      <c r="GI16" s="102"/>
      <c r="GJ16" s="59"/>
      <c r="GO16" s="102"/>
      <c r="GP16" s="59"/>
      <c r="GU16" s="102"/>
      <c r="GV16" s="59"/>
      <c r="HA16" s="102"/>
      <c r="HB16" s="59"/>
      <c r="HG16" s="102"/>
      <c r="HH16" s="59"/>
    </row>
    <row r="17" customFormat="false" ht="12.75" hidden="false" customHeight="false" outlineLevel="0" collapsed="false">
      <c r="D17" s="116" t="s">
        <v>94</v>
      </c>
      <c r="F17" s="59"/>
      <c r="G17" s="59"/>
      <c r="H17" s="116"/>
      <c r="I17" s="59"/>
      <c r="J17" s="59"/>
      <c r="K17" s="108"/>
      <c r="L17" s="59"/>
      <c r="N17" s="116"/>
      <c r="P17" s="93" t="n">
        <f aca="false">SUM(F15:P15)</f>
        <v>-2504.50662528154</v>
      </c>
      <c r="Q17" s="108"/>
      <c r="R17" s="59"/>
      <c r="T17" s="116"/>
      <c r="V17" s="59"/>
      <c r="W17" s="102"/>
      <c r="X17" s="59"/>
      <c r="Z17" s="116"/>
      <c r="AB17" s="93" t="n">
        <f aca="false">SUM(R15:AB15)</f>
        <v>30835.2594828328</v>
      </c>
      <c r="AC17" s="102"/>
      <c r="AD17" s="59"/>
      <c r="AF17" s="116"/>
      <c r="AH17" s="93" t="n">
        <f aca="false">SUM(AD15:AH15)</f>
        <v>-33554.6118340898</v>
      </c>
      <c r="AI17" s="102"/>
      <c r="AJ17" s="59"/>
      <c r="AL17" s="116"/>
      <c r="AN17" s="93" t="n">
        <f aca="false">SUM(AJ15:AN15)</f>
        <v>-21826.6663011751</v>
      </c>
      <c r="AO17" s="102"/>
      <c r="AP17" s="59"/>
      <c r="AR17" s="116"/>
      <c r="AT17" s="93" t="n">
        <f aca="false">SUM(AP15:AT15)</f>
        <v>20975.3641409367</v>
      </c>
      <c r="AU17" s="102"/>
      <c r="AV17" s="59"/>
      <c r="AX17" s="116"/>
      <c r="AZ17" s="93" t="n">
        <f aca="false">SUM(AV15:AZ15)</f>
        <v>-13029.1227263096</v>
      </c>
      <c r="BA17" s="102"/>
      <c r="BB17" s="59"/>
      <c r="BD17" s="116"/>
      <c r="BF17" s="93" t="n">
        <f aca="false">SUM(BB15:BF15)</f>
        <v>851.51205393222</v>
      </c>
      <c r="BG17" s="102"/>
      <c r="BH17" s="59"/>
      <c r="BJ17" s="116"/>
      <c r="BL17" s="93" t="n">
        <f aca="false">SUM(BH15:BL15)</f>
        <v>10753.2306705516</v>
      </c>
      <c r="BM17" s="102"/>
      <c r="BN17" s="59"/>
      <c r="BP17" s="116"/>
      <c r="BR17" s="93" t="n">
        <f aca="false">SUM(BN15:BR15)</f>
        <v>9292.07616611679</v>
      </c>
      <c r="BS17" s="102"/>
      <c r="BT17" s="59"/>
      <c r="BV17" s="116"/>
      <c r="BX17" s="93" t="n">
        <f aca="false">SUM(BT15:BX15)</f>
        <v>4828.05598713645</v>
      </c>
      <c r="BY17" s="102"/>
      <c r="BZ17" s="59"/>
      <c r="CB17" s="116"/>
      <c r="CD17" s="93" t="n">
        <f aca="false">SUM(BZ15:CD15)</f>
        <v>42566.9065179377</v>
      </c>
      <c r="CE17" s="102"/>
      <c r="CF17" s="59"/>
      <c r="CH17" s="116"/>
      <c r="CJ17" s="93" t="n">
        <f aca="false">SUM(CF15:CJ15)</f>
        <v>70063.9830008213</v>
      </c>
      <c r="CK17" s="102"/>
      <c r="CL17" s="59"/>
      <c r="CN17" s="116"/>
      <c r="CP17" s="93" t="n">
        <f aca="false">SUM(CL15:CP15)</f>
        <v>25172.1507852334</v>
      </c>
      <c r="CQ17" s="102"/>
      <c r="CR17" s="59"/>
      <c r="CT17" s="116"/>
      <c r="CV17" s="93" t="n">
        <f aca="false">SUM(CR15:CV15)</f>
        <v>4408.21368888075</v>
      </c>
      <c r="CW17" s="102"/>
      <c r="CX17" s="59"/>
      <c r="CZ17" s="116"/>
      <c r="DB17" s="93" t="n">
        <f aca="false">SUM(CX15:DB15)</f>
        <v>-12382.1747450792</v>
      </c>
      <c r="DC17" s="102"/>
      <c r="DD17" s="59"/>
      <c r="DF17" s="116"/>
      <c r="DH17" s="93" t="n">
        <f aca="false">SUM(DD15:DH15)</f>
        <v>-53618.2242006688</v>
      </c>
      <c r="DI17" s="102"/>
      <c r="DJ17" s="59"/>
      <c r="DL17" s="116"/>
      <c r="DN17" s="93" t="n">
        <f aca="false">SUM(DJ15:DN15)</f>
        <v>-17596.6660775674</v>
      </c>
      <c r="DO17" s="102"/>
      <c r="DP17" s="59"/>
      <c r="DR17" s="116"/>
      <c r="DT17" s="93" t="n">
        <f aca="false">SUM(DP15:DT15)</f>
        <v>-646.885021830359</v>
      </c>
      <c r="DU17" s="102"/>
      <c r="DV17" s="59"/>
      <c r="DX17" s="116"/>
      <c r="DZ17" s="93" t="n">
        <f aca="false">SUM(DV15:DZ15)</f>
        <v>-19199.8265652815</v>
      </c>
      <c r="EA17" s="102"/>
      <c r="EB17" s="59"/>
      <c r="ED17" s="116"/>
      <c r="EF17" s="93" t="n">
        <f aca="false">SUM(EB15:EF15)</f>
        <v>-13091.0012103065</v>
      </c>
      <c r="EG17" s="102"/>
      <c r="EH17" s="59"/>
      <c r="EJ17" s="116"/>
      <c r="EL17" s="93" t="n">
        <f aca="false">SUM(EH15:EL15)</f>
        <v>35191.5953473235</v>
      </c>
      <c r="EM17" s="102"/>
      <c r="EN17" s="59"/>
      <c r="EP17" s="116"/>
      <c r="ER17" s="93" t="n">
        <f aca="false">SUM(EN15:ER15)</f>
        <v>6701.5668375451</v>
      </c>
      <c r="ES17" s="102"/>
      <c r="ET17" s="59"/>
      <c r="EV17" s="116"/>
      <c r="EX17" s="93" t="n">
        <f aca="false">SUM(ET15:EX15)</f>
        <v>1691.65737833261</v>
      </c>
      <c r="EY17" s="102"/>
      <c r="EZ17" s="59"/>
      <c r="FB17" s="116"/>
      <c r="FD17" s="93" t="n">
        <f aca="false">SUM(EZ15:FD15)</f>
        <v>297.472990697161</v>
      </c>
      <c r="FE17" s="102"/>
      <c r="FF17" s="59"/>
      <c r="FH17" s="116"/>
      <c r="FJ17" s="93" t="n">
        <f aca="false">SUM(FF15:FJ15)</f>
        <v>20284.0084975509</v>
      </c>
      <c r="FK17" s="102"/>
      <c r="FL17" s="59"/>
      <c r="FN17" s="116"/>
      <c r="FP17" s="93" t="n">
        <f aca="false">SUM(FL15:FP15)</f>
        <v>5394.96768788664</v>
      </c>
      <c r="FQ17" s="102"/>
      <c r="FR17" s="59"/>
      <c r="FT17" s="116"/>
      <c r="FV17" s="93" t="n">
        <f aca="false">SUM(FR15:FV15)</f>
        <v>4688.74090650703</v>
      </c>
      <c r="FW17" s="102"/>
      <c r="FX17" s="59"/>
      <c r="FZ17" s="116"/>
      <c r="GB17" s="93" t="n">
        <f aca="false">SUM(FX15:GB15)</f>
        <v>-44028.507478691</v>
      </c>
      <c r="GC17" s="102"/>
      <c r="GD17" s="59"/>
      <c r="GF17" s="116"/>
      <c r="GH17" s="93" t="n">
        <f aca="false">SUM(GD15:GH15)</f>
        <v>-11898.7964124752</v>
      </c>
      <c r="GI17" s="102"/>
      <c r="GJ17" s="59"/>
      <c r="GL17" s="116"/>
      <c r="GN17" s="93" t="n">
        <f aca="false">SUM(GJ15:GN15)</f>
        <v>12342.9170740454</v>
      </c>
      <c r="GO17" s="102"/>
      <c r="GP17" s="59"/>
      <c r="GR17" s="116"/>
      <c r="GT17" s="93" t="n">
        <f aca="false">SUM(GP15:GT15)</f>
        <v>64710.6986205412</v>
      </c>
      <c r="GU17" s="102"/>
      <c r="GV17" s="59"/>
      <c r="GX17" s="116"/>
      <c r="GZ17" s="93" t="n">
        <f aca="false">SUM(GV15:GZ15)</f>
        <v>45075.6972804083</v>
      </c>
      <c r="HA17" s="102"/>
      <c r="HB17" s="59"/>
      <c r="HD17" s="116"/>
      <c r="HF17" s="93" t="n">
        <f aca="false">SUM(HB15:HF15)</f>
        <v>-13685.6594952908</v>
      </c>
      <c r="HG17" s="102"/>
      <c r="HH17" s="59"/>
      <c r="HJ17" s="116"/>
      <c r="HL17" s="93" t="n">
        <f aca="false">SUM(HH15:HL15)</f>
        <v>-3434.21258240032</v>
      </c>
      <c r="HN17" s="97" t="n">
        <f aca="false">HF17+GZ17+GT17+GN17+GH17+GB17</f>
        <v>52516.3495885379</v>
      </c>
      <c r="HO17" s="23" t="s">
        <v>95</v>
      </c>
    </row>
    <row r="18" customFormat="false" ht="12.75" hidden="false" customHeight="false" outlineLevel="0" collapsed="false">
      <c r="D18" s="53" t="s">
        <v>96</v>
      </c>
      <c r="F18" s="59"/>
      <c r="G18" s="59"/>
      <c r="H18" s="116"/>
      <c r="I18" s="59"/>
      <c r="J18" s="59"/>
      <c r="K18" s="108"/>
      <c r="L18" s="59"/>
      <c r="N18" s="116"/>
      <c r="P18" s="117" t="n">
        <v>29897</v>
      </c>
      <c r="Q18" s="108"/>
      <c r="R18" s="59"/>
      <c r="T18" s="118"/>
      <c r="U18" s="74"/>
      <c r="V18" s="119"/>
      <c r="W18" s="102"/>
      <c r="X18" s="59"/>
      <c r="Z18" s="116"/>
      <c r="AB18" s="117" t="n">
        <v>30026</v>
      </c>
      <c r="AC18" s="102"/>
      <c r="AD18" s="59"/>
      <c r="AF18" s="116"/>
      <c r="AH18" s="117" t="n">
        <v>27988</v>
      </c>
      <c r="AI18" s="102"/>
      <c r="AJ18" s="59"/>
      <c r="AL18" s="116"/>
      <c r="AN18" s="117" t="n">
        <v>23947</v>
      </c>
      <c r="AO18" s="102"/>
      <c r="AP18" s="59"/>
      <c r="AR18" s="116"/>
      <c r="AT18" s="117" t="n">
        <v>23957</v>
      </c>
      <c r="AU18" s="102"/>
      <c r="AV18" s="59"/>
      <c r="AX18" s="116"/>
      <c r="AZ18" s="117" t="n">
        <v>25105</v>
      </c>
      <c r="BA18" s="102"/>
      <c r="BB18" s="59"/>
      <c r="BD18" s="116"/>
      <c r="BF18" s="117" t="n">
        <v>26632</v>
      </c>
      <c r="BG18" s="102"/>
      <c r="BH18" s="59"/>
      <c r="BJ18" s="116"/>
      <c r="BL18" s="117" t="n">
        <v>32082</v>
      </c>
      <c r="BM18" s="102"/>
      <c r="BN18" s="59"/>
      <c r="BP18" s="116"/>
      <c r="BR18" s="117" t="n">
        <v>32227</v>
      </c>
      <c r="BS18" s="102"/>
      <c r="BT18" s="59"/>
      <c r="BV18" s="116"/>
      <c r="BX18" s="117" t="n">
        <v>31854</v>
      </c>
      <c r="BY18" s="102"/>
      <c r="BZ18" s="59"/>
      <c r="CB18" s="116"/>
      <c r="CD18" s="117" t="n">
        <v>31961</v>
      </c>
      <c r="CE18" s="102"/>
      <c r="CF18" s="59"/>
      <c r="CH18" s="116"/>
      <c r="CJ18" s="117" t="n">
        <v>101593</v>
      </c>
      <c r="CK18" s="102"/>
      <c r="CL18" s="59"/>
      <c r="CN18" s="116"/>
      <c r="CP18" s="117" t="n">
        <v>131262</v>
      </c>
      <c r="CQ18" s="102"/>
      <c r="CR18" s="59"/>
      <c r="CT18" s="116"/>
      <c r="CV18" s="117" t="n">
        <v>151118</v>
      </c>
      <c r="CW18" s="102"/>
      <c r="CX18" s="59"/>
      <c r="CZ18" s="116"/>
      <c r="DB18" s="117" t="n">
        <v>145121</v>
      </c>
      <c r="DC18" s="102"/>
      <c r="DD18" s="59"/>
      <c r="DF18" s="116"/>
      <c r="DH18" s="117" t="n">
        <v>137606</v>
      </c>
      <c r="DI18" s="102"/>
      <c r="DJ18" s="59"/>
      <c r="DL18" s="116"/>
      <c r="DN18" s="117" t="n">
        <v>125871</v>
      </c>
      <c r="DO18" s="102"/>
      <c r="DP18" s="59"/>
      <c r="DR18" s="116"/>
      <c r="DT18" s="117" t="n">
        <v>110948</v>
      </c>
      <c r="DU18" s="102"/>
      <c r="DV18" s="59"/>
      <c r="DX18" s="116"/>
      <c r="DZ18" s="117" t="n">
        <v>101019</v>
      </c>
      <c r="EA18" s="102"/>
      <c r="EB18" s="59"/>
      <c r="ED18" s="116"/>
      <c r="EF18" s="117" t="n">
        <v>93929</v>
      </c>
      <c r="EG18" s="102"/>
      <c r="EH18" s="59"/>
      <c r="EJ18" s="116"/>
      <c r="EL18" s="117" t="n">
        <v>87517</v>
      </c>
      <c r="EM18" s="102"/>
      <c r="EN18" s="59"/>
      <c r="EP18" s="116"/>
      <c r="ER18" s="117" t="n">
        <v>84300</v>
      </c>
      <c r="ES18" s="102"/>
      <c r="ET18" s="59"/>
      <c r="EV18" s="116"/>
      <c r="EX18" s="117" t="n">
        <v>81344</v>
      </c>
      <c r="EY18" s="102"/>
      <c r="EZ18" s="59"/>
      <c r="FB18" s="116"/>
      <c r="FD18" s="117" t="n">
        <v>74918</v>
      </c>
      <c r="FE18" s="102"/>
      <c r="FF18" s="59"/>
      <c r="FH18" s="116"/>
      <c r="FJ18" s="117" t="n">
        <v>70216</v>
      </c>
      <c r="FK18" s="102"/>
      <c r="FL18" s="59"/>
      <c r="FN18" s="116"/>
      <c r="FP18" s="117" t="n">
        <v>72510</v>
      </c>
      <c r="FQ18" s="102"/>
      <c r="FR18" s="59"/>
      <c r="FT18" s="116"/>
      <c r="FV18" s="117" t="n">
        <v>84578</v>
      </c>
      <c r="FW18" s="102"/>
      <c r="FX18" s="59"/>
      <c r="FZ18" s="116"/>
      <c r="GB18" s="117" t="n">
        <v>100077</v>
      </c>
      <c r="GC18" s="102"/>
      <c r="GD18" s="59"/>
      <c r="GF18" s="116"/>
      <c r="GH18" s="117" t="n">
        <v>109244</v>
      </c>
      <c r="GI18" s="102"/>
      <c r="GJ18" s="59"/>
      <c r="GL18" s="116"/>
      <c r="GN18" s="117" t="n">
        <v>111757</v>
      </c>
      <c r="GO18" s="102"/>
      <c r="GP18" s="59"/>
      <c r="GR18" s="116"/>
      <c r="GT18" s="117" t="n">
        <v>115380</v>
      </c>
      <c r="GU18" s="102"/>
      <c r="GV18" s="59"/>
      <c r="GX18" s="116"/>
      <c r="GZ18" s="117" t="n">
        <v>115380</v>
      </c>
      <c r="HA18" s="102"/>
      <c r="HB18" s="59"/>
      <c r="HD18" s="116"/>
      <c r="HF18" s="117" t="n">
        <v>98615</v>
      </c>
      <c r="HG18" s="102"/>
      <c r="HH18" s="59"/>
      <c r="HJ18" s="53" t="s">
        <v>97</v>
      </c>
      <c r="HL18" s="117" t="n">
        <f aca="false">Sales!AD20</f>
        <v>98030.14</v>
      </c>
    </row>
    <row r="19" customFormat="false" ht="12.75" hidden="false" customHeight="false" outlineLevel="0" collapsed="false">
      <c r="D19" s="57" t="s">
        <v>44</v>
      </c>
      <c r="F19" s="59"/>
      <c r="G19" s="59"/>
      <c r="H19" s="57"/>
      <c r="I19" s="59"/>
      <c r="J19" s="59"/>
      <c r="K19" s="108"/>
      <c r="L19" s="59"/>
      <c r="N19" s="57" t="s">
        <v>44</v>
      </c>
      <c r="P19" s="120" t="n">
        <f aca="false">P17/P18</f>
        <v>-0.0837711685213077</v>
      </c>
      <c r="Q19" s="108"/>
      <c r="R19" s="59"/>
      <c r="T19" s="118"/>
      <c r="U19" s="74"/>
      <c r="V19" s="119"/>
      <c r="W19" s="102"/>
      <c r="X19" s="59"/>
      <c r="Z19" s="57" t="s">
        <v>44</v>
      </c>
      <c r="AB19" s="120" t="n">
        <f aca="false">AB17/AB18</f>
        <v>1.02695195773106</v>
      </c>
      <c r="AC19" s="102"/>
      <c r="AD19" s="59"/>
      <c r="AF19" s="57" t="s">
        <v>44</v>
      </c>
      <c r="AH19" s="120" t="n">
        <f aca="false">AH17/AH18</f>
        <v>-1.1988928052769</v>
      </c>
      <c r="AI19" s="102"/>
      <c r="AJ19" s="59"/>
      <c r="AL19" s="57" t="s">
        <v>44</v>
      </c>
      <c r="AN19" s="120" t="n">
        <f aca="false">(AN17/AN18)+0.0001</f>
        <v>-0.911357230599871</v>
      </c>
      <c r="AO19" s="102"/>
      <c r="AP19" s="59"/>
      <c r="AR19" s="57" t="s">
        <v>44</v>
      </c>
      <c r="AT19" s="120" t="n">
        <f aca="false">AT17/AT18</f>
        <v>0.875542185621602</v>
      </c>
      <c r="AU19" s="102"/>
      <c r="AV19" s="59"/>
      <c r="AX19" s="57" t="s">
        <v>44</v>
      </c>
      <c r="AZ19" s="120" t="n">
        <f aca="false">AZ17/AZ18</f>
        <v>-0.518985171332786</v>
      </c>
      <c r="BA19" s="102"/>
      <c r="BB19" s="59"/>
      <c r="BD19" s="57" t="s">
        <v>44</v>
      </c>
      <c r="BF19" s="120" t="n">
        <f aca="false">BF17/BF18</f>
        <v>0.0319732672699091</v>
      </c>
      <c r="BG19" s="102"/>
      <c r="BH19" s="59"/>
      <c r="BJ19" s="57" t="s">
        <v>44</v>
      </c>
      <c r="BL19" s="120" t="n">
        <f aca="false">BL17/BL18</f>
        <v>0.33517956083011</v>
      </c>
      <c r="BM19" s="102"/>
      <c r="BN19" s="59"/>
      <c r="BP19" s="57" t="s">
        <v>44</v>
      </c>
      <c r="BR19" s="120" t="n">
        <f aca="false">BR17/BR18</f>
        <v>0.288332024889589</v>
      </c>
      <c r="BS19" s="102"/>
      <c r="BT19" s="59"/>
      <c r="BV19" s="57" t="s">
        <v>44</v>
      </c>
      <c r="BX19" s="120" t="n">
        <f aca="false">BX17/BX18</f>
        <v>0.151568279874943</v>
      </c>
      <c r="BY19" s="102"/>
      <c r="BZ19" s="59"/>
      <c r="CB19" s="57" t="s">
        <v>44</v>
      </c>
      <c r="CD19" s="120" t="n">
        <f aca="false">CD17/CD18+0.0001</f>
        <v>1.33193900747591</v>
      </c>
      <c r="CE19" s="102"/>
      <c r="CF19" s="59"/>
      <c r="CH19" s="57" t="s">
        <v>44</v>
      </c>
      <c r="CJ19" s="120" t="n">
        <f aca="false">CJ17/CJ18</f>
        <v>0.68965364740505</v>
      </c>
      <c r="CK19" s="102"/>
      <c r="CL19" s="59"/>
      <c r="CN19" s="57" t="s">
        <v>44</v>
      </c>
      <c r="CP19" s="120" t="n">
        <f aca="false">CP17/CP18</f>
        <v>0.191770282223594</v>
      </c>
      <c r="CQ19" s="102"/>
      <c r="CR19" s="59"/>
      <c r="CT19" s="57" t="s">
        <v>44</v>
      </c>
      <c r="CV19" s="120" t="n">
        <f aca="false">CV17/CV18</f>
        <v>0.0291706725134051</v>
      </c>
      <c r="CW19" s="102"/>
      <c r="CX19" s="59"/>
      <c r="CZ19" s="57" t="s">
        <v>44</v>
      </c>
      <c r="DB19" s="120" t="n">
        <f aca="false">(DB17/DB18)-0.0001</f>
        <v>-0.0854231079242783</v>
      </c>
      <c r="DC19" s="102"/>
      <c r="DD19" s="59"/>
      <c r="DF19" s="57" t="s">
        <v>44</v>
      </c>
      <c r="DH19" s="120" t="n">
        <f aca="false">(DH17/DH18)</f>
        <v>-0.389650336472747</v>
      </c>
      <c r="DI19" s="102"/>
      <c r="DJ19" s="59"/>
      <c r="DL19" s="57" t="s">
        <v>44</v>
      </c>
      <c r="DN19" s="120" t="n">
        <f aca="false">(DN17/DN18)</f>
        <v>-0.139799207741</v>
      </c>
      <c r="DO19" s="102"/>
      <c r="DP19" s="59"/>
      <c r="DR19" s="57" t="s">
        <v>44</v>
      </c>
      <c r="DT19" s="120" t="n">
        <f aca="false">(DT17/DT18)</f>
        <v>-0.00583052440630168</v>
      </c>
      <c r="DU19" s="102"/>
      <c r="DV19" s="59"/>
      <c r="DX19" s="57" t="s">
        <v>44</v>
      </c>
      <c r="DZ19" s="120" t="n">
        <f aca="false">(DZ17/DZ18)</f>
        <v>-0.190061538574738</v>
      </c>
      <c r="EA19" s="102"/>
      <c r="EB19" s="59"/>
      <c r="ED19" s="57" t="s">
        <v>44</v>
      </c>
      <c r="EF19" s="120" t="n">
        <f aca="false">(EF17/EF18)</f>
        <v>-0.139371240088859</v>
      </c>
      <c r="EG19" s="102"/>
      <c r="EH19" s="59"/>
      <c r="EJ19" s="57" t="s">
        <v>44</v>
      </c>
      <c r="EL19" s="120" t="n">
        <f aca="false">(EL17/EL18)</f>
        <v>0.402111536585161</v>
      </c>
      <c r="EM19" s="102"/>
      <c r="EN19" s="59"/>
      <c r="EP19" s="57" t="s">
        <v>44</v>
      </c>
      <c r="ER19" s="120" t="n">
        <f aca="false">(ER17/ER18)</f>
        <v>0.0794966410147699</v>
      </c>
      <c r="ES19" s="102"/>
      <c r="ET19" s="59"/>
      <c r="EV19" s="57" t="s">
        <v>44</v>
      </c>
      <c r="EX19" s="120" t="n">
        <f aca="false">(EX17/EX18)</f>
        <v>0.0207963387383532</v>
      </c>
      <c r="EY19" s="102"/>
      <c r="EZ19" s="59"/>
      <c r="FB19" s="57" t="s">
        <v>44</v>
      </c>
      <c r="FD19" s="120" t="n">
        <f aca="false">(FD17/FD18)</f>
        <v>0.00397064778420622</v>
      </c>
      <c r="FE19" s="102"/>
      <c r="FF19" s="59"/>
      <c r="FH19" s="57" t="s">
        <v>44</v>
      </c>
      <c r="FJ19" s="120" t="n">
        <f aca="false">(FJ17/FJ18)</f>
        <v>0.288880148364346</v>
      </c>
      <c r="FK19" s="102"/>
      <c r="FL19" s="59"/>
      <c r="FN19" s="57" t="s">
        <v>44</v>
      </c>
      <c r="FP19" s="120" t="n">
        <f aca="false">(FP17/FP18)</f>
        <v>0.0744030849246537</v>
      </c>
      <c r="FQ19" s="102"/>
      <c r="FR19" s="59"/>
      <c r="FT19" s="57" t="s">
        <v>44</v>
      </c>
      <c r="FV19" s="120" t="n">
        <f aca="false">(FV17/FV18)</f>
        <v>0.0554368855554285</v>
      </c>
      <c r="FW19" s="102"/>
      <c r="FX19" s="59"/>
      <c r="FZ19" s="57" t="s">
        <v>44</v>
      </c>
      <c r="GB19" s="120" t="n">
        <f aca="false">(GB17/GB18)</f>
        <v>-0.439946316123495</v>
      </c>
      <c r="GC19" s="102"/>
      <c r="GD19" s="59"/>
      <c r="GF19" s="57" t="s">
        <v>44</v>
      </c>
      <c r="GH19" s="120" t="n">
        <f aca="false">(GH17/GH18)</f>
        <v>-0.108919450152642</v>
      </c>
      <c r="GI19" s="102"/>
      <c r="GJ19" s="59"/>
      <c r="GL19" s="57" t="s">
        <v>44</v>
      </c>
      <c r="GN19" s="120" t="n">
        <f aca="false">(GN17/GN18)</f>
        <v>0.11044424129178</v>
      </c>
      <c r="GO19" s="102"/>
      <c r="GP19" s="59"/>
      <c r="GR19" s="57" t="s">
        <v>44</v>
      </c>
      <c r="GT19" s="120" t="n">
        <f aca="false">(GT17/GT18)</f>
        <v>0.560848488650903</v>
      </c>
      <c r="GU19" s="102"/>
      <c r="GV19" s="59"/>
      <c r="GX19" s="57" t="s">
        <v>44</v>
      </c>
      <c r="GZ19" s="120" t="n">
        <f aca="false">(GZ17/GZ18)</f>
        <v>0.390671669963671</v>
      </c>
      <c r="HA19" s="102"/>
      <c r="HB19" s="59"/>
      <c r="HD19" s="57" t="s">
        <v>44</v>
      </c>
      <c r="HF19" s="120" t="n">
        <f aca="false">(HF17/HF18)</f>
        <v>-0.138778679666286</v>
      </c>
      <c r="HG19" s="102"/>
      <c r="HH19" s="59"/>
      <c r="HJ19" s="57" t="s">
        <v>44</v>
      </c>
      <c r="HL19" s="120" t="n">
        <f aca="false">(HL17/HL18)</f>
        <v>-0.0350322113423517</v>
      </c>
    </row>
    <row r="20" s="74" customFormat="true" ht="12.75" hidden="false" customHeight="false" outlineLevel="0" collapsed="false">
      <c r="D20" s="121"/>
      <c r="F20" s="97"/>
      <c r="G20" s="97"/>
      <c r="H20" s="121"/>
      <c r="I20" s="97"/>
      <c r="J20" s="97"/>
      <c r="K20" s="97"/>
      <c r="L20" s="97"/>
      <c r="N20" s="121"/>
      <c r="P20" s="122"/>
      <c r="Q20" s="97"/>
      <c r="R20" s="97"/>
      <c r="T20" s="118"/>
      <c r="V20" s="119"/>
      <c r="X20" s="97"/>
      <c r="Z20" s="121"/>
      <c r="AB20" s="122"/>
      <c r="AD20" s="97"/>
      <c r="AF20" s="121"/>
      <c r="AH20" s="122"/>
      <c r="AJ20" s="97"/>
      <c r="AL20" s="121"/>
      <c r="AN20" s="122"/>
      <c r="AP20" s="97"/>
      <c r="AR20" s="121"/>
      <c r="AT20" s="122"/>
      <c r="AV20" s="97"/>
      <c r="AX20" s="121"/>
      <c r="AZ20" s="122"/>
      <c r="BB20" s="97"/>
      <c r="BD20" s="121"/>
      <c r="BF20" s="122"/>
      <c r="BH20" s="97"/>
      <c r="BJ20" s="121"/>
      <c r="BL20" s="122"/>
      <c r="BN20" s="97"/>
      <c r="BP20" s="121"/>
      <c r="BR20" s="122"/>
      <c r="BT20" s="97"/>
      <c r="BV20" s="121"/>
      <c r="BX20" s="122"/>
      <c r="BZ20" s="97"/>
      <c r="CB20" s="121"/>
      <c r="CD20" s="122"/>
      <c r="CF20" s="97"/>
      <c r="CH20" s="121"/>
      <c r="CJ20" s="122"/>
      <c r="CL20" s="97"/>
      <c r="CN20" s="121"/>
      <c r="CP20" s="122"/>
      <c r="CR20" s="97"/>
      <c r="CT20" s="121"/>
      <c r="CV20" s="122"/>
      <c r="CX20" s="97"/>
      <c r="CZ20" s="121"/>
      <c r="DB20" s="122"/>
      <c r="DD20" s="97"/>
      <c r="DF20" s="121"/>
      <c r="DH20" s="122"/>
      <c r="DJ20" s="97"/>
      <c r="DL20" s="121"/>
      <c r="DN20" s="122"/>
      <c r="DP20" s="97"/>
      <c r="DR20" s="121"/>
      <c r="DT20" s="122"/>
      <c r="DV20" s="97"/>
      <c r="DX20" s="121"/>
      <c r="DZ20" s="122"/>
      <c r="EB20" s="97"/>
      <c r="ED20" s="121"/>
      <c r="EF20" s="122"/>
      <c r="EH20" s="97"/>
      <c r="EJ20" s="121"/>
      <c r="EL20" s="122"/>
      <c r="EN20" s="97"/>
      <c r="EP20" s="121"/>
      <c r="ER20" s="122"/>
      <c r="ET20" s="97"/>
      <c r="EV20" s="121"/>
      <c r="EX20" s="122"/>
      <c r="EZ20" s="97"/>
      <c r="FB20" s="121"/>
      <c r="FD20" s="122"/>
      <c r="FF20" s="97"/>
      <c r="FH20" s="121"/>
      <c r="FJ20" s="122"/>
      <c r="FL20" s="97"/>
      <c r="FN20" s="121"/>
      <c r="FP20" s="122"/>
      <c r="FR20" s="97"/>
      <c r="FT20" s="121"/>
      <c r="FV20" s="122"/>
      <c r="FX20" s="97"/>
      <c r="FZ20" s="121"/>
      <c r="GB20" s="97"/>
      <c r="GD20" s="97"/>
      <c r="GF20" s="121"/>
      <c r="GH20" s="97"/>
      <c r="GJ20" s="97"/>
      <c r="GL20" s="121"/>
      <c r="GN20" s="97"/>
      <c r="GP20" s="97"/>
      <c r="GR20" s="121"/>
      <c r="GT20" s="97"/>
      <c r="GV20" s="97"/>
      <c r="GX20" s="121"/>
      <c r="GZ20" s="97"/>
      <c r="HB20" s="97"/>
      <c r="HD20" s="121"/>
      <c r="HF20" s="97"/>
      <c r="HH20" s="97"/>
      <c r="HJ20" s="121"/>
      <c r="HL20" s="122"/>
      <c r="HN20" s="97"/>
    </row>
    <row r="21" s="74" customFormat="true" ht="12.75" hidden="false" customHeight="false" outlineLevel="0" collapsed="false">
      <c r="D21" s="121"/>
      <c r="F21" s="97"/>
      <c r="G21" s="97"/>
      <c r="H21" s="121"/>
      <c r="I21" s="97"/>
      <c r="J21" s="97"/>
      <c r="K21" s="97"/>
      <c r="L21" s="97"/>
      <c r="N21" s="121"/>
      <c r="P21" s="122"/>
      <c r="Q21" s="97"/>
      <c r="R21" s="97"/>
      <c r="T21" s="118"/>
      <c r="V21" s="119"/>
      <c r="X21" s="97"/>
      <c r="Z21" s="121"/>
      <c r="AB21" s="122"/>
      <c r="AD21" s="97"/>
      <c r="AF21" s="121"/>
      <c r="AH21" s="122"/>
      <c r="AJ21" s="97"/>
      <c r="AL21" s="121"/>
      <c r="AN21" s="122"/>
      <c r="AP21" s="97"/>
      <c r="AR21" s="121"/>
      <c r="AT21" s="122"/>
      <c r="AV21" s="97"/>
      <c r="AX21" s="121"/>
      <c r="AZ21" s="122"/>
      <c r="BB21" s="97"/>
      <c r="BD21" s="121"/>
      <c r="BF21" s="122"/>
      <c r="BH21" s="97"/>
      <c r="BJ21" s="121"/>
      <c r="BL21" s="122"/>
      <c r="BN21" s="97"/>
      <c r="BP21" s="121"/>
      <c r="BR21" s="122"/>
      <c r="BT21" s="97"/>
      <c r="BV21" s="121"/>
      <c r="BX21" s="122"/>
      <c r="BZ21" s="97"/>
      <c r="CB21" s="121"/>
      <c r="CD21" s="122"/>
      <c r="CF21" s="97"/>
      <c r="CH21" s="121"/>
      <c r="CJ21" s="122"/>
      <c r="CL21" s="97"/>
      <c r="CN21" s="121"/>
      <c r="CP21" s="122"/>
      <c r="CR21" s="97"/>
      <c r="CT21" s="121"/>
      <c r="CV21" s="122"/>
      <c r="CX21" s="97"/>
      <c r="CZ21" s="121"/>
      <c r="DB21" s="122"/>
      <c r="DD21" s="97"/>
      <c r="DF21" s="121"/>
      <c r="DH21" s="122"/>
      <c r="DJ21" s="97"/>
      <c r="DL21" s="121"/>
      <c r="DN21" s="122"/>
      <c r="DP21" s="97"/>
      <c r="DR21" s="121"/>
      <c r="DT21" s="122"/>
      <c r="DV21" s="97"/>
      <c r="DX21" s="121"/>
      <c r="DZ21" s="122"/>
      <c r="EB21" s="97"/>
      <c r="ED21" s="121"/>
      <c r="EF21" s="122"/>
      <c r="EH21" s="97"/>
      <c r="EJ21" s="121"/>
      <c r="EL21" s="122"/>
      <c r="EN21" s="97"/>
      <c r="EP21" s="121"/>
      <c r="ER21" s="122"/>
      <c r="ET21" s="97"/>
      <c r="EV21" s="121"/>
      <c r="EX21" s="122"/>
      <c r="EZ21" s="97"/>
      <c r="FB21" s="121"/>
      <c r="FD21" s="122"/>
      <c r="FF21" s="97"/>
      <c r="FH21" s="121"/>
      <c r="FJ21" s="122"/>
      <c r="FL21" s="97"/>
      <c r="FN21" s="121"/>
      <c r="FP21" s="122"/>
      <c r="FR21" s="97"/>
      <c r="FT21" s="121"/>
      <c r="FV21" s="122"/>
      <c r="FX21" s="97"/>
      <c r="FZ21" s="121" t="s">
        <v>98</v>
      </c>
      <c r="GB21" s="123" t="n">
        <v>-61279.8838878688</v>
      </c>
      <c r="GD21" s="97"/>
      <c r="GF21" s="121" t="s">
        <v>98</v>
      </c>
      <c r="GH21" s="123" t="n">
        <v>-10781.6979981096</v>
      </c>
      <c r="GJ21" s="97"/>
      <c r="GL21" s="121" t="s">
        <v>98</v>
      </c>
      <c r="GN21" s="123" t="n">
        <v>13799.8585912967</v>
      </c>
      <c r="GP21" s="97"/>
      <c r="GR21" s="121" t="s">
        <v>98</v>
      </c>
      <c r="GT21" s="123" t="n">
        <v>106422.225174804</v>
      </c>
      <c r="GV21" s="97"/>
      <c r="GX21" s="121" t="s">
        <v>98</v>
      </c>
      <c r="GZ21" s="123" t="n">
        <v>44171.5729280996</v>
      </c>
      <c r="HB21" s="97"/>
      <c r="HD21" s="121" t="s">
        <v>98</v>
      </c>
      <c r="HF21" s="123" t="n">
        <v>-39395.8975614556</v>
      </c>
      <c r="HH21" s="97"/>
      <c r="HJ21" s="121" t="s">
        <v>98</v>
      </c>
      <c r="HL21" s="123" t="n">
        <v>81167.2393177965</v>
      </c>
      <c r="HN21" s="97" t="n">
        <f aca="false">HF21+GZ21+GT21+GN21+GH21+GB21</f>
        <v>52936.1772467668</v>
      </c>
      <c r="HO21" s="23" t="s">
        <v>99</v>
      </c>
    </row>
    <row r="22" s="74" customFormat="true" ht="12.75" hidden="false" customHeight="false" outlineLevel="0" collapsed="false">
      <c r="D22" s="121"/>
      <c r="F22" s="97"/>
      <c r="G22" s="97"/>
      <c r="H22" s="121"/>
      <c r="I22" s="97"/>
      <c r="J22" s="97"/>
      <c r="K22" s="97"/>
      <c r="L22" s="97"/>
      <c r="N22" s="121"/>
      <c r="P22" s="122"/>
      <c r="Q22" s="97"/>
      <c r="R22" s="97"/>
      <c r="T22" s="118"/>
      <c r="V22" s="119"/>
      <c r="X22" s="97"/>
      <c r="Z22" s="121"/>
      <c r="AB22" s="122"/>
      <c r="AD22" s="97"/>
      <c r="AF22" s="121"/>
      <c r="AH22" s="122"/>
      <c r="AJ22" s="97"/>
      <c r="AL22" s="121"/>
      <c r="AN22" s="122"/>
      <c r="AP22" s="97"/>
      <c r="AR22" s="121"/>
      <c r="AT22" s="122"/>
      <c r="AV22" s="97"/>
      <c r="AX22" s="121"/>
      <c r="AZ22" s="122"/>
      <c r="BB22" s="97"/>
      <c r="BD22" s="121"/>
      <c r="BF22" s="122"/>
      <c r="BH22" s="97"/>
      <c r="BJ22" s="121"/>
      <c r="BL22" s="122"/>
      <c r="BN22" s="97"/>
      <c r="BP22" s="121"/>
      <c r="BR22" s="122"/>
      <c r="BT22" s="97"/>
      <c r="BV22" s="121"/>
      <c r="BX22" s="122"/>
      <c r="BZ22" s="97"/>
      <c r="CB22" s="121"/>
      <c r="CD22" s="122"/>
      <c r="CF22" s="97"/>
      <c r="CH22" s="121"/>
      <c r="CJ22" s="122"/>
      <c r="CL22" s="97"/>
      <c r="CN22" s="121"/>
      <c r="CP22" s="122"/>
      <c r="CR22" s="97"/>
      <c r="CT22" s="121"/>
      <c r="CV22" s="122"/>
      <c r="CX22" s="97"/>
      <c r="CZ22" s="121"/>
      <c r="DB22" s="122"/>
      <c r="DD22" s="97"/>
      <c r="DF22" s="121"/>
      <c r="DH22" s="122"/>
      <c r="DJ22" s="97"/>
      <c r="DL22" s="121"/>
      <c r="DN22" s="122"/>
      <c r="DP22" s="97"/>
      <c r="DR22" s="121"/>
      <c r="DT22" s="122"/>
      <c r="DV22" s="97"/>
      <c r="DX22" s="121"/>
      <c r="DZ22" s="122"/>
      <c r="EB22" s="97"/>
      <c r="ED22" s="121"/>
      <c r="EF22" s="122"/>
      <c r="EH22" s="97"/>
      <c r="EJ22" s="121"/>
      <c r="EL22" s="122"/>
      <c r="EN22" s="97"/>
      <c r="EP22" s="121"/>
      <c r="ER22" s="122"/>
      <c r="ET22" s="97"/>
      <c r="EV22" s="121"/>
      <c r="EX22" s="122"/>
      <c r="EZ22" s="97"/>
      <c r="FB22" s="121" t="s">
        <v>100</v>
      </c>
      <c r="FD22" s="122"/>
      <c r="FF22" s="97"/>
      <c r="FH22" s="121" t="s">
        <v>100</v>
      </c>
      <c r="FJ22" s="122" t="n">
        <v>0.2889</v>
      </c>
      <c r="FL22" s="97"/>
      <c r="FN22" s="121" t="s">
        <v>100</v>
      </c>
      <c r="FP22" s="122" t="n">
        <v>0.0744</v>
      </c>
      <c r="FR22" s="97"/>
      <c r="FT22" s="121" t="s">
        <v>100</v>
      </c>
      <c r="FV22" s="122" t="n">
        <v>0.0554</v>
      </c>
      <c r="FX22" s="97"/>
      <c r="FZ22" s="121" t="s">
        <v>100</v>
      </c>
      <c r="GB22" s="122" t="n">
        <v>-0.4419</v>
      </c>
      <c r="GD22" s="97"/>
      <c r="GF22" s="121" t="s">
        <v>100</v>
      </c>
      <c r="GH22" s="122" t="n">
        <v>-0.0987</v>
      </c>
      <c r="GJ22" s="97"/>
      <c r="GL22" s="121" t="s">
        <v>100</v>
      </c>
      <c r="GN22" s="122" t="n">
        <v>0.1235</v>
      </c>
      <c r="GP22" s="97"/>
      <c r="GR22" s="121" t="s">
        <v>100</v>
      </c>
      <c r="GT22" s="122" t="n">
        <v>0.9224</v>
      </c>
      <c r="GV22" s="97"/>
      <c r="GX22" s="121" t="s">
        <v>100</v>
      </c>
      <c r="GZ22" s="122" t="n">
        <v>0.3828</v>
      </c>
      <c r="HB22" s="97"/>
      <c r="HD22" s="121" t="s">
        <v>100</v>
      </c>
      <c r="HF22" s="122" t="n">
        <v>-0.3995</v>
      </c>
      <c r="HH22" s="97"/>
      <c r="HJ22" s="121"/>
      <c r="HL22" s="122"/>
      <c r="HN22" s="97" t="n">
        <f aca="false">HN17-HN21</f>
        <v>-419.827658228904</v>
      </c>
    </row>
    <row r="23" s="74" customFormat="true" ht="12.75" hidden="false" customHeight="false" outlineLevel="0" collapsed="false">
      <c r="F23" s="97"/>
      <c r="G23" s="97"/>
      <c r="H23" s="121"/>
      <c r="I23" s="97"/>
      <c r="J23" s="97"/>
      <c r="K23" s="97"/>
      <c r="L23" s="97"/>
      <c r="N23" s="121"/>
      <c r="P23" s="124"/>
      <c r="Q23" s="97"/>
      <c r="R23" s="97"/>
      <c r="T23" s="121"/>
      <c r="V23" s="124"/>
      <c r="X23" s="97"/>
      <c r="Z23" s="121"/>
      <c r="AB23" s="124"/>
      <c r="AD23" s="97"/>
      <c r="AF23" s="121"/>
      <c r="AH23" s="124"/>
      <c r="AJ23" s="97"/>
      <c r="AL23" s="121"/>
      <c r="AN23" s="124"/>
      <c r="AP23" s="97"/>
      <c r="AR23" s="121"/>
      <c r="AT23" s="124"/>
      <c r="AV23" s="97"/>
      <c r="AX23" s="121"/>
      <c r="AZ23" s="124"/>
      <c r="BB23" s="97"/>
      <c r="BD23" s="121"/>
      <c r="BF23" s="124"/>
      <c r="BH23" s="97"/>
      <c r="BJ23" s="121"/>
      <c r="BL23" s="124"/>
      <c r="BN23" s="97"/>
      <c r="BP23" s="121"/>
      <c r="BR23" s="124"/>
      <c r="BT23" s="97"/>
      <c r="BV23" s="121"/>
      <c r="BX23" s="124"/>
      <c r="BZ23" s="97"/>
      <c r="CB23" s="121"/>
      <c r="CD23" s="124"/>
      <c r="CF23" s="97"/>
      <c r="CH23" s="121"/>
      <c r="CJ23" s="124"/>
      <c r="CL23" s="97"/>
      <c r="CN23" s="121"/>
      <c r="CP23" s="124"/>
      <c r="CR23" s="97"/>
      <c r="CT23" s="121"/>
      <c r="CV23" s="124"/>
      <c r="CX23" s="97"/>
      <c r="CZ23" s="121"/>
      <c r="DB23" s="124"/>
      <c r="DD23" s="97"/>
      <c r="DF23" s="121"/>
      <c r="DH23" s="124"/>
      <c r="DJ23" s="97"/>
      <c r="DL23" s="121"/>
      <c r="DN23" s="124"/>
      <c r="DP23" s="97"/>
      <c r="DR23" s="121"/>
      <c r="DT23" s="124"/>
      <c r="DV23" s="97"/>
      <c r="DX23" s="121"/>
      <c r="DZ23" s="124"/>
      <c r="EB23" s="97"/>
      <c r="ED23" s="121"/>
      <c r="EF23" s="124"/>
      <c r="EH23" s="97"/>
      <c r="EJ23" s="121"/>
      <c r="EL23" s="124"/>
      <c r="EN23" s="97"/>
      <c r="EP23" s="121"/>
      <c r="ER23" s="124"/>
      <c r="ET23" s="97"/>
      <c r="EV23" s="121"/>
      <c r="EX23" s="124"/>
      <c r="EZ23" s="97"/>
      <c r="FB23" s="121"/>
      <c r="FD23" s="124"/>
      <c r="FF23" s="97"/>
      <c r="FH23" s="121"/>
      <c r="FJ23" s="124"/>
      <c r="FL23" s="97"/>
      <c r="FN23" s="121"/>
      <c r="FP23" s="124"/>
      <c r="FR23" s="97"/>
      <c r="FT23" s="121"/>
      <c r="FV23" s="124"/>
      <c r="FX23" s="97"/>
      <c r="FZ23" s="121"/>
      <c r="GD23" s="97"/>
      <c r="GF23" s="121"/>
      <c r="GJ23" s="97"/>
      <c r="GL23" s="121"/>
      <c r="GP23" s="97"/>
      <c r="GR23" s="121"/>
      <c r="GU23" s="73"/>
      <c r="GV23" s="123"/>
      <c r="GW23" s="73"/>
      <c r="GX23" s="125"/>
      <c r="GY23" s="73"/>
      <c r="HA23" s="73"/>
      <c r="HB23" s="123"/>
      <c r="HC23" s="73"/>
      <c r="HD23" s="125"/>
      <c r="HE23" s="73"/>
      <c r="HG23" s="73"/>
      <c r="HH23" s="123"/>
      <c r="HI23" s="73"/>
      <c r="HJ23" s="125"/>
      <c r="HK23" s="73"/>
    </row>
    <row r="24" customFormat="false" ht="12.75" hidden="false" customHeight="false" outlineLevel="0" collapsed="false">
      <c r="A24" s="23" t="s">
        <v>101</v>
      </c>
      <c r="F24" s="59"/>
      <c r="G24" s="59"/>
      <c r="H24" s="59"/>
      <c r="I24" s="59"/>
      <c r="J24" s="59"/>
      <c r="K24" s="97"/>
      <c r="L24" s="59"/>
      <c r="Q24" s="97"/>
      <c r="R24" s="59"/>
      <c r="W24" s="74"/>
      <c r="X24" s="59"/>
      <c r="AC24" s="74"/>
      <c r="AD24" s="59"/>
      <c r="AI24" s="74"/>
      <c r="AJ24" s="59"/>
      <c r="AO24" s="74"/>
      <c r="AP24" s="59"/>
      <c r="AU24" s="74"/>
      <c r="AV24" s="59"/>
      <c r="BA24" s="74"/>
      <c r="BB24" s="59"/>
      <c r="BG24" s="74"/>
      <c r="BH24" s="59"/>
      <c r="BM24" s="74"/>
      <c r="BN24" s="59"/>
      <c r="BS24" s="74"/>
      <c r="BT24" s="59"/>
      <c r="BY24" s="74"/>
      <c r="BZ24" s="59"/>
      <c r="CE24" s="74"/>
      <c r="CF24" s="59"/>
      <c r="CK24" s="74"/>
      <c r="CL24" s="59"/>
      <c r="CQ24" s="74"/>
      <c r="CR24" s="59"/>
      <c r="CW24" s="74"/>
      <c r="CX24" s="59"/>
      <c r="DC24" s="74"/>
      <c r="DD24" s="59"/>
      <c r="DI24" s="74"/>
      <c r="DJ24" s="59"/>
      <c r="DO24" s="74"/>
      <c r="DP24" s="59"/>
      <c r="DU24" s="74"/>
      <c r="DV24" s="59"/>
      <c r="EA24" s="74"/>
      <c r="EB24" s="59"/>
      <c r="EG24" s="74"/>
      <c r="EH24" s="59"/>
      <c r="EM24" s="74"/>
      <c r="EN24" s="59"/>
      <c r="ES24" s="74"/>
      <c r="ET24" s="59"/>
      <c r="EY24" s="74"/>
      <c r="EZ24" s="59"/>
      <c r="FE24" s="74"/>
      <c r="FF24" s="59"/>
      <c r="FK24" s="74"/>
      <c r="FL24" s="59"/>
      <c r="FQ24" s="74"/>
      <c r="FR24" s="59"/>
      <c r="FW24" s="74"/>
      <c r="FX24" s="59"/>
      <c r="GC24" s="74"/>
      <c r="GD24" s="59"/>
      <c r="GI24" s="74"/>
      <c r="GJ24" s="59"/>
      <c r="GO24" s="74"/>
      <c r="GP24" s="59"/>
      <c r="GU24" s="74"/>
      <c r="GV24" s="59"/>
      <c r="HA24" s="74"/>
      <c r="HB24" s="59"/>
      <c r="HG24" s="74"/>
      <c r="HH24" s="59"/>
    </row>
    <row r="25" s="74" customFormat="true" ht="12.75" hidden="false" customHeight="false" outlineLevel="0" collapsed="false">
      <c r="C25" s="126" t="s">
        <v>102</v>
      </c>
      <c r="F25" s="97"/>
      <c r="G25" s="97"/>
      <c r="H25" s="97"/>
      <c r="I25" s="97"/>
      <c r="J25" s="127" t="n">
        <v>8095.8</v>
      </c>
      <c r="K25" s="97"/>
      <c r="L25" s="127" t="n">
        <v>7546.7</v>
      </c>
      <c r="N25" s="128" t="n">
        <v>3309</v>
      </c>
      <c r="P25" s="128" t="n">
        <v>1867</v>
      </c>
      <c r="Q25" s="97"/>
      <c r="R25" s="128" t="n">
        <f aca="false">1301+254</f>
        <v>1555</v>
      </c>
      <c r="T25" s="128" t="n">
        <f aca="false">1129+104</f>
        <v>1233</v>
      </c>
      <c r="V25" s="128" t="n">
        <f aca="false">736+30</f>
        <v>766</v>
      </c>
      <c r="X25" s="128" t="n">
        <f aca="false">X11+((176+1229)/10)</f>
        <v>1017.6</v>
      </c>
      <c r="Z25" s="128" t="n">
        <f aca="false">Z11+((147+1144)/10)</f>
        <v>939.1</v>
      </c>
      <c r="AB25" s="128" t="n">
        <f aca="false">AB11+((547+1329+44)/10)</f>
        <v>1445.3</v>
      </c>
      <c r="AD25" s="128" t="n">
        <f aca="false">AD11+((1390+4469+674)/10)</f>
        <v>3255.5</v>
      </c>
      <c r="AF25" s="128" t="n">
        <f aca="false">AF11+((2233+6707+2507)/10)</f>
        <v>4480</v>
      </c>
      <c r="AH25" s="128" t="n">
        <f aca="false">AH11+((3218+10655+3478)/10)</f>
        <v>6869.4</v>
      </c>
      <c r="AJ25" s="128" t="n">
        <f aca="false">AJ11+((2409+6631+2842)/10)</f>
        <v>4849</v>
      </c>
      <c r="AL25" s="128" t="n">
        <f aca="false">AL11+((1049+2351+565)/10)</f>
        <v>2325.2</v>
      </c>
      <c r="AN25" s="128" t="n">
        <f aca="false">AN11+((528+803+126)/10)</f>
        <v>1322.3</v>
      </c>
      <c r="AP25" s="128" t="n">
        <f aca="false">AP11+((1201)/10)</f>
        <v>1373.1</v>
      </c>
      <c r="AQ25" s="0"/>
      <c r="AR25" s="128" t="n">
        <f aca="false">AR11+((545)/10)</f>
        <v>934.6</v>
      </c>
      <c r="AS25" s="0"/>
      <c r="AT25" s="128" t="n">
        <f aca="false">AT11+((499)/10)</f>
        <v>1095.5</v>
      </c>
      <c r="AV25" s="128" t="n">
        <f aca="false">AV11+((384)/10)</f>
        <v>1265.7</v>
      </c>
      <c r="AW25" s="0"/>
      <c r="AX25" s="128" t="n">
        <f aca="false">AX11+((792)/10)</f>
        <v>1127.9</v>
      </c>
      <c r="AY25" s="0"/>
      <c r="AZ25" s="128" t="n">
        <f aca="false">AZ11+((1877)/10)</f>
        <v>2000.5</v>
      </c>
      <c r="BB25" s="128" t="n">
        <f aca="false">BB11+((9300)/10)</f>
        <v>4602.7</v>
      </c>
      <c r="BC25" s="0"/>
      <c r="BD25" s="128" t="n">
        <f aca="false">BD11+((8797)/10)</f>
        <v>3733.2</v>
      </c>
      <c r="BE25" s="0"/>
      <c r="BF25" s="128" t="n">
        <f aca="false">BF11+((19402)/10)</f>
        <v>8012.7</v>
      </c>
      <c r="BH25" s="128" t="n">
        <f aca="false">BH11+((16019)/10)</f>
        <v>5906.2</v>
      </c>
      <c r="BI25" s="0"/>
      <c r="BJ25" s="128" t="n">
        <f aca="false">BJ11+((13534)/10)</f>
        <v>6733.5</v>
      </c>
      <c r="BK25" s="0"/>
      <c r="BL25" s="128" t="n">
        <f aca="false">BL11+((9154)/10)</f>
        <v>3446.3</v>
      </c>
      <c r="BN25" s="128" t="n">
        <f aca="false">BN11+((1947)/10)</f>
        <v>1797.7</v>
      </c>
      <c r="BO25" s="0"/>
      <c r="BP25" s="128" t="n">
        <f aca="false">BP11+((1498)/10)</f>
        <v>1061</v>
      </c>
      <c r="BQ25" s="0"/>
      <c r="BR25" s="128" t="n">
        <f aca="false">BR11+((1210)/10)</f>
        <v>930.8</v>
      </c>
      <c r="BT25" s="128" t="n">
        <f aca="false">BT11+((1087)/10)</f>
        <v>1155.9</v>
      </c>
      <c r="BU25" s="0"/>
      <c r="BV25" s="128" t="n">
        <f aca="false">BV11+((1312)/10)</f>
        <v>1181.9</v>
      </c>
      <c r="BW25" s="0"/>
      <c r="BX25" s="128" t="n">
        <f aca="false">BX11+((5127)/10)</f>
        <v>2131.1</v>
      </c>
      <c r="BZ25" s="128" t="n">
        <f aca="false">BZ11+((10204)/10)</f>
        <v>3354.4</v>
      </c>
      <c r="CA25" s="0"/>
      <c r="CB25" s="128" t="n">
        <f aca="false">CB11+((18974)/10)</f>
        <v>5803.4</v>
      </c>
      <c r="CC25" s="0"/>
      <c r="CD25" s="128" t="n">
        <f aca="false">CD11+((31862)/10)</f>
        <v>9651.2</v>
      </c>
      <c r="CF25" s="128" t="n">
        <f aca="false">CF11+((19263)/10)</f>
        <v>7636.3</v>
      </c>
      <c r="CG25" s="0"/>
      <c r="CH25" s="128" t="n">
        <f aca="false">CH11+((18657)/10)</f>
        <v>5827.7</v>
      </c>
      <c r="CI25" s="0"/>
      <c r="CJ25" s="128" t="n">
        <f aca="false">CJ11+((5198)/10)</f>
        <v>2695.8</v>
      </c>
      <c r="CL25" s="128" t="n">
        <f aca="false">CL11+((2837)/10)</f>
        <v>1320.7</v>
      </c>
      <c r="CM25" s="0"/>
      <c r="CN25" s="128" t="n">
        <f aca="false">CN11+((1769)/10)</f>
        <v>1175.9</v>
      </c>
      <c r="CO25" s="0"/>
      <c r="CP25" s="128" t="n">
        <f aca="false">CP11+((2174)/10)</f>
        <v>1174.4</v>
      </c>
      <c r="CR25" s="128" t="n">
        <f aca="false">CR11+((1727)/10)</f>
        <v>1026.7</v>
      </c>
      <c r="CS25" s="0"/>
      <c r="CT25" s="128" t="n">
        <f aca="false">CT11+((2481)/10)</f>
        <v>1217.1</v>
      </c>
      <c r="CU25" s="0"/>
      <c r="CV25" s="128" t="n">
        <f aca="false">CV11+((2328)/10)</f>
        <v>1981.8</v>
      </c>
      <c r="CX25" s="128" t="n">
        <f aca="false">CX11+((13986)/10)</f>
        <v>4650.6</v>
      </c>
      <c r="CY25" s="0"/>
      <c r="CZ25" s="128" t="n">
        <f aca="false">CZ11+((17519)/10)</f>
        <v>6161.9</v>
      </c>
      <c r="DA25" s="0"/>
      <c r="DB25" s="128" t="n">
        <f aca="false">DB11+((23338)/10)</f>
        <v>11379.8</v>
      </c>
      <c r="DD25" s="128" t="n">
        <f aca="false">DD11+((29751)/10)</f>
        <v>14842.1</v>
      </c>
      <c r="DE25" s="0"/>
      <c r="DF25" s="128" t="n">
        <f aca="false">DF11+((16558)/10)</f>
        <v>15006.8</v>
      </c>
      <c r="DG25" s="0"/>
      <c r="DH25" s="128" t="n">
        <f aca="false">DH11+((4218)/10)</f>
        <v>9536.8</v>
      </c>
      <c r="DJ25" s="128" t="n">
        <f aca="false">DJ11+((1814)/10)</f>
        <v>8905.4</v>
      </c>
      <c r="DK25" s="0"/>
      <c r="DL25" s="128" t="n">
        <f aca="false">DL11+((1197)/10)</f>
        <v>6591.7</v>
      </c>
      <c r="DM25" s="0"/>
      <c r="DN25" s="128" t="n">
        <f aca="false">DN11+((806)/10)</f>
        <v>6142.6</v>
      </c>
      <c r="DP25" s="128" t="n">
        <f aca="false">DP11+((862)/10)</f>
        <v>5234.2</v>
      </c>
      <c r="DQ25" s="0"/>
      <c r="DR25" s="128" t="n">
        <f aca="false">DR11+((1400)/10)</f>
        <v>5702</v>
      </c>
      <c r="DS25" s="0"/>
      <c r="DT25" s="128" t="n">
        <f aca="false">DT11+((3919)/10)</f>
        <v>8330.9</v>
      </c>
      <c r="DV25" s="128" t="n">
        <f aca="false">DV11+((6285)/10)</f>
        <v>9349.5</v>
      </c>
      <c r="DW25" s="0"/>
      <c r="DX25" s="128" t="n">
        <f aca="false">DX11+((11516)/10)</f>
        <v>8194.6</v>
      </c>
      <c r="DY25" s="0"/>
      <c r="DZ25" s="128" t="n">
        <f aca="false">DZ11+((19002)/10)</f>
        <v>12915.2</v>
      </c>
      <c r="EB25" s="128" t="n">
        <f aca="false">EB11+((18765)/10)</f>
        <v>11985.5</v>
      </c>
      <c r="EC25" s="0"/>
      <c r="ED25" s="128" t="n">
        <f aca="false">ED11+((17586)/10)</f>
        <v>11098.6</v>
      </c>
      <c r="EE25" s="0"/>
      <c r="EF25" s="128" t="n">
        <f aca="false">EF11+((5628)/10)</f>
        <v>8356.8</v>
      </c>
      <c r="EH25" s="128" t="n">
        <f aca="false">EH11+((3187)/10)</f>
        <v>5792.7</v>
      </c>
      <c r="EI25" s="0"/>
      <c r="EJ25" s="128" t="n">
        <f aca="false">EJ11+((1978)/10)</f>
        <v>4975.8</v>
      </c>
      <c r="EK25" s="0"/>
      <c r="EL25" s="128" t="n">
        <f aca="false">EL11+((1929)/10)</f>
        <v>4786.9</v>
      </c>
      <c r="EN25" s="128" t="n">
        <f aca="false">EN11+((1547)/10)</f>
        <v>4616.7</v>
      </c>
      <c r="EO25" s="0"/>
      <c r="EP25" s="128" t="n">
        <f aca="false">EP11+((1879)/10)</f>
        <v>5692.9</v>
      </c>
      <c r="EQ25" s="0"/>
      <c r="ER25" s="128" t="n">
        <f aca="false">ER11+((2045)/10)</f>
        <v>5669.5</v>
      </c>
      <c r="ET25" s="128" t="n">
        <f aca="false">ET11+((5125)/10)</f>
        <v>7875.5</v>
      </c>
      <c r="EU25" s="0"/>
      <c r="EV25" s="128" t="n">
        <f aca="false">EV11+((23550)/10)</f>
        <v>11181</v>
      </c>
      <c r="EW25" s="0"/>
      <c r="EX25" s="128" t="n">
        <f aca="false">EX11+((15989)/10)</f>
        <v>9232.9</v>
      </c>
      <c r="EZ25" s="128" t="n">
        <f aca="false">EZ11+((15200)/10)</f>
        <v>7913</v>
      </c>
      <c r="FA25" s="0"/>
      <c r="FB25" s="128" t="n">
        <f aca="false">FB11+((12107)/10)</f>
        <v>8984.7</v>
      </c>
      <c r="FC25" s="0"/>
      <c r="FD25" s="128" t="n">
        <f aca="false">FD11+((4662)/10)</f>
        <v>7116.2</v>
      </c>
      <c r="FF25" s="128" t="n">
        <f aca="false">FF11+((4297)/10)</f>
        <v>4410.7</v>
      </c>
      <c r="FG25" s="0"/>
      <c r="FH25" s="128" t="n">
        <f aca="false">FH11+((1581)/10)</f>
        <v>3617.1</v>
      </c>
      <c r="FI25" s="0"/>
      <c r="FJ25" s="128" t="n">
        <f aca="false">FJ11+((2123)/10)</f>
        <v>2916.3</v>
      </c>
      <c r="FL25" s="128" t="n">
        <f aca="false">FL11+((1771)/10)</f>
        <v>5160.1</v>
      </c>
      <c r="FM25" s="0"/>
      <c r="FN25" s="128" t="n">
        <f aca="false">FN11+((2887)/10)</f>
        <v>6725.7</v>
      </c>
      <c r="FO25" s="0"/>
      <c r="FP25" s="128" t="n">
        <f aca="false">FP11+((7254)/10)</f>
        <v>7031.4</v>
      </c>
      <c r="FR25" s="128" t="n">
        <f aca="false">FR11+((9604)/10)</f>
        <v>11829.4</v>
      </c>
      <c r="FS25" s="0"/>
      <c r="FT25" s="128" t="n">
        <f aca="false">FT11+((20232)/10)</f>
        <v>14739.2</v>
      </c>
      <c r="FU25" s="0"/>
      <c r="FV25" s="128" t="n">
        <f aca="false">FV11+((41448)/10)</f>
        <v>16450.8</v>
      </c>
      <c r="FX25" s="128" t="n">
        <f aca="false">FX11+((18686)/10)</f>
        <v>14259.6</v>
      </c>
      <c r="FY25" s="0"/>
      <c r="FZ25" s="128" t="n">
        <f aca="false">FZ11+((+FZ27)/10)</f>
        <v>15252.1</v>
      </c>
      <c r="GA25" s="0"/>
      <c r="GB25" s="128" t="n">
        <f aca="false">GB11+((+GB27)/10)</f>
        <v>11707.1</v>
      </c>
      <c r="GD25" s="128" t="n">
        <f aca="false">GD11+((+GD27)/10)</f>
        <v>7294</v>
      </c>
      <c r="GE25" s="0"/>
      <c r="GF25" s="128" t="n">
        <f aca="false">GF11+((+GF27)/10)</f>
        <v>6926.4</v>
      </c>
      <c r="GG25" s="0"/>
      <c r="GH25" s="128" t="n">
        <f aca="false">GH11+((+GH27)/10)</f>
        <v>5881.6</v>
      </c>
      <c r="GJ25" s="128" t="n">
        <f aca="false">GJ11+((+GJ27)/10)</f>
        <v>7088.1</v>
      </c>
      <c r="GK25" s="0"/>
      <c r="GL25" s="128" t="n">
        <f aca="false">GL11+((+GL27)/10)</f>
        <v>6323.1</v>
      </c>
      <c r="GM25" s="0"/>
      <c r="GN25" s="128" t="n">
        <f aca="false">GN11+((+GN27)/10)</f>
        <v>7798.3</v>
      </c>
      <c r="GP25" s="129" t="n">
        <f aca="false">GP11+((+GP27)/10)</f>
        <v>14529.2</v>
      </c>
      <c r="GQ25" s="0"/>
      <c r="GR25" s="129" t="n">
        <f aca="false">GR11+((+GR27)/10)</f>
        <v>15967.2</v>
      </c>
      <c r="GS25" s="0"/>
      <c r="GT25" s="129" t="n">
        <f aca="false">GT11+((+GT27)/10)</f>
        <v>14689.1</v>
      </c>
      <c r="GV25" s="129" t="n">
        <f aca="false">GV11+((+GV27)/10)</f>
        <v>16501.4</v>
      </c>
      <c r="GW25" s="0"/>
      <c r="GX25" s="129" t="n">
        <f aca="false">GX11+((+GX27)/10)</f>
        <v>14529.3</v>
      </c>
      <c r="GY25" s="0"/>
      <c r="GZ25" s="129" t="n">
        <f aca="false">GZ11+((+GZ27)/10)</f>
        <v>9924.1</v>
      </c>
      <c r="HB25" s="129" t="n">
        <f aca="false">HB11+((+HB27)/10)</f>
        <v>9599.5</v>
      </c>
      <c r="HC25" s="0"/>
      <c r="HD25" s="129" t="n">
        <f aca="false">HD11+((+HD27)/10)</f>
        <v>6671</v>
      </c>
      <c r="HE25" s="0"/>
      <c r="HF25" s="129" t="n">
        <f aca="false">HF11+((+HF27)/10)</f>
        <v>6373.5</v>
      </c>
      <c r="HH25" s="129" t="n">
        <f aca="false">HH11+((+HH27)/10)</f>
        <v>7028.5</v>
      </c>
      <c r="HI25" s="0"/>
      <c r="HJ25" s="129" t="n">
        <f aca="false">HJ11+((+HJ27)/10)</f>
        <v>4751.4</v>
      </c>
      <c r="HK25" s="0"/>
      <c r="HL25" s="129" t="n">
        <f aca="false">HL11+((+HL27)/10)</f>
        <v>5874.5</v>
      </c>
    </row>
    <row r="26" s="74" customFormat="true" ht="12.75" hidden="false" customHeight="false" outlineLevel="0" collapsed="false">
      <c r="C26" s="126" t="s">
        <v>103</v>
      </c>
      <c r="F26" s="97"/>
      <c r="G26" s="97"/>
      <c r="H26" s="97"/>
      <c r="I26" s="97"/>
      <c r="J26" s="130" t="n">
        <f aca="false">J11/J25</f>
        <v>0.718891276958423</v>
      </c>
      <c r="K26" s="97"/>
      <c r="L26" s="130" t="n">
        <f aca="false">L11/L25</f>
        <v>0.848980349026727</v>
      </c>
      <c r="N26" s="130" t="n">
        <f aca="false">N11/N25</f>
        <v>0.824085826533696</v>
      </c>
      <c r="P26" s="130" t="n">
        <f aca="false">P11/P25</f>
        <v>0.896143545795394</v>
      </c>
      <c r="Q26" s="97"/>
      <c r="R26" s="130" t="n">
        <f aca="false">R11/R25</f>
        <v>0.836463022508039</v>
      </c>
      <c r="T26" s="130" t="n">
        <f aca="false">T11/T25</f>
        <v>0.915490673154907</v>
      </c>
      <c r="V26" s="130" t="n">
        <f aca="false">V11/V25</f>
        <v>0.965274151436031</v>
      </c>
      <c r="X26" s="130" t="n">
        <f aca="false">X11/X25</f>
        <v>0.861930031446541</v>
      </c>
      <c r="Z26" s="130" t="n">
        <f aca="false">Z11/Z25</f>
        <v>0.86252795229475</v>
      </c>
      <c r="AB26" s="130" t="n">
        <f aca="false">AB11/AB25</f>
        <v>0.867155607832284</v>
      </c>
      <c r="AD26" s="130" t="n">
        <f aca="false">AD11/AD25</f>
        <v>0.799324220549839</v>
      </c>
      <c r="AF26" s="130" t="n">
        <f aca="false">AF11/AF25</f>
        <v>0.744486607142857</v>
      </c>
      <c r="AH26" s="130" t="n">
        <f aca="false">AH11/AH25</f>
        <v>0.747416077095525</v>
      </c>
      <c r="AJ26" s="130" t="n">
        <f aca="false">AJ11/AJ25</f>
        <v>0.754959785522788</v>
      </c>
      <c r="AL26" s="130" t="n">
        <f aca="false">AL11/AL25</f>
        <v>0.829477034233614</v>
      </c>
      <c r="AN26" s="130" t="n">
        <f aca="false">AN11/AN25</f>
        <v>0.889813204265295</v>
      </c>
      <c r="AP26" s="130" t="n">
        <f aca="false">AP11/AP25</f>
        <v>0.91253368290729</v>
      </c>
      <c r="AR26" s="130" t="n">
        <f aca="false">AR11/AR25</f>
        <v>0.941686282901776</v>
      </c>
      <c r="AT26" s="130" t="n">
        <f aca="false">AT11/AT25</f>
        <v>0.95445002282063</v>
      </c>
      <c r="AV26" s="130" t="n">
        <f aca="false">AV11/AV25</f>
        <v>0.969661057122541</v>
      </c>
      <c r="AX26" s="130" t="n">
        <f aca="false">AX11/AX25</f>
        <v>0.929781008954695</v>
      </c>
      <c r="AZ26" s="130" t="n">
        <f aca="false">AZ11/AZ25</f>
        <v>0.906173456635841</v>
      </c>
      <c r="BB26" s="130" t="n">
        <f aca="false">BB11/BB25</f>
        <v>0.797944684641623</v>
      </c>
      <c r="BD26" s="130" t="n">
        <f aca="false">BD11/BD25</f>
        <v>0.764357655630558</v>
      </c>
      <c r="BF26" s="130" t="n">
        <f aca="false">BF11/BF25</f>
        <v>0.757859398205349</v>
      </c>
      <c r="BH26" s="130" t="n">
        <f aca="false">BH11/BH25</f>
        <v>0.728776539907216</v>
      </c>
      <c r="BJ26" s="130" t="n">
        <f aca="false">BJ11/BJ25</f>
        <v>0.799004975124378</v>
      </c>
      <c r="BL26" s="130" t="n">
        <f aca="false">BL11/BL25</f>
        <v>0.734381800771842</v>
      </c>
      <c r="BN26" s="130" t="n">
        <f aca="false">BN11/BN25</f>
        <v>0.891694943538966</v>
      </c>
      <c r="BP26" s="130" t="n">
        <f aca="false">BP11/BP25</f>
        <v>0.858812441093308</v>
      </c>
      <c r="BR26" s="130" t="n">
        <f aca="false">BR11/BR25</f>
        <v>0.870004297378599</v>
      </c>
      <c r="BT26" s="130" t="n">
        <f aca="false">BT11/BT25</f>
        <v>0.905960723245955</v>
      </c>
      <c r="BV26" s="130" t="n">
        <f aca="false">BV11/BV25</f>
        <v>0.88899230053304</v>
      </c>
      <c r="BX26" s="130" t="n">
        <f aca="false">BX11/BX25</f>
        <v>0.759420017831167</v>
      </c>
      <c r="BZ26" s="130" t="n">
        <f aca="false">BZ11/BZ25</f>
        <v>0.695802528022895</v>
      </c>
      <c r="CB26" s="130" t="n">
        <f aca="false">CB11/CB25</f>
        <v>0.673053727125478</v>
      </c>
      <c r="CD26" s="130" t="n">
        <f aca="false">CD11/CD25</f>
        <v>0.669864887267905</v>
      </c>
      <c r="CF26" s="130" t="n">
        <f aca="false">CF11/CF25</f>
        <v>0.747744326440816</v>
      </c>
      <c r="CH26" s="130" t="n">
        <f aca="false">CH11/CH25</f>
        <v>0.679856547179848</v>
      </c>
      <c r="CJ26" s="130" t="n">
        <f aca="false">CJ11/CJ25</f>
        <v>0.807181541657393</v>
      </c>
      <c r="CL26" s="130" t="n">
        <f aca="false">CL11/CL25</f>
        <v>0.78518967214356</v>
      </c>
      <c r="CN26" s="130" t="n">
        <f aca="false">CN11/CN25</f>
        <v>0.84956203758823</v>
      </c>
      <c r="CP26" s="130" t="n">
        <f aca="false">CP11/CP25</f>
        <v>0.814884196185286</v>
      </c>
      <c r="CR26" s="130" t="n">
        <f aca="false">CR11/CR25</f>
        <v>0.831791175611181</v>
      </c>
      <c r="CT26" s="130" t="n">
        <f aca="false">CT11/CT25</f>
        <v>0.796154794182894</v>
      </c>
      <c r="CV26" s="130" t="n">
        <f aca="false">CV11/CV25</f>
        <v>0.882531032394793</v>
      </c>
      <c r="CX26" s="130" t="n">
        <f aca="false">CX11/CX25</f>
        <v>0.699264611017933</v>
      </c>
      <c r="CZ26" s="130" t="n">
        <f aca="false">CZ11/CZ25</f>
        <v>0.715688342881254</v>
      </c>
      <c r="DB26" s="130" t="n">
        <f aca="false">DB11/DB25</f>
        <v>0.794917309618798</v>
      </c>
      <c r="DD26" s="130" t="n">
        <f aca="false">DD11/DD25</f>
        <v>0.799549928918415</v>
      </c>
      <c r="DF26" s="130" t="n">
        <f aca="false">DF11/DF25</f>
        <v>0.889663352613482</v>
      </c>
      <c r="DH26" s="130" t="n">
        <f aca="false">DH11/DH25</f>
        <v>0.955771327908733</v>
      </c>
      <c r="DJ26" s="130" t="n">
        <f aca="false">DJ11/DJ25</f>
        <v>0.979630336649673</v>
      </c>
      <c r="DL26" s="130" t="n">
        <f aca="false">DL11/DL25</f>
        <v>0.98184079979368</v>
      </c>
      <c r="DN26" s="130" t="n">
        <f aca="false">DN11/DN25</f>
        <v>0.986878520496207</v>
      </c>
      <c r="DP26" s="130" t="n">
        <f aca="false">DP11/DP25</f>
        <v>0.983531389706163</v>
      </c>
      <c r="DR26" s="130" t="n">
        <f aca="false">DR11/DR25</f>
        <v>0.975447211504735</v>
      </c>
      <c r="DT26" s="130" t="n">
        <f aca="false">DT11/DT25</f>
        <v>0.952958263813034</v>
      </c>
      <c r="DV26" s="130" t="n">
        <f aca="false">DV11/DV25</f>
        <v>0.932777153858495</v>
      </c>
      <c r="DX26" s="130" t="n">
        <f aca="false">DX11/DX25</f>
        <v>0.859468430429795</v>
      </c>
      <c r="DZ26" s="130" t="n">
        <f aca="false">DZ11/DZ25</f>
        <v>0.85287103567889</v>
      </c>
      <c r="EB26" s="130" t="n">
        <f aca="false">EB11/EB25</f>
        <v>0.843435818280422</v>
      </c>
      <c r="ED26" s="130" t="n">
        <f aca="false">ED11/ED25</f>
        <v>0.841547582577983</v>
      </c>
      <c r="EF26" s="130" t="n">
        <f aca="false">EF11/EF25</f>
        <v>0.932653647329121</v>
      </c>
      <c r="EH26" s="130" t="n">
        <f aca="false">EH11/EH25</f>
        <v>0.944982477946381</v>
      </c>
      <c r="EJ26" s="130" t="n">
        <f aca="false">EJ11/EJ25</f>
        <v>0.960247598376141</v>
      </c>
      <c r="EL26" s="130" t="n">
        <f aca="false">EL11/EL25</f>
        <v>0.959702521464831</v>
      </c>
      <c r="EN26" s="130" t="n">
        <f aca="false">EN11/EN25</f>
        <v>0.966491216669916</v>
      </c>
      <c r="EP26" s="130" t="n">
        <f aca="false">EP11/EP25</f>
        <v>0.966993974951255</v>
      </c>
      <c r="ER26" s="130" t="n">
        <f aca="false">ER11/ER25</f>
        <v>0.963929799805979</v>
      </c>
      <c r="ET26" s="130" t="n">
        <f aca="false">ET11/ET25</f>
        <v>0.934924766681481</v>
      </c>
      <c r="EV26" s="130" t="n">
        <f aca="false">EV11/EV25</f>
        <v>0.789374832304803</v>
      </c>
      <c r="EX26" s="130" t="n">
        <f aca="false">EX11/EX25</f>
        <v>0.826825807709387</v>
      </c>
      <c r="EZ26" s="130" t="n">
        <f aca="false">EZ11/EZ25</f>
        <v>0.8079110324782</v>
      </c>
      <c r="FB26" s="130" t="n">
        <f aca="false">FB11/FB25</f>
        <v>0.865248700568745</v>
      </c>
      <c r="FD26" s="130" t="n">
        <f aca="false">FD11/FD25</f>
        <v>0.934487507377533</v>
      </c>
      <c r="FF26" s="130" t="n">
        <f aca="false">FF11/FF25</f>
        <v>0.902577822114404</v>
      </c>
      <c r="FH26" s="130" t="n">
        <f aca="false">FH11/FH25</f>
        <v>0.956290951314589</v>
      </c>
      <c r="FJ26" s="130" t="n">
        <f aca="false">FJ11/FJ25</f>
        <v>0.927202276857662</v>
      </c>
      <c r="FL26" s="130" t="n">
        <f aca="false">FL11/FL25</f>
        <v>0.965678959710083</v>
      </c>
      <c r="FN26" s="130" t="n">
        <f aca="false">FN11/FN25</f>
        <v>0.957075099989592</v>
      </c>
      <c r="FP26" s="130" t="n">
        <f aca="false">FP11/FP25</f>
        <v>0.896834200870382</v>
      </c>
      <c r="FR26" s="130" t="n">
        <f aca="false">FR11/FR25</f>
        <v>0.918812450335605</v>
      </c>
      <c r="FT26" s="130" t="n">
        <f aca="false">FT11/FT25</f>
        <v>0.862733391228832</v>
      </c>
      <c r="FV26" s="130" t="n">
        <f aca="false">FV11/FV25</f>
        <v>0.748048727113575</v>
      </c>
      <c r="FX26" s="130" t="n">
        <f aca="false">FX11/FX25</f>
        <v>0.868958456057673</v>
      </c>
      <c r="FZ26" s="130" t="n">
        <f aca="false">FZ11/FZ25</f>
        <v>0.863094262429436</v>
      </c>
      <c r="GB26" s="130" t="n">
        <f aca="false">GB11/GB25</f>
        <v>0.919185793236583</v>
      </c>
      <c r="GD26" s="130" t="n">
        <f aca="false">GD11/GD25</f>
        <v>0.95434603783932</v>
      </c>
      <c r="GF26" s="130" t="n">
        <f aca="false">GF11/GF25</f>
        <v>0.964137214137214</v>
      </c>
      <c r="GH26" s="130" t="n">
        <f aca="false">GH11/GH25</f>
        <v>0.964363438520131</v>
      </c>
      <c r="GJ26" s="130" t="n">
        <f aca="false">GJ11/GJ25</f>
        <v>0.96711389511999</v>
      </c>
      <c r="GL26" s="130" t="n">
        <f aca="false">GL11/GL25</f>
        <v>0.961996489063908</v>
      </c>
      <c r="GN26" s="130" t="n">
        <f aca="false">GN11/GN25</f>
        <v>0.936268161009451</v>
      </c>
      <c r="GP26" s="130" t="n">
        <f aca="false">GP11/GP25</f>
        <v>0.920601271921372</v>
      </c>
      <c r="GR26" s="130" t="n">
        <f aca="false">GR11/GR25</f>
        <v>0.871160879803597</v>
      </c>
      <c r="GT26" s="130" t="n">
        <f aca="false">GT11/GT25</f>
        <v>0.832453996500807</v>
      </c>
      <c r="GV26" s="130" t="n">
        <f aca="false">GV11/GV25</f>
        <v>0.888409468287539</v>
      </c>
      <c r="GX26" s="130" t="n">
        <f aca="false">GX11/GX25</f>
        <v>0.879808387190023</v>
      </c>
      <c r="GZ26" s="130" t="n">
        <f aca="false">GZ11/GZ25</f>
        <v>0.937314214891023</v>
      </c>
      <c r="HB26" s="130" t="n">
        <f aca="false">HB11/HB25</f>
        <v>0.988384811708943</v>
      </c>
      <c r="HD26" s="130" t="n">
        <f aca="false">HD11/HD25</f>
        <v>0.974516564233248</v>
      </c>
      <c r="HF26" s="130" t="n">
        <f aca="false">HF11/HF25</f>
        <v>0.986741978504746</v>
      </c>
      <c r="HH26" s="130" t="n">
        <f aca="false">HH11/HH25</f>
        <v>0.985274240591876</v>
      </c>
      <c r="HJ26" s="130" t="n">
        <f aca="false">HJ11/HJ25</f>
        <v>0.974239171612577</v>
      </c>
      <c r="HL26" s="130" t="n">
        <f aca="false">HL11/HL25</f>
        <v>0.965188526683122</v>
      </c>
    </row>
    <row r="27" customFormat="false" ht="12.75" hidden="false" customHeight="false" outlineLevel="0" collapsed="false">
      <c r="A27" s="23"/>
      <c r="C27" s="131" t="s">
        <v>104</v>
      </c>
      <c r="F27" s="59"/>
      <c r="G27" s="59"/>
      <c r="H27" s="59"/>
      <c r="I27" s="59"/>
      <c r="J27" s="59"/>
      <c r="K27" s="97"/>
      <c r="L27" s="59"/>
      <c r="N27" s="111" t="n">
        <f aca="false">(1-N26)*N25*10</f>
        <v>5821</v>
      </c>
      <c r="P27" s="111" t="n">
        <f aca="false">(1-P26)*P25*10</f>
        <v>1939</v>
      </c>
      <c r="Q27" s="97"/>
      <c r="R27" s="111" t="n">
        <f aca="false">(1-R26)*R25*10</f>
        <v>2543</v>
      </c>
      <c r="T27" s="111" t="n">
        <f aca="false">(1-T26)*T25*10</f>
        <v>1042</v>
      </c>
      <c r="V27" s="111" t="n">
        <f aca="false">(1-V26)*V25*10</f>
        <v>266</v>
      </c>
      <c r="W27" s="74"/>
      <c r="X27" s="111" t="n">
        <f aca="false">(1-X26)*X25*10</f>
        <v>1405</v>
      </c>
      <c r="Z27" s="111" t="n">
        <f aca="false">(1-Z26)*Z25*10</f>
        <v>1291</v>
      </c>
      <c r="AB27" s="111" t="n">
        <f aca="false">(1-AB26)*AB25*10</f>
        <v>1920</v>
      </c>
      <c r="AC27" s="74"/>
      <c r="AD27" s="111" t="n">
        <f aca="false">(1-AD26)*AD25*10</f>
        <v>6533</v>
      </c>
      <c r="AF27" s="111" t="n">
        <f aca="false">(1-AF26)*AF25*10</f>
        <v>11447</v>
      </c>
      <c r="AI27" s="74"/>
      <c r="AJ27" s="111"/>
      <c r="AL27" s="111"/>
      <c r="AO27" s="74"/>
      <c r="AP27" s="111"/>
      <c r="AR27" s="111"/>
      <c r="AU27" s="74"/>
      <c r="AV27" s="111"/>
      <c r="AX27" s="111"/>
      <c r="BA27" s="74"/>
      <c r="BB27" s="111"/>
      <c r="BD27" s="111"/>
      <c r="BG27" s="74"/>
      <c r="BH27" s="111"/>
      <c r="BJ27" s="111"/>
      <c r="BM27" s="74"/>
      <c r="BN27" s="111"/>
      <c r="BP27" s="111"/>
      <c r="BS27" s="74"/>
      <c r="BT27" s="111"/>
      <c r="BV27" s="111"/>
      <c r="BY27" s="74"/>
      <c r="BZ27" s="111"/>
      <c r="CB27" s="111"/>
      <c r="CE27" s="74"/>
      <c r="CF27" s="111"/>
      <c r="CH27" s="111"/>
      <c r="CK27" s="74"/>
      <c r="CL27" s="111"/>
      <c r="CN27" s="111"/>
      <c r="CQ27" s="74"/>
      <c r="CR27" s="111"/>
      <c r="CT27" s="111"/>
      <c r="CW27" s="74"/>
      <c r="CX27" s="111"/>
      <c r="CZ27" s="111"/>
      <c r="DC27" s="74"/>
      <c r="DD27" s="111"/>
      <c r="DF27" s="111"/>
      <c r="DI27" s="74"/>
      <c r="DJ27" s="111"/>
      <c r="DL27" s="111"/>
      <c r="DO27" s="74"/>
      <c r="DP27" s="111"/>
      <c r="DR27" s="111"/>
      <c r="DU27" s="74"/>
      <c r="DV27" s="111"/>
      <c r="DX27" s="111"/>
      <c r="EA27" s="74"/>
      <c r="EB27" s="111"/>
      <c r="ED27" s="111"/>
      <c r="EG27" s="74"/>
      <c r="EH27" s="111"/>
      <c r="EJ27" s="111"/>
      <c r="EM27" s="74"/>
      <c r="EN27" s="111"/>
      <c r="EP27" s="111"/>
      <c r="ES27" s="74"/>
      <c r="ET27" s="111"/>
      <c r="EV27" s="111"/>
      <c r="EY27" s="74"/>
      <c r="EZ27" s="111"/>
      <c r="FB27" s="111"/>
      <c r="FE27" s="74"/>
      <c r="FF27" s="111"/>
      <c r="FH27" s="111"/>
      <c r="FJ27" s="0" t="n">
        <v>2123</v>
      </c>
      <c r="FK27" s="74"/>
      <c r="FL27" s="132" t="n">
        <v>1771</v>
      </c>
      <c r="FM27" s="132"/>
      <c r="FN27" s="132" t="n">
        <v>2887</v>
      </c>
      <c r="FO27" s="132"/>
      <c r="FP27" s="132" t="n">
        <v>7254</v>
      </c>
      <c r="FQ27" s="132"/>
      <c r="FR27" s="132" t="n">
        <v>9604</v>
      </c>
      <c r="FS27" s="132"/>
      <c r="FT27" s="132" t="n">
        <v>20232</v>
      </c>
      <c r="FU27" s="132"/>
      <c r="FV27" s="132" t="n">
        <v>42028</v>
      </c>
      <c r="FW27" s="132"/>
      <c r="FX27" s="111" t="n">
        <v>18799</v>
      </c>
      <c r="FY27" s="111"/>
      <c r="FZ27" s="111" t="n">
        <v>20881</v>
      </c>
      <c r="GA27" s="111"/>
      <c r="GB27" s="111" t="n">
        <v>9461</v>
      </c>
      <c r="GC27" s="111"/>
      <c r="GD27" s="111" t="n">
        <v>3330</v>
      </c>
      <c r="GE27" s="111"/>
      <c r="GF27" s="111" t="n">
        <v>2484</v>
      </c>
      <c r="GG27" s="111"/>
      <c r="GH27" s="111" t="n">
        <v>2096</v>
      </c>
      <c r="GI27" s="74"/>
      <c r="GJ27" s="111" t="n">
        <v>2331</v>
      </c>
      <c r="GK27" s="111"/>
      <c r="GL27" s="111" t="n">
        <v>2403</v>
      </c>
      <c r="GM27" s="111"/>
      <c r="GN27" s="111" t="n">
        <v>4970</v>
      </c>
      <c r="GO27" s="111"/>
      <c r="GP27" s="111" t="n">
        <v>11536</v>
      </c>
      <c r="GQ27" s="111"/>
      <c r="GR27" s="111" t="n">
        <v>20572</v>
      </c>
      <c r="GS27" s="111"/>
      <c r="GT27" s="111" t="n">
        <v>24611</v>
      </c>
      <c r="GU27" s="74"/>
      <c r="GV27" s="111" t="n">
        <v>18414</v>
      </c>
      <c r="GX27" s="111" t="n">
        <v>17463</v>
      </c>
      <c r="GZ27" s="127" t="n">
        <v>6221</v>
      </c>
      <c r="HA27" s="74"/>
      <c r="HB27" s="127" t="n">
        <v>1115</v>
      </c>
      <c r="HC27" s="74"/>
      <c r="HD27" s="127" t="n">
        <v>1700</v>
      </c>
      <c r="HE27" s="74"/>
      <c r="HF27" s="127" t="n">
        <v>845</v>
      </c>
      <c r="HG27" s="74"/>
      <c r="HH27" s="127" t="n">
        <v>1035</v>
      </c>
      <c r="HI27" s="74"/>
      <c r="HJ27" s="127" t="n">
        <v>1224</v>
      </c>
      <c r="HK27" s="74"/>
      <c r="HL27" s="127" t="n">
        <v>2045</v>
      </c>
    </row>
    <row r="28" s="133" customFormat="true" ht="13.5" hidden="false" customHeight="true" outlineLevel="0" collapsed="false">
      <c r="C28" s="134" t="s">
        <v>105</v>
      </c>
      <c r="F28" s="135"/>
      <c r="G28" s="135"/>
      <c r="H28" s="135"/>
      <c r="I28" s="135"/>
      <c r="J28" s="135"/>
      <c r="K28" s="136"/>
      <c r="L28" s="135"/>
      <c r="Q28" s="137" t="s">
        <v>106</v>
      </c>
      <c r="R28" s="135"/>
      <c r="W28" s="138"/>
      <c r="X28" s="135"/>
      <c r="AC28" s="138"/>
      <c r="AD28" s="135"/>
      <c r="AI28" s="138"/>
      <c r="AJ28" s="135"/>
      <c r="AO28" s="138"/>
      <c r="AP28" s="135"/>
      <c r="AU28" s="138"/>
      <c r="AV28" s="135"/>
      <c r="BA28" s="138"/>
      <c r="BB28" s="135"/>
      <c r="BG28" s="138"/>
      <c r="BH28" s="135"/>
      <c r="BM28" s="138"/>
      <c r="BN28" s="135"/>
      <c r="BS28" s="138"/>
      <c r="BT28" s="135"/>
      <c r="BY28" s="138"/>
      <c r="BZ28" s="135"/>
      <c r="CE28" s="138"/>
      <c r="CF28" s="135"/>
      <c r="CK28" s="138"/>
      <c r="CL28" s="135"/>
      <c r="CQ28" s="138"/>
      <c r="CR28" s="135"/>
      <c r="CW28" s="138"/>
      <c r="CX28" s="135"/>
      <c r="DC28" s="138"/>
      <c r="DD28" s="135"/>
      <c r="DI28" s="138"/>
      <c r="DJ28" s="135"/>
      <c r="DO28" s="138"/>
      <c r="DP28" s="135"/>
      <c r="DU28" s="138"/>
      <c r="DV28" s="135"/>
      <c r="EA28" s="138"/>
      <c r="EB28" s="135"/>
      <c r="EG28" s="138"/>
      <c r="EH28" s="135"/>
      <c r="EM28" s="138"/>
      <c r="EN28" s="135"/>
      <c r="ES28" s="138"/>
      <c r="ET28" s="135"/>
      <c r="EY28" s="138"/>
      <c r="EZ28" s="135"/>
      <c r="FE28" s="138"/>
      <c r="FF28" s="139" t="n">
        <v>4297</v>
      </c>
      <c r="FH28" s="139" t="n">
        <v>1581</v>
      </c>
      <c r="FJ28" s="133" t="n">
        <v>2123</v>
      </c>
      <c r="FK28" s="138"/>
      <c r="FL28" s="140" t="n">
        <v>1771</v>
      </c>
      <c r="FM28" s="140"/>
      <c r="FN28" s="140" t="n">
        <v>2887</v>
      </c>
      <c r="FO28" s="140"/>
      <c r="FP28" s="140" t="n">
        <v>7254</v>
      </c>
      <c r="FQ28" s="140"/>
      <c r="FR28" s="140" t="n">
        <v>9604</v>
      </c>
      <c r="FS28" s="140"/>
      <c r="FT28" s="140" t="n">
        <v>20232</v>
      </c>
      <c r="FU28" s="140"/>
      <c r="FV28" s="140" t="n">
        <v>41448</v>
      </c>
      <c r="FW28" s="140"/>
      <c r="FX28" s="141" t="n">
        <v>18686</v>
      </c>
      <c r="FY28" s="140"/>
      <c r="FZ28" s="141" t="n">
        <v>21094</v>
      </c>
      <c r="GA28" s="140"/>
      <c r="GB28" s="141" t="n">
        <v>9626</v>
      </c>
      <c r="GC28" s="138"/>
      <c r="GD28" s="142" t="n">
        <v>3309</v>
      </c>
      <c r="GE28" s="140"/>
      <c r="GF28" s="142" t="n">
        <v>2461</v>
      </c>
      <c r="GG28" s="140"/>
      <c r="GH28" s="142" t="n">
        <v>2331</v>
      </c>
      <c r="GI28" s="138"/>
      <c r="GJ28" s="141" t="n">
        <v>3309</v>
      </c>
      <c r="GK28" s="140"/>
      <c r="GL28" s="141" t="n">
        <v>2461</v>
      </c>
      <c r="GM28" s="140"/>
      <c r="GN28" s="141" t="n">
        <v>2331</v>
      </c>
      <c r="GO28" s="138"/>
      <c r="GP28" s="141" t="n">
        <v>3309</v>
      </c>
      <c r="GQ28" s="140"/>
      <c r="GR28" s="141" t="n">
        <v>2461</v>
      </c>
      <c r="GS28" s="140"/>
      <c r="GT28" s="141" t="n">
        <v>2331</v>
      </c>
      <c r="GU28" s="138"/>
      <c r="GV28" s="139" t="n">
        <v>18414</v>
      </c>
      <c r="GX28" s="139" t="n">
        <v>17463</v>
      </c>
      <c r="GZ28" s="139" t="n">
        <v>8101</v>
      </c>
      <c r="HA28" s="138"/>
      <c r="HB28" s="143" t="n">
        <v>1115</v>
      </c>
      <c r="HD28" s="143" t="n">
        <v>1700</v>
      </c>
      <c r="HF28" s="143" t="n">
        <v>785</v>
      </c>
      <c r="HG28" s="138"/>
      <c r="HH28" s="143" t="n">
        <v>991</v>
      </c>
      <c r="HJ28" s="143" t="n">
        <v>1103</v>
      </c>
      <c r="HL28" s="143" t="n">
        <v>5377</v>
      </c>
    </row>
    <row r="29" s="138" customFormat="true" ht="13.5" hidden="false" customHeight="true" outlineLevel="0" collapsed="false">
      <c r="C29" s="134"/>
      <c r="F29" s="136"/>
      <c r="G29" s="136"/>
      <c r="H29" s="136"/>
      <c r="I29" s="136"/>
      <c r="J29" s="136"/>
      <c r="K29" s="136"/>
      <c r="L29" s="136"/>
      <c r="Q29" s="137"/>
      <c r="R29" s="136"/>
      <c r="X29" s="136"/>
      <c r="AD29" s="136"/>
      <c r="AJ29" s="136"/>
      <c r="AP29" s="136"/>
      <c r="AV29" s="136"/>
      <c r="BB29" s="136"/>
      <c r="BH29" s="136"/>
      <c r="BN29" s="136"/>
      <c r="BT29" s="136"/>
      <c r="BZ29" s="136"/>
      <c r="CF29" s="136"/>
      <c r="CL29" s="136"/>
      <c r="CR29" s="136"/>
      <c r="CX29" s="136"/>
      <c r="DD29" s="136"/>
      <c r="DJ29" s="136"/>
      <c r="DP29" s="136"/>
      <c r="DV29" s="136"/>
      <c r="EB29" s="136"/>
      <c r="EH29" s="136"/>
      <c r="EN29" s="136"/>
      <c r="ET29" s="136"/>
      <c r="EZ29" s="136"/>
      <c r="FF29" s="144"/>
      <c r="FH29" s="144"/>
      <c r="FL29" s="140"/>
      <c r="FM29" s="140"/>
      <c r="FN29" s="140"/>
      <c r="FO29" s="140"/>
      <c r="FP29" s="140"/>
      <c r="FQ29" s="140"/>
      <c r="FR29" s="140"/>
      <c r="FS29" s="140"/>
      <c r="FT29" s="140"/>
      <c r="FU29" s="140"/>
      <c r="FV29" s="140"/>
      <c r="FW29" s="140"/>
      <c r="FX29" s="140"/>
      <c r="FY29" s="140"/>
      <c r="FZ29" s="140"/>
      <c r="GA29" s="140"/>
      <c r="GB29" s="140"/>
      <c r="GD29" s="140"/>
      <c r="GE29" s="140"/>
      <c r="GF29" s="140"/>
      <c r="GG29" s="140"/>
      <c r="GH29" s="140"/>
      <c r="GJ29" s="140"/>
      <c r="GK29" s="140"/>
      <c r="GL29" s="140"/>
      <c r="GM29" s="140"/>
      <c r="GN29" s="140"/>
      <c r="GP29" s="140"/>
      <c r="GQ29" s="140"/>
      <c r="GR29" s="140"/>
      <c r="GS29" s="140"/>
      <c r="GT29" s="140"/>
      <c r="GV29" s="144"/>
      <c r="GX29" s="144"/>
      <c r="GZ29" s="144"/>
      <c r="HB29" s="144"/>
      <c r="HD29" s="144"/>
      <c r="HF29" s="144"/>
      <c r="HH29" s="144"/>
      <c r="HJ29" s="144"/>
      <c r="HL29" s="144"/>
    </row>
    <row r="30" s="138" customFormat="true" ht="13.5" hidden="false" customHeight="true" outlineLevel="0" collapsed="false">
      <c r="A30" s="73" t="s">
        <v>107</v>
      </c>
      <c r="C30" s="134"/>
      <c r="F30" s="136"/>
      <c r="G30" s="136"/>
      <c r="H30" s="136"/>
      <c r="I30" s="136"/>
      <c r="J30" s="136"/>
      <c r="K30" s="136"/>
      <c r="L30" s="136"/>
      <c r="Q30" s="137"/>
      <c r="R30" s="136"/>
      <c r="X30" s="136"/>
      <c r="AD30" s="136"/>
      <c r="AJ30" s="136"/>
      <c r="AP30" s="136"/>
      <c r="AV30" s="136"/>
      <c r="BB30" s="136"/>
      <c r="BH30" s="136"/>
      <c r="BN30" s="136"/>
      <c r="BT30" s="136"/>
      <c r="BZ30" s="136"/>
      <c r="CF30" s="136"/>
      <c r="CL30" s="136"/>
      <c r="CR30" s="136"/>
      <c r="CX30" s="136"/>
      <c r="DD30" s="136"/>
      <c r="DJ30" s="136"/>
      <c r="DP30" s="136"/>
      <c r="DV30" s="136"/>
      <c r="EB30" s="136"/>
      <c r="EH30" s="136"/>
      <c r="EN30" s="136"/>
      <c r="ET30" s="136"/>
      <c r="EZ30" s="136"/>
      <c r="FF30" s="144"/>
      <c r="FH30" s="144"/>
      <c r="FL30" s="140"/>
      <c r="FM30" s="140"/>
      <c r="FN30" s="140"/>
      <c r="FO30" s="140"/>
      <c r="FP30" s="140"/>
      <c r="FQ30" s="140"/>
      <c r="FR30" s="140"/>
      <c r="FS30" s="140"/>
      <c r="FT30" s="140"/>
      <c r="FU30" s="140"/>
      <c r="FV30" s="140"/>
      <c r="FW30" s="140"/>
      <c r="FX30" s="140"/>
      <c r="FY30" s="140"/>
      <c r="FZ30" s="140"/>
      <c r="GA30" s="140"/>
      <c r="GB30" s="140"/>
      <c r="GD30" s="140"/>
      <c r="GE30" s="140"/>
      <c r="GF30" s="140"/>
      <c r="GG30" s="140"/>
      <c r="GH30" s="140"/>
      <c r="GJ30" s="140"/>
      <c r="GK30" s="140"/>
      <c r="GL30" s="140"/>
      <c r="GM30" s="140"/>
      <c r="GN30" s="140"/>
      <c r="GP30" s="140"/>
      <c r="GQ30" s="140"/>
      <c r="GR30" s="140"/>
      <c r="GS30" s="140"/>
      <c r="GT30" s="140"/>
      <c r="GV30" s="144"/>
      <c r="GX30" s="144"/>
      <c r="GZ30" s="144"/>
      <c r="HB30" s="144"/>
      <c r="HD30" s="144"/>
      <c r="HF30" s="144"/>
      <c r="HH30" s="144"/>
      <c r="HJ30" s="144"/>
      <c r="HL30" s="144"/>
    </row>
    <row r="31" customFormat="false" ht="12.75" hidden="true" customHeight="false" outlineLevel="0" collapsed="false">
      <c r="B31" s="23"/>
      <c r="C31" s="23"/>
      <c r="F31" s="128" t="n">
        <v>4290</v>
      </c>
      <c r="G31" s="111"/>
      <c r="H31" s="128" t="n">
        <v>11264</v>
      </c>
      <c r="I31" s="111"/>
      <c r="J31" s="128" t="n">
        <v>8291</v>
      </c>
      <c r="K31" s="127"/>
      <c r="L31" s="128" t="n">
        <v>5491</v>
      </c>
      <c r="N31" s="128" t="n">
        <v>3056</v>
      </c>
      <c r="P31" s="128" t="n">
        <v>1985</v>
      </c>
      <c r="Q31" s="127"/>
      <c r="R31" s="128" t="n">
        <v>1613</v>
      </c>
      <c r="T31" s="128" t="n">
        <v>922</v>
      </c>
      <c r="V31" s="128" t="n">
        <v>996</v>
      </c>
      <c r="W31" s="74"/>
      <c r="X31" s="128" t="n">
        <v>870</v>
      </c>
      <c r="Z31" s="128" t="n">
        <v>843</v>
      </c>
      <c r="AB31" s="128" t="n">
        <v>2304</v>
      </c>
      <c r="AC31" s="74"/>
      <c r="AD31" s="127"/>
      <c r="AE31" s="74"/>
      <c r="AF31" s="127"/>
      <c r="AG31" s="74"/>
      <c r="AH31" s="127"/>
      <c r="AI31" s="74"/>
      <c r="AJ31" s="127"/>
      <c r="AK31" s="74"/>
      <c r="AL31" s="127"/>
      <c r="AM31" s="74"/>
      <c r="AN31" s="127"/>
      <c r="AO31" s="74"/>
      <c r="AP31" s="127"/>
      <c r="AQ31" s="74"/>
      <c r="AR31" s="127"/>
      <c r="AS31" s="74"/>
      <c r="AT31" s="127"/>
      <c r="AU31" s="74"/>
      <c r="AV31" s="127"/>
      <c r="AW31" s="74"/>
      <c r="AX31" s="127"/>
      <c r="AY31" s="74"/>
      <c r="AZ31" s="127"/>
      <c r="BA31" s="74"/>
      <c r="BB31" s="127"/>
      <c r="BC31" s="74"/>
      <c r="BD31" s="127"/>
      <c r="BE31" s="74"/>
      <c r="BF31" s="127"/>
      <c r="BG31" s="74"/>
      <c r="BH31" s="127"/>
      <c r="BI31" s="74"/>
      <c r="BJ31" s="127"/>
      <c r="BK31" s="74"/>
      <c r="BL31" s="127"/>
      <c r="BM31" s="74"/>
      <c r="BN31" s="127"/>
      <c r="BO31" s="74"/>
      <c r="BP31" s="127"/>
      <c r="BQ31" s="74"/>
      <c r="BR31" s="127"/>
      <c r="BS31" s="74"/>
      <c r="BT31" s="127"/>
      <c r="BU31" s="74"/>
      <c r="BV31" s="127"/>
      <c r="BW31" s="74"/>
      <c r="BX31" s="127"/>
      <c r="BY31" s="74"/>
      <c r="BZ31" s="127"/>
      <c r="CA31" s="74"/>
      <c r="CB31" s="127"/>
      <c r="CC31" s="74"/>
      <c r="CD31" s="127"/>
      <c r="CE31" s="74"/>
      <c r="CF31" s="127"/>
      <c r="CG31" s="74"/>
      <c r="CH31" s="127"/>
      <c r="CI31" s="74"/>
      <c r="CJ31" s="127"/>
      <c r="CK31" s="74"/>
      <c r="CL31" s="127"/>
      <c r="CM31" s="74"/>
      <c r="CN31" s="127"/>
      <c r="CO31" s="74"/>
      <c r="CP31" s="127"/>
      <c r="CQ31" s="74"/>
      <c r="CR31" s="127"/>
      <c r="CS31" s="74"/>
      <c r="CT31" s="127"/>
      <c r="CU31" s="74"/>
      <c r="CV31" s="127"/>
      <c r="CW31" s="74"/>
      <c r="CX31" s="127"/>
      <c r="CY31" s="74"/>
      <c r="CZ31" s="127"/>
      <c r="DA31" s="74"/>
      <c r="DB31" s="127"/>
      <c r="DC31" s="74"/>
      <c r="DD31" s="127"/>
      <c r="DE31" s="74"/>
      <c r="DF31" s="127"/>
      <c r="DG31" s="74"/>
      <c r="DH31" s="127"/>
      <c r="DI31" s="74"/>
      <c r="DJ31" s="127"/>
      <c r="DK31" s="74"/>
      <c r="DL31" s="127"/>
      <c r="DM31" s="74"/>
      <c r="DN31" s="127"/>
      <c r="DO31" s="74"/>
      <c r="DP31" s="127"/>
      <c r="DQ31" s="74"/>
      <c r="DR31" s="127"/>
      <c r="DS31" s="74"/>
      <c r="DT31" s="127"/>
      <c r="DU31" s="74"/>
      <c r="DV31" s="127"/>
      <c r="DW31" s="74"/>
      <c r="DX31" s="127"/>
      <c r="DY31" s="74"/>
      <c r="DZ31" s="127"/>
      <c r="EA31" s="74"/>
      <c r="EB31" s="127"/>
      <c r="EC31" s="74"/>
      <c r="ED31" s="127"/>
      <c r="EE31" s="74"/>
      <c r="EF31" s="127"/>
      <c r="EG31" s="74"/>
      <c r="EH31" s="127"/>
      <c r="EI31" s="74"/>
      <c r="EJ31" s="127"/>
      <c r="EK31" s="74"/>
      <c r="EL31" s="127"/>
      <c r="EM31" s="74"/>
      <c r="EN31" s="127"/>
      <c r="EO31" s="74"/>
      <c r="EP31" s="127"/>
      <c r="EQ31" s="74"/>
      <c r="ER31" s="127"/>
      <c r="ES31" s="74"/>
      <c r="ET31" s="127"/>
      <c r="EU31" s="74"/>
      <c r="EV31" s="127"/>
      <c r="EW31" s="74"/>
      <c r="EX31" s="127"/>
      <c r="EY31" s="74"/>
      <c r="EZ31" s="127"/>
      <c r="FA31" s="74"/>
      <c r="FB31" s="127"/>
      <c r="FC31" s="74"/>
      <c r="FD31" s="127"/>
      <c r="FE31" s="74"/>
      <c r="FF31" s="127"/>
      <c r="FG31" s="74"/>
      <c r="FH31" s="127"/>
      <c r="FI31" s="74"/>
      <c r="FJ31" s="127"/>
      <c r="FK31" s="74"/>
      <c r="FL31" s="127"/>
      <c r="FM31" s="74"/>
      <c r="FN31" s="127"/>
      <c r="FO31" s="74"/>
      <c r="FP31" s="127"/>
      <c r="FQ31" s="74"/>
      <c r="FR31" s="127"/>
      <c r="FS31" s="74"/>
      <c r="FT31" s="127"/>
      <c r="FU31" s="74"/>
      <c r="FV31" s="127"/>
      <c r="FW31" s="74"/>
      <c r="FX31" s="127"/>
      <c r="FY31" s="74"/>
      <c r="FZ31" s="127"/>
      <c r="GA31" s="74"/>
      <c r="GB31" s="127"/>
      <c r="GC31" s="74"/>
      <c r="GD31" s="127"/>
      <c r="GE31" s="74"/>
      <c r="GF31" s="127"/>
      <c r="GG31" s="74"/>
      <c r="GH31" s="127"/>
      <c r="GI31" s="74"/>
      <c r="GJ31" s="127"/>
      <c r="GK31" s="74"/>
      <c r="GL31" s="127"/>
      <c r="GM31" s="74"/>
      <c r="GN31" s="127"/>
      <c r="GO31" s="74"/>
      <c r="GP31" s="127"/>
      <c r="GQ31" s="74"/>
      <c r="GR31" s="127"/>
      <c r="GS31" s="74"/>
      <c r="GT31" s="127"/>
      <c r="GU31" s="74"/>
      <c r="GV31" s="127"/>
      <c r="GW31" s="74"/>
      <c r="GX31" s="127"/>
      <c r="GY31" s="74"/>
      <c r="GZ31" s="127"/>
      <c r="HA31" s="74"/>
      <c r="HB31" s="127"/>
      <c r="HC31" s="74"/>
      <c r="HD31" s="127"/>
      <c r="HE31" s="74"/>
      <c r="HF31" s="127"/>
      <c r="HG31" s="74"/>
      <c r="HH31" s="127"/>
      <c r="HI31" s="74"/>
      <c r="HJ31" s="127"/>
      <c r="HK31" s="74"/>
      <c r="HL31" s="127"/>
    </row>
    <row r="32" customFormat="false" ht="12.75" hidden="false" customHeight="false" outlineLevel="0" collapsed="false">
      <c r="B32" s="23" t="s">
        <v>108</v>
      </c>
      <c r="C32" s="23"/>
      <c r="F32" s="145" t="n">
        <v>16323.45</v>
      </c>
      <c r="G32" s="59"/>
      <c r="H32" s="145" t="n">
        <v>56128.51</v>
      </c>
      <c r="I32" s="59"/>
      <c r="J32" s="145" t="n">
        <v>40095.28</v>
      </c>
      <c r="K32" s="97"/>
      <c r="L32" s="145" t="n">
        <v>27696.6</v>
      </c>
      <c r="N32" s="145" t="n">
        <v>14124.83</v>
      </c>
      <c r="P32" s="145" t="n">
        <v>9734.44</v>
      </c>
      <c r="Q32" s="97"/>
      <c r="R32" s="145" t="n">
        <v>7718.21</v>
      </c>
      <c r="T32" s="145" t="n">
        <v>4364.75</v>
      </c>
      <c r="V32" s="145" t="n">
        <v>4775.82</v>
      </c>
      <c r="W32" s="74"/>
      <c r="X32" s="145" t="n">
        <v>4189.05</v>
      </c>
      <c r="Z32" s="145" t="n">
        <v>3587.52</v>
      </c>
      <c r="AB32" s="145" t="n">
        <v>9010.94</v>
      </c>
      <c r="AC32" s="74"/>
      <c r="AD32" s="145" t="n">
        <v>11183.77</v>
      </c>
      <c r="AF32" s="145" t="n">
        <v>20153.64</v>
      </c>
      <c r="AH32" s="145" t="n">
        <v>23588.3</v>
      </c>
      <c r="AI32" s="74"/>
      <c r="AJ32" s="145" t="n">
        <v>18506.48</v>
      </c>
      <c r="AL32" s="145" t="n">
        <v>6339.26</v>
      </c>
      <c r="AN32" s="145" t="n">
        <v>193.97</v>
      </c>
      <c r="AO32" s="74"/>
      <c r="AP32" s="145" t="n">
        <f aca="false">(19195.79-18506.48)+143.9</f>
        <v>833.210000000001</v>
      </c>
      <c r="AR32" s="145" t="n">
        <v>506.99</v>
      </c>
      <c r="AT32" s="145" t="n">
        <v>297.44</v>
      </c>
      <c r="AU32" s="74"/>
      <c r="AV32" s="145" t="n">
        <v>356.52</v>
      </c>
      <c r="AX32" s="145" t="n">
        <v>439.41</v>
      </c>
      <c r="AZ32" s="145" t="n">
        <v>489.82</v>
      </c>
      <c r="BA32" s="74"/>
      <c r="BB32" s="145" t="n">
        <v>13738.66</v>
      </c>
      <c r="BD32" s="145" t="n">
        <v>19744.68</v>
      </c>
      <c r="BF32" s="145" t="n">
        <v>33624.8</v>
      </c>
      <c r="BG32" s="74"/>
      <c r="BH32" s="145" t="n">
        <v>38579.76</v>
      </c>
      <c r="BJ32" s="145" t="n">
        <v>37500.48</v>
      </c>
      <c r="BL32" s="145" t="n">
        <v>18530.52</v>
      </c>
      <c r="BM32" s="74"/>
      <c r="BN32" s="145" t="n">
        <v>8276.05</v>
      </c>
      <c r="BP32" s="145" t="n">
        <v>190.8</v>
      </c>
      <c r="BR32" s="145" t="n">
        <v>673.53</v>
      </c>
      <c r="BS32" s="74"/>
      <c r="BT32" s="145" t="n">
        <v>561.6</v>
      </c>
      <c r="BV32" s="145" t="n">
        <v>3222.51</v>
      </c>
      <c r="BX32" s="145" t="n">
        <v>8777.28</v>
      </c>
      <c r="BY32" s="74"/>
      <c r="BZ32" s="145" t="n">
        <v>25673.12</v>
      </c>
      <c r="CB32" s="145" t="n">
        <v>45802.4</v>
      </c>
      <c r="CD32" s="145" t="n">
        <v>80437.88</v>
      </c>
      <c r="CE32" s="74"/>
      <c r="CF32" s="145" t="n">
        <v>76328.64</v>
      </c>
      <c r="CH32" s="145" t="n">
        <v>55019.48</v>
      </c>
      <c r="CJ32" s="145" t="n">
        <v>18197.14</v>
      </c>
      <c r="CK32" s="74"/>
      <c r="CL32" s="145" t="n">
        <v>13434.8</v>
      </c>
      <c r="CN32" s="145" t="n">
        <v>10981.6</v>
      </c>
      <c r="CP32" s="145" t="n">
        <v>2334.96</v>
      </c>
      <c r="CQ32" s="74"/>
      <c r="CR32" s="145" t="n">
        <v>525.69</v>
      </c>
      <c r="CT32" s="145" t="n">
        <v>2271.51</v>
      </c>
      <c r="CV32" s="145" t="n">
        <v>60.83</v>
      </c>
      <c r="CW32" s="74"/>
      <c r="CX32" s="145" t="n">
        <v>26044.58</v>
      </c>
      <c r="CZ32" s="145" t="n">
        <v>39875.3</v>
      </c>
      <c r="DB32" s="145" t="n">
        <v>87630.48</v>
      </c>
      <c r="DC32" s="74"/>
      <c r="DD32" s="145" t="n">
        <v>85353.97</v>
      </c>
      <c r="DF32" s="145" t="n">
        <v>57796.01</v>
      </c>
      <c r="DH32" s="145" t="n">
        <v>14140.4</v>
      </c>
      <c r="DI32" s="74"/>
      <c r="DJ32" s="145" t="n">
        <v>27480.4</v>
      </c>
      <c r="DL32" s="145" t="n">
        <v>11662.9</v>
      </c>
      <c r="DN32" s="145" t="n">
        <v>1036.04</v>
      </c>
      <c r="DO32" s="74"/>
      <c r="DP32" s="145" t="n">
        <v>3636.7</v>
      </c>
      <c r="DR32" s="145" t="n">
        <v>5300.32</v>
      </c>
      <c r="DT32" s="145" t="n">
        <v>25270.56</v>
      </c>
      <c r="DU32" s="74"/>
      <c r="DV32" s="145" t="n">
        <v>25909.91</v>
      </c>
      <c r="DX32" s="145" t="n">
        <v>29193.78</v>
      </c>
      <c r="DZ32" s="145" t="n">
        <v>37176.69</v>
      </c>
      <c r="EA32" s="74"/>
      <c r="EB32" s="145" t="n">
        <v>32025.86</v>
      </c>
      <c r="ED32" s="145" t="n">
        <v>8324.91</v>
      </c>
      <c r="EF32" s="145" t="n">
        <v>9184.05</v>
      </c>
      <c r="EG32" s="74"/>
      <c r="EH32" s="145" t="n">
        <v>10314.05</v>
      </c>
      <c r="EJ32" s="145" t="n">
        <v>21597.52</v>
      </c>
      <c r="EL32" s="145" t="n">
        <v>1455.9</v>
      </c>
      <c r="EM32" s="74"/>
      <c r="EN32" s="145" t="n">
        <v>20459.05</v>
      </c>
      <c r="EP32" s="145" t="n">
        <v>2261.16</v>
      </c>
      <c r="ER32" s="145" t="n">
        <v>12376.98</v>
      </c>
      <c r="ES32" s="74"/>
      <c r="ET32" s="145" t="n">
        <v>11531.92</v>
      </c>
      <c r="EV32" s="145" t="n">
        <v>35125.2</v>
      </c>
      <c r="EX32" s="145" t="n">
        <v>36734.36</v>
      </c>
      <c r="EY32" s="74"/>
      <c r="EZ32" s="145" t="n">
        <v>25361.1</v>
      </c>
      <c r="FB32" s="145" t="n">
        <v>22991.43</v>
      </c>
      <c r="FD32" s="145" t="n">
        <v>10951.88</v>
      </c>
      <c r="FE32" s="74"/>
      <c r="FF32" s="145" t="n">
        <v>20102</v>
      </c>
      <c r="FH32" s="145" t="n">
        <v>4940.01</v>
      </c>
      <c r="FJ32" s="145" t="n">
        <v>3298.25</v>
      </c>
      <c r="FK32" s="74"/>
      <c r="FL32" s="145" t="n">
        <v>19604.15</v>
      </c>
      <c r="FN32" s="145" t="n">
        <v>17163.75</v>
      </c>
      <c r="FP32" s="145" t="n">
        <v>33169.5</v>
      </c>
      <c r="FQ32" s="74"/>
      <c r="FR32" s="145" t="n">
        <v>33590.64</v>
      </c>
      <c r="FT32" s="145" t="n">
        <v>67484.42</v>
      </c>
      <c r="FV32" s="145" t="n">
        <v>99545.36</v>
      </c>
      <c r="FW32" s="74"/>
      <c r="FX32" s="145" t="n">
        <v>70585.25</v>
      </c>
      <c r="FZ32" s="145" t="n">
        <v>63511.76</v>
      </c>
      <c r="GB32" s="145" t="n">
        <v>25302.45</v>
      </c>
      <c r="GC32" s="74"/>
      <c r="GD32" s="145" t="n">
        <v>18415.05</v>
      </c>
      <c r="GF32" s="145" t="n">
        <v>8512.53</v>
      </c>
      <c r="GH32" s="145" t="n">
        <v>12988.29</v>
      </c>
      <c r="GI32" s="74"/>
      <c r="GJ32" s="145" t="n">
        <v>5915.12</v>
      </c>
      <c r="GL32" s="145" t="n">
        <v>7469.75</v>
      </c>
      <c r="GN32" s="145" t="n">
        <v>25190.6</v>
      </c>
      <c r="GO32" s="74"/>
      <c r="GP32" s="145" t="n">
        <v>67080.09</v>
      </c>
      <c r="GR32" s="145" t="n">
        <v>103945.82</v>
      </c>
      <c r="GT32" s="145" t="n">
        <v>79876.71</v>
      </c>
      <c r="GU32" s="74"/>
      <c r="GV32" s="145" t="n">
        <v>63312.8</v>
      </c>
      <c r="GX32" s="145" t="n">
        <v>52742.4</v>
      </c>
      <c r="GZ32" s="145" t="n">
        <v>25548.12</v>
      </c>
      <c r="HA32" s="74"/>
      <c r="HB32" s="145" t="n">
        <v>15100.63</v>
      </c>
      <c r="HD32" s="145" t="n">
        <v>9725.88</v>
      </c>
      <c r="HF32" s="145" t="n">
        <v>12790.08</v>
      </c>
      <c r="HG32" s="74"/>
      <c r="HH32" s="146" t="n">
        <v>12079.2</v>
      </c>
      <c r="HJ32" s="146" t="n">
        <v>9452.55</v>
      </c>
      <c r="HL32" s="146" t="n">
        <v>23805.98</v>
      </c>
    </row>
    <row r="33" customFormat="false" ht="12.75" hidden="true" customHeight="false" outlineLevel="0" collapsed="false">
      <c r="C33" s="23"/>
      <c r="F33" s="93" t="n">
        <f aca="false">ROUND(F32/F31,2)</f>
        <v>3.81</v>
      </c>
      <c r="G33" s="59"/>
      <c r="H33" s="93" t="n">
        <f aca="false">ROUND(H32/H31,2)</f>
        <v>4.98</v>
      </c>
      <c r="I33" s="59"/>
      <c r="J33" s="93" t="n">
        <f aca="false">ROUND(J32/J31,2)</f>
        <v>4.84</v>
      </c>
      <c r="K33" s="97"/>
      <c r="L33" s="93" t="n">
        <f aca="false">ROUND(L32/L31,2)</f>
        <v>5.04</v>
      </c>
      <c r="N33" s="93" t="n">
        <f aca="false">ROUND(N32/N31,2)</f>
        <v>4.62</v>
      </c>
      <c r="P33" s="93" t="n">
        <f aca="false">ROUND(P32/P31,2)</f>
        <v>4.9</v>
      </c>
      <c r="Q33" s="97"/>
      <c r="R33" s="93" t="n">
        <f aca="false">ROUND(R32/R31,2)</f>
        <v>4.79</v>
      </c>
      <c r="T33" s="93" t="n">
        <f aca="false">ROUND(T32/T31,2)</f>
        <v>4.73</v>
      </c>
      <c r="V33" s="93" t="n">
        <f aca="false">ROUND(V32/V31,2)</f>
        <v>4.8</v>
      </c>
      <c r="W33" s="74"/>
      <c r="X33" s="93" t="n">
        <f aca="false">ROUND(X32/X31,2)</f>
        <v>4.82</v>
      </c>
      <c r="Z33" s="93" t="n">
        <f aca="false">ROUND(Z32/Z31,2)</f>
        <v>4.26</v>
      </c>
      <c r="AB33" s="93" t="n">
        <f aca="false">ROUND(AB32/AB31,2)</f>
        <v>3.91</v>
      </c>
      <c r="AC33" s="74"/>
      <c r="AD33" s="97"/>
      <c r="AE33" s="74"/>
      <c r="AF33" s="97"/>
      <c r="AG33" s="74"/>
      <c r="AH33" s="97"/>
      <c r="AI33" s="74"/>
      <c r="AJ33" s="97"/>
      <c r="AK33" s="74"/>
      <c r="AL33" s="97"/>
      <c r="AM33" s="74"/>
      <c r="AN33" s="97"/>
      <c r="AO33" s="74"/>
      <c r="AP33" s="97"/>
      <c r="AQ33" s="74"/>
      <c r="AR33" s="97"/>
      <c r="AS33" s="74"/>
      <c r="AT33" s="97"/>
      <c r="AU33" s="74"/>
      <c r="AV33" s="97"/>
      <c r="AW33" s="74"/>
      <c r="AX33" s="97"/>
      <c r="AY33" s="74"/>
      <c r="AZ33" s="97"/>
      <c r="BA33" s="74"/>
      <c r="BB33" s="97"/>
      <c r="BC33" s="74"/>
      <c r="BD33" s="97"/>
      <c r="BE33" s="74"/>
      <c r="BF33" s="97"/>
      <c r="BG33" s="74"/>
      <c r="BH33" s="97"/>
      <c r="BI33" s="74"/>
      <c r="BJ33" s="97"/>
      <c r="BK33" s="74"/>
      <c r="BL33" s="97"/>
      <c r="BM33" s="74"/>
      <c r="BN33" s="97"/>
      <c r="BO33" s="74"/>
      <c r="BP33" s="97"/>
      <c r="BQ33" s="74"/>
      <c r="BR33" s="97"/>
      <c r="BS33" s="74"/>
      <c r="BT33" s="97"/>
      <c r="BU33" s="74"/>
      <c r="BV33" s="97"/>
      <c r="BW33" s="74"/>
      <c r="BX33" s="97"/>
      <c r="BY33" s="74"/>
      <c r="BZ33" s="97"/>
      <c r="CA33" s="74"/>
      <c r="CB33" s="97"/>
      <c r="CC33" s="74"/>
      <c r="CD33" s="97"/>
      <c r="CE33" s="74"/>
      <c r="CF33" s="97"/>
      <c r="CG33" s="74"/>
      <c r="CH33" s="97"/>
      <c r="CI33" s="74"/>
      <c r="CJ33" s="97"/>
      <c r="CK33" s="74"/>
      <c r="CL33" s="97"/>
      <c r="CM33" s="74"/>
      <c r="CN33" s="97"/>
      <c r="CO33" s="74"/>
      <c r="CP33" s="97"/>
      <c r="CQ33" s="74"/>
      <c r="CR33" s="97"/>
      <c r="CS33" s="74"/>
      <c r="CT33" s="97"/>
      <c r="CU33" s="74"/>
      <c r="CV33" s="97"/>
      <c r="CW33" s="74"/>
      <c r="CX33" s="97"/>
      <c r="CY33" s="74"/>
      <c r="CZ33" s="97"/>
      <c r="DA33" s="74"/>
      <c r="DB33" s="97"/>
      <c r="DC33" s="74"/>
      <c r="DD33" s="97"/>
      <c r="DE33" s="74"/>
      <c r="DF33" s="97"/>
      <c r="DG33" s="74"/>
      <c r="DH33" s="97"/>
      <c r="DI33" s="74"/>
      <c r="DJ33" s="97"/>
      <c r="DK33" s="74"/>
      <c r="DL33" s="97"/>
      <c r="DM33" s="74"/>
      <c r="DN33" s="97"/>
      <c r="DO33" s="74"/>
      <c r="DP33" s="97"/>
      <c r="DQ33" s="74"/>
      <c r="DR33" s="97"/>
      <c r="DS33" s="74"/>
      <c r="DT33" s="97"/>
      <c r="DU33" s="74"/>
      <c r="DV33" s="97"/>
      <c r="DW33" s="74"/>
      <c r="DX33" s="97"/>
      <c r="DY33" s="74"/>
      <c r="DZ33" s="97"/>
      <c r="EA33" s="74"/>
      <c r="EB33" s="97"/>
      <c r="EC33" s="74"/>
      <c r="ED33" s="97"/>
      <c r="EE33" s="74"/>
      <c r="EF33" s="97"/>
      <c r="EG33" s="74"/>
      <c r="EH33" s="97"/>
      <c r="EI33" s="74"/>
      <c r="EJ33" s="97"/>
      <c r="EK33" s="74"/>
      <c r="EL33" s="97"/>
      <c r="EM33" s="74"/>
      <c r="EN33" s="97"/>
      <c r="EO33" s="74"/>
      <c r="EP33" s="97"/>
      <c r="EQ33" s="74"/>
      <c r="ER33" s="97"/>
      <c r="ES33" s="74"/>
      <c r="ET33" s="97"/>
      <c r="EU33" s="74"/>
      <c r="EV33" s="97"/>
      <c r="EW33" s="74"/>
      <c r="EX33" s="97"/>
      <c r="EY33" s="74"/>
      <c r="EZ33" s="97"/>
      <c r="FA33" s="74"/>
      <c r="FB33" s="97"/>
      <c r="FC33" s="74"/>
      <c r="FD33" s="97"/>
      <c r="FE33" s="74"/>
      <c r="FF33" s="97"/>
      <c r="FG33" s="74"/>
      <c r="FH33" s="97"/>
      <c r="FI33" s="74"/>
      <c r="FJ33" s="97"/>
      <c r="FK33" s="74"/>
      <c r="FL33" s="97"/>
      <c r="FM33" s="74"/>
      <c r="FN33" s="97"/>
      <c r="FO33" s="74"/>
      <c r="FP33" s="97"/>
      <c r="FQ33" s="74"/>
      <c r="FR33" s="97"/>
      <c r="FS33" s="74"/>
      <c r="FT33" s="97"/>
      <c r="FU33" s="74"/>
      <c r="FV33" s="97"/>
      <c r="FW33" s="74"/>
      <c r="FX33" s="97"/>
      <c r="FY33" s="74"/>
      <c r="FZ33" s="97"/>
      <c r="GA33" s="74"/>
      <c r="GB33" s="97"/>
      <c r="GC33" s="74"/>
      <c r="GD33" s="97"/>
      <c r="GE33" s="74"/>
      <c r="GF33" s="97"/>
      <c r="GG33" s="74"/>
      <c r="GH33" s="97"/>
      <c r="GI33" s="74"/>
      <c r="GJ33" s="97"/>
      <c r="GK33" s="74"/>
      <c r="GL33" s="97"/>
      <c r="GM33" s="74"/>
      <c r="GN33" s="97"/>
      <c r="GO33" s="74"/>
      <c r="GP33" s="97"/>
      <c r="GQ33" s="74"/>
      <c r="GR33" s="97"/>
      <c r="GS33" s="74"/>
      <c r="GT33" s="97"/>
      <c r="GU33" s="74"/>
      <c r="GV33" s="97"/>
      <c r="GW33" s="74"/>
      <c r="GX33" s="97"/>
      <c r="GY33" s="74"/>
      <c r="GZ33" s="97"/>
      <c r="HA33" s="74"/>
      <c r="HB33" s="97"/>
      <c r="HC33" s="74"/>
      <c r="HD33" s="97"/>
      <c r="HE33" s="74"/>
      <c r="HF33" s="97"/>
      <c r="HG33" s="74"/>
      <c r="HH33" s="97"/>
      <c r="HI33" s="74"/>
      <c r="HJ33" s="97"/>
      <c r="HK33" s="74"/>
      <c r="HL33" s="97"/>
    </row>
    <row r="34" customFormat="false" ht="12.75" hidden="true" customHeight="false" outlineLevel="0" collapsed="false">
      <c r="C34" s="23"/>
      <c r="F34" s="147" t="n">
        <v>1.035</v>
      </c>
      <c r="G34" s="24"/>
      <c r="H34" s="147" t="n">
        <v>1.035</v>
      </c>
      <c r="I34" s="24"/>
      <c r="J34" s="147" t="n">
        <v>1.035</v>
      </c>
      <c r="K34" s="148"/>
      <c r="L34" s="147" t="n">
        <v>1.035</v>
      </c>
      <c r="N34" s="147" t="n">
        <v>1.035</v>
      </c>
      <c r="P34" s="147" t="n">
        <v>1.035</v>
      </c>
      <c r="Q34" s="148"/>
      <c r="R34" s="147" t="n">
        <v>1.035</v>
      </c>
      <c r="T34" s="147" t="n">
        <v>1.035</v>
      </c>
      <c r="V34" s="147" t="n">
        <v>1.035</v>
      </c>
      <c r="W34" s="74"/>
      <c r="X34" s="147" t="n">
        <v>1.035</v>
      </c>
      <c r="Z34" s="147" t="n">
        <v>1.035</v>
      </c>
      <c r="AB34" s="147" t="n">
        <v>1.035</v>
      </c>
      <c r="AC34" s="74"/>
      <c r="AD34" s="148"/>
      <c r="AE34" s="74"/>
      <c r="AF34" s="148"/>
      <c r="AG34" s="74"/>
      <c r="AH34" s="148"/>
      <c r="AI34" s="74"/>
      <c r="AJ34" s="148"/>
      <c r="AK34" s="74"/>
      <c r="AL34" s="148"/>
      <c r="AM34" s="74"/>
      <c r="AN34" s="148"/>
      <c r="AO34" s="74"/>
      <c r="AP34" s="148"/>
      <c r="AQ34" s="74"/>
      <c r="AR34" s="148"/>
      <c r="AS34" s="74"/>
      <c r="AT34" s="148"/>
      <c r="AU34" s="74"/>
      <c r="AV34" s="148"/>
      <c r="AW34" s="74"/>
      <c r="AX34" s="148"/>
      <c r="AY34" s="74"/>
      <c r="AZ34" s="148"/>
      <c r="BA34" s="74"/>
      <c r="BB34" s="148"/>
      <c r="BC34" s="74"/>
      <c r="BD34" s="148"/>
      <c r="BE34" s="74"/>
      <c r="BF34" s="148"/>
      <c r="BG34" s="74"/>
      <c r="BH34" s="148"/>
      <c r="BI34" s="74"/>
      <c r="BJ34" s="148"/>
      <c r="BK34" s="74"/>
      <c r="BL34" s="148"/>
      <c r="BM34" s="74"/>
      <c r="BN34" s="148"/>
      <c r="BO34" s="74"/>
      <c r="BP34" s="148"/>
      <c r="BQ34" s="74"/>
      <c r="BR34" s="148"/>
      <c r="BS34" s="74"/>
      <c r="BT34" s="148"/>
      <c r="BU34" s="74"/>
      <c r="BV34" s="148"/>
      <c r="BW34" s="74"/>
      <c r="BX34" s="148"/>
      <c r="BY34" s="74"/>
      <c r="BZ34" s="148"/>
      <c r="CA34" s="74"/>
      <c r="CB34" s="148"/>
      <c r="CC34" s="74"/>
      <c r="CD34" s="148"/>
      <c r="CE34" s="74"/>
      <c r="CF34" s="148"/>
      <c r="CG34" s="74"/>
      <c r="CH34" s="148"/>
      <c r="CI34" s="74"/>
      <c r="CJ34" s="148"/>
      <c r="CK34" s="74"/>
      <c r="CL34" s="148"/>
      <c r="CM34" s="74"/>
      <c r="CN34" s="148"/>
      <c r="CO34" s="74"/>
      <c r="CP34" s="148"/>
      <c r="CQ34" s="74"/>
      <c r="CR34" s="148"/>
      <c r="CS34" s="74"/>
      <c r="CT34" s="148"/>
      <c r="CU34" s="74"/>
      <c r="CV34" s="148"/>
      <c r="CW34" s="74"/>
      <c r="CX34" s="148"/>
      <c r="CY34" s="74"/>
      <c r="CZ34" s="148"/>
      <c r="DA34" s="74"/>
      <c r="DB34" s="148"/>
      <c r="DC34" s="74"/>
      <c r="DD34" s="148"/>
      <c r="DE34" s="74"/>
      <c r="DF34" s="148"/>
      <c r="DG34" s="74"/>
      <c r="DH34" s="148"/>
      <c r="DI34" s="74"/>
      <c r="DJ34" s="148"/>
      <c r="DK34" s="74"/>
      <c r="DL34" s="148"/>
      <c r="DM34" s="74"/>
      <c r="DN34" s="148"/>
      <c r="DO34" s="74"/>
      <c r="DP34" s="148"/>
      <c r="DQ34" s="74"/>
      <c r="DR34" s="148"/>
      <c r="DS34" s="74"/>
      <c r="DT34" s="148"/>
      <c r="DU34" s="74"/>
      <c r="DV34" s="148"/>
      <c r="DW34" s="74"/>
      <c r="DX34" s="148"/>
      <c r="DY34" s="74"/>
      <c r="DZ34" s="148"/>
      <c r="EA34" s="74"/>
      <c r="EB34" s="148"/>
      <c r="EC34" s="74"/>
      <c r="ED34" s="148"/>
      <c r="EE34" s="74"/>
      <c r="EF34" s="148"/>
      <c r="EG34" s="74"/>
      <c r="EH34" s="148"/>
      <c r="EI34" s="74"/>
      <c r="EJ34" s="148"/>
      <c r="EK34" s="74"/>
      <c r="EL34" s="148"/>
      <c r="EM34" s="74"/>
      <c r="EN34" s="148"/>
      <c r="EO34" s="74"/>
      <c r="EP34" s="148"/>
      <c r="EQ34" s="74"/>
      <c r="ER34" s="148"/>
      <c r="ES34" s="74"/>
      <c r="ET34" s="148"/>
      <c r="EU34" s="74"/>
      <c r="EV34" s="148"/>
      <c r="EW34" s="74"/>
      <c r="EX34" s="148"/>
      <c r="EY34" s="74"/>
      <c r="EZ34" s="148"/>
      <c r="FA34" s="74"/>
      <c r="FB34" s="148"/>
      <c r="FC34" s="74"/>
      <c r="FD34" s="148"/>
      <c r="FE34" s="74"/>
      <c r="FF34" s="148"/>
      <c r="FG34" s="74"/>
      <c r="FH34" s="148"/>
      <c r="FI34" s="74"/>
      <c r="FJ34" s="148"/>
      <c r="FK34" s="74"/>
      <c r="FL34" s="148"/>
      <c r="FM34" s="74"/>
      <c r="FN34" s="148"/>
      <c r="FO34" s="74"/>
      <c r="FP34" s="148"/>
      <c r="FQ34" s="74"/>
      <c r="FR34" s="148"/>
      <c r="FS34" s="74"/>
      <c r="FT34" s="148"/>
      <c r="FU34" s="74"/>
      <c r="FV34" s="148"/>
      <c r="FW34" s="74"/>
      <c r="FX34" s="148"/>
      <c r="FY34" s="74"/>
      <c r="FZ34" s="148"/>
      <c r="GA34" s="74"/>
      <c r="GB34" s="148"/>
      <c r="GC34" s="74"/>
      <c r="GD34" s="148"/>
      <c r="GE34" s="74"/>
      <c r="GF34" s="148"/>
      <c r="GG34" s="74"/>
      <c r="GH34" s="148"/>
      <c r="GI34" s="74"/>
      <c r="GJ34" s="148"/>
      <c r="GK34" s="74"/>
      <c r="GL34" s="148"/>
      <c r="GM34" s="74"/>
      <c r="GN34" s="148"/>
      <c r="GO34" s="74"/>
      <c r="GP34" s="148"/>
      <c r="GQ34" s="74"/>
      <c r="GR34" s="148"/>
      <c r="GS34" s="74"/>
      <c r="GT34" s="148"/>
      <c r="GU34" s="74"/>
      <c r="GV34" s="148"/>
      <c r="GW34" s="74"/>
      <c r="GX34" s="148"/>
      <c r="GY34" s="74"/>
      <c r="GZ34" s="148"/>
      <c r="HA34" s="74"/>
      <c r="HB34" s="148"/>
      <c r="HC34" s="74"/>
      <c r="HD34" s="148"/>
      <c r="HE34" s="74"/>
      <c r="HF34" s="148"/>
      <c r="HG34" s="74"/>
      <c r="HH34" s="148"/>
      <c r="HI34" s="74"/>
      <c r="HJ34" s="148"/>
      <c r="HK34" s="74"/>
      <c r="HL34" s="148"/>
    </row>
    <row r="35" customFormat="false" ht="12.75" hidden="false" customHeight="false" outlineLevel="0" collapsed="false">
      <c r="C35" s="53" t="s">
        <v>101</v>
      </c>
      <c r="F35" s="93" t="n">
        <f aca="false">F33*F34</f>
        <v>3.94335</v>
      </c>
      <c r="G35" s="59"/>
      <c r="H35" s="93" t="n">
        <f aca="false">H33*H34</f>
        <v>5.1543</v>
      </c>
      <c r="I35" s="59"/>
      <c r="J35" s="93" t="n">
        <f aca="false">J33*J34</f>
        <v>5.0094</v>
      </c>
      <c r="K35" s="97"/>
      <c r="L35" s="93" t="n">
        <f aca="false">L33*L34</f>
        <v>5.2164</v>
      </c>
      <c r="N35" s="93" t="n">
        <f aca="false">N33*N34</f>
        <v>4.7817</v>
      </c>
      <c r="P35" s="93" t="n">
        <f aca="false">P33*P34</f>
        <v>5.0715</v>
      </c>
      <c r="Q35" s="97"/>
      <c r="R35" s="93" t="n">
        <f aca="false">R33*R34</f>
        <v>4.95765</v>
      </c>
      <c r="T35" s="93" t="n">
        <f aca="false">T33*T34</f>
        <v>4.89555</v>
      </c>
      <c r="V35" s="93" t="n">
        <f aca="false">V33*V34</f>
        <v>4.968</v>
      </c>
      <c r="W35" s="74"/>
      <c r="X35" s="93" t="n">
        <f aca="false">X33*X34</f>
        <v>4.9887</v>
      </c>
      <c r="Z35" s="93" t="n">
        <f aca="false">Z33*Z34</f>
        <v>4.4091</v>
      </c>
      <c r="AB35" s="93" t="n">
        <f aca="false">AB33*AB34</f>
        <v>4.04685</v>
      </c>
      <c r="AC35" s="74"/>
      <c r="AD35" s="149" t="n">
        <f aca="false">AD32*AD26</f>
        <v>8939.45823805867</v>
      </c>
      <c r="AF35" s="149" t="n">
        <f aca="false">AF32*AF26</f>
        <v>15004.1150651786</v>
      </c>
      <c r="AH35" s="149" t="n">
        <f aca="false">AH32*AH26</f>
        <v>17630.2746513524</v>
      </c>
      <c r="AI35" s="74"/>
      <c r="AJ35" s="149" t="n">
        <f aca="false">AJ32*AJ26</f>
        <v>13971.6481715818</v>
      </c>
      <c r="AL35" s="149" t="n">
        <f aca="false">AL32*AL26</f>
        <v>5258.27058403578</v>
      </c>
      <c r="AN35" s="149" t="n">
        <f aca="false">AN32*AN26</f>
        <v>172.597067231339</v>
      </c>
      <c r="AO35" s="74"/>
      <c r="AP35" s="149" t="n">
        <f aca="false">AP32*AP26</f>
        <v>760.332189935184</v>
      </c>
      <c r="AR35" s="149" t="n">
        <f aca="false">AR32*AR26</f>
        <v>477.425528568372</v>
      </c>
      <c r="AT35" s="149" t="n">
        <f aca="false">AT32*AT26</f>
        <v>283.891614787768</v>
      </c>
      <c r="AU35" s="74"/>
      <c r="AV35" s="149" t="n">
        <f aca="false">AV32*AV26</f>
        <v>345.703560085328</v>
      </c>
      <c r="AX35" s="149" t="n">
        <f aca="false">AX32*AX26</f>
        <v>408.555073144782</v>
      </c>
      <c r="AZ35" s="149" t="n">
        <f aca="false">AZ32*AZ26</f>
        <v>443.861882529368</v>
      </c>
      <c r="BA35" s="74"/>
      <c r="BB35" s="149" t="n">
        <f aca="false">BB32*BB26</f>
        <v>10962.6907210985</v>
      </c>
      <c r="BD35" s="149" t="n">
        <f aca="false">BD32*BD26</f>
        <v>15091.9973159756</v>
      </c>
      <c r="BF35" s="149" t="n">
        <f aca="false">BF32*BF26</f>
        <v>25482.8706927752</v>
      </c>
      <c r="BG35" s="74"/>
      <c r="BH35" s="149" t="n">
        <f aca="false">BH32*BH26</f>
        <v>28116.0240032508</v>
      </c>
      <c r="BJ35" s="149" t="n">
        <f aca="false">BJ32*BJ26</f>
        <v>29963.0700895522</v>
      </c>
      <c r="BL35" s="149" t="n">
        <f aca="false">BL32*BL26</f>
        <v>13608.4766468386</v>
      </c>
      <c r="BM35" s="74"/>
      <c r="BN35" s="149" t="n">
        <f aca="false">BN32*BN26</f>
        <v>7379.71193747566</v>
      </c>
      <c r="BP35" s="149" t="n">
        <f aca="false">BP32*BP26</f>
        <v>163.861413760603</v>
      </c>
      <c r="BR35" s="149" t="n">
        <f aca="false">BR32*BR26</f>
        <v>585.973994413408</v>
      </c>
      <c r="BS35" s="74"/>
      <c r="BT35" s="149" t="n">
        <f aca="false">BT32*BT26</f>
        <v>508.787542174929</v>
      </c>
      <c r="BV35" s="149" t="n">
        <f aca="false">BV32*BV26</f>
        <v>2864.78657839073</v>
      </c>
      <c r="BX35" s="149" t="n">
        <f aca="false">BX32*BX26</f>
        <v>6665.64213410915</v>
      </c>
      <c r="BY35" s="74"/>
      <c r="BZ35" s="149" t="n">
        <f aca="false">BZ32*BZ26</f>
        <v>17863.4217982352</v>
      </c>
      <c r="CB35" s="149" t="n">
        <f aca="false">CB32*CB26</f>
        <v>30827.476031292</v>
      </c>
      <c r="CD35" s="149" t="n">
        <f aca="false">CD32*CD26</f>
        <v>53882.5114182692</v>
      </c>
      <c r="CE35" s="74"/>
      <c r="CF35" s="149" t="n">
        <f aca="false">CF32*CF26</f>
        <v>57074.3075049435</v>
      </c>
      <c r="CH35" s="149" t="n">
        <f aca="false">CH32*CH26</f>
        <v>37405.3537004307</v>
      </c>
      <c r="CJ35" s="149" t="n">
        <f aca="false">CJ32*CJ26</f>
        <v>14688.3955189554</v>
      </c>
      <c r="CK35" s="74"/>
      <c r="CL35" s="149" t="n">
        <f aca="false">CL32*CL26</f>
        <v>10548.8662073143</v>
      </c>
      <c r="CN35" s="149" t="n">
        <f aca="false">CN32*CN26</f>
        <v>9329.55047197891</v>
      </c>
      <c r="CP35" s="149" t="n">
        <f aca="false">CP32*CP26</f>
        <v>1902.7220027248</v>
      </c>
      <c r="CQ35" s="74"/>
      <c r="CR35" s="149" t="n">
        <f aca="false">CR32*CR26</f>
        <v>437.264303107042</v>
      </c>
      <c r="CT35" s="149" t="n">
        <f aca="false">CT32*CT26</f>
        <v>1808.47357653439</v>
      </c>
      <c r="CV35" s="149" t="n">
        <f aca="false">CV32*CV26</f>
        <v>53.6843627005752</v>
      </c>
      <c r="CW35" s="74"/>
      <c r="CX35" s="149" t="n">
        <f aca="false">CX32*CX26</f>
        <v>18212.0531028254</v>
      </c>
      <c r="CZ35" s="149" t="n">
        <f aca="false">CZ32*CZ26</f>
        <v>28538.2873788929</v>
      </c>
      <c r="DB35" s="149" t="n">
        <f aca="false">DB32*DB26</f>
        <v>69658.9854022039</v>
      </c>
      <c r="DC35" s="74"/>
      <c r="DD35" s="149" t="n">
        <f aca="false">DD32*DD26</f>
        <v>68244.7606464045</v>
      </c>
      <c r="DF35" s="149" t="n">
        <f aca="false">DF32*DF26</f>
        <v>51418.9920242823</v>
      </c>
      <c r="DH35" s="149" t="n">
        <f aca="false">DH32*DH26</f>
        <v>13514.9888851606</v>
      </c>
      <c r="DI35" s="74"/>
      <c r="DJ35" s="149" t="n">
        <f aca="false">DJ32*DJ26</f>
        <v>26920.6335032677</v>
      </c>
      <c r="DL35" s="149" t="n">
        <f aca="false">DL32*DL26</f>
        <v>11451.1110639137</v>
      </c>
      <c r="DN35" s="149" t="n">
        <f aca="false">DN32*DN26</f>
        <v>1022.44562237489</v>
      </c>
      <c r="DO35" s="74"/>
      <c r="DP35" s="149" t="n">
        <f aca="false">DP32*DP26</f>
        <v>3576.8086049444</v>
      </c>
      <c r="DR35" s="149" t="n">
        <f aca="false">DR32*DR26</f>
        <v>5170.18236408278</v>
      </c>
      <c r="DT35" s="149" t="n">
        <f aca="false">DT32*DT26</f>
        <v>24081.7889831831</v>
      </c>
      <c r="DU35" s="74"/>
      <c r="DV35" s="149" t="n">
        <f aca="false">DV32*DV26</f>
        <v>24168.1721065298</v>
      </c>
      <c r="DX35" s="149" t="n">
        <f aca="false">DX32*DX26</f>
        <v>25091.1322749127</v>
      </c>
      <c r="DZ35" s="149" t="n">
        <f aca="false">DZ32*DZ26</f>
        <v>31706.922103413</v>
      </c>
      <c r="EA35" s="74"/>
      <c r="EB35" s="149" t="n">
        <f aca="false">EB32*EB26</f>
        <v>27011.7574352342</v>
      </c>
      <c r="ED35" s="149" t="n">
        <f aca="false">ED32*ED26</f>
        <v>7005.80788567927</v>
      </c>
      <c r="EF35" s="149" t="n">
        <f aca="false">EF32*EF26</f>
        <v>8565.53772975302</v>
      </c>
      <c r="EG35" s="74"/>
      <c r="EH35" s="149" t="n">
        <f aca="false">EH32*EH26</f>
        <v>9746.59652666287</v>
      </c>
      <c r="EJ35" s="149" t="n">
        <f aca="false">EJ32*EJ26</f>
        <v>20738.9667108807</v>
      </c>
      <c r="EL35" s="149" t="n">
        <f aca="false">EL32*EL26</f>
        <v>1397.23090100065</v>
      </c>
      <c r="EM35" s="74"/>
      <c r="EN35" s="149" t="n">
        <f aca="false">EN32*EN26</f>
        <v>19773.4921264106</v>
      </c>
      <c r="EP35" s="149" t="n">
        <f aca="false">EP32*EP26</f>
        <v>2186.52809640078</v>
      </c>
      <c r="ER35" s="149" t="n">
        <f aca="false">ER32*ER26</f>
        <v>11930.5398536026</v>
      </c>
      <c r="ES35" s="74"/>
      <c r="ET35" s="149" t="n">
        <f aca="false">ET32*ET26</f>
        <v>10781.4776153895</v>
      </c>
      <c r="EV35" s="149" t="n">
        <f aca="false">EV32*EV26</f>
        <v>27726.9488596727</v>
      </c>
      <c r="EX35" s="149" t="n">
        <f aca="false">EX32*EX26</f>
        <v>30372.9168776874</v>
      </c>
      <c r="EY35" s="74"/>
      <c r="EZ35" s="149" t="n">
        <f aca="false">EZ32*EZ26</f>
        <v>20489.5124857829</v>
      </c>
      <c r="FB35" s="149" t="n">
        <f aca="false">FB32*FB26</f>
        <v>19893.3049317173</v>
      </c>
      <c r="FD35" s="149" t="n">
        <f aca="false">FD32*FD26</f>
        <v>10234.3950422979</v>
      </c>
      <c r="FE35" s="74"/>
      <c r="FF35" s="149" t="n">
        <f aca="false">FF32*FF26</f>
        <v>18143.6193801437</v>
      </c>
      <c r="FH35" s="149" t="n">
        <f aca="false">FH32*FH26</f>
        <v>4724.08686240358</v>
      </c>
      <c r="FJ35" s="149" t="n">
        <f aca="false">FJ32*FJ26</f>
        <v>3058.14490964578</v>
      </c>
      <c r="FK35" s="74"/>
      <c r="FL35" s="149" t="n">
        <f aca="false">FL32*FL26</f>
        <v>18931.3151780004</v>
      </c>
      <c r="FN35" s="149" t="n">
        <f aca="false">FN32*FN26</f>
        <v>16426.9977474464</v>
      </c>
      <c r="FP35" s="149" t="n">
        <f aca="false">FP32*FP26</f>
        <v>29747.5420257701</v>
      </c>
      <c r="FQ35" s="74"/>
      <c r="FR35" s="149" t="n">
        <f aca="false">FR32*FR26</f>
        <v>30863.4982467412</v>
      </c>
      <c r="FT35" s="149" t="n">
        <f aca="false">FT32*FT26</f>
        <v>58221.0625217108</v>
      </c>
      <c r="FV35" s="149" t="n">
        <f aca="false">FV32*FV26</f>
        <v>74464.7798380626</v>
      </c>
      <c r="FW35" s="74"/>
      <c r="FX35" s="149" t="n">
        <f aca="false">FX32*FX26</f>
        <v>61335.6498604449</v>
      </c>
      <c r="FZ35" s="149" t="n">
        <f aca="false">FZ32*FZ26</f>
        <v>54816.6356527954</v>
      </c>
      <c r="GB35" s="149" t="n">
        <f aca="false">GB32*GB26</f>
        <v>23257.652574079</v>
      </c>
      <c r="GC35" s="74"/>
      <c r="GD35" s="149" t="n">
        <f aca="false">GD32*GD26</f>
        <v>17574.330004113</v>
      </c>
      <c r="GF35" s="149" t="n">
        <f aca="false">GF32*GF26</f>
        <v>8207.24695945946</v>
      </c>
      <c r="GH35" s="149" t="n">
        <f aca="false">GH32*GH26</f>
        <v>12525.4320048966</v>
      </c>
      <c r="GI35" s="74"/>
      <c r="GJ35" s="149" t="n">
        <f aca="false">GJ32*GJ26</f>
        <v>5720.59474330215</v>
      </c>
      <c r="GL35" s="149" t="n">
        <f aca="false">GL32*GL26</f>
        <v>7185.87327418513</v>
      </c>
      <c r="GN35" s="149" t="n">
        <f aca="false">GN32*GN26</f>
        <v>23585.1567367247</v>
      </c>
      <c r="GO35" s="74"/>
      <c r="GP35" s="149" t="n">
        <f aca="false">GP32*GP26</f>
        <v>61754.0161746001</v>
      </c>
      <c r="GR35" s="149" t="n">
        <f aca="false">GR32*GR26</f>
        <v>90553.5320031064</v>
      </c>
      <c r="GT35" s="149" t="n">
        <f aca="false">GT32*GT26</f>
        <v>66493.686466836</v>
      </c>
      <c r="GU35" s="74"/>
      <c r="GV35" s="149" t="n">
        <f aca="false">GV32*GV26</f>
        <v>56247.6909837953</v>
      </c>
      <c r="GX35" s="149" t="n">
        <f aca="false">GX32*GX26</f>
        <v>46403.2058805311</v>
      </c>
      <c r="GZ35" s="149" t="n">
        <f aca="false">GZ32*GZ26</f>
        <v>23946.6160397416</v>
      </c>
      <c r="HA35" s="74"/>
      <c r="HB35" s="149" t="n">
        <f aca="false">HB32*HB26</f>
        <v>14925.2333392364</v>
      </c>
      <c r="HD35" s="149" t="n">
        <f aca="false">HD32*HD26</f>
        <v>9478.03116174486</v>
      </c>
      <c r="HF35" s="149" t="n">
        <f aca="false">HF32*HF26</f>
        <v>12620.508844434</v>
      </c>
      <c r="HG35" s="74"/>
      <c r="HH35" s="149" t="n">
        <f aca="false">HH32*HH26</f>
        <v>11901.3246069574</v>
      </c>
      <c r="HJ35" s="149" t="n">
        <f aca="false">HJ32*HJ26</f>
        <v>9209.04448162647</v>
      </c>
      <c r="HL35" s="149" t="n">
        <f aca="false">HL32*HL26</f>
        <v>22977.2587624479</v>
      </c>
    </row>
    <row r="36" s="74" customFormat="true" ht="6.75" hidden="false" customHeight="true" outlineLevel="0" collapsed="false">
      <c r="F36" s="97"/>
      <c r="G36" s="97"/>
      <c r="H36" s="97"/>
      <c r="I36" s="97"/>
      <c r="J36" s="97"/>
      <c r="K36" s="97"/>
      <c r="L36" s="97"/>
      <c r="Q36" s="97"/>
      <c r="R36" s="97"/>
      <c r="X36" s="97"/>
      <c r="AD36" s="97"/>
      <c r="AJ36" s="97"/>
      <c r="AP36" s="97"/>
      <c r="AV36" s="97"/>
      <c r="BB36" s="97"/>
      <c r="BH36" s="97"/>
      <c r="BN36" s="97"/>
      <c r="BT36" s="97"/>
      <c r="BZ36" s="97"/>
      <c r="CF36" s="97"/>
      <c r="CL36" s="97"/>
      <c r="CR36" s="97"/>
      <c r="CX36" s="97"/>
      <c r="DD36" s="97"/>
      <c r="DJ36" s="97"/>
      <c r="DP36" s="97"/>
      <c r="DV36" s="97"/>
      <c r="EB36" s="97"/>
      <c r="EH36" s="97"/>
      <c r="EN36" s="97"/>
      <c r="ET36" s="97"/>
      <c r="EZ36" s="97"/>
      <c r="FF36" s="97"/>
      <c r="FL36" s="97"/>
      <c r="FR36" s="97"/>
      <c r="FX36" s="97"/>
      <c r="GD36" s="97"/>
      <c r="GJ36" s="97"/>
      <c r="GP36" s="97"/>
      <c r="GV36" s="97"/>
      <c r="HB36" s="97"/>
      <c r="HH36" s="97"/>
    </row>
    <row r="37" s="74" customFormat="true" ht="12.75" hidden="false" customHeight="false" outlineLevel="0" collapsed="false">
      <c r="A37" s="73" t="s">
        <v>109</v>
      </c>
      <c r="F37" s="123"/>
      <c r="G37" s="97"/>
      <c r="H37" s="123"/>
      <c r="I37" s="97"/>
      <c r="J37" s="123"/>
      <c r="K37" s="97"/>
      <c r="L37" s="123"/>
      <c r="Q37" s="97"/>
      <c r="R37" s="123"/>
      <c r="X37" s="123"/>
      <c r="AD37" s="123"/>
      <c r="AJ37" s="123"/>
      <c r="AP37" s="123"/>
      <c r="AV37" s="123"/>
      <c r="BB37" s="123"/>
      <c r="BH37" s="123"/>
      <c r="BN37" s="123"/>
      <c r="BT37" s="123"/>
      <c r="BZ37" s="123"/>
      <c r="CF37" s="123"/>
      <c r="CL37" s="123"/>
      <c r="CR37" s="123"/>
      <c r="CX37" s="123"/>
      <c r="DD37" s="123"/>
      <c r="DJ37" s="123"/>
      <c r="DP37" s="123"/>
      <c r="DV37" s="123"/>
      <c r="EB37" s="123"/>
      <c r="EH37" s="123"/>
      <c r="EN37" s="123"/>
      <c r="ET37" s="123"/>
      <c r="EZ37" s="123"/>
      <c r="FF37" s="123"/>
      <c r="FL37" s="123"/>
      <c r="FR37" s="123"/>
      <c r="FX37" s="123"/>
      <c r="GD37" s="123"/>
      <c r="GJ37" s="123"/>
      <c r="GP37" s="123"/>
      <c r="GV37" s="123"/>
      <c r="HB37" s="123"/>
      <c r="HH37" s="123"/>
    </row>
    <row r="38" customFormat="false" ht="12.75" hidden="false" customHeight="false" outlineLevel="0" collapsed="false">
      <c r="B38" s="23" t="s">
        <v>110</v>
      </c>
      <c r="C38" s="150"/>
      <c r="F38" s="151" t="n">
        <v>1682.5</v>
      </c>
      <c r="G38" s="59"/>
      <c r="H38" s="151" t="n">
        <v>1682.5</v>
      </c>
      <c r="I38" s="59"/>
      <c r="J38" s="151" t="n">
        <v>1682.5</v>
      </c>
      <c r="K38" s="97"/>
      <c r="L38" s="151" t="n">
        <v>1682.5</v>
      </c>
      <c r="N38" s="151" t="n">
        <v>1682.5</v>
      </c>
      <c r="P38" s="151" t="n">
        <v>1682.5</v>
      </c>
      <c r="Q38" s="97"/>
      <c r="R38" s="151" t="n">
        <v>1682.5</v>
      </c>
      <c r="T38" s="151" t="n">
        <v>1682.5</v>
      </c>
      <c r="V38" s="151" t="n">
        <v>1682.5</v>
      </c>
      <c r="W38" s="74"/>
      <c r="X38" s="151" t="n">
        <v>1682.5</v>
      </c>
      <c r="Z38" s="151" t="n">
        <v>1682.5</v>
      </c>
      <c r="AB38" s="151" t="n">
        <v>1682.5</v>
      </c>
      <c r="AC38" s="74"/>
      <c r="AD38" s="151" t="n">
        <v>1798.3</v>
      </c>
      <c r="AF38" s="151" t="n">
        <v>1818.51</v>
      </c>
      <c r="AH38" s="151" t="n">
        <v>1837.62</v>
      </c>
      <c r="AI38" s="74"/>
      <c r="AJ38" s="151" t="n">
        <v>1693.58</v>
      </c>
      <c r="AL38" s="151" t="n">
        <v>2136.82</v>
      </c>
      <c r="AN38" s="151" t="n">
        <v>1225.41</v>
      </c>
      <c r="AO38" s="74"/>
      <c r="AP38" s="151" t="n">
        <v>1675.73</v>
      </c>
      <c r="AR38" s="151" t="n">
        <v>1673.99</v>
      </c>
      <c r="AT38" s="151" t="n">
        <v>1675.25</v>
      </c>
      <c r="AU38" s="74"/>
      <c r="AV38" s="151" t="n">
        <v>1675.85</v>
      </c>
      <c r="AX38" s="151" t="n">
        <v>1673.73</v>
      </c>
      <c r="AZ38" s="151" t="n">
        <v>1678.96</v>
      </c>
      <c r="BA38" s="74"/>
      <c r="BB38" s="151" t="n">
        <v>1675.92</v>
      </c>
      <c r="BD38" s="151" t="n">
        <v>1675.85</v>
      </c>
      <c r="BF38" s="151" t="n">
        <v>1675.27</v>
      </c>
      <c r="BG38" s="74"/>
      <c r="BH38" s="151" t="n">
        <v>1674.93</v>
      </c>
      <c r="BJ38" s="151" t="n">
        <v>1685.56</v>
      </c>
      <c r="BL38" s="151" t="n">
        <v>1678.25</v>
      </c>
      <c r="BM38" s="74"/>
      <c r="BN38" s="151" t="n">
        <v>1694.83</v>
      </c>
      <c r="BP38" s="151" t="n">
        <v>1676.47</v>
      </c>
      <c r="BR38" s="151" t="n">
        <v>1681.53</v>
      </c>
      <c r="BS38" s="74"/>
      <c r="BT38" s="151" t="n">
        <v>1679.38</v>
      </c>
      <c r="BV38" s="151" t="n">
        <v>1680.05</v>
      </c>
      <c r="BX38" s="151" t="n">
        <v>1682.29</v>
      </c>
      <c r="BY38" s="74"/>
      <c r="BZ38" s="151" t="n">
        <v>1688.95</v>
      </c>
      <c r="CB38" s="151" t="n">
        <v>1693.43</v>
      </c>
      <c r="CD38" s="151" t="n">
        <v>1688.05</v>
      </c>
      <c r="CE38" s="74"/>
      <c r="CF38" s="151" t="n">
        <v>1685.9</v>
      </c>
      <c r="CH38" s="151" t="n">
        <v>1681.6</v>
      </c>
      <c r="CJ38" s="151" t="n">
        <v>1684.48</v>
      </c>
      <c r="CK38" s="74"/>
      <c r="CL38" s="151" t="n">
        <v>1672.45</v>
      </c>
      <c r="CN38" s="151" t="n">
        <v>1673.87</v>
      </c>
      <c r="CP38" s="151" t="n">
        <v>1675.26</v>
      </c>
      <c r="CQ38" s="74"/>
      <c r="CR38" s="151" t="n">
        <v>1675.17</v>
      </c>
      <c r="CT38" s="151" t="n">
        <v>1673.4</v>
      </c>
      <c r="CV38" s="151" t="n">
        <v>1677.23</v>
      </c>
      <c r="CW38" s="74"/>
      <c r="CX38" s="151" t="n">
        <v>1666.02</v>
      </c>
      <c r="CZ38" s="151" t="n">
        <v>1672.7</v>
      </c>
      <c r="DB38" s="151" t="n">
        <v>1688.87</v>
      </c>
      <c r="DC38" s="74"/>
      <c r="DD38" s="151" t="n">
        <v>1687.46</v>
      </c>
      <c r="DF38" s="151" t="n">
        <v>1677.33</v>
      </c>
      <c r="DH38" s="151" t="n">
        <v>1676.59</v>
      </c>
      <c r="DI38" s="74"/>
      <c r="DJ38" s="151" t="n">
        <v>1672.02</v>
      </c>
      <c r="DL38" s="151" t="n">
        <v>1679.95</v>
      </c>
      <c r="DN38" s="151" t="n">
        <v>1672.67</v>
      </c>
      <c r="DO38" s="74"/>
      <c r="DP38" s="151" t="n">
        <v>1670.56</v>
      </c>
      <c r="DR38" s="151" t="n">
        <v>1674.99</v>
      </c>
      <c r="DT38" s="151" t="n">
        <v>1678.99</v>
      </c>
      <c r="DU38" s="74"/>
      <c r="DV38" s="151" t="n">
        <v>1672.16</v>
      </c>
      <c r="DX38" s="151" t="n">
        <v>1682.09</v>
      </c>
      <c r="DZ38" s="151" t="n">
        <v>1671.05</v>
      </c>
      <c r="EA38" s="74"/>
      <c r="EB38" s="151" t="n">
        <v>1670.45</v>
      </c>
      <c r="ED38" s="151" t="n">
        <v>1670.52</v>
      </c>
      <c r="EF38" s="151" t="n">
        <v>1687.05</v>
      </c>
      <c r="EG38" s="74"/>
      <c r="EH38" s="151" t="n">
        <v>1674.03</v>
      </c>
      <c r="EJ38" s="151" t="n">
        <v>1671.02</v>
      </c>
      <c r="EL38" s="151" t="n">
        <v>1671.94</v>
      </c>
      <c r="EM38" s="74"/>
      <c r="EN38" s="151" t="n">
        <v>1673.66</v>
      </c>
      <c r="EP38" s="151" t="n">
        <v>1673.4</v>
      </c>
      <c r="ER38" s="151" t="n">
        <v>1673.38</v>
      </c>
      <c r="ES38" s="74"/>
      <c r="ET38" s="151" t="n">
        <v>1672.21</v>
      </c>
      <c r="EV38" s="151" t="n">
        <v>1671.44</v>
      </c>
      <c r="EX38" s="151" t="n">
        <v>1672.84</v>
      </c>
      <c r="EY38" s="74"/>
      <c r="EZ38" s="151" t="n">
        <v>1670</v>
      </c>
      <c r="FB38" s="151" t="n">
        <v>1671.44</v>
      </c>
      <c r="FD38" s="151" t="n">
        <v>1670.51</v>
      </c>
      <c r="FE38" s="74"/>
      <c r="FF38" s="151" t="n">
        <v>1675.04</v>
      </c>
      <c r="FH38" s="151" t="n">
        <v>1671.63</v>
      </c>
      <c r="FJ38" s="151" t="n">
        <v>1670.7</v>
      </c>
      <c r="FK38" s="74"/>
      <c r="FL38" s="151" t="n">
        <v>1674.99</v>
      </c>
      <c r="FN38" s="151" t="n">
        <v>1673.38</v>
      </c>
      <c r="FP38" s="151" t="n">
        <v>1676.01</v>
      </c>
      <c r="FQ38" s="74"/>
      <c r="FR38" s="151" t="n">
        <v>1672.53</v>
      </c>
      <c r="FT38" s="151" t="n">
        <v>1675.67</v>
      </c>
      <c r="FV38" s="151" t="n">
        <v>1675.08</v>
      </c>
      <c r="FW38" s="74"/>
      <c r="FX38" s="151" t="n">
        <v>1671.98</v>
      </c>
      <c r="FZ38" s="151" t="n">
        <v>1671.37</v>
      </c>
      <c r="GB38" s="151" t="n">
        <v>1673.53</v>
      </c>
      <c r="GC38" s="74"/>
      <c r="GD38" s="151" t="n">
        <v>1680.61</v>
      </c>
      <c r="GF38" s="151" t="n">
        <v>1682.15</v>
      </c>
      <c r="GH38" s="151" t="n">
        <v>1680.78</v>
      </c>
      <c r="GI38" s="74"/>
      <c r="GJ38" s="151" t="n">
        <v>1678.29</v>
      </c>
      <c r="GL38" s="151" t="n">
        <v>1675.5</v>
      </c>
      <c r="GN38" s="151" t="n">
        <v>1676.44</v>
      </c>
      <c r="GO38" s="74"/>
      <c r="GP38" s="151" t="n">
        <v>1684.87</v>
      </c>
      <c r="GR38" s="151" t="n">
        <v>1670.41</v>
      </c>
      <c r="GT38" s="151" t="n">
        <v>1679.54</v>
      </c>
      <c r="GU38" s="74"/>
      <c r="GV38" s="151" t="n">
        <v>1659.96</v>
      </c>
      <c r="GX38" s="151" t="n">
        <v>1672.86</v>
      </c>
      <c r="GZ38" s="151" t="n">
        <v>1664.59</v>
      </c>
      <c r="HA38" s="74"/>
      <c r="HB38" s="151" t="n">
        <v>1669.12</v>
      </c>
      <c r="HD38" s="151" t="n">
        <v>1665.92</v>
      </c>
      <c r="HF38" s="151" t="n">
        <v>1672.06</v>
      </c>
      <c r="HG38" s="74"/>
      <c r="HH38" s="152" t="n">
        <v>1671.07</v>
      </c>
      <c r="HJ38" s="152" t="n">
        <v>1157.62</v>
      </c>
      <c r="HL38" s="152" t="n">
        <v>1626.73</v>
      </c>
    </row>
    <row r="39" customFormat="false" ht="12.75" hidden="true" customHeight="false" outlineLevel="0" collapsed="false">
      <c r="C39" s="153" t="s">
        <v>111</v>
      </c>
      <c r="F39" s="154" t="n">
        <v>6730</v>
      </c>
      <c r="G39" s="59"/>
      <c r="H39" s="154" t="n">
        <v>6730</v>
      </c>
      <c r="I39" s="59"/>
      <c r="J39" s="154" t="n">
        <v>6730</v>
      </c>
      <c r="K39" s="97"/>
      <c r="L39" s="154" t="n">
        <v>6730</v>
      </c>
      <c r="N39" s="154" t="n">
        <v>6730</v>
      </c>
      <c r="P39" s="154" t="n">
        <v>6730</v>
      </c>
      <c r="Q39" s="97"/>
      <c r="R39" s="154" t="n">
        <v>6730</v>
      </c>
      <c r="T39" s="154" t="n">
        <v>6730</v>
      </c>
      <c r="V39" s="154" t="n">
        <v>6730</v>
      </c>
      <c r="W39" s="74"/>
      <c r="X39" s="154" t="n">
        <v>6730</v>
      </c>
      <c r="Z39" s="154" t="n">
        <v>6730</v>
      </c>
      <c r="AB39" s="154" t="n">
        <v>6730</v>
      </c>
      <c r="AC39" s="74"/>
      <c r="AD39" s="154"/>
      <c r="AF39" s="154"/>
      <c r="AH39" s="154" t="n">
        <f aca="false">-((V39*V26)+(X39*X26)+(Z39*Z26)+(AB39*AB26))-'RA (SIII)'!CX79</f>
        <v>-0.0045104546516086</v>
      </c>
      <c r="AI39" s="74"/>
      <c r="AJ39" s="155"/>
      <c r="AK39" s="74"/>
      <c r="AL39" s="155"/>
      <c r="AM39" s="74"/>
      <c r="AN39" s="155"/>
      <c r="AO39" s="74"/>
      <c r="AP39" s="155"/>
      <c r="AQ39" s="74"/>
      <c r="AR39" s="155"/>
      <c r="AS39" s="74"/>
      <c r="AT39" s="155"/>
      <c r="AU39" s="74"/>
      <c r="AV39" s="155"/>
      <c r="AW39" s="74"/>
      <c r="AX39" s="155"/>
      <c r="AY39" s="74"/>
      <c r="AZ39" s="155"/>
      <c r="BA39" s="74"/>
      <c r="BB39" s="155"/>
      <c r="BC39" s="74"/>
      <c r="BD39" s="155"/>
      <c r="BE39" s="74"/>
      <c r="BF39" s="155"/>
      <c r="BG39" s="74"/>
      <c r="BH39" s="155"/>
      <c r="BI39" s="74"/>
      <c r="BJ39" s="155"/>
      <c r="BK39" s="74"/>
      <c r="BL39" s="155"/>
      <c r="BM39" s="74"/>
      <c r="BN39" s="155"/>
      <c r="BO39" s="74"/>
      <c r="BP39" s="155"/>
      <c r="BQ39" s="74"/>
      <c r="BR39" s="155"/>
      <c r="BS39" s="74"/>
      <c r="BT39" s="155"/>
      <c r="BU39" s="74"/>
      <c r="BV39" s="155"/>
      <c r="BW39" s="74"/>
      <c r="BX39" s="155"/>
      <c r="BY39" s="74"/>
      <c r="BZ39" s="155"/>
      <c r="CA39" s="74"/>
      <c r="CB39" s="155"/>
      <c r="CC39" s="74"/>
      <c r="CD39" s="155"/>
      <c r="CE39" s="74"/>
      <c r="CF39" s="155"/>
      <c r="CG39" s="74"/>
      <c r="CH39" s="155"/>
      <c r="CI39" s="74"/>
      <c r="CJ39" s="155"/>
      <c r="CK39" s="74"/>
      <c r="CL39" s="155"/>
      <c r="CM39" s="74"/>
      <c r="CN39" s="155"/>
      <c r="CO39" s="74"/>
      <c r="CP39" s="155"/>
      <c r="CQ39" s="74"/>
      <c r="CR39" s="155"/>
      <c r="CS39" s="74"/>
      <c r="CT39" s="155"/>
      <c r="CU39" s="74"/>
      <c r="CV39" s="155"/>
      <c r="CW39" s="74"/>
      <c r="CX39" s="155"/>
      <c r="CY39" s="74"/>
      <c r="CZ39" s="155"/>
      <c r="DA39" s="74"/>
      <c r="DB39" s="155"/>
      <c r="DC39" s="74"/>
      <c r="DD39" s="155"/>
      <c r="DE39" s="74"/>
      <c r="DF39" s="155"/>
      <c r="DG39" s="74"/>
      <c r="DH39" s="155"/>
      <c r="DI39" s="74"/>
      <c r="DJ39" s="155"/>
      <c r="DK39" s="74"/>
      <c r="DL39" s="155"/>
      <c r="DM39" s="74"/>
      <c r="DN39" s="155"/>
      <c r="DO39" s="74"/>
      <c r="DP39" s="155"/>
      <c r="DQ39" s="74"/>
      <c r="DR39" s="155"/>
      <c r="DS39" s="74"/>
      <c r="DT39" s="155"/>
      <c r="DU39" s="74"/>
      <c r="DV39" s="155"/>
      <c r="DW39" s="74"/>
      <c r="DX39" s="155"/>
      <c r="DY39" s="74"/>
      <c r="DZ39" s="155"/>
      <c r="EA39" s="74"/>
      <c r="EB39" s="155"/>
      <c r="EC39" s="74"/>
      <c r="ED39" s="155"/>
      <c r="EE39" s="74"/>
      <c r="EF39" s="155"/>
      <c r="EG39" s="74"/>
      <c r="EH39" s="155"/>
      <c r="EI39" s="74"/>
      <c r="EJ39" s="155"/>
      <c r="EK39" s="74"/>
      <c r="EL39" s="155"/>
      <c r="EM39" s="74"/>
      <c r="EN39" s="155"/>
      <c r="EO39" s="74"/>
      <c r="EP39" s="155"/>
      <c r="EQ39" s="74"/>
      <c r="ER39" s="155"/>
      <c r="ES39" s="74"/>
      <c r="ET39" s="155"/>
      <c r="EU39" s="74"/>
      <c r="EV39" s="155"/>
      <c r="EW39" s="74"/>
      <c r="EX39" s="155"/>
      <c r="EY39" s="74"/>
      <c r="EZ39" s="155"/>
      <c r="FA39" s="74"/>
      <c r="FB39" s="155"/>
      <c r="FC39" s="74"/>
      <c r="FD39" s="155"/>
      <c r="FE39" s="74"/>
      <c r="FF39" s="155"/>
      <c r="FG39" s="74"/>
      <c r="FH39" s="155"/>
      <c r="FI39" s="74"/>
      <c r="FJ39" s="155"/>
      <c r="FK39" s="74"/>
      <c r="FL39" s="155"/>
      <c r="FM39" s="74"/>
      <c r="FN39" s="155"/>
      <c r="FO39" s="74"/>
      <c r="FP39" s="155"/>
      <c r="FQ39" s="74"/>
      <c r="FR39" s="155"/>
      <c r="FS39" s="74"/>
      <c r="FT39" s="155"/>
      <c r="FU39" s="74"/>
      <c r="FV39" s="155"/>
      <c r="FW39" s="74"/>
      <c r="FX39" s="155"/>
      <c r="FY39" s="74"/>
      <c r="FZ39" s="155"/>
      <c r="GA39" s="74"/>
      <c r="GB39" s="155"/>
      <c r="GC39" s="74"/>
      <c r="GD39" s="155"/>
      <c r="GE39" s="74"/>
      <c r="GF39" s="155"/>
      <c r="GG39" s="74"/>
      <c r="GH39" s="155"/>
      <c r="GI39" s="74"/>
      <c r="GJ39" s="155"/>
      <c r="GK39" s="74"/>
      <c r="GL39" s="155"/>
      <c r="GM39" s="74"/>
      <c r="GN39" s="155"/>
      <c r="GO39" s="74"/>
      <c r="GP39" s="155"/>
      <c r="GQ39" s="74"/>
      <c r="GR39" s="155"/>
      <c r="GS39" s="74"/>
      <c r="GT39" s="155"/>
      <c r="GU39" s="74"/>
      <c r="GV39" s="155"/>
      <c r="GW39" s="74"/>
      <c r="GX39" s="155"/>
      <c r="GY39" s="74"/>
      <c r="GZ39" s="155"/>
      <c r="HA39" s="74"/>
      <c r="HB39" s="155"/>
      <c r="HC39" s="74"/>
      <c r="HD39" s="155"/>
      <c r="HE39" s="74"/>
      <c r="HF39" s="155"/>
      <c r="HG39" s="74"/>
      <c r="HH39" s="155"/>
      <c r="HI39" s="74"/>
      <c r="HJ39" s="155"/>
      <c r="HK39" s="74"/>
      <c r="HL39" s="155"/>
    </row>
    <row r="40" customFormat="false" ht="12.75" hidden="false" customHeight="false" outlineLevel="0" collapsed="false">
      <c r="C40" s="53" t="s">
        <v>101</v>
      </c>
      <c r="F40" s="93" t="n">
        <f aca="false">SUM(F38:F39)</f>
        <v>8412.5</v>
      </c>
      <c r="G40" s="59"/>
      <c r="H40" s="93" t="n">
        <f aca="false">SUM(H38:H39)</f>
        <v>8412.5</v>
      </c>
      <c r="I40" s="59"/>
      <c r="J40" s="93" t="n">
        <f aca="false">SUM(J38:J39)</f>
        <v>8412.5</v>
      </c>
      <c r="K40" s="97"/>
      <c r="L40" s="93" t="n">
        <f aca="false">SUM(L38:L39)</f>
        <v>8412.5</v>
      </c>
      <c r="N40" s="93" t="n">
        <f aca="false">SUM(N38:N39)</f>
        <v>8412.5</v>
      </c>
      <c r="P40" s="93" t="n">
        <f aca="false">SUM(P38:P39)</f>
        <v>8412.5</v>
      </c>
      <c r="Q40" s="97"/>
      <c r="R40" s="93" t="n">
        <f aca="false">SUM(R38:R39)</f>
        <v>8412.5</v>
      </c>
      <c r="T40" s="93" t="n">
        <f aca="false">SUM(T38:T39)</f>
        <v>8412.5</v>
      </c>
      <c r="V40" s="93" t="n">
        <f aca="false">SUM(V38:V39)</f>
        <v>8412.5</v>
      </c>
      <c r="W40" s="74"/>
      <c r="X40" s="93" t="n">
        <f aca="false">SUM(X38:X39)</f>
        <v>8412.5</v>
      </c>
      <c r="Z40" s="93" t="n">
        <f aca="false">SUM(Z38:Z39)</f>
        <v>8412.5</v>
      </c>
      <c r="AB40" s="93" t="n">
        <f aca="false">SUM(AB38:AB39)</f>
        <v>8412.5</v>
      </c>
      <c r="AC40" s="74"/>
      <c r="AD40" s="93" t="n">
        <f aca="false">AD38*AD26</f>
        <v>1437.42474581477</v>
      </c>
      <c r="AF40" s="93" t="n">
        <f aca="false">AF38*AF26</f>
        <v>1353.85633995536</v>
      </c>
      <c r="AH40" s="93" t="n">
        <f aca="false">AH38*AH26</f>
        <v>1373.46673159228</v>
      </c>
      <c r="AI40" s="74"/>
      <c r="AJ40" s="93" t="n">
        <f aca="false">AJ38*AJ26</f>
        <v>1278.58479356568</v>
      </c>
      <c r="AL40" s="93" t="n">
        <f aca="false">AL38*AL26</f>
        <v>1772.44311629107</v>
      </c>
      <c r="AN40" s="93" t="n">
        <f aca="false">AN38*AN26</f>
        <v>1090.38599863874</v>
      </c>
      <c r="AO40" s="74"/>
      <c r="AP40" s="93" t="n">
        <f aca="false">AP38*AP26</f>
        <v>1529.16006845823</v>
      </c>
      <c r="AR40" s="93" t="n">
        <f aca="false">AR38*AR26</f>
        <v>1576.37342071474</v>
      </c>
      <c r="AT40" s="93" t="n">
        <f aca="false">AT38*AT26</f>
        <v>1598.94240073026</v>
      </c>
      <c r="AU40" s="74"/>
      <c r="AV40" s="93" t="n">
        <f aca="false">AV38*AV26</f>
        <v>1625.00648257881</v>
      </c>
      <c r="AX40" s="93" t="n">
        <f aca="false">AX38*AX26</f>
        <v>1556.20236811774</v>
      </c>
      <c r="AZ40" s="93" t="n">
        <f aca="false">AZ38*AZ26</f>
        <v>1521.42898675331</v>
      </c>
      <c r="BA40" s="74"/>
      <c r="BB40" s="93" t="n">
        <f aca="false">BB38*BB26</f>
        <v>1337.29145588459</v>
      </c>
      <c r="BD40" s="93" t="n">
        <f aca="false">BD38*BD26</f>
        <v>1280.94877718847</v>
      </c>
      <c r="BF40" s="93" t="n">
        <f aca="false">BF38*BF26</f>
        <v>1269.61911403148</v>
      </c>
      <c r="BG40" s="74"/>
      <c r="BH40" s="93" t="n">
        <f aca="false">BH38*BH26</f>
        <v>1220.64968998679</v>
      </c>
      <c r="BJ40" s="93" t="n">
        <f aca="false">BJ38*BJ26</f>
        <v>1346.77082587065</v>
      </c>
      <c r="BL40" s="93" t="n">
        <f aca="false">BL38*BL26</f>
        <v>1232.47625714534</v>
      </c>
      <c r="BM40" s="74"/>
      <c r="BN40" s="93" t="n">
        <f aca="false">BN38*BN26</f>
        <v>1511.27134115815</v>
      </c>
      <c r="BP40" s="93" t="n">
        <f aca="false">BP38*BP26</f>
        <v>1439.7732931197</v>
      </c>
      <c r="BR40" s="93" t="n">
        <f aca="false">BR38*BR26</f>
        <v>1462.93832617104</v>
      </c>
      <c r="BS40" s="74"/>
      <c r="BT40" s="93" t="n">
        <f aca="false">BT38*BT26</f>
        <v>1521.45231940479</v>
      </c>
      <c r="BV40" s="93" t="n">
        <f aca="false">BV38*BV26</f>
        <v>1493.55151451053</v>
      </c>
      <c r="BX40" s="93" t="n">
        <f aca="false">BX38*BX26</f>
        <v>1277.56470179719</v>
      </c>
      <c r="BY40" s="74"/>
      <c r="BZ40" s="93" t="n">
        <f aca="false">BZ38*BZ26</f>
        <v>1175.17567970427</v>
      </c>
      <c r="CB40" s="93" t="n">
        <f aca="false">CB38*CB26</f>
        <v>1139.7693731261</v>
      </c>
      <c r="CD40" s="93" t="n">
        <f aca="false">CD38*CD26</f>
        <v>1130.76542295259</v>
      </c>
      <c r="CE40" s="74"/>
      <c r="CF40" s="93" t="n">
        <f aca="false">CF38*CF26</f>
        <v>1260.62215994657</v>
      </c>
      <c r="CH40" s="93" t="n">
        <f aca="false">CH38*CH26</f>
        <v>1143.24676973763</v>
      </c>
      <c r="CJ40" s="93" t="n">
        <f aca="false">CJ38*CJ26</f>
        <v>1359.68116329105</v>
      </c>
      <c r="CK40" s="74"/>
      <c r="CL40" s="93" t="n">
        <f aca="false">CL38*CL26</f>
        <v>1313.1904671765</v>
      </c>
      <c r="CN40" s="93" t="n">
        <f aca="false">CN38*CN26</f>
        <v>1422.05640785781</v>
      </c>
      <c r="CP40" s="93" t="n">
        <f aca="false">CP38*CP26</f>
        <v>1365.14289850136</v>
      </c>
      <c r="CQ40" s="74"/>
      <c r="CR40" s="93" t="n">
        <f aca="false">CR38*CR26</f>
        <v>1393.39162364858</v>
      </c>
      <c r="CT40" s="93" t="n">
        <f aca="false">CT38*CT26</f>
        <v>1332.28543258565</v>
      </c>
      <c r="CV40" s="93" t="n">
        <f aca="false">CV38*CV26</f>
        <v>1480.20752346352</v>
      </c>
      <c r="CW40" s="74"/>
      <c r="CX40" s="93" t="n">
        <f aca="false">CX38*CX26</f>
        <v>1164.9888272481</v>
      </c>
      <c r="CZ40" s="93" t="n">
        <f aca="false">CZ38*CZ26</f>
        <v>1197.13189113747</v>
      </c>
      <c r="DB40" s="93" t="n">
        <f aca="false">DB38*DB26</f>
        <v>1342.5119966959</v>
      </c>
      <c r="DC40" s="74"/>
      <c r="DD40" s="93" t="n">
        <f aca="false">DD38*DD26</f>
        <v>1349.20852305267</v>
      </c>
      <c r="DF40" s="93" t="n">
        <f aca="false">DF38*DF26</f>
        <v>1492.25903123917</v>
      </c>
      <c r="DH40" s="93" t="n">
        <f aca="false">DH38*DH26</f>
        <v>1602.4366506585</v>
      </c>
      <c r="DI40" s="74"/>
      <c r="DJ40" s="93" t="n">
        <f aca="false">DJ38*DJ26</f>
        <v>1637.96151548499</v>
      </c>
      <c r="DL40" s="93" t="n">
        <f aca="false">DL38*DL26</f>
        <v>1649.44345161339</v>
      </c>
      <c r="DN40" s="93" t="n">
        <f aca="false">DN38*DN26</f>
        <v>1650.72209487839</v>
      </c>
      <c r="DO40" s="74"/>
      <c r="DP40" s="93" t="n">
        <f aca="false">DP38*DP26</f>
        <v>1643.04819838753</v>
      </c>
      <c r="DR40" s="93" t="n">
        <f aca="false">DR38*DR26</f>
        <v>1633.86432479832</v>
      </c>
      <c r="DT40" s="93" t="n">
        <f aca="false">DT38*DT26</f>
        <v>1600.00739535945</v>
      </c>
      <c r="DU40" s="74"/>
      <c r="DV40" s="93" t="n">
        <f aca="false">DV38*DV26</f>
        <v>1559.75264559602</v>
      </c>
      <c r="DX40" s="93" t="n">
        <f aca="false">DX38*DX26</f>
        <v>1445.70325214165</v>
      </c>
      <c r="DZ40" s="93" t="n">
        <f aca="false">DZ38*DZ26</f>
        <v>1425.19014417121</v>
      </c>
      <c r="EA40" s="74"/>
      <c r="EB40" s="93" t="n">
        <f aca="false">EB38*EB26</f>
        <v>1408.91736264653</v>
      </c>
      <c r="ED40" s="93" t="n">
        <f aca="false">ED38*ED26</f>
        <v>1405.82206764817</v>
      </c>
      <c r="EF40" s="93" t="n">
        <f aca="false">EF38*EF26</f>
        <v>1573.43333572659</v>
      </c>
      <c r="EG40" s="74"/>
      <c r="EH40" s="93" t="n">
        <f aca="false">EH38*EH26</f>
        <v>1581.92901755658</v>
      </c>
      <c r="EJ40" s="93" t="n">
        <f aca="false">EJ38*EJ26</f>
        <v>1604.5929418385</v>
      </c>
      <c r="EL40" s="93" t="n">
        <f aca="false">EL38*EL26</f>
        <v>1604.56503373791</v>
      </c>
      <c r="EM40" s="74"/>
      <c r="EN40" s="93" t="n">
        <f aca="false">EN38*EN26</f>
        <v>1617.57768969177</v>
      </c>
      <c r="EP40" s="93" t="n">
        <f aca="false">EP38*EP26</f>
        <v>1618.16771768343</v>
      </c>
      <c r="ER40" s="93" t="n">
        <f aca="false">ER38*ER26</f>
        <v>1613.02084839933</v>
      </c>
      <c r="ES40" s="74"/>
      <c r="ET40" s="93" t="n">
        <f aca="false">ET38*ET26</f>
        <v>1563.39054409244</v>
      </c>
      <c r="EV40" s="93" t="n">
        <f aca="false">EV38*EV26</f>
        <v>1319.39266970754</v>
      </c>
      <c r="EX40" s="93" t="n">
        <f aca="false">EX38*EX26</f>
        <v>1383.14728416857</v>
      </c>
      <c r="EY40" s="74"/>
      <c r="EZ40" s="93" t="n">
        <f aca="false">EZ38*EZ26</f>
        <v>1349.21142423859</v>
      </c>
      <c r="FB40" s="93" t="n">
        <f aca="false">FB38*FB26</f>
        <v>1446.21128807862</v>
      </c>
      <c r="FD40" s="93" t="n">
        <f aca="false">FD38*FD26</f>
        <v>1561.07072594924</v>
      </c>
      <c r="FE40" s="74"/>
      <c r="FF40" s="93" t="n">
        <f aca="false">FF38*FF26</f>
        <v>1511.85395515451</v>
      </c>
      <c r="FH40" s="93" t="n">
        <f aca="false">FH38*FH26</f>
        <v>1598.56464294601</v>
      </c>
      <c r="FJ40" s="93" t="n">
        <f aca="false">FJ38*FJ26</f>
        <v>1549.0768439461</v>
      </c>
      <c r="FK40" s="74"/>
      <c r="FL40" s="93" t="n">
        <f aca="false">FL38*FL26</f>
        <v>1617.50260072479</v>
      </c>
      <c r="FN40" s="93" t="n">
        <f aca="false">FN38*FN26</f>
        <v>1601.55033082058</v>
      </c>
      <c r="FP40" s="93" t="n">
        <f aca="false">FP38*FP26</f>
        <v>1503.10308900077</v>
      </c>
      <c r="FQ40" s="74"/>
      <c r="FR40" s="93" t="n">
        <f aca="false">FR38*FR26</f>
        <v>1536.74138755981</v>
      </c>
      <c r="FT40" s="93" t="n">
        <f aca="false">FT38*FT26</f>
        <v>1445.65646168042</v>
      </c>
      <c r="FV40" s="93" t="n">
        <f aca="false">FV38*FV26</f>
        <v>1253.04146181341</v>
      </c>
      <c r="FW40" s="74"/>
      <c r="FX40" s="93" t="n">
        <f aca="false">FX38*FX26</f>
        <v>1452.88115935931</v>
      </c>
      <c r="FZ40" s="93" t="n">
        <f aca="false">FZ38*FZ26</f>
        <v>1442.54985739669</v>
      </c>
      <c r="GB40" s="93" t="n">
        <f aca="false">GB38*GB26</f>
        <v>1538.28500055522</v>
      </c>
      <c r="GC40" s="74"/>
      <c r="GD40" s="93" t="n">
        <f aca="false">GD38*GD26</f>
        <v>1603.88349465314</v>
      </c>
      <c r="GF40" s="93" t="n">
        <f aca="false">GF38*GF26</f>
        <v>1621.82341476092</v>
      </c>
      <c r="GH40" s="93" t="n">
        <f aca="false">GH38*GH26</f>
        <v>1620.88278019586</v>
      </c>
      <c r="GI40" s="74"/>
      <c r="GJ40" s="93" t="n">
        <f aca="false">GJ38*GJ26</f>
        <v>1623.09757904093</v>
      </c>
      <c r="GL40" s="93" t="n">
        <f aca="false">GL38*GL26</f>
        <v>1611.82511742658</v>
      </c>
      <c r="GN40" s="93" t="n">
        <f aca="false">GN38*GN26</f>
        <v>1569.59739584268</v>
      </c>
      <c r="GO40" s="74"/>
      <c r="GP40" s="93" t="n">
        <f aca="false">GP38*GP26</f>
        <v>1551.09346502216</v>
      </c>
      <c r="GR40" s="93" t="n">
        <f aca="false">GR38*GR26</f>
        <v>1455.19584523273</v>
      </c>
      <c r="GT40" s="93" t="n">
        <f aca="false">GT38*GT26</f>
        <v>1398.13978528296</v>
      </c>
      <c r="GU40" s="74"/>
      <c r="GV40" s="93" t="n">
        <f aca="false">GV38*GV26</f>
        <v>1474.72418097858</v>
      </c>
      <c r="GX40" s="93" t="n">
        <f aca="false">GX38*GX26</f>
        <v>1471.7962585947</v>
      </c>
      <c r="GZ40" s="93" t="n">
        <f aca="false">GZ38*GZ26</f>
        <v>1560.24386896545</v>
      </c>
      <c r="HA40" s="74"/>
      <c r="HB40" s="93" t="n">
        <f aca="false">HB38*HB26</f>
        <v>1649.73285691963</v>
      </c>
      <c r="HD40" s="93" t="n">
        <f aca="false">HD38*HD26</f>
        <v>1623.46663468745</v>
      </c>
      <c r="HF40" s="93" t="n">
        <f aca="false">HF38*HF26</f>
        <v>1649.89179257865</v>
      </c>
      <c r="HG40" s="74"/>
      <c r="HH40" s="93" t="n">
        <f aca="false">HH38*HH26</f>
        <v>1646.46222522587</v>
      </c>
      <c r="HJ40" s="93" t="n">
        <f aca="false">HJ38*HJ26</f>
        <v>1127.79874984215</v>
      </c>
      <c r="HL40" s="93" t="n">
        <f aca="false">HL38*HL26</f>
        <v>1570.10113201124</v>
      </c>
    </row>
    <row r="41" s="74" customFormat="true" ht="6.75" hidden="false" customHeight="true" outlineLevel="0" collapsed="false">
      <c r="B41" s="73"/>
      <c r="C41" s="125"/>
      <c r="F41" s="97"/>
      <c r="G41" s="97"/>
      <c r="H41" s="97"/>
      <c r="I41" s="97"/>
      <c r="J41" s="97"/>
      <c r="K41" s="97"/>
      <c r="L41" s="97"/>
      <c r="N41" s="97"/>
      <c r="P41" s="97"/>
      <c r="Q41" s="97"/>
      <c r="R41" s="97"/>
      <c r="T41" s="97"/>
      <c r="V41" s="97"/>
      <c r="X41" s="97"/>
      <c r="Z41" s="97"/>
      <c r="AB41" s="97"/>
      <c r="AD41" s="97"/>
      <c r="AF41" s="97"/>
      <c r="AH41" s="97"/>
      <c r="AJ41" s="97"/>
      <c r="AL41" s="97"/>
      <c r="AN41" s="97"/>
      <c r="AP41" s="97"/>
      <c r="AR41" s="97"/>
      <c r="AT41" s="97"/>
      <c r="AV41" s="97"/>
      <c r="AX41" s="97"/>
      <c r="AZ41" s="97"/>
      <c r="BB41" s="97"/>
      <c r="BD41" s="97"/>
      <c r="BF41" s="97"/>
      <c r="BH41" s="97"/>
      <c r="BJ41" s="97"/>
      <c r="BL41" s="97"/>
      <c r="BN41" s="97"/>
      <c r="BP41" s="97"/>
      <c r="BR41" s="97"/>
      <c r="BT41" s="97"/>
      <c r="BV41" s="97"/>
      <c r="BX41" s="97"/>
      <c r="BZ41" s="97"/>
      <c r="CB41" s="97"/>
      <c r="CD41" s="97"/>
      <c r="CF41" s="97"/>
      <c r="CH41" s="97"/>
      <c r="CJ41" s="97"/>
      <c r="CL41" s="97"/>
      <c r="CN41" s="97"/>
      <c r="CP41" s="97"/>
      <c r="CR41" s="97"/>
      <c r="CT41" s="97"/>
      <c r="CV41" s="97"/>
      <c r="CX41" s="97"/>
      <c r="CZ41" s="97"/>
      <c r="DB41" s="97"/>
      <c r="DD41" s="97"/>
      <c r="DF41" s="97"/>
      <c r="DH41" s="97"/>
      <c r="DJ41" s="97"/>
      <c r="DL41" s="97"/>
      <c r="DN41" s="97"/>
      <c r="DP41" s="97"/>
      <c r="DR41" s="97"/>
      <c r="DT41" s="97"/>
      <c r="DV41" s="97"/>
      <c r="DX41" s="97"/>
      <c r="DZ41" s="97"/>
      <c r="EB41" s="97"/>
      <c r="ED41" s="97"/>
      <c r="EF41" s="97"/>
      <c r="EH41" s="97"/>
      <c r="EJ41" s="97"/>
      <c r="EL41" s="97"/>
      <c r="EN41" s="97"/>
      <c r="EP41" s="97"/>
      <c r="ER41" s="97"/>
      <c r="ET41" s="97"/>
      <c r="EV41" s="97"/>
      <c r="EX41" s="97"/>
      <c r="EZ41" s="97"/>
      <c r="FB41" s="97"/>
      <c r="FD41" s="97"/>
      <c r="FF41" s="97"/>
      <c r="FH41" s="97"/>
      <c r="FJ41" s="97"/>
      <c r="FL41" s="97"/>
      <c r="FN41" s="97"/>
      <c r="FP41" s="97"/>
      <c r="FR41" s="97"/>
      <c r="FT41" s="97"/>
      <c r="FV41" s="97"/>
      <c r="FX41" s="97"/>
      <c r="FZ41" s="97"/>
      <c r="GB41" s="97"/>
      <c r="GD41" s="97"/>
      <c r="GF41" s="97"/>
      <c r="GH41" s="97"/>
      <c r="GJ41" s="97"/>
      <c r="GL41" s="97"/>
      <c r="GN41" s="97"/>
      <c r="GP41" s="97"/>
      <c r="GR41" s="97"/>
      <c r="GT41" s="97"/>
      <c r="GV41" s="97"/>
      <c r="GX41" s="97"/>
      <c r="GZ41" s="97"/>
      <c r="HB41" s="97"/>
      <c r="HD41" s="97"/>
      <c r="HF41" s="97"/>
      <c r="HH41" s="97"/>
      <c r="HJ41" s="97"/>
      <c r="HL41" s="97"/>
    </row>
    <row r="42" customFormat="false" ht="12.75" hidden="true" customHeight="false" outlineLevel="0" collapsed="false">
      <c r="C42" s="153" t="s">
        <v>112</v>
      </c>
      <c r="F42" s="93" t="n">
        <f aca="false">F40/2</f>
        <v>4206.25</v>
      </c>
      <c r="G42" s="59"/>
      <c r="H42" s="93" t="n">
        <f aca="false">H40/2</f>
        <v>4206.25</v>
      </c>
      <c r="I42" s="59"/>
      <c r="J42" s="93" t="n">
        <f aca="false">J40/2</f>
        <v>4206.25</v>
      </c>
      <c r="K42" s="97"/>
      <c r="L42" s="93" t="n">
        <f aca="false">L40/2</f>
        <v>4206.25</v>
      </c>
      <c r="N42" s="93" t="n">
        <f aca="false">N40*N26</f>
        <v>6932.62201571472</v>
      </c>
      <c r="P42" s="93" t="n">
        <f aca="false">P40*P26</f>
        <v>7538.80757900375</v>
      </c>
      <c r="Q42" s="97"/>
      <c r="R42" s="93" t="n">
        <f aca="false">R40*R26</f>
        <v>7036.74517684887</v>
      </c>
      <c r="T42" s="93" t="n">
        <f aca="false">T40*T26</f>
        <v>7701.56528791565</v>
      </c>
      <c r="V42" s="93" t="n">
        <f aca="false">V40*V26</f>
        <v>8120.36879895561</v>
      </c>
      <c r="W42" s="74"/>
      <c r="X42" s="93" t="n">
        <f aca="false">X40*X26</f>
        <v>7250.98638954403</v>
      </c>
      <c r="Z42" s="93" t="n">
        <f aca="false">Z40*Z26</f>
        <v>7256.01639867959</v>
      </c>
      <c r="AB42" s="93" t="n">
        <f aca="false">AB40*AB26</f>
        <v>7294.94655088909</v>
      </c>
      <c r="AC42" s="74"/>
      <c r="AD42" s="97"/>
      <c r="AE42" s="74"/>
      <c r="AF42" s="97"/>
      <c r="AG42" s="74"/>
      <c r="AH42" s="97"/>
      <c r="AI42" s="74"/>
      <c r="AJ42" s="97"/>
      <c r="AK42" s="74"/>
      <c r="AL42" s="97"/>
      <c r="AM42" s="74"/>
      <c r="AN42" s="97"/>
      <c r="AO42" s="74"/>
      <c r="AP42" s="97"/>
      <c r="AQ42" s="74"/>
      <c r="AR42" s="97"/>
      <c r="AS42" s="74"/>
      <c r="AT42" s="97"/>
      <c r="AU42" s="74"/>
      <c r="AV42" s="97"/>
      <c r="AW42" s="74"/>
      <c r="AX42" s="97"/>
      <c r="AY42" s="74"/>
      <c r="AZ42" s="97"/>
      <c r="BA42" s="74"/>
      <c r="BB42" s="97"/>
      <c r="BC42" s="74"/>
      <c r="BD42" s="97"/>
      <c r="BE42" s="74"/>
      <c r="BF42" s="97"/>
      <c r="BG42" s="74"/>
      <c r="BH42" s="97"/>
      <c r="BI42" s="74"/>
      <c r="BJ42" s="97"/>
      <c r="BK42" s="74"/>
      <c r="BL42" s="97"/>
      <c r="BM42" s="74"/>
      <c r="BN42" s="97"/>
      <c r="BO42" s="74"/>
      <c r="BP42" s="97"/>
      <c r="BQ42" s="74"/>
      <c r="BR42" s="97"/>
      <c r="BS42" s="74"/>
      <c r="BT42" s="97"/>
      <c r="BU42" s="74"/>
      <c r="BV42" s="97"/>
      <c r="BW42" s="74"/>
      <c r="BX42" s="97"/>
      <c r="BY42" s="74"/>
      <c r="BZ42" s="97"/>
      <c r="CA42" s="74"/>
      <c r="CB42" s="97"/>
      <c r="CC42" s="74"/>
      <c r="CD42" s="97"/>
      <c r="CE42" s="74"/>
      <c r="CF42" s="97"/>
      <c r="CG42" s="74"/>
      <c r="CH42" s="97"/>
      <c r="CI42" s="74"/>
      <c r="CJ42" s="97"/>
      <c r="CK42" s="74"/>
      <c r="CL42" s="97"/>
      <c r="CM42" s="74"/>
      <c r="CN42" s="97"/>
      <c r="CO42" s="74"/>
      <c r="CP42" s="97"/>
      <c r="CQ42" s="74"/>
      <c r="CR42" s="97"/>
      <c r="CS42" s="74"/>
      <c r="CT42" s="97"/>
      <c r="CU42" s="74"/>
      <c r="CV42" s="97"/>
      <c r="CW42" s="74"/>
      <c r="CX42" s="97"/>
      <c r="CY42" s="74"/>
      <c r="CZ42" s="97"/>
      <c r="DA42" s="74"/>
      <c r="DB42" s="97"/>
      <c r="DC42" s="74"/>
      <c r="DD42" s="97"/>
      <c r="DE42" s="74"/>
      <c r="DF42" s="97"/>
      <c r="DG42" s="74"/>
      <c r="DH42" s="97"/>
      <c r="DI42" s="74"/>
      <c r="DJ42" s="97"/>
      <c r="DK42" s="74"/>
      <c r="DL42" s="97"/>
      <c r="DM42" s="74"/>
      <c r="DN42" s="97"/>
      <c r="DO42" s="74"/>
      <c r="DP42" s="97"/>
      <c r="DQ42" s="74"/>
      <c r="DR42" s="97"/>
      <c r="DS42" s="74"/>
      <c r="DT42" s="97"/>
      <c r="DU42" s="74"/>
      <c r="DV42" s="97"/>
      <c r="DW42" s="74"/>
      <c r="DX42" s="97"/>
      <c r="DY42" s="74"/>
      <c r="DZ42" s="97"/>
      <c r="EA42" s="74"/>
      <c r="EB42" s="97"/>
      <c r="EC42" s="74"/>
      <c r="ED42" s="97"/>
      <c r="EE42" s="74"/>
      <c r="EF42" s="97"/>
      <c r="EG42" s="74"/>
      <c r="EH42" s="97"/>
      <c r="EI42" s="74"/>
      <c r="EJ42" s="97"/>
      <c r="EK42" s="74"/>
      <c r="EL42" s="97"/>
      <c r="EM42" s="74"/>
      <c r="EN42" s="97"/>
      <c r="EO42" s="74"/>
      <c r="EP42" s="97"/>
      <c r="EQ42" s="74"/>
      <c r="ER42" s="97"/>
      <c r="ES42" s="74"/>
      <c r="ET42" s="97"/>
      <c r="EU42" s="74"/>
      <c r="EV42" s="97"/>
      <c r="EW42" s="74"/>
      <c r="EX42" s="97"/>
      <c r="EY42" s="74"/>
      <c r="EZ42" s="97"/>
      <c r="FA42" s="74"/>
      <c r="FB42" s="97"/>
      <c r="FC42" s="74"/>
      <c r="FD42" s="97"/>
      <c r="FE42" s="74"/>
      <c r="FF42" s="97"/>
      <c r="FG42" s="74"/>
      <c r="FH42" s="97"/>
      <c r="FI42" s="74"/>
      <c r="FJ42" s="97"/>
      <c r="FK42" s="74"/>
      <c r="FL42" s="97"/>
      <c r="FM42" s="74"/>
      <c r="FN42" s="97"/>
      <c r="FO42" s="74"/>
      <c r="FP42" s="97"/>
      <c r="FQ42" s="74"/>
      <c r="FR42" s="97"/>
      <c r="FS42" s="74"/>
      <c r="FT42" s="97"/>
      <c r="FU42" s="74"/>
      <c r="FV42" s="97"/>
      <c r="FW42" s="74"/>
      <c r="FX42" s="97"/>
      <c r="FY42" s="74"/>
      <c r="FZ42" s="97"/>
      <c r="GA42" s="74"/>
      <c r="GB42" s="97"/>
      <c r="GC42" s="74"/>
      <c r="GD42" s="97"/>
      <c r="GE42" s="74"/>
      <c r="GF42" s="97"/>
      <c r="GG42" s="74"/>
      <c r="GH42" s="97"/>
      <c r="GI42" s="74"/>
      <c r="GJ42" s="97"/>
      <c r="GK42" s="74"/>
      <c r="GL42" s="97"/>
      <c r="GM42" s="74"/>
      <c r="GN42" s="97"/>
      <c r="GO42" s="74"/>
      <c r="GP42" s="97"/>
      <c r="GQ42" s="74"/>
      <c r="GR42" s="97"/>
      <c r="GS42" s="74"/>
      <c r="GT42" s="97"/>
      <c r="GU42" s="74"/>
      <c r="GV42" s="97"/>
      <c r="GW42" s="74"/>
      <c r="GX42" s="97"/>
      <c r="GY42" s="74"/>
      <c r="GZ42" s="97"/>
      <c r="HA42" s="74"/>
      <c r="HB42" s="97"/>
      <c r="HC42" s="74"/>
      <c r="HD42" s="97"/>
      <c r="HE42" s="74"/>
      <c r="HF42" s="97"/>
      <c r="HG42" s="74"/>
      <c r="HH42" s="97"/>
      <c r="HI42" s="74"/>
      <c r="HJ42" s="97"/>
      <c r="HK42" s="74"/>
      <c r="HL42" s="97"/>
    </row>
    <row r="43" s="74" customFormat="true" ht="6.75" hidden="false" customHeight="true" outlineLevel="0" collapsed="false">
      <c r="F43" s="97"/>
      <c r="G43" s="97"/>
      <c r="H43" s="97"/>
      <c r="I43" s="97"/>
      <c r="J43" s="97"/>
      <c r="K43" s="97"/>
      <c r="L43" s="97"/>
      <c r="Q43" s="97"/>
      <c r="R43" s="97"/>
      <c r="X43" s="97"/>
      <c r="AD43" s="97"/>
      <c r="AJ43" s="97"/>
      <c r="AP43" s="97"/>
      <c r="AV43" s="97"/>
      <c r="BB43" s="97"/>
      <c r="BH43" s="97"/>
      <c r="BN43" s="97"/>
      <c r="BT43" s="97"/>
      <c r="BZ43" s="97"/>
      <c r="CF43" s="97"/>
      <c r="CL43" s="97"/>
      <c r="CR43" s="97"/>
      <c r="CX43" s="97"/>
      <c r="DD43" s="97"/>
      <c r="DJ43" s="97"/>
      <c r="DP43" s="97"/>
      <c r="DV43" s="97"/>
      <c r="EB43" s="97"/>
      <c r="EH43" s="97"/>
      <c r="EN43" s="97"/>
      <c r="ET43" s="97"/>
      <c r="EZ43" s="97"/>
      <c r="FF43" s="97"/>
      <c r="FL43" s="97"/>
      <c r="FR43" s="97"/>
      <c r="FX43" s="97"/>
      <c r="GD43" s="97"/>
      <c r="GJ43" s="97"/>
      <c r="GP43" s="97"/>
      <c r="GU43" s="73"/>
      <c r="GV43" s="97"/>
      <c r="HB43" s="97"/>
      <c r="HH43" s="97"/>
    </row>
    <row r="44" s="74" customFormat="true" ht="12.75" hidden="false" customHeight="false" outlineLevel="0" collapsed="false">
      <c r="A44" s="73" t="s">
        <v>113</v>
      </c>
      <c r="B44" s="73"/>
      <c r="C44" s="73"/>
      <c r="F44" s="97"/>
      <c r="G44" s="97"/>
      <c r="H44" s="97"/>
      <c r="I44" s="97"/>
      <c r="J44" s="97"/>
      <c r="K44" s="97"/>
      <c r="L44" s="97"/>
      <c r="Q44" s="97"/>
      <c r="R44" s="97"/>
      <c r="X44" s="97"/>
      <c r="AD44" s="97"/>
      <c r="AJ44" s="97"/>
      <c r="AP44" s="97"/>
      <c r="AV44" s="97"/>
      <c r="BB44" s="97"/>
      <c r="BH44" s="97"/>
      <c r="BN44" s="97"/>
      <c r="BT44" s="97"/>
      <c r="BZ44" s="97"/>
      <c r="CF44" s="97"/>
      <c r="CL44" s="97"/>
      <c r="CR44" s="97"/>
      <c r="CX44" s="97"/>
      <c r="DD44" s="97"/>
      <c r="DJ44" s="97"/>
      <c r="DP44" s="97"/>
      <c r="DV44" s="97"/>
      <c r="EB44" s="97"/>
      <c r="EH44" s="97"/>
      <c r="EN44" s="97"/>
      <c r="ET44" s="97"/>
      <c r="EZ44" s="97"/>
      <c r="FF44" s="97"/>
      <c r="FL44" s="97"/>
      <c r="FR44" s="97"/>
      <c r="FX44" s="97"/>
      <c r="GD44" s="97"/>
      <c r="GJ44" s="97"/>
      <c r="GP44" s="97"/>
      <c r="GT44" s="125" t="s">
        <v>114</v>
      </c>
      <c r="GU44" s="73"/>
      <c r="GV44" s="97"/>
      <c r="HB44" s="97"/>
      <c r="HH44" s="97"/>
    </row>
    <row r="45" customFormat="false" ht="12.75" hidden="false" customHeight="false" outlineLevel="0" collapsed="false">
      <c r="B45" s="23" t="s">
        <v>115</v>
      </c>
      <c r="C45" s="23"/>
      <c r="F45" s="156" t="n">
        <v>0.6</v>
      </c>
      <c r="G45" s="59"/>
      <c r="H45" s="156" t="n">
        <v>0.6</v>
      </c>
      <c r="I45" s="59"/>
      <c r="J45" s="156" t="n">
        <v>0.6</v>
      </c>
      <c r="K45" s="97"/>
      <c r="L45" s="156" t="n">
        <v>0.6</v>
      </c>
      <c r="N45" s="156" t="n">
        <v>0.6</v>
      </c>
      <c r="P45" s="156" t="n">
        <v>0.6</v>
      </c>
      <c r="Q45" s="97"/>
      <c r="R45" s="156" t="n">
        <v>0.6</v>
      </c>
      <c r="T45" s="156" t="n">
        <v>0.6</v>
      </c>
      <c r="V45" s="156" t="n">
        <v>0.6</v>
      </c>
      <c r="W45" s="74"/>
      <c r="X45" s="156" t="n">
        <v>0.6</v>
      </c>
      <c r="Z45" s="156" t="n">
        <v>0.6</v>
      </c>
      <c r="AB45" s="156" t="n">
        <v>0.6</v>
      </c>
      <c r="AC45" s="74"/>
      <c r="AD45" s="156" t="n">
        <f aca="false">1306.61+1893.03</f>
        <v>3199.64</v>
      </c>
      <c r="AF45" s="156" t="n">
        <v>2700.87</v>
      </c>
      <c r="AH45" s="157" t="n">
        <v>2500</v>
      </c>
      <c r="AI45" s="74"/>
      <c r="AJ45" s="157" t="n">
        <f aca="false">(3912-2500)+2815.8</f>
        <v>4227.8</v>
      </c>
      <c r="AL45" s="157" t="n">
        <v>2500</v>
      </c>
      <c r="AN45" s="157" t="n">
        <v>2500</v>
      </c>
      <c r="AO45" s="74"/>
      <c r="AP45" s="154" t="n">
        <f aca="false">(828.25-2815.8)+(1484.4-2500)+(849-2500)+965.47</f>
        <v>-3688.68</v>
      </c>
      <c r="AR45" s="154" t="n">
        <v>758.11</v>
      </c>
      <c r="AT45" s="154" t="n">
        <v>792.17</v>
      </c>
      <c r="AU45" s="74"/>
      <c r="AV45" s="154" t="n">
        <v>899.81</v>
      </c>
      <c r="AX45" s="154" t="n">
        <v>869.49</v>
      </c>
      <c r="AZ45" s="154" t="n">
        <v>1471.5</v>
      </c>
      <c r="BA45" s="74"/>
      <c r="BB45" s="154" t="n">
        <v>2626.29</v>
      </c>
      <c r="BD45" s="154" t="n">
        <f aca="false">2285.72-530.23</f>
        <v>1755.49</v>
      </c>
      <c r="BF45" s="154" t="n">
        <v>4391.69</v>
      </c>
      <c r="BG45" s="74"/>
      <c r="BH45" s="154" t="n">
        <v>3461.27</v>
      </c>
      <c r="BJ45" s="154" t="n">
        <v>3691.2</v>
      </c>
      <c r="BL45" s="154" t="n">
        <v>2340.07</v>
      </c>
      <c r="BM45" s="74"/>
      <c r="BN45" s="154" t="n">
        <v>1416.33</v>
      </c>
      <c r="BP45" s="154" t="n">
        <v>814.79</v>
      </c>
      <c r="BR45" s="154" t="n">
        <v>563.17</v>
      </c>
      <c r="BS45" s="74"/>
      <c r="BT45" s="154" t="n">
        <v>697.29</v>
      </c>
      <c r="BV45" s="154" t="n">
        <v>709.45</v>
      </c>
      <c r="BX45" s="154" t="n">
        <v>1313.52</v>
      </c>
      <c r="BY45" s="74"/>
      <c r="BZ45" s="154" t="n">
        <v>2907.35</v>
      </c>
      <c r="CB45" s="154" t="n">
        <v>5405.66</v>
      </c>
      <c r="CD45" s="154" t="n">
        <v>7207.2</v>
      </c>
      <c r="CE45" s="74"/>
      <c r="CF45" s="154" t="n">
        <v>6142.3</v>
      </c>
      <c r="CH45" s="154" t="n">
        <v>4877.03</v>
      </c>
      <c r="CJ45" s="154" t="n">
        <v>3561.75</v>
      </c>
      <c r="CK45" s="74"/>
      <c r="CL45" s="154" t="n">
        <v>1936.08</v>
      </c>
      <c r="CN45" s="154" t="n">
        <v>1709.13</v>
      </c>
      <c r="CP45" s="154" t="n">
        <v>961.92</v>
      </c>
      <c r="CQ45" s="74"/>
      <c r="CR45" s="154" t="n">
        <v>717.25</v>
      </c>
      <c r="CT45" s="154" t="n">
        <v>1107</v>
      </c>
      <c r="CV45" s="154" t="n">
        <v>1437.6</v>
      </c>
      <c r="CW45" s="74"/>
      <c r="CX45" s="154" t="n">
        <v>2707.8</v>
      </c>
      <c r="CZ45" s="154" t="n">
        <v>3818.08</v>
      </c>
      <c r="DB45" s="154" t="n">
        <v>7632.84</v>
      </c>
      <c r="DC45" s="74"/>
      <c r="DD45" s="154" t="n">
        <v>6684.34</v>
      </c>
      <c r="DF45" s="154" t="n">
        <v>10784.83</v>
      </c>
      <c r="DH45" s="154" t="n">
        <v>4628.4</v>
      </c>
      <c r="DI45" s="74"/>
      <c r="DJ45" s="154" t="n">
        <v>6156.13</v>
      </c>
      <c r="DL45" s="154" t="n">
        <v>5325.73</v>
      </c>
      <c r="DN45" s="154" t="n">
        <v>3500.04</v>
      </c>
      <c r="DO45" s="74"/>
      <c r="DP45" s="154" t="n">
        <v>3813.23</v>
      </c>
      <c r="DR45" s="154" t="n">
        <v>3472.16</v>
      </c>
      <c r="DT45" s="154" t="n">
        <v>5017.8</v>
      </c>
      <c r="DU45" s="74"/>
      <c r="DV45" s="154" t="n">
        <v>5535.9</v>
      </c>
      <c r="DX45" s="154" t="n">
        <f aca="false">8611.2-2644.99</f>
        <v>5966.21</v>
      </c>
      <c r="DZ45" s="154" t="n">
        <v>13897.67</v>
      </c>
      <c r="EA45" s="74"/>
      <c r="EB45" s="154" t="n">
        <f aca="false">13897.67</f>
        <v>13897.67</v>
      </c>
      <c r="ED45" s="154" t="n">
        <v>13897.67</v>
      </c>
      <c r="EF45" s="154" t="n">
        <v>13897.67</v>
      </c>
      <c r="EG45" s="74"/>
      <c r="EH45" s="154" t="n">
        <v>13897.67</v>
      </c>
      <c r="EJ45" s="154" t="n">
        <v>13897.67</v>
      </c>
      <c r="EL45" s="154" t="n">
        <v>13897.67</v>
      </c>
      <c r="EM45" s="74"/>
      <c r="EN45" s="154" t="n">
        <v>13897.67</v>
      </c>
      <c r="EP45" s="154" t="n">
        <v>13897.67</v>
      </c>
      <c r="ER45" s="154" t="n">
        <v>13897.67</v>
      </c>
      <c r="ES45" s="74"/>
      <c r="ET45" s="154" t="n">
        <v>13897.67</v>
      </c>
      <c r="EV45" s="154" t="n">
        <v>13897.67</v>
      </c>
      <c r="EX45" s="154" t="n">
        <v>13897.67</v>
      </c>
      <c r="EY45" s="74"/>
      <c r="EZ45" s="154" t="n">
        <v>13897.67</v>
      </c>
      <c r="FB45" s="154" t="n">
        <v>13897.67</v>
      </c>
      <c r="FD45" s="154" t="n">
        <v>13897.67</v>
      </c>
      <c r="FE45" s="74"/>
      <c r="FF45" s="154" t="n">
        <v>13897.67</v>
      </c>
      <c r="FH45" s="154" t="n">
        <v>13897.67</v>
      </c>
      <c r="FJ45" s="154" t="n">
        <v>13897.67</v>
      </c>
      <c r="FK45" s="74"/>
      <c r="FL45" s="154" t="n">
        <v>13897.67</v>
      </c>
      <c r="FN45" s="154" t="n">
        <v>13897.67</v>
      </c>
      <c r="FP45" s="154" t="n">
        <v>13897.67</v>
      </c>
      <c r="FQ45" s="74"/>
      <c r="FR45" s="154" t="n">
        <v>13897.67</v>
      </c>
      <c r="FT45" s="154" t="n">
        <v>13897.67</v>
      </c>
      <c r="FV45" s="154" t="n">
        <v>13897.67</v>
      </c>
      <c r="FW45" s="74"/>
      <c r="FX45" s="158" t="n">
        <v>13897.67</v>
      </c>
      <c r="FZ45" s="158" t="n">
        <v>13897.67</v>
      </c>
      <c r="GB45" s="158" t="n">
        <v>13897.67</v>
      </c>
      <c r="GC45" s="74"/>
      <c r="GD45" s="158" t="n">
        <v>13897.67</v>
      </c>
      <c r="GF45" s="158" t="n">
        <v>13897.67</v>
      </c>
      <c r="GH45" s="158" t="n">
        <v>13897.67</v>
      </c>
      <c r="GI45" s="74"/>
      <c r="GJ45" s="158" t="n">
        <v>13897.67</v>
      </c>
      <c r="GL45" s="158" t="n">
        <v>13897.67</v>
      </c>
      <c r="GN45" s="158" t="n">
        <v>13897.67</v>
      </c>
      <c r="GO45" s="74"/>
      <c r="GP45" s="158" t="n">
        <v>13897.67</v>
      </c>
      <c r="GR45" s="158" t="n">
        <v>13897.67</v>
      </c>
      <c r="GT45" s="158" t="n">
        <v>13897.67</v>
      </c>
      <c r="GU45" s="159"/>
      <c r="GV45" s="90"/>
      <c r="GW45" s="74"/>
      <c r="GX45" s="90"/>
      <c r="GY45" s="74"/>
      <c r="GZ45" s="90"/>
      <c r="HA45" s="74"/>
      <c r="HB45" s="90"/>
      <c r="HC45" s="74"/>
      <c r="HD45" s="90"/>
      <c r="HE45" s="74"/>
      <c r="HF45" s="90"/>
      <c r="HG45" s="74"/>
      <c r="HH45" s="90"/>
      <c r="HI45" s="74"/>
      <c r="HJ45" s="90"/>
      <c r="HK45" s="74"/>
      <c r="HL45" s="90"/>
    </row>
    <row r="46" customFormat="false" ht="12.75" hidden="false" customHeight="false" outlineLevel="0" collapsed="false">
      <c r="B46" s="23" t="s">
        <v>116</v>
      </c>
      <c r="C46" s="23"/>
      <c r="F46" s="85"/>
      <c r="G46" s="97"/>
      <c r="H46" s="85"/>
      <c r="I46" s="97"/>
      <c r="J46" s="85"/>
      <c r="K46" s="97"/>
      <c r="L46" s="85"/>
      <c r="M46" s="74"/>
      <c r="N46" s="85"/>
      <c r="O46" s="74"/>
      <c r="P46" s="85"/>
      <c r="Q46" s="97"/>
      <c r="R46" s="85"/>
      <c r="S46" s="74"/>
      <c r="T46" s="85"/>
      <c r="U46" s="74"/>
      <c r="V46" s="85"/>
      <c r="W46" s="74"/>
      <c r="X46" s="85"/>
      <c r="Y46" s="74"/>
      <c r="Z46" s="85"/>
      <c r="AA46" s="74"/>
      <c r="AB46" s="85"/>
      <c r="AC46" s="74"/>
      <c r="AD46" s="85"/>
      <c r="AE46" s="74"/>
      <c r="AF46" s="85"/>
      <c r="AG46" s="74"/>
      <c r="AH46" s="160"/>
      <c r="AI46" s="74"/>
      <c r="AJ46" s="160"/>
      <c r="AK46" s="74"/>
      <c r="AL46" s="160"/>
      <c r="AM46" s="74"/>
      <c r="AN46" s="160"/>
      <c r="AO46" s="74"/>
      <c r="AP46" s="90"/>
      <c r="AQ46" s="74"/>
      <c r="AR46" s="90"/>
      <c r="AS46" s="74"/>
      <c r="AT46" s="90"/>
      <c r="AU46" s="74"/>
      <c r="AV46" s="90"/>
      <c r="AW46" s="74"/>
      <c r="AX46" s="90"/>
      <c r="AY46" s="74"/>
      <c r="AZ46" s="90"/>
      <c r="BA46" s="74"/>
      <c r="BB46" s="90"/>
      <c r="BC46" s="74"/>
      <c r="BD46" s="90"/>
      <c r="BE46" s="74"/>
      <c r="BF46" s="90"/>
      <c r="BG46" s="74"/>
      <c r="BH46" s="90"/>
      <c r="BI46" s="74"/>
      <c r="BJ46" s="90"/>
      <c r="BK46" s="74"/>
      <c r="BL46" s="90"/>
      <c r="BM46" s="74"/>
      <c r="BN46" s="90"/>
      <c r="BO46" s="74"/>
      <c r="BP46" s="90"/>
      <c r="BQ46" s="74"/>
      <c r="BR46" s="90"/>
      <c r="BS46" s="74"/>
      <c r="BT46" s="90"/>
      <c r="BU46" s="74"/>
      <c r="BV46" s="90"/>
      <c r="BW46" s="74"/>
      <c r="BX46" s="90"/>
      <c r="BY46" s="74"/>
      <c r="BZ46" s="90"/>
      <c r="CA46" s="74"/>
      <c r="CB46" s="90"/>
      <c r="CC46" s="74"/>
      <c r="CD46" s="90"/>
      <c r="CE46" s="74"/>
      <c r="CF46" s="90"/>
      <c r="CG46" s="74"/>
      <c r="CH46" s="90"/>
      <c r="CI46" s="74"/>
      <c r="CJ46" s="90"/>
      <c r="CK46" s="74"/>
      <c r="CL46" s="90"/>
      <c r="CM46" s="74"/>
      <c r="CN46" s="90"/>
      <c r="CO46" s="74"/>
      <c r="CP46" s="90"/>
      <c r="CQ46" s="74"/>
      <c r="CR46" s="90"/>
      <c r="CS46" s="74"/>
      <c r="CT46" s="90"/>
      <c r="CU46" s="74"/>
      <c r="CV46" s="90"/>
      <c r="CW46" s="74"/>
      <c r="CX46" s="90"/>
      <c r="CY46" s="74"/>
      <c r="CZ46" s="90"/>
      <c r="DA46" s="74"/>
      <c r="DB46" s="90"/>
      <c r="DC46" s="74"/>
      <c r="DD46" s="90"/>
      <c r="DE46" s="74"/>
      <c r="DF46" s="90"/>
      <c r="DG46" s="74"/>
      <c r="DH46" s="90"/>
      <c r="DI46" s="74"/>
      <c r="DJ46" s="90"/>
      <c r="DK46" s="74"/>
      <c r="DL46" s="90"/>
      <c r="DM46" s="74"/>
      <c r="DN46" s="90"/>
      <c r="DO46" s="74"/>
      <c r="DP46" s="90"/>
      <c r="DQ46" s="74"/>
      <c r="DR46" s="90"/>
      <c r="DS46" s="74"/>
      <c r="DT46" s="90"/>
      <c r="DU46" s="74"/>
      <c r="DV46" s="90"/>
      <c r="DW46" s="74"/>
      <c r="DX46" s="90"/>
      <c r="DY46" s="74"/>
      <c r="DZ46" s="90"/>
      <c r="EA46" s="74"/>
      <c r="EB46" s="90"/>
      <c r="EC46" s="74"/>
      <c r="ED46" s="90"/>
      <c r="EE46" s="74"/>
      <c r="EF46" s="90"/>
      <c r="EG46" s="74"/>
      <c r="EH46" s="90"/>
      <c r="EI46" s="74"/>
      <c r="EJ46" s="90"/>
      <c r="EK46" s="74"/>
      <c r="EL46" s="90"/>
      <c r="EM46" s="74"/>
      <c r="EN46" s="90"/>
      <c r="EO46" s="74"/>
      <c r="EP46" s="90"/>
      <c r="EQ46" s="74"/>
      <c r="ER46" s="90"/>
      <c r="ES46" s="74"/>
      <c r="ET46" s="90"/>
      <c r="EU46" s="74"/>
      <c r="EV46" s="90"/>
      <c r="EW46" s="74"/>
      <c r="EX46" s="90"/>
      <c r="EY46" s="74"/>
      <c r="EZ46" s="90"/>
      <c r="FA46" s="74"/>
      <c r="FB46" s="90"/>
      <c r="FC46" s="74"/>
      <c r="FD46" s="90"/>
      <c r="FE46" s="74"/>
      <c r="FF46" s="90"/>
      <c r="FG46" s="74"/>
      <c r="FH46" s="90"/>
      <c r="FI46" s="74"/>
      <c r="FJ46" s="90"/>
      <c r="FK46" s="74"/>
      <c r="FL46" s="90"/>
      <c r="FM46" s="74"/>
      <c r="FN46" s="90"/>
      <c r="FO46" s="74"/>
      <c r="FP46" s="90"/>
      <c r="FQ46" s="74"/>
      <c r="FR46" s="90"/>
      <c r="FS46" s="74"/>
      <c r="FT46" s="90"/>
      <c r="FU46" s="74"/>
      <c r="FV46" s="90"/>
      <c r="FW46" s="74"/>
      <c r="FX46" s="90"/>
      <c r="FY46" s="79"/>
      <c r="FZ46" s="90"/>
      <c r="GA46" s="79"/>
      <c r="GB46" s="90"/>
      <c r="GC46" s="79"/>
      <c r="GD46" s="90"/>
      <c r="GE46" s="79"/>
      <c r="GF46" s="90"/>
      <c r="GG46" s="79"/>
      <c r="GH46" s="90"/>
      <c r="GI46" s="79"/>
      <c r="GJ46" s="90"/>
      <c r="GK46" s="79"/>
      <c r="GL46" s="90"/>
      <c r="GM46" s="79"/>
      <c r="GN46" s="90"/>
      <c r="GO46" s="79"/>
      <c r="GP46" s="90"/>
      <c r="GQ46" s="79"/>
      <c r="GR46" s="90"/>
      <c r="GS46" s="79"/>
      <c r="GT46" s="90"/>
      <c r="GU46" s="159"/>
      <c r="GV46" s="161" t="n">
        <f aca="false">2.7172*GV11</f>
        <v>39834.152</v>
      </c>
      <c r="GX46" s="161" t="n">
        <f aca="false">2.7172*GX11</f>
        <v>34733.9676</v>
      </c>
      <c r="GZ46" s="161" t="n">
        <f aca="false">2.7172*GZ11</f>
        <v>25275.3944</v>
      </c>
      <c r="HA46" s="74"/>
      <c r="HB46" s="161" t="n">
        <f aca="false">2.7172*HB11</f>
        <v>25780.7936</v>
      </c>
      <c r="HD46" s="161" t="n">
        <f aca="false">2.7172*HD11</f>
        <v>17664.5172</v>
      </c>
      <c r="HF46" s="161" t="n">
        <f aca="false">2.7172*HF11</f>
        <v>17088.4708</v>
      </c>
      <c r="HG46" s="74"/>
      <c r="HH46" s="161" t="n">
        <f aca="false">2.7172*HH11</f>
        <v>18816.61</v>
      </c>
      <c r="HJ46" s="161" t="n">
        <f aca="false">2.7172*HJ11</f>
        <v>12577.9188</v>
      </c>
      <c r="HL46" s="161" t="n">
        <f aca="false">2.7172*HL11</f>
        <v>15406.524</v>
      </c>
    </row>
    <row r="47" customFormat="false" ht="12.75" hidden="false" customHeight="false" outlineLevel="0" collapsed="false">
      <c r="C47" s="162" t="s">
        <v>117</v>
      </c>
      <c r="F47" s="93" t="n">
        <f aca="false">F11*F34*F45</f>
        <v>1071.846</v>
      </c>
      <c r="G47" s="59"/>
      <c r="H47" s="93" t="n">
        <f aca="false">H11*H34*H45</f>
        <v>3455.244</v>
      </c>
      <c r="I47" s="59"/>
      <c r="J47" s="93" t="n">
        <f aca="false">J11*J34*J45</f>
        <v>3614.22</v>
      </c>
      <c r="K47" s="97"/>
      <c r="L47" s="93" t="n">
        <f aca="false">L11*L34*L45</f>
        <v>3978.747</v>
      </c>
      <c r="N47" s="93" t="n">
        <f aca="false">N11*N45</f>
        <v>1636.14</v>
      </c>
      <c r="P47" s="93" t="n">
        <f aca="false">P11*P45</f>
        <v>1003.86</v>
      </c>
      <c r="Q47" s="97"/>
      <c r="R47" s="93" t="n">
        <f aca="false">R11*R34*R45</f>
        <v>807.7347</v>
      </c>
      <c r="T47" s="93" t="n">
        <f aca="false">T11*T45</f>
        <v>677.28</v>
      </c>
      <c r="V47" s="93" t="n">
        <f aca="false">V11*V45</f>
        <v>443.64</v>
      </c>
      <c r="W47" s="74"/>
      <c r="X47" s="93" t="n">
        <f aca="false">X11*X34*X45</f>
        <v>544.6791</v>
      </c>
      <c r="Z47" s="93" t="n">
        <f aca="false">Z11*Z45</f>
        <v>486</v>
      </c>
      <c r="AB47" s="93" t="n">
        <f aca="false">AB11*AB45</f>
        <v>751.98</v>
      </c>
      <c r="AC47" s="74"/>
      <c r="AD47" s="93" t="n">
        <f aca="false">AD45*AD26</f>
        <v>2557.54974904009</v>
      </c>
      <c r="AF47" s="93" t="n">
        <f aca="false">AF45*AF26</f>
        <v>2010.76154263393</v>
      </c>
      <c r="AH47" s="93" t="n">
        <f aca="false">AH45*AH26</f>
        <v>1868.54019273881</v>
      </c>
      <c r="AI47" s="74"/>
      <c r="AJ47" s="93" t="n">
        <f aca="false">AJ45*AJ26</f>
        <v>3191.81898123324</v>
      </c>
      <c r="AL47" s="93" t="n">
        <f aca="false">AL45*AL26</f>
        <v>2073.69258558404</v>
      </c>
      <c r="AN47" s="93" t="n">
        <f aca="false">AN45*AN26</f>
        <v>2224.53301066324</v>
      </c>
      <c r="AO47" s="74"/>
      <c r="AP47" s="93" t="n">
        <f aca="false">AP45*AP26</f>
        <v>-3366.04474546646</v>
      </c>
      <c r="AR47" s="93" t="n">
        <f aca="false">AR45*AR26</f>
        <v>713.901787930666</v>
      </c>
      <c r="AT47" s="93" t="n">
        <f aca="false">AT45*AT26</f>
        <v>756.086674577818</v>
      </c>
      <c r="AU47" s="74"/>
      <c r="AV47" s="93" t="n">
        <f aca="false">AV45*AV26</f>
        <v>872.510715809433</v>
      </c>
      <c r="AX47" s="93" t="n">
        <f aca="false">AX45*AX26</f>
        <v>808.435289476017</v>
      </c>
      <c r="AZ47" s="93" t="n">
        <f aca="false">AZ45*AZ26</f>
        <v>1333.43424143964</v>
      </c>
      <c r="BA47" s="74"/>
      <c r="BB47" s="93" t="n">
        <f aca="false">BB45*BB26</f>
        <v>2095.63414582745</v>
      </c>
      <c r="BD47" s="93" t="n">
        <f aca="false">BD45*BD26</f>
        <v>1341.82222088289</v>
      </c>
      <c r="BF47" s="93" t="n">
        <f aca="false">BF45*BF26</f>
        <v>3328.28354050445</v>
      </c>
      <c r="BG47" s="74"/>
      <c r="BH47" s="93" t="n">
        <f aca="false">BH45*BH26</f>
        <v>2522.49237428465</v>
      </c>
      <c r="BJ47" s="93" t="n">
        <f aca="false">BJ45*BJ26</f>
        <v>2949.28716417911</v>
      </c>
      <c r="BL47" s="93" t="n">
        <f aca="false">BL45*BL26</f>
        <v>1718.50482053217</v>
      </c>
      <c r="BM47" s="74"/>
      <c r="BN47" s="93" t="n">
        <f aca="false">BN45*BN26</f>
        <v>1262.93429938254</v>
      </c>
      <c r="BP47" s="93" t="n">
        <f aca="false">BP45*BP26</f>
        <v>699.751788878417</v>
      </c>
      <c r="BR47" s="93" t="n">
        <f aca="false">BR45*BR26</f>
        <v>489.960320154706</v>
      </c>
      <c r="BS47" s="74"/>
      <c r="BT47" s="93" t="n">
        <f aca="false">BT45*BT26</f>
        <v>631.717352712172</v>
      </c>
      <c r="BV47" s="93" t="n">
        <f aca="false">BV45*BV26</f>
        <v>630.695587613165</v>
      </c>
      <c r="BX47" s="93" t="n">
        <f aca="false">BX45*BX26</f>
        <v>997.513381821594</v>
      </c>
      <c r="BY47" s="74"/>
      <c r="BZ47" s="93" t="n">
        <f aca="false">BZ45*BZ26</f>
        <v>2022.94147984736</v>
      </c>
      <c r="CB47" s="93" t="n">
        <f aca="false">CB45*CB26</f>
        <v>3638.29961057311</v>
      </c>
      <c r="CD47" s="93" t="n">
        <f aca="false">CD45*CD26</f>
        <v>4827.85021551724</v>
      </c>
      <c r="CE47" s="74"/>
      <c r="CF47" s="93" t="n">
        <f aca="false">CF45*CF26</f>
        <v>4592.86997629742</v>
      </c>
      <c r="CH47" s="93" t="n">
        <f aca="false">CH45*CH26</f>
        <v>3315.68077629253</v>
      </c>
      <c r="CJ47" s="93" t="n">
        <f aca="false">CJ45*CJ26</f>
        <v>2874.97885599822</v>
      </c>
      <c r="CK47" s="74"/>
      <c r="CL47" s="93" t="n">
        <f aca="false">CL45*CL26</f>
        <v>1520.1900204437</v>
      </c>
      <c r="CN47" s="93" t="n">
        <f aca="false">CN45*CN26</f>
        <v>1452.01196530317</v>
      </c>
      <c r="CP47" s="93" t="n">
        <f aca="false">CP45*CP26</f>
        <v>783.85340599455</v>
      </c>
      <c r="CQ47" s="74"/>
      <c r="CR47" s="93" t="n">
        <f aca="false">CR45*CR26</f>
        <v>596.60222070712</v>
      </c>
      <c r="CT47" s="93" t="n">
        <f aca="false">CT45*CT26</f>
        <v>881.343357160464</v>
      </c>
      <c r="CV47" s="93" t="n">
        <f aca="false">CV45*CV26</f>
        <v>1268.72661217075</v>
      </c>
      <c r="CW47" s="74"/>
      <c r="CX47" s="93" t="n">
        <f aca="false">CX45*CX26</f>
        <v>1893.46871371436</v>
      </c>
      <c r="CZ47" s="93" t="n">
        <f aca="false">CZ45*CZ26</f>
        <v>2732.55534818806</v>
      </c>
      <c r="DB47" s="93" t="n">
        <f aca="false">DB45*DB26</f>
        <v>6067.47663755075</v>
      </c>
      <c r="DC47" s="74"/>
      <c r="DD47" s="93" t="n">
        <f aca="false">DD45*DD26</f>
        <v>5344.46357186652</v>
      </c>
      <c r="DF47" s="93" t="n">
        <f aca="false">DF45*DF26</f>
        <v>9594.86801516646</v>
      </c>
      <c r="DH47" s="93" t="n">
        <f aca="false">DH45*DH26</f>
        <v>4423.69201409278</v>
      </c>
      <c r="DI47" s="74"/>
      <c r="DJ47" s="93" t="n">
        <f aca="false">DJ45*DJ26</f>
        <v>6030.73170435915</v>
      </c>
      <c r="DL47" s="93" t="n">
        <f aca="false">DL45*DL26</f>
        <v>5229.0190026852</v>
      </c>
      <c r="DN47" s="93" t="n">
        <f aca="false">DN45*DN26</f>
        <v>3454.11429687754</v>
      </c>
      <c r="DO47" s="74"/>
      <c r="DP47" s="93" t="n">
        <f aca="false">DP45*DP26</f>
        <v>3750.43140116923</v>
      </c>
      <c r="DR47" s="93" t="n">
        <f aca="false">DR45*DR26</f>
        <v>3386.90878989828</v>
      </c>
      <c r="DT47" s="93" t="n">
        <f aca="false">DT45*DT26</f>
        <v>4781.75397616104</v>
      </c>
      <c r="DU47" s="74"/>
      <c r="DV47" s="93" t="n">
        <f aca="false">DV45*DV26</f>
        <v>5163.76104604524</v>
      </c>
      <c r="DX47" s="93" t="n">
        <f aca="false">DX45*DX26</f>
        <v>5127.76914431455</v>
      </c>
      <c r="DZ47" s="93" t="n">
        <f aca="false">DZ45*DZ26</f>
        <v>11852.9202064234</v>
      </c>
      <c r="EA47" s="74"/>
      <c r="EB47" s="93" t="n">
        <f aca="false">EB45*EB26</f>
        <v>11721.7926686413</v>
      </c>
      <c r="ED47" s="93" t="n">
        <f aca="false">ED45*ED26</f>
        <v>11695.5505919666</v>
      </c>
      <c r="EF47" s="93" t="n">
        <f aca="false">EF45*EF26</f>
        <v>12961.7126148765</v>
      </c>
      <c r="EG47" s="74"/>
      <c r="EH47" s="93" t="n">
        <f aca="false">EH45*EH26</f>
        <v>13133.0546342811</v>
      </c>
      <c r="EJ47" s="93" t="n">
        <f aca="false">EJ45*EJ26</f>
        <v>13345.2042405241</v>
      </c>
      <c r="EL47" s="93" t="n">
        <f aca="false">EL45*EL26</f>
        <v>13337.6289414861</v>
      </c>
      <c r="EM47" s="74"/>
      <c r="EN47" s="93" t="n">
        <f aca="false">EN45*EN26</f>
        <v>13431.975987177</v>
      </c>
      <c r="EP47" s="93" t="n">
        <f aca="false">EP45*EP26</f>
        <v>13438.9631558608</v>
      </c>
      <c r="ER47" s="93" t="n">
        <f aca="false">ER45*ER26</f>
        <v>13396.3782608696</v>
      </c>
      <c r="ES47" s="74"/>
      <c r="ET47" s="93" t="n">
        <f aca="false">ET45*ET26</f>
        <v>12993.2758821662</v>
      </c>
      <c r="EV47" s="93" t="n">
        <f aca="false">EV45*EV26</f>
        <v>10970.4709256775</v>
      </c>
      <c r="EX47" s="93" t="n">
        <f aca="false">EX45*EX26</f>
        <v>11490.9522230285</v>
      </c>
      <c r="EY47" s="74"/>
      <c r="EZ47" s="93" t="n">
        <f aca="false">EZ45*EZ26</f>
        <v>11228.0809187413</v>
      </c>
      <c r="FB47" s="93" t="n">
        <f aca="false">FB45*FB26</f>
        <v>12024.9409084332</v>
      </c>
      <c r="FD47" s="93" t="n">
        <f aca="false">FD45*FD26</f>
        <v>12987.1989966555</v>
      </c>
      <c r="FE47" s="74"/>
      <c r="FF47" s="93" t="n">
        <f aca="false">FF45*FF26</f>
        <v>12543.7287210647</v>
      </c>
      <c r="FH47" s="93" t="n">
        <f aca="false">FH45*FH26</f>
        <v>13290.2160653562</v>
      </c>
      <c r="FJ47" s="93" t="n">
        <f aca="false">FJ45*FJ26</f>
        <v>12885.9512670164</v>
      </c>
      <c r="FK47" s="74"/>
      <c r="FL47" s="93" t="n">
        <f aca="false">FL45*FL26</f>
        <v>13420.687507994</v>
      </c>
      <c r="FN47" s="93" t="n">
        <f aca="false">FN45*FN26</f>
        <v>13301.1139048724</v>
      </c>
      <c r="FP47" s="93" t="n">
        <f aca="false">FP45*FP26</f>
        <v>12463.9057684103</v>
      </c>
      <c r="FQ47" s="74"/>
      <c r="FR47" s="93" t="n">
        <f aca="false">FR45*FR26</f>
        <v>12769.3522266556</v>
      </c>
      <c r="FT47" s="93" t="n">
        <f aca="false">FT45*FT26</f>
        <v>11989.9839692792</v>
      </c>
      <c r="FV47" s="93" t="n">
        <f aca="false">FV45*FV26</f>
        <v>10396.1343533445</v>
      </c>
      <c r="FW47" s="74"/>
      <c r="FX47" s="93" t="n">
        <f aca="false">FX45*FX26</f>
        <v>12076.497865999</v>
      </c>
      <c r="FZ47" s="93" t="n">
        <f aca="false">FZ45*FZ26</f>
        <v>11994.9992381377</v>
      </c>
      <c r="GB47" s="93" t="n">
        <f aca="false">GB45*GB26</f>
        <v>12774.5408230903</v>
      </c>
      <c r="GC47" s="74"/>
      <c r="GD47" s="93" t="n">
        <f aca="false">GD45*GD26</f>
        <v>13263.1862996984</v>
      </c>
      <c r="GF47" s="93" t="n">
        <f aca="false">GF45*GF26</f>
        <v>13399.2608367983</v>
      </c>
      <c r="GH47" s="93" t="n">
        <f aca="false">GH45*GH26</f>
        <v>13402.4048286181</v>
      </c>
      <c r="GI47" s="74"/>
      <c r="GJ47" s="93" t="n">
        <f aca="false">GJ45*GJ26</f>
        <v>13440.6297667922</v>
      </c>
      <c r="GL47" s="93" t="n">
        <f aca="false">GL45*GL26</f>
        <v>13369.5097461688</v>
      </c>
      <c r="GN47" s="93" t="n">
        <f aca="false">GN45*GN26</f>
        <v>13011.9459332162</v>
      </c>
      <c r="GO47" s="74"/>
      <c r="GP47" s="93" t="n">
        <f aca="false">GP45*GP26</f>
        <v>12794.2126787435</v>
      </c>
      <c r="GR47" s="93" t="n">
        <f aca="false">GR45*GR26</f>
        <v>12107.1064244201</v>
      </c>
      <c r="GT47" s="93" t="n">
        <f aca="false">GT45*GT26</f>
        <v>11569.1709335494</v>
      </c>
      <c r="GU47" s="159"/>
      <c r="GV47" s="93" t="n">
        <f aca="false">SUM(GV45:GV46)</f>
        <v>39834.152</v>
      </c>
      <c r="GX47" s="93" t="n">
        <f aca="false">SUM(GX45:GX46)</f>
        <v>34733.9676</v>
      </c>
      <c r="GZ47" s="93" t="n">
        <f aca="false">SUM(GZ45:GZ46)</f>
        <v>25275.3944</v>
      </c>
      <c r="HA47" s="74"/>
      <c r="HB47" s="93" t="n">
        <f aca="false">SUM(HB45:HB46)</f>
        <v>25780.7936</v>
      </c>
      <c r="HD47" s="93" t="n">
        <f aca="false">SUM(HD45:HD46)</f>
        <v>17664.5172</v>
      </c>
      <c r="HF47" s="93" t="n">
        <f aca="false">SUM(HF45:HF46)</f>
        <v>17088.4708</v>
      </c>
      <c r="HG47" s="74"/>
      <c r="HH47" s="93" t="n">
        <f aca="false">SUM(HH45:HH46)</f>
        <v>18816.61</v>
      </c>
      <c r="HJ47" s="93" t="n">
        <f aca="false">SUM(HJ45:HJ46)</f>
        <v>12577.9188</v>
      </c>
      <c r="HL47" s="93" t="n">
        <f aca="false">SUM(HL45:HL46)</f>
        <v>15406.524</v>
      </c>
    </row>
    <row r="48" s="74" customFormat="true" ht="6.75" hidden="false" customHeight="true" outlineLevel="0" collapsed="false">
      <c r="F48" s="97"/>
      <c r="G48" s="97"/>
      <c r="H48" s="97"/>
      <c r="I48" s="97"/>
      <c r="J48" s="97"/>
      <c r="K48" s="97"/>
      <c r="L48" s="97"/>
      <c r="Q48" s="97"/>
      <c r="R48" s="97"/>
      <c r="X48" s="97"/>
      <c r="AD48" s="97"/>
      <c r="AJ48" s="97"/>
      <c r="AP48" s="97"/>
      <c r="AV48" s="97"/>
      <c r="BB48" s="97"/>
      <c r="BH48" s="97"/>
      <c r="BN48" s="97"/>
      <c r="BT48" s="97"/>
      <c r="BZ48" s="97"/>
      <c r="CF48" s="97"/>
      <c r="CL48" s="97"/>
      <c r="CR48" s="97"/>
      <c r="CX48" s="97"/>
      <c r="DD48" s="97"/>
      <c r="DJ48" s="97"/>
      <c r="DP48" s="97"/>
      <c r="DV48" s="97"/>
      <c r="EB48" s="97"/>
      <c r="EH48" s="97"/>
      <c r="EN48" s="97"/>
      <c r="ET48" s="97"/>
      <c r="EZ48" s="97"/>
      <c r="FF48" s="97"/>
      <c r="FL48" s="97"/>
      <c r="FR48" s="97"/>
      <c r="FX48" s="97"/>
      <c r="GD48" s="97"/>
      <c r="GJ48" s="97"/>
      <c r="GP48" s="97"/>
      <c r="GU48" s="73"/>
      <c r="GV48" s="97"/>
      <c r="HB48" s="97"/>
      <c r="HH48" s="97"/>
    </row>
    <row r="49" s="74" customFormat="true" ht="12.75" hidden="false" customHeight="false" outlineLevel="0" collapsed="false">
      <c r="A49" s="73" t="s">
        <v>118</v>
      </c>
    </row>
    <row r="50" customFormat="false" ht="12.75" hidden="false" customHeight="false" outlineLevel="0" collapsed="false">
      <c r="B50" s="23" t="s">
        <v>108</v>
      </c>
      <c r="AP50" s="157" t="n">
        <f aca="false">(773.36+4094.67)+10000</f>
        <v>14868.03</v>
      </c>
      <c r="AR50" s="157" t="n">
        <v>10000</v>
      </c>
      <c r="AT50" s="157" t="n">
        <v>10000</v>
      </c>
      <c r="AV50" s="163" t="n">
        <f aca="false">-6081.49-6887.83-5665.99+5271.52</f>
        <v>-13363.79</v>
      </c>
      <c r="AX50" s="163" t="n">
        <v>4044.87</v>
      </c>
      <c r="AZ50" s="163" t="n">
        <v>8278.67</v>
      </c>
      <c r="BB50" s="163" t="n">
        <v>3732.06</v>
      </c>
      <c r="BD50" s="163" t="n">
        <v>0</v>
      </c>
      <c r="BF50" s="163" t="n">
        <v>0</v>
      </c>
      <c r="BH50" s="163" t="n">
        <v>-9768.5</v>
      </c>
      <c r="BJ50" s="163" t="n">
        <v>-5361.24</v>
      </c>
      <c r="BL50" s="163" t="n">
        <v>1931.3</v>
      </c>
      <c r="BN50" s="163" t="n">
        <v>4661.69</v>
      </c>
      <c r="BP50" s="163" t="n">
        <v>7006.5</v>
      </c>
      <c r="BR50" s="163" t="n">
        <v>3974.92</v>
      </c>
      <c r="BT50" s="163" t="n">
        <v>5318.24</v>
      </c>
      <c r="BV50" s="163" t="n">
        <v>2903.43</v>
      </c>
      <c r="BX50" s="163" t="n">
        <v>2606.11</v>
      </c>
      <c r="BZ50" s="163" t="n">
        <v>0</v>
      </c>
      <c r="CB50" s="163" t="n">
        <v>7034.22</v>
      </c>
      <c r="CD50" s="163" t="n">
        <v>0</v>
      </c>
      <c r="CF50" s="163" t="n">
        <v>4003.23</v>
      </c>
      <c r="CH50" s="163" t="n">
        <v>2228.23</v>
      </c>
      <c r="CJ50" s="163" t="n">
        <v>18949.65</v>
      </c>
      <c r="CL50" s="163" t="n">
        <v>7033.33</v>
      </c>
      <c r="CN50" s="163" t="n">
        <v>6812.27</v>
      </c>
      <c r="CP50" s="163" t="n">
        <v>7047.01</v>
      </c>
      <c r="CR50" s="163" t="n">
        <v>6231.5</v>
      </c>
      <c r="CT50" s="163" t="n">
        <v>6231.5</v>
      </c>
      <c r="CV50" s="163" t="n">
        <v>14188.11</v>
      </c>
      <c r="CX50" s="163" t="n">
        <v>0</v>
      </c>
      <c r="CZ50" s="163" t="n">
        <v>3746.32</v>
      </c>
      <c r="DB50" s="163" t="n">
        <v>-10874.95</v>
      </c>
      <c r="DD50" s="163" t="n">
        <v>-20238.11</v>
      </c>
      <c r="DF50" s="163" t="n">
        <v>35444.14</v>
      </c>
      <c r="DH50" s="163" t="n">
        <v>22336.06</v>
      </c>
      <c r="DJ50" s="163" t="n">
        <v>17900.99</v>
      </c>
      <c r="DL50" s="163" t="n">
        <v>33326.77</v>
      </c>
      <c r="DN50" s="163" t="n">
        <v>26310.73</v>
      </c>
      <c r="DP50" s="163" t="n">
        <v>27750.67</v>
      </c>
      <c r="DR50" s="163" t="n">
        <v>21311.9</v>
      </c>
      <c r="DT50" s="163" t="n">
        <v>14222.12</v>
      </c>
      <c r="DV50" s="163" t="n">
        <v>13106.09</v>
      </c>
      <c r="DX50" s="163" t="n">
        <f aca="false">25114.86-15783.43</f>
        <v>9331.43</v>
      </c>
      <c r="DZ50" s="163" t="n">
        <v>29807.88</v>
      </c>
      <c r="EB50" s="163" t="n">
        <v>24143.98</v>
      </c>
      <c r="ED50" s="163" t="n">
        <v>32837.64</v>
      </c>
      <c r="EF50" s="163" t="n">
        <v>18457.92</v>
      </c>
      <c r="EH50" s="163" t="n">
        <v>14369.95</v>
      </c>
      <c r="EJ50" s="163" t="n">
        <v>0</v>
      </c>
      <c r="EL50" s="163" t="n">
        <v>22578.3</v>
      </c>
      <c r="EN50" s="163" t="n">
        <v>0</v>
      </c>
      <c r="EP50" s="163" t="n">
        <v>18213.72</v>
      </c>
      <c r="ER50" s="163" t="n">
        <v>0</v>
      </c>
      <c r="ET50" s="163" t="n">
        <v>20953.66</v>
      </c>
      <c r="EV50" s="163" t="n">
        <v>13323.17</v>
      </c>
      <c r="EX50" s="163" t="n">
        <v>15429.87</v>
      </c>
      <c r="EZ50" s="163" t="n">
        <v>12652.29</v>
      </c>
      <c r="FB50" s="163" t="n">
        <v>18322.08</v>
      </c>
      <c r="FD50" s="163" t="n">
        <v>18972.8</v>
      </c>
      <c r="FF50" s="163" t="n">
        <v>0</v>
      </c>
      <c r="FH50" s="163" t="n">
        <v>9783.02</v>
      </c>
      <c r="FJ50" s="163" t="n">
        <v>10890.16</v>
      </c>
      <c r="FL50" s="163" t="n">
        <v>0</v>
      </c>
      <c r="FN50" s="163" t="n">
        <v>10479.56</v>
      </c>
      <c r="FP50" s="163" t="n">
        <v>0</v>
      </c>
      <c r="FR50" s="163" t="n">
        <v>21908.07</v>
      </c>
      <c r="FT50" s="163" t="n">
        <v>24649.96</v>
      </c>
      <c r="FV50" s="163" t="n">
        <v>18218.53</v>
      </c>
      <c r="FX50" s="163" t="n">
        <v>16342.48</v>
      </c>
      <c r="FZ50" s="163" t="n">
        <v>15311.6</v>
      </c>
      <c r="GB50" s="163" t="n">
        <f aca="false">3320.24+282.8+16574.4</f>
        <v>20177.44</v>
      </c>
      <c r="GD50" s="163" t="n">
        <v>17047.5</v>
      </c>
      <c r="GF50" s="163" t="n">
        <v>19265.45</v>
      </c>
      <c r="GH50" s="163" t="n">
        <v>19191.56</v>
      </c>
      <c r="GJ50" s="163" t="n">
        <v>23705.82</v>
      </c>
      <c r="GL50" s="163" t="n">
        <v>21839.42</v>
      </c>
      <c r="GN50" s="163" t="n">
        <v>23271.06</v>
      </c>
      <c r="GP50" s="163" t="n">
        <v>23780.63</v>
      </c>
      <c r="GR50" s="163" t="n">
        <v>31806.72</v>
      </c>
      <c r="GT50" s="163" t="n">
        <v>31970.29</v>
      </c>
      <c r="GV50" s="163" t="n">
        <v>25412.35</v>
      </c>
      <c r="GX50" s="163" t="n">
        <v>22052.25</v>
      </c>
      <c r="GZ50" s="163" t="n">
        <v>24468</v>
      </c>
      <c r="HB50" s="163" t="n">
        <v>21200.4</v>
      </c>
      <c r="HD50" s="163" t="n">
        <v>19690.88</v>
      </c>
      <c r="HF50" s="163" t="n">
        <v>16171.72</v>
      </c>
      <c r="HH50" s="164" t="n">
        <v>14483.2</v>
      </c>
      <c r="HJ50" s="164" t="n">
        <v>10620.48</v>
      </c>
      <c r="HL50" s="164" t="n">
        <v>9947.88</v>
      </c>
    </row>
    <row r="51" customFormat="false" ht="12.75" hidden="false" customHeight="false" outlineLevel="0" collapsed="false">
      <c r="C51" s="53" t="s">
        <v>101</v>
      </c>
      <c r="AP51" s="93" t="n">
        <f aca="false">AP50*AP26</f>
        <v>13567.5781734761</v>
      </c>
      <c r="AR51" s="93" t="n">
        <f aca="false">AR50*AR26</f>
        <v>9416.86282901776</v>
      </c>
      <c r="AT51" s="93" t="n">
        <f aca="false">AT50*AT26</f>
        <v>9544.5002282063</v>
      </c>
      <c r="AV51" s="93" t="n">
        <f aca="false">((-6081.49*AP26)+(-6887.83*AR26)+(-5665.99*AT26)+(5271.52*AV26))</f>
        <v>-12332.056126182</v>
      </c>
      <c r="AX51" s="93" t="n">
        <f aca="false">AX50*AX26</f>
        <v>3760.84330969058</v>
      </c>
      <c r="AZ51" s="93" t="n">
        <f aca="false">AZ50*AZ26</f>
        <v>7501.91101024744</v>
      </c>
      <c r="BB51" s="93" t="n">
        <f aca="false">BB50*BB26</f>
        <v>2977.97743976362</v>
      </c>
      <c r="BD51" s="93" t="n">
        <f aca="false">BD50*BD26</f>
        <v>0</v>
      </c>
      <c r="BF51" s="93" t="n">
        <f aca="false">BF50*BF26</f>
        <v>0</v>
      </c>
      <c r="BH51" s="93" t="n">
        <f aca="false">BH50*BH26</f>
        <v>-7119.05363008364</v>
      </c>
      <c r="BJ51" s="93" t="n">
        <f aca="false">BJ50*BJ26</f>
        <v>-4283.65743283582</v>
      </c>
      <c r="BL51" s="93" t="n">
        <f aca="false">BL50*BL26</f>
        <v>1418.31157183066</v>
      </c>
      <c r="BN51" s="93" t="n">
        <f aca="false">BN50*BN26</f>
        <v>4156.80540134616</v>
      </c>
      <c r="BP51" s="93" t="n">
        <f aca="false">BP50*BP26</f>
        <v>6017.26936852026</v>
      </c>
      <c r="BR51" s="93" t="n">
        <f aca="false">BR50*BR26</f>
        <v>3458.19748173614</v>
      </c>
      <c r="BT51" s="93" t="n">
        <f aca="false">BT50*BT26</f>
        <v>4818.11655679557</v>
      </c>
      <c r="BV51" s="93" t="n">
        <f aca="false">BV50*BV26</f>
        <v>2581.12691513664</v>
      </c>
      <c r="BX51" s="93" t="n">
        <f aca="false">BX50*BX26</f>
        <v>1979.13210266998</v>
      </c>
      <c r="BZ51" s="93" t="n">
        <f aca="false">BZ50*BZ26</f>
        <v>0</v>
      </c>
      <c r="CB51" s="93" t="n">
        <f aca="false">CB50*CB26</f>
        <v>4734.40798842058</v>
      </c>
      <c r="CD51" s="93" t="n">
        <f aca="false">CD50*CD26</f>
        <v>0</v>
      </c>
      <c r="CF51" s="93" t="n">
        <f aca="false">CF50*CF26</f>
        <v>2993.39251993767</v>
      </c>
      <c r="CH51" s="93" t="n">
        <f aca="false">CH50*CH26</f>
        <v>1514.87675412255</v>
      </c>
      <c r="CJ51" s="93" t="n">
        <f aca="false">CJ50*CJ26</f>
        <v>15295.807700868</v>
      </c>
      <c r="CL51" s="93" t="n">
        <f aca="false">CL50*CL26</f>
        <v>5522.49807677747</v>
      </c>
      <c r="CN51" s="93" t="n">
        <f aca="false">CN50*CN26</f>
        <v>5787.44598180117</v>
      </c>
      <c r="CP51" s="93" t="n">
        <f aca="false">CP50*CP26</f>
        <v>5742.49707935967</v>
      </c>
      <c r="CR51" s="93" t="n">
        <f aca="false">CR50*CR26</f>
        <v>5183.30671082108</v>
      </c>
      <c r="CT51" s="93" t="n">
        <f aca="false">CT50*CT26</f>
        <v>4961.2385999507</v>
      </c>
      <c r="CV51" s="93" t="n">
        <f aca="false">CV50*CV26</f>
        <v>12521.4473660309</v>
      </c>
      <c r="CX51" s="93" t="n">
        <f aca="false">CX50*CX26</f>
        <v>0</v>
      </c>
      <c r="CZ51" s="93" t="n">
        <f aca="false">CZ50*CZ26</f>
        <v>2681.1975527029</v>
      </c>
      <c r="DB51" s="93" t="n">
        <f aca="false">DB50*DB26</f>
        <v>-8644.68599623895</v>
      </c>
      <c r="DD51" s="93" t="n">
        <f aca="false">DD50*DD26</f>
        <v>-16181.3794119431</v>
      </c>
      <c r="DF51" s="93" t="n">
        <f aca="false">DF50*DF26</f>
        <v>31533.3524229016</v>
      </c>
      <c r="DH51" s="93" t="n">
        <f aca="false">DH50*DH26</f>
        <v>21348.1657264491</v>
      </c>
      <c r="DJ51" s="93" t="n">
        <f aca="false">DJ50*DJ26</f>
        <v>17536.3528600624</v>
      </c>
      <c r="DL51" s="93" t="n">
        <f aca="false">DL50*DL26</f>
        <v>32721.58251134</v>
      </c>
      <c r="DN51" s="93" t="n">
        <f aca="false">DN50*DN26</f>
        <v>25965.4942955752</v>
      </c>
      <c r="DP51" s="93" t="n">
        <f aca="false">DP50*DP26</f>
        <v>27293.6550303771</v>
      </c>
      <c r="DR51" s="93" t="n">
        <f aca="false">DR50*DR26</f>
        <v>20788.6334268678</v>
      </c>
      <c r="DT51" s="93" t="n">
        <f aca="false">DT50*DT26</f>
        <v>13553.0867829406</v>
      </c>
      <c r="DV51" s="93" t="n">
        <f aca="false">DV50*DV26</f>
        <v>12225.0613284133</v>
      </c>
      <c r="DX51" s="93" t="n">
        <f aca="false">DX50*DX26</f>
        <v>8020.0694957655</v>
      </c>
      <c r="DZ51" s="93" t="n">
        <f aca="false">DZ50*DZ26</f>
        <v>25422.2774869921</v>
      </c>
      <c r="EB51" s="93" t="n">
        <f aca="false">EB50*EB26</f>
        <v>20363.8975278461</v>
      </c>
      <c r="ED51" s="93" t="n">
        <f aca="false">ED50*ED26</f>
        <v>27634.4365595661</v>
      </c>
      <c r="EF51" s="93" t="n">
        <f aca="false">EF50*EF26</f>
        <v>17214.8464101091</v>
      </c>
      <c r="EH51" s="93" t="n">
        <f aca="false">EH50*EH26</f>
        <v>13579.3509589656</v>
      </c>
      <c r="EJ51" s="93" t="n">
        <f aca="false">EJ50*EJ26</f>
        <v>0</v>
      </c>
      <c r="EL51" s="93" t="n">
        <f aca="false">EL50*EL26</f>
        <v>21668.4514403894</v>
      </c>
      <c r="EN51" s="93" t="n">
        <f aca="false">EN50*EN26</f>
        <v>0</v>
      </c>
      <c r="EP51" s="93" t="n">
        <f aca="false">EP50*EP26</f>
        <v>17612.5575014492</v>
      </c>
      <c r="ER51" s="93" t="n">
        <f aca="false">ER50*ER26</f>
        <v>0</v>
      </c>
      <c r="ET51" s="93" t="n">
        <f aca="false">ET50*ET26</f>
        <v>19590.0956866231</v>
      </c>
      <c r="EV51" s="93" t="n">
        <f aca="false">EV50*EV26</f>
        <v>10516.9750845184</v>
      </c>
      <c r="EX51" s="93" t="n">
        <f aca="false">EX50*EX26</f>
        <v>12757.8147256008</v>
      </c>
      <c r="EZ51" s="93" t="n">
        <f aca="false">EZ50*EZ26</f>
        <v>10221.9246771136</v>
      </c>
      <c r="FB51" s="93" t="n">
        <f aca="false">FB50*FB26</f>
        <v>15853.1559117166</v>
      </c>
      <c r="FD51" s="93" t="n">
        <f aca="false">FD50*FD26</f>
        <v>17729.8445799725</v>
      </c>
      <c r="FF51" s="93" t="n">
        <f aca="false">FF50*FF26</f>
        <v>0</v>
      </c>
      <c r="FH51" s="93" t="n">
        <f aca="false">FH50*FH26</f>
        <v>9355.41350252965</v>
      </c>
      <c r="FJ51" s="93" t="n">
        <f aca="false">FJ50*FJ26</f>
        <v>10097.3811473442</v>
      </c>
      <c r="FL51" s="93" t="n">
        <f aca="false">FL50*FL26</f>
        <v>0</v>
      </c>
      <c r="FN51" s="93" t="n">
        <f aca="false">FN50*FN26</f>
        <v>10029.7259348469</v>
      </c>
      <c r="FP51" s="93" t="n">
        <f aca="false">FP50*FP26</f>
        <v>0</v>
      </c>
      <c r="FR51" s="93" t="n">
        <f aca="false">FR50*FR26</f>
        <v>20129.407478824</v>
      </c>
      <c r="FT51" s="93" t="n">
        <f aca="false">FT50*FT26</f>
        <v>21266.3435844551</v>
      </c>
      <c r="FV51" s="93" t="n">
        <f aca="false">FV50*FV26</f>
        <v>13628.3481763805</v>
      </c>
      <c r="FX51" s="93" t="n">
        <f aca="false">FX50*FX26</f>
        <v>14200.9361889534</v>
      </c>
      <c r="FZ51" s="93" t="n">
        <f aca="false">FZ50*FZ26</f>
        <v>13215.3541086146</v>
      </c>
      <c r="GB51" s="93" t="n">
        <f aca="false">GB50*GB26</f>
        <v>18546.8161918836</v>
      </c>
      <c r="GD51" s="93" t="n">
        <f aca="false">GD50*GD26</f>
        <v>16269.2140800658</v>
      </c>
      <c r="GF51" s="93" t="n">
        <f aca="false">GF50*GF26</f>
        <v>18574.5372920998</v>
      </c>
      <c r="GH51" s="93" t="n">
        <f aca="false">GH50*GH26</f>
        <v>18507.6387921654</v>
      </c>
      <c r="GJ51" s="93" t="n">
        <f aca="false">GJ50*GJ26</f>
        <v>22926.2279172134</v>
      </c>
      <c r="GL51" s="93" t="n">
        <f aca="false">GL50*GL26</f>
        <v>21009.4453631921</v>
      </c>
      <c r="GN51" s="93" t="n">
        <f aca="false">GN50*GN26</f>
        <v>21787.9525509406</v>
      </c>
      <c r="GP51" s="93" t="n">
        <f aca="false">GP50*GP26</f>
        <v>21892.4782250915</v>
      </c>
      <c r="GR51" s="93" t="n">
        <f aca="false">GR50*GR26</f>
        <v>27708.7701788667</v>
      </c>
      <c r="GT51" s="93" t="n">
        <f aca="false">GT50*GT26</f>
        <v>26613.7956797898</v>
      </c>
      <c r="GV51" s="93" t="n">
        <f aca="false">GV50*GV26</f>
        <v>22576.5723514368</v>
      </c>
      <c r="GX51" s="93" t="n">
        <f aca="false">GX50*GX26</f>
        <v>19401.7545064112</v>
      </c>
      <c r="GZ51" s="93" t="n">
        <f aca="false">GZ50*GZ26</f>
        <v>22934.2042099535</v>
      </c>
      <c r="HB51" s="93" t="n">
        <f aca="false">HB50*HB26</f>
        <v>20954.1533621543</v>
      </c>
      <c r="HD51" s="93" t="n">
        <f aca="false">HD50*HD26</f>
        <v>19189.0887243292</v>
      </c>
      <c r="HF51" s="93" t="n">
        <f aca="false">HF50*HF26</f>
        <v>15957.3149886248</v>
      </c>
      <c r="HH51" s="93" t="n">
        <f aca="false">HH50*HH26</f>
        <v>14269.9238813403</v>
      </c>
      <c r="HJ51" s="93" t="n">
        <f aca="false">HJ50*HJ26</f>
        <v>10346.8876373279</v>
      </c>
      <c r="HL51" s="93" t="n">
        <f aca="false">HL50*HL26</f>
        <v>9601.5796408205</v>
      </c>
    </row>
    <row r="52" customFormat="false" ht="12.75" hidden="false" customHeight="false" outlineLevel="0" collapsed="false">
      <c r="C52" s="53"/>
    </row>
  </sheetData>
  <printOptions headings="false" gridLines="false" gridLinesSet="true" horizontalCentered="false" verticalCentered="false"/>
  <pageMargins left="0.5" right="0.5" top="1" bottom="1" header="0.5" footer="0.5"/>
  <pageSetup paperSize="1" scale="100" fitToWidth="0" fitToHeight="1" pageOrder="downThenOver" orientation="landscape" blackAndWhite="false" draft="false" cellComments="none" horizontalDpi="300" verticalDpi="300" copies="1"/>
  <headerFooter differentFirst="false" differentOddEven="false">
    <oddHeader>&amp;C&amp;"Arial,Bold"Schedule IV
&amp;"Arial,Regular"Actual Adjustment&amp;R&amp;"Arial,Bold"Navitas KY NG, LLC</oddHeader>
    <oddFooter>&amp;L&amp;F&amp;C&amp;A&amp;R&amp;D&amp;T</oddFooter>
  </headerFooter>
  <colBreaks count="3" manualBreakCount="3">
    <brk id="173" man="true" max="65535" min="0"/>
    <brk id="191" man="true" max="65535" min="0"/>
    <brk id="208"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1.71"/>
    <col collapsed="false" customWidth="true" hidden="false" outlineLevel="0" max="3" min="3" style="0" width="20.71"/>
    <col collapsed="false" customWidth="true" hidden="false" outlineLevel="0" max="5" min="4" style="0" width="1.71"/>
    <col collapsed="false" customWidth="true" hidden="true" outlineLevel="0" max="6" min="6" style="0" width="11.71"/>
    <col collapsed="false" customWidth="true" hidden="true" outlineLevel="0" max="7" min="7" style="0" width="1.71"/>
    <col collapsed="false" customWidth="true" hidden="true" outlineLevel="0" max="8" min="8" style="0" width="11.71"/>
    <col collapsed="false" customWidth="true" hidden="true" outlineLevel="0" max="9" min="9" style="0" width="1.29"/>
    <col collapsed="false" customWidth="true" hidden="true" outlineLevel="0" max="10" min="10" style="0" width="11.71"/>
    <col collapsed="false" customWidth="true" hidden="true" outlineLevel="0" max="11" min="11" style="0" width="1.29"/>
    <col collapsed="false" customWidth="true" hidden="true" outlineLevel="0" max="12" min="12" style="0" width="11.71"/>
    <col collapsed="false" customWidth="true" hidden="true" outlineLevel="0" max="13" min="13" style="0" width="1.29"/>
    <col collapsed="false" customWidth="true" hidden="true" outlineLevel="0" max="14" min="14" style="0" width="11.71"/>
    <col collapsed="false" customWidth="true" hidden="true" outlineLevel="0" max="15" min="15" style="0" width="1.29"/>
    <col collapsed="false" customWidth="true" hidden="true" outlineLevel="0" max="16" min="16" style="0" width="11.71"/>
    <col collapsed="false" customWidth="true" hidden="true" outlineLevel="0" max="17" min="17" style="0" width="1.29"/>
    <col collapsed="false" customWidth="true" hidden="true" outlineLevel="0" max="18" min="18" style="0" width="11.71"/>
    <col collapsed="false" customWidth="true" hidden="true" outlineLevel="0" max="19" min="19" style="0" width="1.29"/>
    <col collapsed="false" customWidth="true" hidden="true" outlineLevel="0" max="20" min="20" style="0" width="11.71"/>
    <col collapsed="false" customWidth="true" hidden="true" outlineLevel="0" max="21" min="21" style="0" width="1.29"/>
    <col collapsed="false" customWidth="true" hidden="true" outlineLevel="0" max="22" min="22" style="0" width="11.71"/>
    <col collapsed="false" customWidth="true" hidden="true" outlineLevel="0" max="23" min="23" style="0" width="1.29"/>
    <col collapsed="false" customWidth="true" hidden="true" outlineLevel="0" max="24" min="24" style="0" width="11.71"/>
    <col collapsed="false" customWidth="true" hidden="true" outlineLevel="0" max="25" min="25" style="0" width="1.29"/>
    <col collapsed="false" customWidth="true" hidden="true" outlineLevel="0" max="26" min="26" style="0" width="11.71"/>
    <col collapsed="false" customWidth="true" hidden="true" outlineLevel="0" max="27" min="27" style="0" width="1.29"/>
    <col collapsed="false" customWidth="true" hidden="true" outlineLevel="0" max="28" min="28" style="0" width="11.71"/>
    <col collapsed="false" customWidth="true" hidden="true" outlineLevel="0" max="29" min="29" style="0" width="1.29"/>
    <col collapsed="false" customWidth="true" hidden="true" outlineLevel="0" max="30" min="30" style="0" width="11.71"/>
    <col collapsed="false" customWidth="true" hidden="true" outlineLevel="0" max="31" min="31" style="0" width="1.29"/>
    <col collapsed="false" customWidth="true" hidden="true" outlineLevel="0" max="32" min="32" style="0" width="11.71"/>
    <col collapsed="false" customWidth="true" hidden="true" outlineLevel="0" max="33" min="33" style="0" width="1.29"/>
    <col collapsed="false" customWidth="true" hidden="true" outlineLevel="0" max="34" min="34" style="0" width="11.71"/>
    <col collapsed="false" customWidth="true" hidden="true" outlineLevel="0" max="35" min="35" style="0" width="1.29"/>
    <col collapsed="false" customWidth="true" hidden="true" outlineLevel="0" max="36" min="36" style="0" width="11.71"/>
    <col collapsed="false" customWidth="true" hidden="true" outlineLevel="0" max="37" min="37" style="0" width="1.29"/>
    <col collapsed="false" customWidth="true" hidden="true" outlineLevel="0" max="38" min="38" style="0" width="11.71"/>
    <col collapsed="false" customWidth="true" hidden="true" outlineLevel="0" max="39" min="39" style="0" width="1.29"/>
    <col collapsed="false" customWidth="true" hidden="true" outlineLevel="0" max="40" min="40" style="0" width="11.71"/>
    <col collapsed="false" customWidth="true" hidden="true" outlineLevel="0" max="41" min="41" style="0" width="1.29"/>
    <col collapsed="false" customWidth="true" hidden="true" outlineLevel="0" max="42" min="42" style="0" width="11.71"/>
    <col collapsed="false" customWidth="true" hidden="true" outlineLevel="0" max="43" min="43" style="0" width="1.29"/>
    <col collapsed="false" customWidth="true" hidden="true" outlineLevel="0" max="44" min="44" style="0" width="11.71"/>
    <col collapsed="false" customWidth="true" hidden="true" outlineLevel="0" max="45" min="45" style="0" width="1.29"/>
    <col collapsed="false" customWidth="true" hidden="true" outlineLevel="0" max="46" min="46" style="0" width="11.71"/>
    <col collapsed="false" customWidth="true" hidden="true" outlineLevel="0" max="47" min="47" style="0" width="1.29"/>
    <col collapsed="false" customWidth="true" hidden="true" outlineLevel="0" max="48" min="48" style="0" width="11.71"/>
    <col collapsed="false" customWidth="true" hidden="true" outlineLevel="0" max="49" min="49" style="0" width="1.29"/>
    <col collapsed="false" customWidth="true" hidden="true" outlineLevel="0" max="50" min="50" style="0" width="11.71"/>
    <col collapsed="false" customWidth="true" hidden="true" outlineLevel="0" max="51" min="51" style="0" width="1.29"/>
    <col collapsed="false" customWidth="true" hidden="true" outlineLevel="0" max="52" min="52" style="0" width="11.71"/>
    <col collapsed="false" customWidth="true" hidden="true" outlineLevel="0" max="53" min="53" style="0" width="1.29"/>
    <col collapsed="false" customWidth="true" hidden="true" outlineLevel="0" max="54" min="54" style="0" width="11.71"/>
    <col collapsed="false" customWidth="true" hidden="true" outlineLevel="0" max="55" min="55" style="0" width="1.29"/>
    <col collapsed="false" customWidth="true" hidden="true" outlineLevel="0" max="56" min="56" style="0" width="11.71"/>
    <col collapsed="false" customWidth="true" hidden="true" outlineLevel="0" max="57" min="57" style="0" width="1.29"/>
    <col collapsed="false" customWidth="true" hidden="true" outlineLevel="0" max="58" min="58" style="0" width="11.71"/>
    <col collapsed="false" customWidth="true" hidden="true" outlineLevel="0" max="59" min="59" style="0" width="1.29"/>
    <col collapsed="false" customWidth="true" hidden="true" outlineLevel="0" max="60" min="60" style="0" width="11.71"/>
    <col collapsed="false" customWidth="true" hidden="true" outlineLevel="0" max="61" min="61" style="0" width="1.29"/>
    <col collapsed="false" customWidth="true" hidden="true" outlineLevel="0" max="62" min="62" style="0" width="11.71"/>
    <col collapsed="false" customWidth="true" hidden="true" outlineLevel="0" max="63" min="63" style="0" width="1.29"/>
    <col collapsed="false" customWidth="true" hidden="true" outlineLevel="0" max="64" min="64" style="0" width="11.71"/>
    <col collapsed="false" customWidth="true" hidden="true" outlineLevel="0" max="65" min="65" style="0" width="1.29"/>
    <col collapsed="false" customWidth="true" hidden="true" outlineLevel="0" max="66" min="66" style="0" width="11.71"/>
    <col collapsed="false" customWidth="true" hidden="true" outlineLevel="0" max="67" min="67" style="0" width="1.29"/>
    <col collapsed="false" customWidth="true" hidden="true" outlineLevel="0" max="68" min="68" style="0" width="11.71"/>
    <col collapsed="false" customWidth="true" hidden="true" outlineLevel="0" max="69" min="69" style="0" width="1.29"/>
    <col collapsed="false" customWidth="true" hidden="true" outlineLevel="0" max="70" min="70" style="0" width="11.71"/>
    <col collapsed="false" customWidth="true" hidden="true" outlineLevel="0" max="71" min="71" style="0" width="1.29"/>
    <col collapsed="false" customWidth="true" hidden="true" outlineLevel="0" max="72" min="72" style="0" width="11.71"/>
    <col collapsed="false" customWidth="true" hidden="true" outlineLevel="0" max="73" min="73" style="0" width="1.29"/>
    <col collapsed="false" customWidth="true" hidden="true" outlineLevel="0" max="74" min="74" style="0" width="11.71"/>
    <col collapsed="false" customWidth="true" hidden="true" outlineLevel="0" max="75" min="75" style="0" width="1.29"/>
    <col collapsed="false" customWidth="true" hidden="true" outlineLevel="0" max="76" min="76" style="0" width="11.71"/>
    <col collapsed="false" customWidth="true" hidden="true" outlineLevel="0" max="77" min="77" style="0" width="1.29"/>
    <col collapsed="false" customWidth="true" hidden="true" outlineLevel="0" max="78" min="78" style="0" width="11.71"/>
    <col collapsed="false" customWidth="true" hidden="true" outlineLevel="0" max="79" min="79" style="0" width="1.29"/>
    <col collapsed="false" customWidth="true" hidden="true" outlineLevel="0" max="80" min="80" style="0" width="11.71"/>
    <col collapsed="false" customWidth="true" hidden="true" outlineLevel="0" max="81" min="81" style="0" width="1.29"/>
    <col collapsed="false" customWidth="true" hidden="true" outlineLevel="0" max="82" min="82" style="0" width="11.71"/>
    <col collapsed="false" customWidth="true" hidden="true" outlineLevel="0" max="83" min="83" style="0" width="1.29"/>
    <col collapsed="false" customWidth="true" hidden="true" outlineLevel="0" max="84" min="84" style="0" width="11.71"/>
    <col collapsed="false" customWidth="true" hidden="true" outlineLevel="0" max="85" min="85" style="0" width="1.29"/>
    <col collapsed="false" customWidth="true" hidden="true" outlineLevel="0" max="86" min="86" style="0" width="11.71"/>
    <col collapsed="false" customWidth="true" hidden="true" outlineLevel="0" max="87" min="87" style="0" width="1.29"/>
    <col collapsed="false" customWidth="true" hidden="true" outlineLevel="0" max="88" min="88" style="0" width="11.71"/>
    <col collapsed="false" customWidth="true" hidden="true" outlineLevel="0" max="89" min="89" style="0" width="1.29"/>
    <col collapsed="false" customWidth="true" hidden="true" outlineLevel="0" max="90" min="90" style="0" width="11.71"/>
    <col collapsed="false" customWidth="true" hidden="true" outlineLevel="0" max="91" min="91" style="0" width="1.29"/>
    <col collapsed="false" customWidth="true" hidden="true" outlineLevel="0" max="92" min="92" style="0" width="11.71"/>
    <col collapsed="false" customWidth="true" hidden="true" outlineLevel="0" max="93" min="93" style="0" width="1.29"/>
    <col collapsed="false" customWidth="true" hidden="true" outlineLevel="0" max="94" min="94" style="0" width="11.71"/>
    <col collapsed="false" customWidth="true" hidden="true" outlineLevel="0" max="95" min="95" style="0" width="1.29"/>
    <col collapsed="false" customWidth="true" hidden="true" outlineLevel="0" max="96" min="96" style="0" width="11.71"/>
    <col collapsed="false" customWidth="true" hidden="true" outlineLevel="0" max="97" min="97" style="0" width="1.29"/>
    <col collapsed="false" customWidth="true" hidden="true" outlineLevel="0" max="98" min="98" style="0" width="11.71"/>
    <col collapsed="false" customWidth="true" hidden="true" outlineLevel="0" max="99" min="99" style="0" width="1.29"/>
    <col collapsed="false" customWidth="true" hidden="true" outlineLevel="0" max="100" min="100" style="0" width="11.71"/>
    <col collapsed="false" customWidth="true" hidden="true" outlineLevel="0" max="101" min="101" style="0" width="1.29"/>
    <col collapsed="false" customWidth="true" hidden="true" outlineLevel="0" max="102" min="102" style="0" width="11.71"/>
    <col collapsed="false" customWidth="true" hidden="true" outlineLevel="0" max="103" min="103" style="0" width="1.29"/>
    <col collapsed="false" customWidth="true" hidden="true" outlineLevel="0" max="104" min="104" style="0" width="11.71"/>
    <col collapsed="false" customWidth="true" hidden="true" outlineLevel="0" max="105" min="105" style="0" width="1.29"/>
    <col collapsed="false" customWidth="true" hidden="true" outlineLevel="0" max="106" min="106" style="0" width="11.71"/>
    <col collapsed="false" customWidth="true" hidden="true" outlineLevel="0" max="107" min="107" style="0" width="1.29"/>
    <col collapsed="false" customWidth="true" hidden="true" outlineLevel="0" max="108" min="108" style="0" width="11.71"/>
    <col collapsed="false" customWidth="true" hidden="true" outlineLevel="0" max="109" min="109" style="0" width="1.29"/>
    <col collapsed="false" customWidth="true" hidden="true" outlineLevel="0" max="110" min="110" style="0" width="11.71"/>
    <col collapsed="false" customWidth="true" hidden="true" outlineLevel="0" max="111" min="111" style="0" width="1.29"/>
    <col collapsed="false" customWidth="true" hidden="true" outlineLevel="0" max="112" min="112" style="0" width="11.71"/>
    <col collapsed="false" customWidth="true" hidden="true" outlineLevel="0" max="113" min="113" style="0" width="1.29"/>
    <col collapsed="false" customWidth="true" hidden="true" outlineLevel="0" max="114" min="114" style="0" width="11.71"/>
    <col collapsed="false" customWidth="true" hidden="true" outlineLevel="0" max="115" min="115" style="0" width="1.29"/>
    <col collapsed="false" customWidth="true" hidden="true" outlineLevel="0" max="116" min="116" style="0" width="11.71"/>
    <col collapsed="false" customWidth="true" hidden="true" outlineLevel="0" max="117" min="117" style="0" width="1.29"/>
    <col collapsed="false" customWidth="true" hidden="true" outlineLevel="0" max="118" min="118" style="0" width="11.71"/>
    <col collapsed="false" customWidth="true" hidden="true" outlineLevel="0" max="119" min="119" style="0" width="1.29"/>
    <col collapsed="false" customWidth="true" hidden="true" outlineLevel="0" max="120" min="120" style="0" width="11.71"/>
    <col collapsed="false" customWidth="true" hidden="true" outlineLevel="0" max="121" min="121" style="0" width="1.29"/>
    <col collapsed="false" customWidth="true" hidden="true" outlineLevel="0" max="122" min="122" style="0" width="11.71"/>
    <col collapsed="false" customWidth="true" hidden="true" outlineLevel="0" max="123" min="123" style="0" width="1.29"/>
    <col collapsed="false" customWidth="true" hidden="true" outlineLevel="0" max="124" min="124" style="0" width="11.71"/>
    <col collapsed="false" customWidth="true" hidden="true" outlineLevel="0" max="125" min="125" style="0" width="1.29"/>
    <col collapsed="false" customWidth="true" hidden="true" outlineLevel="0" max="126" min="126" style="0" width="11.71"/>
    <col collapsed="false" customWidth="true" hidden="true" outlineLevel="0" max="127" min="127" style="0" width="1.29"/>
    <col collapsed="false" customWidth="true" hidden="true" outlineLevel="0" max="128" min="128" style="0" width="11.71"/>
    <col collapsed="false" customWidth="true" hidden="true" outlineLevel="0" max="129" min="129" style="0" width="1.29"/>
    <col collapsed="false" customWidth="true" hidden="true" outlineLevel="0" max="130" min="130" style="0" width="11.71"/>
    <col collapsed="false" customWidth="true" hidden="true" outlineLevel="0" max="131" min="131" style="0" width="1.29"/>
    <col collapsed="false" customWidth="true" hidden="true" outlineLevel="0" max="132" min="132" style="0" width="11.71"/>
    <col collapsed="false" customWidth="true" hidden="true" outlineLevel="0" max="133" min="133" style="0" width="1.29"/>
    <col collapsed="false" customWidth="true" hidden="true" outlineLevel="0" max="134" min="134" style="0" width="11.71"/>
    <col collapsed="false" customWidth="true" hidden="true" outlineLevel="0" max="135" min="135" style="0" width="1.29"/>
    <col collapsed="false" customWidth="true" hidden="true" outlineLevel="0" max="136" min="136" style="0" width="11.71"/>
    <col collapsed="false" customWidth="true" hidden="true" outlineLevel="0" max="137" min="137" style="0" width="1.29"/>
    <col collapsed="false" customWidth="true" hidden="true" outlineLevel="0" max="138" min="138" style="0" width="11.71"/>
    <col collapsed="false" customWidth="true" hidden="true" outlineLevel="0" max="139" min="139" style="0" width="1.29"/>
    <col collapsed="false" customWidth="true" hidden="true" outlineLevel="0" max="140" min="140" style="0" width="11.71"/>
    <col collapsed="false" customWidth="true" hidden="true" outlineLevel="0" max="141" min="141" style="0" width="1.29"/>
    <col collapsed="false" customWidth="true" hidden="true" outlineLevel="0" max="142" min="142" style="0" width="11.71"/>
    <col collapsed="false" customWidth="true" hidden="true" outlineLevel="0" max="143" min="143" style="0" width="1.29"/>
    <col collapsed="false" customWidth="true" hidden="true" outlineLevel="0" max="144" min="144" style="0" width="11.71"/>
    <col collapsed="false" customWidth="true" hidden="true" outlineLevel="0" max="145" min="145" style="0" width="1.29"/>
    <col collapsed="false" customWidth="true" hidden="true" outlineLevel="0" max="146" min="146" style="0" width="11.71"/>
    <col collapsed="false" customWidth="true" hidden="true" outlineLevel="0" max="147" min="147" style="0" width="1.29"/>
    <col collapsed="false" customWidth="true" hidden="true" outlineLevel="0" max="148" min="148" style="0" width="11.71"/>
    <col collapsed="false" customWidth="true" hidden="true" outlineLevel="0" max="149" min="149" style="0" width="1.29"/>
    <col collapsed="false" customWidth="true" hidden="true" outlineLevel="0" max="150" min="150" style="0" width="11.71"/>
    <col collapsed="false" customWidth="true" hidden="true" outlineLevel="0" max="151" min="151" style="0" width="1.29"/>
    <col collapsed="false" customWidth="true" hidden="true" outlineLevel="0" max="152" min="152" style="0" width="11.71"/>
    <col collapsed="false" customWidth="true" hidden="true" outlineLevel="0" max="153" min="153" style="0" width="1.29"/>
    <col collapsed="false" customWidth="true" hidden="true" outlineLevel="0" max="154" min="154" style="0" width="11.71"/>
    <col collapsed="false" customWidth="true" hidden="true" outlineLevel="0" max="155" min="155" style="0" width="1.29"/>
    <col collapsed="false" customWidth="true" hidden="true" outlineLevel="0" max="156" min="156" style="0" width="11.71"/>
    <col collapsed="false" customWidth="true" hidden="true" outlineLevel="0" max="157" min="157" style="0" width="1.29"/>
    <col collapsed="false" customWidth="true" hidden="true" outlineLevel="0" max="158" min="158" style="0" width="11.71"/>
    <col collapsed="false" customWidth="true" hidden="true" outlineLevel="0" max="159" min="159" style="0" width="1.29"/>
    <col collapsed="false" customWidth="true" hidden="true" outlineLevel="0" max="160" min="160" style="0" width="11.71"/>
    <col collapsed="false" customWidth="true" hidden="true" outlineLevel="0" max="161" min="161" style="0" width="1.29"/>
    <col collapsed="false" customWidth="true" hidden="true" outlineLevel="0" max="162" min="162" style="0" width="11.71"/>
    <col collapsed="false" customWidth="true" hidden="true" outlineLevel="0" max="163" min="163" style="0" width="1.29"/>
    <col collapsed="false" customWidth="true" hidden="true" outlineLevel="0" max="164" min="164" style="0" width="12.42"/>
    <col collapsed="false" customWidth="true" hidden="true" outlineLevel="0" max="165" min="165" style="0" width="1.29"/>
    <col collapsed="false" customWidth="true" hidden="true" outlineLevel="0" max="166" min="166" style="0" width="12.29"/>
    <col collapsed="false" customWidth="true" hidden="true" outlineLevel="0" max="167" min="167" style="0" width="1.29"/>
    <col collapsed="false" customWidth="true" hidden="true" outlineLevel="0" max="168" min="168" style="0" width="12.15"/>
    <col collapsed="false" customWidth="true" hidden="true" outlineLevel="0" max="169" min="169" style="0" width="1.29"/>
    <col collapsed="false" customWidth="true" hidden="true" outlineLevel="0" max="170" min="170" style="0" width="11.71"/>
    <col collapsed="false" customWidth="true" hidden="true" outlineLevel="0" max="171" min="171" style="0" width="1.29"/>
    <col collapsed="false" customWidth="true" hidden="true" outlineLevel="0" max="172" min="172" style="0" width="11.71"/>
    <col collapsed="false" customWidth="true" hidden="true" outlineLevel="0" max="173" min="173" style="0" width="1.29"/>
    <col collapsed="false" customWidth="true" hidden="true" outlineLevel="0" max="174" min="174" style="0" width="11.71"/>
    <col collapsed="false" customWidth="true" hidden="true" outlineLevel="0" max="175" min="175" style="0" width="1.29"/>
    <col collapsed="false" customWidth="true" hidden="true" outlineLevel="0" max="176" min="176" style="0" width="11.71"/>
    <col collapsed="false" customWidth="true" hidden="true" outlineLevel="0" max="177" min="177" style="0" width="1.29"/>
    <col collapsed="false" customWidth="true" hidden="true" outlineLevel="0" max="178" min="178" style="0" width="11.71"/>
    <col collapsed="false" customWidth="true" hidden="true" outlineLevel="0" max="179" min="179" style="0" width="1.29"/>
    <col collapsed="false" customWidth="true" hidden="true" outlineLevel="0" max="180" min="180" style="0" width="11.71"/>
    <col collapsed="false" customWidth="true" hidden="true" outlineLevel="0" max="181" min="181" style="0" width="1.29"/>
    <col collapsed="false" customWidth="true" hidden="true" outlineLevel="0" max="182" min="182" style="0" width="11.71"/>
    <col collapsed="false" customWidth="true" hidden="true" outlineLevel="0" max="183" min="183" style="0" width="1.29"/>
    <col collapsed="false" customWidth="true" hidden="true" outlineLevel="0" max="184" min="184" style="0" width="11.71"/>
    <col collapsed="false" customWidth="true" hidden="true" outlineLevel="0" max="185" min="185" style="0" width="1.29"/>
    <col collapsed="false" customWidth="true" hidden="true" outlineLevel="0" max="186" min="186" style="0" width="11.71"/>
    <col collapsed="false" customWidth="true" hidden="true" outlineLevel="0" max="187" min="187" style="0" width="1.29"/>
    <col collapsed="false" customWidth="true" hidden="true" outlineLevel="0" max="188" min="188" style="0" width="11.71"/>
    <col collapsed="false" customWidth="true" hidden="true" outlineLevel="0" max="189" min="189" style="0" width="1.29"/>
    <col collapsed="false" customWidth="true" hidden="true" outlineLevel="0" max="190" min="190" style="0" width="11.71"/>
    <col collapsed="false" customWidth="true" hidden="true" outlineLevel="0" max="191" min="191" style="0" width="1.29"/>
    <col collapsed="false" customWidth="true" hidden="true" outlineLevel="0" max="192" min="192" style="0" width="11.71"/>
    <col collapsed="false" customWidth="true" hidden="true" outlineLevel="0" max="193" min="193" style="0" width="1.29"/>
    <col collapsed="false" customWidth="true" hidden="true" outlineLevel="0" max="194" min="194" style="0" width="11.71"/>
    <col collapsed="false" customWidth="true" hidden="true" outlineLevel="0" max="195" min="195" style="0" width="1.29"/>
    <col collapsed="false" customWidth="true" hidden="true" outlineLevel="0" max="196" min="196" style="0" width="11.71"/>
    <col collapsed="false" customWidth="true" hidden="true" outlineLevel="0" max="197" min="197" style="0" width="1.29"/>
    <col collapsed="false" customWidth="true" hidden="true" outlineLevel="0" max="198" min="198" style="0" width="11.71"/>
    <col collapsed="false" customWidth="true" hidden="true" outlineLevel="0" max="199" min="199" style="0" width="1.29"/>
    <col collapsed="false" customWidth="true" hidden="true" outlineLevel="0" max="200" min="200" style="0" width="11.71"/>
    <col collapsed="false" customWidth="true" hidden="true" outlineLevel="0" max="201" min="201" style="0" width="1.29"/>
    <col collapsed="false" customWidth="true" hidden="true" outlineLevel="0" max="202" min="202" style="0" width="11.71"/>
    <col collapsed="false" customWidth="true" hidden="true" outlineLevel="0" max="203" min="203" style="0" width="1.29"/>
    <col collapsed="false" customWidth="true" hidden="true" outlineLevel="0" max="204" min="204" style="0" width="11.71"/>
    <col collapsed="false" customWidth="true" hidden="true" outlineLevel="0" max="205" min="205" style="0" width="1.29"/>
    <col collapsed="false" customWidth="true" hidden="true" outlineLevel="0" max="206" min="206" style="0" width="11.71"/>
    <col collapsed="false" customWidth="true" hidden="true" outlineLevel="0" max="207" min="207" style="0" width="1.29"/>
    <col collapsed="false" customWidth="true" hidden="true" outlineLevel="0" max="208" min="208" style="0" width="11.71"/>
    <col collapsed="false" customWidth="true" hidden="true" outlineLevel="0" max="209" min="209" style="0" width="1.29"/>
    <col collapsed="false" customWidth="true" hidden="true" outlineLevel="0" max="210" min="210" style="0" width="11.71"/>
    <col collapsed="false" customWidth="true" hidden="true" outlineLevel="0" max="211" min="211" style="0" width="1.29"/>
    <col collapsed="false" customWidth="true" hidden="true" outlineLevel="0" max="212" min="212" style="0" width="11.71"/>
    <col collapsed="false" customWidth="true" hidden="true" outlineLevel="0" max="213" min="213" style="0" width="1.29"/>
    <col collapsed="false" customWidth="true" hidden="true" outlineLevel="0" max="214" min="214" style="0" width="11.71"/>
    <col collapsed="false" customWidth="true" hidden="true" outlineLevel="0" max="215" min="215" style="0" width="1.29"/>
    <col collapsed="false" customWidth="true" hidden="true" outlineLevel="0" max="216" min="216" style="0" width="11.71"/>
    <col collapsed="false" customWidth="true" hidden="true" outlineLevel="0" max="217" min="217" style="0" width="1.29"/>
    <col collapsed="false" customWidth="true" hidden="true" outlineLevel="0" max="218" min="218" style="0" width="11.71"/>
    <col collapsed="false" customWidth="true" hidden="true" outlineLevel="0" max="219" min="219" style="0" width="1.29"/>
    <col collapsed="false" customWidth="true" hidden="true" outlineLevel="0" max="220" min="220" style="0" width="11.71"/>
    <col collapsed="false" customWidth="true" hidden="true" outlineLevel="0" max="221" min="221" style="0" width="1.29"/>
    <col collapsed="false" customWidth="true" hidden="true" outlineLevel="0" max="222" min="222" style="0" width="11.71"/>
    <col collapsed="false" customWidth="true" hidden="true" outlineLevel="0" max="223" min="223" style="0" width="1.29"/>
    <col collapsed="false" customWidth="true" hidden="true" outlineLevel="0" max="224" min="224" style="0" width="11.71"/>
    <col collapsed="false" customWidth="true" hidden="true" outlineLevel="0" max="225" min="225" style="0" width="1.29"/>
    <col collapsed="false" customWidth="true" hidden="true" outlineLevel="0" max="226" min="226" style="0" width="11.71"/>
    <col collapsed="false" customWidth="true" hidden="true" outlineLevel="0" max="227" min="227" style="0" width="1.29"/>
    <col collapsed="false" customWidth="true" hidden="true" outlineLevel="0" max="228" min="228" style="0" width="11.71"/>
    <col collapsed="false" customWidth="true" hidden="true" outlineLevel="0" max="229" min="229" style="0" width="1.29"/>
    <col collapsed="false" customWidth="true" hidden="true" outlineLevel="0" max="230" min="230" style="0" width="11.71"/>
    <col collapsed="false" customWidth="true" hidden="true" outlineLevel="0" max="231" min="231" style="0" width="1.29"/>
    <col collapsed="false" customWidth="true" hidden="true" outlineLevel="0" max="232" min="232" style="0" width="11.71"/>
    <col collapsed="false" customWidth="true" hidden="true" outlineLevel="0" max="233" min="233" style="0" width="1.29"/>
    <col collapsed="false" customWidth="true" hidden="true" outlineLevel="0" max="234" min="234" style="0" width="11.71"/>
    <col collapsed="false" customWidth="true" hidden="false" outlineLevel="0" max="235" min="235" style="0" width="1.29"/>
    <col collapsed="false" customWidth="true" hidden="false" outlineLevel="0" max="236" min="236" style="0" width="11.71"/>
    <col collapsed="false" customWidth="true" hidden="false" outlineLevel="0" max="237" min="237" style="0" width="1.29"/>
    <col collapsed="false" customWidth="true" hidden="false" outlineLevel="0" max="238" min="238" style="0" width="11.71"/>
    <col collapsed="false" customWidth="true" hidden="false" outlineLevel="0" max="239" min="239" style="0" width="1.29"/>
    <col collapsed="false" customWidth="true" hidden="false" outlineLevel="0" max="240" min="240" style="0" width="11.71"/>
    <col collapsed="false" customWidth="true" hidden="false" outlineLevel="0" max="241" min="241" style="0" width="1.29"/>
    <col collapsed="false" customWidth="true" hidden="false" outlineLevel="0" max="242" min="242" style="0" width="11.71"/>
    <col collapsed="false" customWidth="true" hidden="false" outlineLevel="0" max="243" min="243" style="0" width="1.29"/>
    <col collapsed="false" customWidth="true" hidden="false" outlineLevel="0" max="244" min="244" style="0" width="11.71"/>
    <col collapsed="false" customWidth="true" hidden="false" outlineLevel="0" max="245" min="245" style="0" width="1.29"/>
    <col collapsed="false" customWidth="true" hidden="false" outlineLevel="0" max="246" min="246" style="0" width="11.71"/>
    <col collapsed="false" customWidth="true" hidden="false" outlineLevel="0" max="247" min="247" style="0" width="1.29"/>
    <col collapsed="false" customWidth="true" hidden="false" outlineLevel="0" max="248" min="248" style="0" width="11.71"/>
    <col collapsed="false" customWidth="true" hidden="false" outlineLevel="0" max="249" min="249" style="0" width="1.29"/>
    <col collapsed="false" customWidth="true" hidden="false" outlineLevel="0" max="250" min="250" style="0" width="11.71"/>
    <col collapsed="false" customWidth="true" hidden="false" outlineLevel="0" max="251" min="251" style="0" width="1.29"/>
    <col collapsed="false" customWidth="true" hidden="false" outlineLevel="0" max="252" min="252" style="0" width="11.71"/>
    <col collapsed="false" customWidth="true" hidden="false" outlineLevel="0" max="253" min="253" style="0" width="1.29"/>
    <col collapsed="false" customWidth="true" hidden="false" outlineLevel="0" max="254" min="254" style="0" width="11.71"/>
    <col collapsed="false" customWidth="true" hidden="false" outlineLevel="0" max="255" min="255" style="0" width="1.29"/>
    <col collapsed="false" customWidth="true" hidden="false" outlineLevel="0" max="256" min="256" style="0" width="11.71"/>
    <col collapsed="false" customWidth="true" hidden="false" outlineLevel="0" max="257" min="257" style="0" width="1.29"/>
    <col collapsed="false" customWidth="true" hidden="false" outlineLevel="0" max="258" min="258" style="0" width="11.71"/>
    <col collapsed="false" customWidth="true" hidden="false" outlineLevel="0" max="259" min="259" style="0" width="1.29"/>
    <col collapsed="false" customWidth="true" hidden="false" outlineLevel="0" max="260" min="260" style="0" width="11.71"/>
    <col collapsed="false" customWidth="true" hidden="false" outlineLevel="0" max="261" min="261" style="0" width="1.29"/>
    <col collapsed="false" customWidth="true" hidden="false" outlineLevel="0" max="262" min="262" style="0" width="11.71"/>
    <col collapsed="false" customWidth="true" hidden="false" outlineLevel="0" max="263" min="263" style="0" width="1.29"/>
    <col collapsed="false" customWidth="true" hidden="false" outlineLevel="0" max="264" min="264" style="0" width="11.71"/>
    <col collapsed="false" customWidth="true" hidden="false" outlineLevel="0" max="265" min="265" style="0" width="1.29"/>
    <col collapsed="false" customWidth="true" hidden="false" outlineLevel="0" max="266" min="266" style="0" width="11.71"/>
    <col collapsed="false" customWidth="true" hidden="false" outlineLevel="0" max="267" min="267" style="0" width="1.29"/>
    <col collapsed="false" customWidth="true" hidden="false" outlineLevel="0" max="268" min="268" style="0" width="11.71"/>
    <col collapsed="false" customWidth="true" hidden="false" outlineLevel="0" max="269" min="269" style="0" width="1.29"/>
    <col collapsed="false" customWidth="true" hidden="false" outlineLevel="0" max="270" min="270" style="0" width="11.71"/>
    <col collapsed="false" customWidth="true" hidden="false" outlineLevel="0" max="271" min="271" style="0" width="1.29"/>
    <col collapsed="false" customWidth="true" hidden="false" outlineLevel="0" max="272" min="272" style="0" width="12.29"/>
    <col collapsed="false" customWidth="true" hidden="false" outlineLevel="0" max="273" min="273" style="0" width="1.29"/>
    <col collapsed="false" customWidth="true" hidden="false" outlineLevel="0" max="274" min="274" style="0" width="11.71"/>
    <col collapsed="false" customWidth="true" hidden="false" outlineLevel="0" max="275" min="275" style="0" width="1.29"/>
    <col collapsed="false" customWidth="true" hidden="false" outlineLevel="0" max="276" min="276" style="0" width="11.71"/>
    <col collapsed="false" customWidth="true" hidden="false" outlineLevel="0" max="277" min="277" style="0" width="1.29"/>
    <col collapsed="false" customWidth="true" hidden="false" outlineLevel="0" max="278" min="278" style="0" width="12.29"/>
    <col collapsed="false" customWidth="true" hidden="false" outlineLevel="0" max="279" min="279" style="0" width="1.29"/>
    <col collapsed="false" customWidth="true" hidden="false" outlineLevel="0" max="280" min="280" style="0" width="12.29"/>
    <col collapsed="false" customWidth="true" hidden="false" outlineLevel="0" max="281" min="281" style="0" width="1.29"/>
    <col collapsed="false" customWidth="true" hidden="false" outlineLevel="0" max="282" min="282" style="0" width="11.71"/>
    <col collapsed="false" customWidth="true" hidden="false" outlineLevel="0" max="283" min="283" style="0" width="1.29"/>
    <col collapsed="false" customWidth="true" hidden="false" outlineLevel="0" max="284" min="284" style="0" width="11.71"/>
    <col collapsed="false" customWidth="true" hidden="false" outlineLevel="0" max="285" min="285" style="0" width="1.29"/>
    <col collapsed="false" customWidth="true" hidden="false" outlineLevel="0" max="286" min="286" style="0" width="11.71"/>
    <col collapsed="false" customWidth="true" hidden="false" outlineLevel="0" max="287" min="287" style="0" width="1.29"/>
    <col collapsed="false" customWidth="true" hidden="false" outlineLevel="0" max="288" min="288" style="0" width="11.71"/>
    <col collapsed="false" customWidth="true" hidden="false" outlineLevel="0" max="289" min="289" style="0" width="1.29"/>
    <col collapsed="false" customWidth="true" hidden="false" outlineLevel="0" max="290" min="290" style="0" width="11.71"/>
    <col collapsed="false" customWidth="true" hidden="false" outlineLevel="0" max="291" min="291" style="0" width="1.29"/>
    <col collapsed="false" customWidth="true" hidden="false" outlineLevel="0" max="292" min="292" style="0" width="11.71"/>
    <col collapsed="false" customWidth="true" hidden="false" outlineLevel="0" max="293" min="293" style="0" width="1.29"/>
    <col collapsed="false" customWidth="true" hidden="false" outlineLevel="0" max="294" min="294" style="0" width="11.71"/>
    <col collapsed="false" customWidth="true" hidden="false" outlineLevel="0" max="295" min="295" style="0" width="1.29"/>
    <col collapsed="false" customWidth="true" hidden="false" outlineLevel="0" max="296" min="296" style="0" width="11.71"/>
    <col collapsed="false" customWidth="true" hidden="false" outlineLevel="0" max="297" min="297" style="0" width="1.29"/>
    <col collapsed="false" customWidth="true" hidden="false" outlineLevel="0" max="298" min="298" style="0" width="11.71"/>
    <col collapsed="false" customWidth="true" hidden="false" outlineLevel="0" max="299" min="299" style="0" width="1.29"/>
    <col collapsed="false" customWidth="true" hidden="false" outlineLevel="0" max="300" min="300" style="0" width="11.71"/>
    <col collapsed="false" customWidth="true" hidden="false" outlineLevel="0" max="301" min="301" style="0" width="1.29"/>
    <col collapsed="false" customWidth="true" hidden="false" outlineLevel="0" max="302" min="302" style="0" width="11.71"/>
    <col collapsed="false" customWidth="true" hidden="false" outlineLevel="0" max="303" min="303" style="0" width="1.29"/>
    <col collapsed="false" customWidth="true" hidden="false" outlineLevel="0" max="304" min="304" style="0" width="11.71"/>
    <col collapsed="false" customWidth="true" hidden="false" outlineLevel="0" max="305" min="305" style="0" width="1.29"/>
    <col collapsed="false" customWidth="true" hidden="false" outlineLevel="0" max="306" min="306" style="0" width="11.71"/>
    <col collapsed="false" customWidth="true" hidden="false" outlineLevel="0" max="307" min="307" style="0" width="1.29"/>
    <col collapsed="false" customWidth="true" hidden="false" outlineLevel="0" max="308" min="308" style="0" width="11.71"/>
    <col collapsed="false" customWidth="true" hidden="false" outlineLevel="0" max="309" min="309" style="0" width="1.29"/>
    <col collapsed="false" customWidth="true" hidden="false" outlineLevel="0" max="310" min="310" style="0" width="11.71"/>
    <col collapsed="false" customWidth="true" hidden="false" outlineLevel="0" max="311" min="311" style="0" width="1.29"/>
    <col collapsed="false" customWidth="true" hidden="false" outlineLevel="0" max="312" min="312" style="0" width="11.71"/>
    <col collapsed="false" customWidth="true" hidden="false" outlineLevel="0" max="313" min="313" style="0" width="1.29"/>
    <col collapsed="false" customWidth="true" hidden="false" outlineLevel="0" max="314" min="314" style="0" width="11.71"/>
    <col collapsed="false" customWidth="true" hidden="false" outlineLevel="0" max="315" min="315" style="0" width="1.29"/>
    <col collapsed="false" customWidth="true" hidden="false" outlineLevel="0" max="316" min="316" style="0" width="11.71"/>
    <col collapsed="false" customWidth="true" hidden="false" outlineLevel="0" max="317" min="317" style="0" width="1.29"/>
    <col collapsed="false" customWidth="true" hidden="false" outlineLevel="0" max="318" min="318" style="0" width="11.71"/>
    <col collapsed="false" customWidth="true" hidden="false" outlineLevel="0" max="319" min="319" style="0" width="1.29"/>
    <col collapsed="false" customWidth="true" hidden="false" outlineLevel="0" max="320" min="320" style="0" width="11.71"/>
    <col collapsed="false" customWidth="true" hidden="false" outlineLevel="0" max="321" min="321" style="0" width="1.29"/>
    <col collapsed="false" customWidth="true" hidden="false" outlineLevel="0" max="322" min="322" style="0" width="11.71"/>
    <col collapsed="false" customWidth="true" hidden="false" outlineLevel="0" max="323" min="323" style="0" width="1.29"/>
    <col collapsed="false" customWidth="true" hidden="false" outlineLevel="0" max="324" min="324" style="0" width="11.71"/>
    <col collapsed="false" customWidth="true" hidden="false" outlineLevel="0" max="325" min="325" style="0" width="1.29"/>
    <col collapsed="false" customWidth="true" hidden="false" outlineLevel="0" max="326" min="326" style="0" width="11.71"/>
    <col collapsed="false" customWidth="true" hidden="false" outlineLevel="0" max="327" min="327" style="0" width="1.29"/>
    <col collapsed="false" customWidth="true" hidden="false" outlineLevel="0" max="328" min="328" style="0" width="11.71"/>
    <col collapsed="false" customWidth="true" hidden="false" outlineLevel="0" max="329" min="329" style="0" width="1.29"/>
    <col collapsed="false" customWidth="true" hidden="false" outlineLevel="0" max="330" min="330" style="0" width="11.71"/>
    <col collapsed="false" customWidth="true" hidden="false" outlineLevel="0" max="331" min="331" style="0" width="1.29"/>
    <col collapsed="false" customWidth="true" hidden="false" outlineLevel="0" max="332" min="332" style="0" width="11.71"/>
    <col collapsed="false" customWidth="true" hidden="false" outlineLevel="0" max="333" min="333" style="0" width="1.29"/>
    <col collapsed="false" customWidth="true" hidden="false" outlineLevel="0" max="334" min="334" style="0" width="11.71"/>
    <col collapsed="false" customWidth="true" hidden="false" outlineLevel="0" max="335" min="335" style="0" width="1.29"/>
    <col collapsed="false" customWidth="true" hidden="false" outlineLevel="0" max="336" min="336" style="0" width="11.71"/>
    <col collapsed="false" customWidth="true" hidden="false" outlineLevel="0" max="337" min="337" style="0" width="1.29"/>
    <col collapsed="false" customWidth="true" hidden="false" outlineLevel="0" max="338" min="338" style="0" width="11.71"/>
    <col collapsed="false" customWidth="true" hidden="false" outlineLevel="0" max="339" min="339" style="0" width="1.29"/>
    <col collapsed="false" customWidth="true" hidden="false" outlineLevel="0" max="340" min="340" style="0" width="11.71"/>
    <col collapsed="false" customWidth="true" hidden="false" outlineLevel="0" max="341" min="341" style="0" width="1.29"/>
    <col collapsed="false" customWidth="true" hidden="false" outlineLevel="0" max="342" min="342" style="0" width="11.71"/>
    <col collapsed="false" customWidth="true" hidden="false" outlineLevel="0" max="343" min="343" style="0" width="1.29"/>
    <col collapsed="false" customWidth="true" hidden="false" outlineLevel="0" max="344" min="344" style="0" width="11.71"/>
    <col collapsed="false" customWidth="true" hidden="false" outlineLevel="0" max="345" min="345" style="0" width="1.29"/>
  </cols>
  <sheetData>
    <row r="1" customFormat="false" ht="12.75" hidden="false" customHeight="false" outlineLevel="0" collapsed="false">
      <c r="F1" s="59" t="n">
        <f aca="false">F85+F81+F77+F73+F69+F65+F61+F57+F53+F49+F45+F41+F37+F33+F29+F25+F21</f>
        <v>4469.52</v>
      </c>
      <c r="H1" s="59" t="n">
        <f aca="false">H85+H81+H77+H73+H69+H65+H61+H57+H53+H49+H45+H41+H37+H33+H29+H25+H21</f>
        <v>4139.5092</v>
      </c>
      <c r="J1" s="59" t="n">
        <f aca="false">J85+J81+J77+J73+J69+J65+J61+J57+J53+J49+J45+J41+J37+J33+J29+J25+J21</f>
        <v>3814.1204</v>
      </c>
      <c r="L1" s="59" t="n">
        <f aca="false">L85+L81+L77+L73+L69+L65+L61+L57+L53+L49+L45+L41+L37+L33+L29+L25+L21</f>
        <v>3666.9097</v>
      </c>
      <c r="N1" s="59" t="n">
        <f aca="false">N85+N81+N77+N73+N69+N65+N61+N57+N53+N49+N45+N41+N37+N33+N29+N25+N21</f>
        <v>30480.5651</v>
      </c>
      <c r="P1" s="59" t="n">
        <f aca="false">P85+P81+P77+P73+P69+P65+P61+P57+P53+P49+P45+P41+P37+P33+P29+P25+P21</f>
        <v>29407.2989</v>
      </c>
      <c r="R1" s="59" t="n">
        <f aca="false">R85+R81+R77+R73+R69+R65+R61+R57+R53+R49+R45+R41+R37+R33+R29+R25+R21</f>
        <v>28070.0375</v>
      </c>
      <c r="T1" s="59" t="n">
        <f aca="false">T85+T81+T77+T73+T69+T65+T61+T57+T53+T49+T45+T41+T37+T33+T29+T25+T21</f>
        <v>70997.8869</v>
      </c>
      <c r="V1" s="59" t="n">
        <f aca="false">V85+V81+V77+V73+V69+V65+V61+V57+V53+V49+V45+V41+V37+V33+V29+V25+V21</f>
        <v>58803.9669</v>
      </c>
      <c r="X1" s="59" t="n">
        <f aca="false">X85+X81+X77+X73+X69+X65+X61+X57+X53+X49+X45+X41+X37+X33+X29+X25+X21</f>
        <v>47500.2819</v>
      </c>
      <c r="Z1" s="59" t="n">
        <f aca="false">Z85+Z81+Z77+Z73+Z69+Z65+Z61+Z57+Z53+Z49+Z45+Z41+Z37+Z33+Z29+Z25+Z21</f>
        <v>20523.4969</v>
      </c>
      <c r="AB1" s="59" t="n">
        <f aca="false">AB85+AB81+AB77+AB73+AB69+AB65+AB61+AB57+AB53+AB49+AB45+AB41+AB37+AB33+AB29+AB25+AB21</f>
        <v>7329.84789999999</v>
      </c>
      <c r="AD1" s="59" t="n">
        <f aca="false">AD85+AD81+AD77+AD73+AD69+AD65+AD61+AD57+AD53+AD49+AD45+AD41+AD37+AD33+AD29+AD25+AD21</f>
        <v>-2868.88730000001</v>
      </c>
      <c r="AF1" s="59" t="n">
        <f aca="false">AF85+AF81+AF77+AF73+AF69+AF65+AF61+AF57+AF53+AF49+AF45+AF41+AF37+AF33+AF29+AF25+AF21</f>
        <v>-20016.4623</v>
      </c>
      <c r="AH1" s="59" t="n">
        <f aca="false">AH85+AH81+AH77+AH73+AH69+AH65+AH61+AH57+AH53+AH49+AH45+AH41+AH37+AH33+AH29+AH25+AH21</f>
        <v>-22196.6375</v>
      </c>
      <c r="AJ1" s="59" t="n">
        <f aca="false">AJ85+AJ81+AJ77+AJ73+AJ69+AJ65+AJ61+AJ57+AJ53+AJ49+AJ45+AJ41+AJ37+AJ33+AJ29+AJ25+AJ21</f>
        <v>-23753.9055</v>
      </c>
      <c r="AL1" s="59" t="n">
        <f aca="false">AL85+AL81+AL77+AL73+AL69+AL65+AL61+AL57+AL53+AL49+AL45+AL41+AL37+AL33+AL29+AL25+AL21</f>
        <v>-41327.7181</v>
      </c>
      <c r="AN1" s="59" t="n">
        <f aca="false">AN85+AN81+AN77+AN73+AN69+AN65+AN61+AN57+AN53+AN49+AN45+AN41+AN37+AN33+AN29+AN25+AN21</f>
        <v>-41517.8479</v>
      </c>
      <c r="AP1" s="59" t="n">
        <f aca="false">AP85+AP81+AP77+AP73+AP69+AP65+AP61+AP57+AP53+AP49+AP45+AP41+AP37+AP33+AP29+AP25+AP21</f>
        <v>-41730.7137</v>
      </c>
      <c r="AR1" s="59" t="n">
        <f aca="false">AR85+AR81+AR77+AR73+AR69+AR65+AR61+AR57+AR53+AR49+AR45+AR41+AR37+AR33+AR29+AR25+AR21</f>
        <v>-42110.4049</v>
      </c>
      <c r="AT1" s="59" t="n">
        <f aca="false">AT85+AT81+AT77+AT73+AT69+AT65+AT61+AT57+AT53+AT49+AT45+AT41+AT37+AT33+AT29+AT25+AT21</f>
        <v>-42600.9341</v>
      </c>
      <c r="AV1" s="59" t="n">
        <f aca="false">AV85+AV81+AV77+AV73+AV69+AV65+AV61+AV57+AV53+AV49+AV45+AV41+AV37+AV33+AV29+AV25+AV21</f>
        <v>-44182.2229</v>
      </c>
      <c r="AX1" s="59" t="n">
        <f aca="false">AX85+AX81+AX77+AX73+AX69+AX65+AX61+AX57+AX53+AX49+AX45+AX41+AX37+AX33+AX29+AX25+AX21</f>
        <v>459.953099999994</v>
      </c>
      <c r="AZ1" s="59" t="n">
        <f aca="false">AZ85+AZ81+AZ77+AZ73+AZ69+AZ65+AZ61+AZ57+AZ53+AZ49+AZ45+AZ41+AZ37+AZ33+AZ29+AZ25+AZ21</f>
        <v>327.328199999997</v>
      </c>
      <c r="BB1" s="59" t="n">
        <f aca="false">BB85+BB81+BB77+BB73+BB69+BB65+BB61+BB57+BB53+BB49+BB45+BB41+BB37+BB33+BB29+BB25+BB21</f>
        <v>242.127</v>
      </c>
      <c r="BD1" s="59" t="n">
        <f aca="false">BD85+BD81+BD77+BD73+BD69+BD65+BD61+BD57+BD53+BD49+BD45+BD41+BD37+BD33+BD29+BD25+BD21</f>
        <v>57048.5687</v>
      </c>
      <c r="BF1" s="59" t="n">
        <f aca="false">BF85+BF81+BF77+BF73+BF69+BF65+BF61+BF57+BF53+BF49+BF45+BF41+BF37+BF33+BF29+BF25+BF21</f>
        <v>54764.0555</v>
      </c>
      <c r="BH1" s="59" t="n">
        <f aca="false">BH85+BH81+BH77+BH73+BH69+BH65+BH61+BH57+BH53+BH49+BH45+BH41+BH37+BH33+BH29+BH25+BH21</f>
        <v>52289.7379</v>
      </c>
      <c r="BJ1" s="59" t="n">
        <f aca="false">BJ85+BJ81+BJ77+BJ73+BJ69+BJ65+BJ61+BJ57+BJ53+BJ49+BJ45+BJ41+BJ37+BJ33+BJ29+BJ25+BJ21</f>
        <v>2642.5851</v>
      </c>
      <c r="BL1" s="59" t="n">
        <f aca="false">BL85+BL81+BL77+BL73+BL69+BL65+BL61+BL57+BL53+BL49+BL45+BL41+BL37+BL33+BL29+BL25+BL21</f>
        <v>1833.59229999999</v>
      </c>
      <c r="BN1" s="59" t="n">
        <f aca="false">BN85+BN81+BN77+BN73+BN69+BN65+BN61+BN57+BN53+BN49+BN45+BN41+BN37+BN33+BN29+BN25+BN21</f>
        <v>455.540899999991</v>
      </c>
      <c r="BP1" s="59" t="n">
        <f aca="false">BP85+BP81+BP77+BP73+BP69+BP65+BP61+BP57+BP53+BP49+BP45+BP41+BP37+BP33+BP29+BP25+BP21</f>
        <v>7138.96009999999</v>
      </c>
      <c r="BR1" s="59" t="n">
        <f aca="false">BR85+BR81+BR77+BR73+BR69+BR65+BR61+BR57+BR53+BR49+BR45+BR41+BR37+BR33+BR29+BR25+BR21</f>
        <v>3313.67469999999</v>
      </c>
      <c r="BT1" s="59" t="n">
        <f aca="false">BT85+BT81+BT77+BT73+BT69+BT65+BT61+BT57+BT53+BT49+BT45+BT41+BT37+BT33+BT29+BT25+BT21</f>
        <v>-7582.86290000001</v>
      </c>
      <c r="BV1" s="59" t="n">
        <f aca="false">BV85+BV81+BV77+BV73+BV69+BV65+BV61+BV57+BV53+BV49+BV45+BV41+BV37+BV33+BV29+BV25+BV21</f>
        <v>-18980.7509</v>
      </c>
      <c r="BX1" s="59" t="n">
        <f aca="false">BX85+BX81+BX77+BX73+BX69+BX65+BX61+BX57+BX53+BX49+BX45+BX41+BX37+BX33+BX29+BX25+BX21</f>
        <v>-33916.7927</v>
      </c>
      <c r="BZ1" s="59" t="n">
        <f aca="false">BZ85+BZ81+BZ77+BZ73+BZ69+BZ65+BZ61+BZ57+BZ53+BZ49+BZ45+BZ41+BZ37+BZ33+BZ29+BZ25+BZ21</f>
        <v>-35242.33879</v>
      </c>
      <c r="CB1" s="59" t="n">
        <f aca="false">CB85+CB81+CB77+CB73+CB69+CB65+CB61+CB57+CB53+CB49+CB45+CB41+CB37+CB33+CB29+CB25+CB21</f>
        <v>-36055.6327</v>
      </c>
      <c r="CD1" s="59" t="n">
        <f aca="false">CD85+CD81+CD77+CD73+CD69+CD65+CD61+CD57+CD53+CD49+CD45+CD41+CD37+CD33+CD29+CD25+CD21</f>
        <v>-41302.86407</v>
      </c>
      <c r="CF1" s="59" t="n">
        <f aca="false">CF85+CF81+CF77+CF73+CF69+CF65+CF61+CF57+CF53+CF49+CF45+CF41+CF37+CF33+CF29+CF25+CF21</f>
        <v>-41851.57375</v>
      </c>
      <c r="CH1" s="59" t="n">
        <f aca="false">CH85+CH81+CH77+CH73+CH69+CH65+CH61+CH57+CH53+CH49+CH45+CH41+CH37+CH33+CH29+CH25+CH21</f>
        <v>-40100.5416152815</v>
      </c>
      <c r="CJ1" s="59" t="n">
        <f aca="false">CJ85+CJ81+CJ77+CJ73+CJ69+CJ65+CJ61+CJ57+CJ53+CJ49+CJ45+CJ41+CJ37+CJ33+CJ29+CJ25+CJ21</f>
        <v>-45390.4690352816</v>
      </c>
      <c r="CL1" s="59" t="n">
        <f aca="false">CL85+CL81+CL77+CL73+CL69+CL65+CL61+CL57+CL53+CL49+CL45+CL41+CL37+CL33+CL29+CL25+CL21</f>
        <v>-44728.7800352816</v>
      </c>
      <c r="CN1" s="59" t="n">
        <f aca="false">CN85+CN81+CN77+CN73+CN69+CN65+CN61+CN57+CN53+CN49+CN45+CN41+CN37+CN33+CN29+CN25+CN21</f>
        <v>-37698.5288552816</v>
      </c>
      <c r="CP1" s="59" t="n">
        <f aca="false">CP85+CP81+CP77+CP73+CP69+CP65+CP61+CP57+CP53+CP49+CP45+CP41+CP37+CP33+CP29+CP25+CP21</f>
        <v>-35572.7916752815</v>
      </c>
      <c r="CR1" s="59" t="n">
        <f aca="false">CR85+CR81+CR77+CR73+CR69+CR65+CR61+CR57+CR53+CR49+CR45+CR41+CR37+CR33+CR29+CR25+CR21</f>
        <v>-32848.1851052816</v>
      </c>
      <c r="CT1" s="59" t="n">
        <f aca="false">CT85+CT81+CT77+CT73+CT69+CT65+CT61+CT57+CT53+CT49+CT45+CT41+CT37+CT33+CT29+CT25+CT21</f>
        <v>2181.2840475513</v>
      </c>
      <c r="CV1" s="59" t="n">
        <f aca="false">CV85+CV81+CV77+CV73+CV69+CV65+CV61+CV57+CV53+CV49+CV45+CV41+CV37+CV33+CV29+CV25+CV21</f>
        <v>-13671.3352393106</v>
      </c>
      <c r="CX1" s="59" t="n">
        <f aca="false">CX85+CX81+CX77+CX73+CX69+CX65+CX61+CX57+CX53+CX49+CX45+CX41+CX37+CX33+CX29+CX25+CX21</f>
        <v>-14048.6891701865</v>
      </c>
      <c r="CZ1" s="59" t="n">
        <f aca="false">CZ85+CZ81+CZ77+CZ73+CZ69+CZ65+CZ61+CZ57+CZ53+CZ49+CZ45+CZ41+CZ37+CZ33+CZ29+CZ25+CZ21</f>
        <v>-32697.1284977426</v>
      </c>
      <c r="DB1" s="59" t="n">
        <f aca="false">DB85+DB81+DB77+DB73+DB69+DB65+DB61+DB57+DB53+DB49+DB45+DB41+DB37+DB33+DB29+DB25+DB21</f>
        <v>-32093.2566157677</v>
      </c>
      <c r="DD1" s="59" t="n">
        <f aca="false">DD85+DD81+DD77+DD73+DD69+DD65+DD61+DD57+DD53+DD49+DD45+DD41+DD37+DD33+DD29+DD25+DD21</f>
        <v>-31669.1004758426</v>
      </c>
      <c r="DF1" s="59" t="n">
        <f aca="false">DF85+DF81+DF77+DF73+DF69+DF65+DF61+DF57+DF53+DF49+DF45+DF41+DF37+DF33+DF29+DF25+DF21+DF89</f>
        <v>-52991.8494268238</v>
      </c>
      <c r="DH1" s="59" t="n">
        <f aca="false">DH85+DH81+DH77+DH73+DH69+DH65+DH61+DH57+DH53+DH49+DH45+DH41+DH37+DH33+DH29+DH25+DH21+DH89</f>
        <v>-20739.3744855156</v>
      </c>
      <c r="DJ1" s="59" t="n">
        <f aca="false">DJ85+DJ81+DJ77+DJ73+DJ69+DJ65+DJ61+DJ57+DJ53+DJ49+DJ45+DJ41+DJ37+DJ33+DJ29+DJ25+DJ21+DJ89</f>
        <v>-20150.0071009642</v>
      </c>
      <c r="DL1" s="59" t="n">
        <f aca="false">DL85+DL81+DL77+DL73+DL69+DL65+DL61+DL57+DL53+DL49+DL45+DL41+DL37+DL33+DL29+DL25+DL21+DL89+DL93</f>
        <v>-29718.5875439649</v>
      </c>
      <c r="DN1" s="59" t="n">
        <f aca="false">DN85+DN81+DN77+DN73+DN69+DN65+DN61+DN57+DN53+DN49+DN45+DN41+DN37+DN33+DN29+DN25+DN21+DN89+DN93</f>
        <v>-26241.4105839262</v>
      </c>
      <c r="DP1" s="59" t="n">
        <f aca="false">DP85+DP81+DP77+DP73+DP69+DP65+DP61+DP57+DP53+DP49+DP45+DP41+DP37+DP33+DP29+DP25+DP21+DP89+DP93</f>
        <v>-23266.1124866638</v>
      </c>
      <c r="DR1" s="59" t="n">
        <f aca="false">DR85+DR81+DR77+DR73+DR69+DR65+DR61+DR57+DR53+DR49+DR45+DR41+DR37+DR33+DR29+DR25+DR21+DR89+DR93+DR97</f>
        <v>-29963.5404356926</v>
      </c>
      <c r="DT1" s="59" t="n">
        <f aca="false">DT85+DT81+DT77+DT73+DT69+DT65+DT61+DT57+DT53+DT49+DT45+DT41+DT37+DT33+DT29+DT25+DT21+DT89+DT93+DT97</f>
        <v>-16007.1186213652</v>
      </c>
      <c r="DV1" s="59" t="n">
        <f aca="false">DV85+DV81+DV77+DV73+DV69+DV65+DV61+DV57+DV53+DV49+DV45+DV41+DV37+DV33+DV29+DV25+DV21+DV89+DV93+DV97</f>
        <v>-2080.07889922486</v>
      </c>
      <c r="DX1" s="59" t="n">
        <f aca="false">DX85+DX81+DX77+DX73+DX69+DX65+DX61+DX57+DX53+DX49+DX45+DX41+DX37+DX33+DX29+DX25+DX21+DX89+DX93+DX97+DX101</f>
        <v>2508.75344717609</v>
      </c>
      <c r="DZ1" s="59" t="n">
        <f aca="false">DZ85+DZ81+DZ77+DZ73+DZ69+DZ65+DZ61+DZ57+DZ53+DZ49+DZ45+DZ41+DZ37+DZ33+DZ29+DZ25+DZ21+DZ89+DZ93+DZ97+DZ101</f>
        <v>8067.47000426941</v>
      </c>
      <c r="EB1" s="59" t="n">
        <f aca="false">EB85+EB81+EB77+EB73+EB69+EB65+EB61+EB57+EB53+EB49+EB45+EB41+EB37+EB33+EB29+EB25+EB21+EB89+EB93+EB97+EB101</f>
        <v>9756.70901381616</v>
      </c>
      <c r="ED1" s="59" t="n">
        <f aca="false">ED85+ED81+ED77+ED73+ED69+ED65+ED61+ED57+ED53+ED49+ED45+ED41+ED37+ED33+ED29+ED25+ED21+ED89+ED93+ED97+ED101+ED105</f>
        <v>23780.9192908648</v>
      </c>
      <c r="EF1" s="59" t="n">
        <f aca="false">EF85+EF81+EF77+EF73+EF69+EF65+EF61+EF57+EF53+EF49+EF45+EF41+EF37+EF33+EF29+EF25+EF21+EF89+EF93+EF97+EF101+EF105</f>
        <v>24198.9477364904</v>
      </c>
      <c r="EH1" s="59" t="n">
        <f aca="false">EH85+EH81+EH77+EH73+EH69+EH65+EH61+EH57+EH53+EH49+EH45+EH41+EH37+EH33+EH29+EH25+EH21+EH89+EH93+EH97+EH101+EH105</f>
        <v>24618.3733360119</v>
      </c>
      <c r="EJ1" s="59" t="n">
        <f aca="false">EJ85+EJ81+EJ77+EJ73+EJ69+EJ65+EJ61+EJ57+EJ53+EJ49+EJ45+EJ41+EJ37+EJ33+EJ29+EJ25+EJ21+EJ89+EJ93+EJ97+EJ101+EJ105+EJ109</f>
        <v>34556.4934635502</v>
      </c>
      <c r="EL1" s="59" t="n">
        <f aca="false">EL85+EL81+EL77+EL73+EL69+EL65+EL61+EL57+EL53+EL49+EL45+EL41+EL37+EL33+EL29+EL25+EL21+EL89+EL93+EL97+EL101+EL105+EL109</f>
        <v>22007.3303280471</v>
      </c>
      <c r="EN1" s="59" t="n">
        <f aca="false">EN85+EN81+EN77+EN73+EN69+EN65+EN61+EN57+EN53+EN49+EN45+EN41+EN37+EN33+EN29+EN25+EN21+EN89+EN93+EN97+EN101+EN105+EN109</f>
        <v>19648.4772898317</v>
      </c>
      <c r="EP1" s="59" t="n">
        <f aca="false">EP85+EP81+EP77+EP73+EP69+EP65+EP61+EP57+EP53+EP49+EP45+EP41+EP37+EP33+EP29+EP25+EP21+EP89+EP93+EP97+EP101+EP105+EP109+EP113</f>
        <v>31711.9360736957</v>
      </c>
      <c r="ER1" s="59" t="n">
        <f aca="false">ER85+ER81+ER77+ER73+ER69+ER65+ER61+ER57+ER53+ER49+ER45+ER41+ER37+ER33+ER29+ER25+ER21+ER89+ER93+ER97+ER101+ER105+ER109+ER113</f>
        <v>23677.3891226893</v>
      </c>
      <c r="ET1" s="59" t="n">
        <f aca="false">ET85+ET81+ET77+ET73+ET69+ET65+ET61+ET57+ET53+ET49+ET45+ET41+ET37+ET33+ET29+ET25+ET21+ET89+ET93+ET97+ET101+ET105+ET109+ET113</f>
        <v>18102.4552349179</v>
      </c>
      <c r="EV1" s="59" t="n">
        <f aca="false">EV85+EV81+EV77+EV73+EV69+EV65+EV61+EV57+EV53+EV49+EV45+EV41+EV37+EV33+EV29+EV25+EV21+EV89+EV93+EV97+EV101+EV105+EV109+EV113+EV117</f>
        <v>57607.5107636891</v>
      </c>
      <c r="EX1" s="59" t="n">
        <f aca="false">EX85+EX81+EX77+EX73+EX69+EX65+EX61+EX57+EX53+EX49+EX45+EX41+EX37+EX33+EX29+EX25+EX21+EX89+EX93+EX97+EX101+EX105+EX109+EX113+EX117</f>
        <v>54835.9478366945</v>
      </c>
      <c r="EZ1" s="59" t="n">
        <f aca="false">EZ85+EZ81+EZ77+EZ73+EZ69+EZ65+EZ61+EZ57+EZ53+EZ49+EZ45+EZ41+EZ37+EZ33+EZ29+EZ25+EZ21+EZ89+EZ93+EZ97+EZ101+EZ105+EZ109+EZ113+EZ117</f>
        <v>52045.5441447915</v>
      </c>
      <c r="FB1" s="59" t="n">
        <f aca="false">FB85+FB81+FB77+FB73+FB69+FB65+FB61+FB57+FB53+FB49+FB45+FB41+FB37+FB33+FB29+FB25+FB21+FB89+FB93+FB97+FB101+FB105+FB109+FB113+FB117+FB121</f>
        <v>119311.455476357</v>
      </c>
      <c r="FD1" s="59" t="n">
        <f aca="false">FD85+FD81+FD77+FD73+FD69+FD65+FD61+FD57+FD53+FD49+FD45+FD41+FD37+FD33+FD29+FD25+FD21+FD89+FD93+FD97+FD101+FD105+FD109+FD113+FD117+FD121</f>
        <v>116638.253985703</v>
      </c>
      <c r="FF1" s="59" t="n">
        <f aca="false">FF85+FF81+FF77+FF73+FF69+FF65+FF61+FF57+FF53+FF49+FF45+FF41+FF37+FF33+FF29+FF25+FF21+FF89+FF93+FF97+FF101+FF105+FF109+FF113+FF117+FF121</f>
        <v>113798.545510926</v>
      </c>
      <c r="FH1" s="59" t="n">
        <f aca="false">FH85+FH81+FH77+FH73+FH69+FH65+FH61+FH57+FH53+FH49+FH45+FH41+FH37+FH33+FH29+FH25+FH21+FH89+FH93+FH97+FH101+FH105+FH109+FH113+FH117+FH121+FH125</f>
        <v>134015.661295745</v>
      </c>
      <c r="FJ1" s="59" t="n">
        <f aca="false">FJ85+FJ81+FJ77+FJ73+FJ69+FJ65+FJ61+FJ57+FJ53+FJ49+FJ45+FJ41+FJ37+FJ33+FJ29+FJ25+FJ21+FJ89+FJ93+FJ97+FJ101+FJ105+FJ109+FJ113+FJ117+FJ121+FJ125</f>
        <v>125254.864023996</v>
      </c>
      <c r="FL1" s="59" t="n">
        <f aca="false">FL85+FL81+FL77+FL73+FL69+FL65+FL61+FL57+FL53+FL49+FL45+FL41+FL37+FL33+FL29+FL25+FL21+FL89+FL93+FL97+FL101+FL105+FL109+FL113+FL117+FL121+FL125</f>
        <v>113726.408210681</v>
      </c>
      <c r="FN1" s="59" t="n">
        <f aca="false">FN85+FN81+FN77+FN73+FN69+FN65+FN61+FN57+FN53+FN49+FN45+FN41+FN37+FN33+FN29+FN25+FN21+FN89+FN93+FN97+FN101+FN105+FN109+FN113+FN117+FN121+FN125+FN129</f>
        <v>94746.4510098233</v>
      </c>
      <c r="FP1" s="59" t="n">
        <f aca="false">FP85+FP81+FP77+FP73+FP69+FP65+FP61+FP57+FP53+FP49+FP45+FP41+FP37+FP33+FP29+FP25+FP21+FP89+FP93+FP97+FP101+FP105+FP109+FP113+FP117+FP121+FP125+FP129</f>
        <v>67138.557461735</v>
      </c>
      <c r="FR1" s="59" t="n">
        <f aca="false">FR85+FR81+FR77+FR73+FR69+FR65+FR61+FR57+FR53+FR49+FR45+FR41+FR37+FR33+FR29+FR25+FR21+FR89+FR93+FR97+FR101+FR105+FR109+FR113+FR117+FR121+FR125+FR129</f>
        <v>35590.7347291195</v>
      </c>
      <c r="FT1" s="59" t="n">
        <f aca="false">FT85+FT81+FT77+FT73+FT69+FT65+FT61+FT57+FT53+FT49+FT45+FT41+FT37+FT33+FT29+FT25+FT21+FT89+FT93+FT97+FT101+FT105+FT109+FT113+FT117+FT121+FT125+FT129+FT133</f>
        <v>1236.91517726824</v>
      </c>
      <c r="FV1" s="59" t="n">
        <f aca="false">FV85+FV81+FV77+FV73+FV69+FV65+FV61+FV57+FV53+FV49+FV45+FV41+FV37+FV33+FV29+FV25+FV21+FV89+FV93+FV97+FV101+FV105+FV109+FV113+FV117+FV121+FV125+FV129+FV133</f>
        <v>-3130.51770961996</v>
      </c>
      <c r="FX1" s="59" t="n">
        <f aca="false">FX85+FX81+FX77+FX73+FX69+FX65+FX61+FX57+FX53+FX49+FX45+FX41+FX37+FX33+FX29+FX25+FX21+FX89+FX93+FX97+FX101+FX105+FX109+FX113+FX117+FX121+FX125+FX129+FX133</f>
        <v>-8488.50888329612</v>
      </c>
      <c r="FZ1" s="59" t="n">
        <f aca="false">FZ85+FZ81+FZ77+FZ73+FZ69+FZ65+FZ61+FZ57+FZ53+FZ49+FZ45+FZ41+FZ37+FZ33+FZ29+FZ25+FZ21+FZ89+FZ93+FZ97+FZ101+FZ105+FZ109+FZ113+FZ117+FZ121+FZ125+FZ129+FZ133+FZ137</f>
        <v>-69980.223790089</v>
      </c>
      <c r="GB1" s="59" t="n">
        <f aca="false">GB85+GB81+GB77+GB73+GB69+GB65+GB61+GB57+GB53+GB49+GB45+GB41+GB37+GB33+GB29+GB25+GB21+GB89+GB93+GB97+GB101+GB105+GB109+GB113+GB117+GB121+GB125+GB129+GB133+GB137</f>
        <v>-67744.7462042436</v>
      </c>
      <c r="GD1" s="59" t="n">
        <f aca="false">GD85+GD81+GD77+GD73+GD69+GD65+GD61+GD57+GD53+GD49+GD45+GD41+GD37+GD33+GD29+GD25+GD21+GD89+GD93+GD97+GD101+GD105+GD109+GD113+GD117+GD121+GD125+GD129+GD133+GD137</f>
        <v>-64900.0490686077</v>
      </c>
      <c r="GF1" s="59" t="n">
        <f aca="false">GF85+GF81+GF77+GF73+GF69+GF65+GF61+GF57+GF53+GF49+GF45+GF41+GF37+GF33+GF29+GF25+GF21+GF89+GF93+GF97+GF101+GF105+GF109+GF113+GF117+GF121+GF125+GF129+GF133+GF137+GF141</f>
        <v>-78038.8177924185</v>
      </c>
      <c r="GH1" s="59" t="n">
        <f aca="false">GH85+GH81+GH77+GH73+GH69+GH65+GH61+GH57+GH53+GH49+GH45+GH41+GH37+GH33+GH29+GH25+GH21+GH89+GH93+GH97+GH101+GH105+GH109+GH113+GH117+GH121+GH125+GH129+GH133+GH137+GH141</f>
        <v>-70969.1512414747</v>
      </c>
      <c r="GJ1" s="59" t="n">
        <f aca="false">GJ85+GJ81+GJ77+GJ73+GJ69+GJ65+GJ61+GJ57+GJ53+GJ49+GJ45+GJ41+GJ37+GJ33+GJ29+GJ25+GJ21+GJ89+GJ93+GJ97+GJ101+GJ105+GJ109+GJ113+GJ117+GJ121+GJ125+GJ129+GJ133+GJ137+GJ141</f>
        <v>-65946.2651908975</v>
      </c>
      <c r="GL1" s="59" t="n">
        <f aca="false">GL85+GL81+GL77+GL73+GL69+GL65+GL61+GL57+GL53+GL49+GL45+GL41+GL37+GL33+GL29+GL25+GL21+GL89+GL93+GL97+GL101+GL105+GL109+GL113+GL117+GL121+GL125+GL129+GL133+GL137+GL141+GL145</f>
        <v>-59587.6103041813</v>
      </c>
      <c r="GN1" s="59" t="n">
        <f aca="false">GN85+GN81+GN77+GN73+GN69+GN65+GN61+GN57+GN53+GN49+GN45+GN41+GN37+GN33+GN29+GN25+GN21+GN89+GN93+GN97+GN101+GN105+GN109+GN113+GN117+GN121+GN125+GN129+GN133+GN137+GN141+GN145</f>
        <v>-52804.560570091</v>
      </c>
      <c r="GP1" s="59" t="n">
        <f aca="false">GP85+GP81+GP77+GP73+GP69+GP65+GP61+GP57+GP53+GP49+GP45+GP41+GP37+GP33+GP29+GP25+GP21+GP89+GP93+GP97+GP101+GP105+GP109+GP113+GP117+GP121+GP125+GP129+GP133+GP137+GP141+GP145</f>
        <v>-46360.061098283</v>
      </c>
      <c r="GR1" s="59" t="n">
        <f aca="false">GR85+GR81+GR77+GR73+GR69+GR65+GR61+GR57+GR53+GR49+GR45+GR41+GR37+GR33+GR29+GR25+GR21+GR89+GR93+GR97+GR101+GR105+GR109+GR113+GR117+GR121+GR125+GR129+GR133+GR137+GR141+GR145+GR149</f>
        <v>-59990.0600910404</v>
      </c>
      <c r="GT1" s="59" t="n">
        <f aca="false">GT85+GT81+GT77+GT73+GT69+GT65+GT61+GT57+GT53+GT49+GT45+GT41+GT37+GT33+GT29+GT25+GT21+GT89+GT93+GT97+GT101+GT105+GT109+GT113+GT117+GT121+GT125+GT129+GT133+GT137+GT141+GT145+GT149</f>
        <v>-55437.3650368998</v>
      </c>
      <c r="GV1" s="59" t="n">
        <f aca="false">GV85+GV81+GV77+GV73+GV69+GV65+GV61+GV57+GV53+GV49+GV45+GV41+GV37+GV33+GV29+GV25+GV21+GV89+GV93+GV97+GV101+GV105+GV109+GV113+GV117+GV121+GV125+GV129+GV133+GV137+GV141+GV145+GV149</f>
        <v>-51749.4094489736</v>
      </c>
      <c r="GX1" s="59" t="n">
        <f aca="false">GX85+GX81+GX77+GX73+GX69+GX65+GX61+GX57+GX53+GX49+GX45+GX41+GX37+GX33+GX29+GX25+GX21+GX89+GX93+GX97+GX101+GX105+GX109+GX113+GX117+GX121+GX125+GX129+GX133+GX137+GX141+GX145+GX149+GX153</f>
        <v>-61622.0013058777</v>
      </c>
      <c r="GZ1" s="59" t="n">
        <f aca="false">GZ85+GZ81+GZ77+GZ73+GZ69+GZ65+GZ61+GZ57+GZ53+GZ49+GZ45+GZ41+GZ37+GZ33+GZ29+GZ25+GZ21+GZ89+GZ93+GZ97+GZ101+GZ105+GZ109+GZ113+GZ117+GZ121+GZ125+GZ129+GZ133+GZ137+GZ141+GZ145+GZ149+GZ153</f>
        <v>-46798.537569723</v>
      </c>
      <c r="HB1" s="59" t="n">
        <f aca="false">HB85+HB81+HB77+HB73+HB69+HB65+HB61+HB57+HB53+HB49+HB45+HB41+HB37+HB33+HB29+HB25+HB21+HB89+HB93+HB97+HB101+HB105+HB109+HB113+HB117+HB121+HB125+HB129+HB133+HB137+HB141+HB145+HB149+HB153</f>
        <v>-45133.4202642416</v>
      </c>
      <c r="HD1" s="59" t="n">
        <f aca="false">HD85+HD81+HD77+HD73+HD69+HD65+HD61+HD57+HD53+HD49+HD45+HD41+HD37+HD33+HD29+HD25+HD21+HD89+HD93+HD97+HD101+HD105+HD109+HD113+HD117+HD121+HD125+HD129+HD133+HD137+HD141+HD145+HD149+HD153+HD157</f>
        <v>-21762.6329779565</v>
      </c>
      <c r="HF1" s="59" t="n">
        <f aca="false">HF85+HF81+HF77+HF73+HF69+HF65+HF61+HF57+HF53+HF49+HF45+HF41+HF37+HF33+HF29+HF25+HF21+HF89+HF93+HF97+HF101+HF105+HF109+HF113+HF117+HF121+HF125+HF129+HF133+HF137+HF141+HF145+HF149+HF153+HF157</f>
        <v>-25679.0302900181</v>
      </c>
      <c r="HH1" s="59" t="n">
        <f aca="false">HH85+HH81+HH77+HH73+HH69+HH65+HH61+HH57+HH53+HH49+HH45+HH41+HH37+HH33+HH29+HH25+HH21+HH89+HH93+HH97+HH101+HH105+HH109+HH113+HH117+HH121+HH125+HH129+HH133+HH137+HH141+HH145+HH149+HH153+HH157</f>
        <v>-23193.4533094217</v>
      </c>
      <c r="HJ1" s="59" t="n">
        <f aca="false">HJ85+HJ81+HJ77+HJ73+HJ69+HJ65+HJ61+HJ57+HJ53+HJ49+HJ45+HJ41+HJ37+HJ33+HJ29+HJ25+HJ21+HJ89+HJ93+HJ97+HJ101+HJ105+HJ109+HJ113+HJ117+HJ121+HJ125+HJ129+HJ133+HJ137+HJ141+HJ145+HJ149+HJ153+HJ157+HJ161</f>
        <v>-8352.03595587141</v>
      </c>
      <c r="HL1" s="59" t="n">
        <f aca="false">HL85+HL81+HL77+HL73+HL69+HL65+HL61+HL57+HL53+HL49+HL45+HL41+HL37+HL33+HL29+HL25+HL21+HL89+HL93+HL97+HL101+HL105+HL109+HL113+HL117+HL121+HL125+HL129+HL133+HL137+HL141+HL145+HL149+HL153+HL157+HL161</f>
        <v>-8550.20117072254</v>
      </c>
      <c r="HN1" s="59" t="n">
        <f aca="false">HN85+HN81+HN77+HN73+HN69+HN65+HN61+HN57+HN53+HN49+HN45+HN41+HN37+HN33+HN29+HN25+HN21+HN89+HN93+HN97+HN101+HN105+HN109+HN113+HN117+HN121+HN125+HN129+HN133+HN137+HN141+HN145+HN149+HN153+HN157+HN161</f>
        <v>-6558.53025420499</v>
      </c>
      <c r="HP1" s="59" t="n">
        <f aca="false">HP85+HP81+HP77+HP73+HP69+HP65+HP61+HP57+HP53+HP49+HP45+HP41+HP37+HP33+HP29+HP25+HP21+HP89+HP93+HP97+HP101+HP105+HP109+HP113+HP117+HP121+HP125+HP129+HP133+HP137+HP141+HP145+HP149+HP153+HP157+HP161+HP165</f>
        <v>-1327.13784314908</v>
      </c>
      <c r="HR1" s="59" t="n">
        <f aca="false">HR85+HR81+HR77+HR73+HR69+HR65+HR61+HR57+HR53+HR49+HR45+HR41+HR37+HR33+HR29+HR25+HR21+HR89+HR93+HR97+HR101+HR105+HR109+HR113+HR117+HR121+HR125+HR129+HR133+HR137+HR141+HR145+HR149+HR153+HR157+HR161+HR165</f>
        <v>-1590.11235437699</v>
      </c>
      <c r="HT1" s="59" t="n">
        <f aca="false">HT85+HT81+HT77+HT73+HT69+HT65+HT61+HT57+HT53+HT49+HT45+HT41+HT37+HT33+HT29+HT25+HT21+HT89+HT93+HT97+HT101+HT105+HT109+HT113+HT117+HT121+HT125+HT129+HT133+HT137+HT141+HT145+HT149+HT153+HT157+HT161+HT165</f>
        <v>-1447.40353361889</v>
      </c>
      <c r="HV1" s="59" t="n">
        <f aca="false">HV85+HV81+HV77+HV73+HV69+HV65+HV61+HV57+HV53+HV49+HV45+HV41+HV37+HV33+HV29+HV25+HV21+HV89+HV93+HV97+HV101+HV105+HV109+HV113+HV117+HV121+HV125+HV129+HV133+HV137+HV141+HV145+HV149+HV153+HV157+HV161+HV165+HV169</f>
        <v>-611.151328956642</v>
      </c>
      <c r="HX1" s="59" t="n">
        <f aca="false">HX85+HX81+HX77+HX73+HX69+HX65+HX61+HX57+HX53+HX49+HX45+HX41+HX37+HX33+HX29+HX25+HX21+HX89+HX93+HX97+HX101+HX105+HX109+HX113+HX117+HX121+HX125+HX129+HX133+HX137+HX141+HX145+HX149+HX153+HX157+HX161+HX165+HX169</f>
        <v>116.115898941291</v>
      </c>
      <c r="HZ1" s="59" t="n">
        <f aca="false">HZ85+HZ81+HZ77+HZ73+HZ69+HZ65+HZ61+HZ57+HZ53+HZ49+HZ45+HZ41+HZ37+HZ33+HZ29+HZ25+HZ21+HZ89+HZ93+HZ97+HZ101+HZ105+HZ109+HZ113+HZ117+HZ121+HZ125+HZ129+HZ133+HZ137+HZ141+HZ145+HZ149+HZ153+HZ157+HZ161+HZ165+HZ169</f>
        <v>-472.608537326917</v>
      </c>
      <c r="IB1" s="59" t="n">
        <f aca="false">IB85+IB81+IB77+IB73+IB69+IB65+IB61+IB57+IB53+IB49+IB45+IB41+IB37+IB33+IB29+IB25+IB21+IB89+IB93+IB97+IB101+IB105+IB109+IB113+IB117+IB121+IB125+IB129+IB133+IB137+IB141+IB145+IB149+IB153+IB157+IB161+IB165+IB169+IB173</f>
        <v>18051.6470773576</v>
      </c>
      <c r="ID1" s="59" t="n">
        <f aca="false">ID85+ID81+ID77+ID73+ID69+ID65+ID61+ID57+ID53+ID49+ID45+ID41+ID37+ID33+ID29+ID25+ID21+ID89+ID93+ID97+ID101+ID105+ID109+ID113+ID117+ID121+ID125+ID129+ID133+ID137+ID141+ID145+ID149+ID153+ID157+ID161+ID165+ID169+ID173</f>
        <v>20542.4891817844</v>
      </c>
      <c r="IF1" s="59" t="n">
        <f aca="false">IF85+IF81+IF77+IF73+IF69+IF65+IF61+IF57+IF53+IF49+IF45+IF41+IF37+IF33+IF29+IF25+IF21+IF89+IF93+IF97+IF101+IF105+IF109+IF113+IF117+IF121+IF125+IF129+IF133+IF137+IF141+IF145+IF149+IF153+IF157+IF161+IF165+IF169+IF173</f>
        <v>16838.1286561621</v>
      </c>
      <c r="IH1" s="59" t="n">
        <f aca="false">IH85+IH81+IH77+IH73+IH69+IH65+IH61+IH57+IH53+IH49+IH45+IH41+IH37+IH33+IH29+IH25+IH21+IH89+IH93+IH97+IH101+IH105+IH109+IH113+IH117+IH121+IH125+IH129+IH133+IH137+IH141+IH145+IH149+IH153+IH157+IH161+IH165+IH169+IH173+IH177</f>
        <v>12991.0309633324</v>
      </c>
      <c r="IJ1" s="59" t="n">
        <f aca="false">IJ85+IJ81+IJ77+IJ73+IJ69+IJ65+IJ61+IJ57+IJ53+IJ49+IJ45+IJ41+IJ37+IJ33+IJ29+IJ25+IJ21+IJ89+IJ93+IJ97+IJ101+IJ105+IJ109+IJ113+IJ117+IJ121+IJ125+IJ129+IJ133+IJ137+IJ141+IJ145+IJ149+IJ153+IJ157+IJ161+IJ165+IJ169+IJ173+IJ177</f>
        <v>9406.87358101482</v>
      </c>
      <c r="IL1" s="59" t="n">
        <f aca="false">IL85+IL81+IL77+IL73+IL69+IL65+IL61+IL57+IL53+IL49+IL45+IL41+IL37+IL33+IL29+IL25+IL21+IL89+IL93+IL97+IL101+IL105+IL109+IL113+IL117+IL121+IL125+IL129+IL133+IL137+IL141+IL145+IL149+IL153+IL157+IL161+IL165+IL169+IL173+IL177</f>
        <v>5598.49724633233</v>
      </c>
      <c r="IN1" s="59" t="n">
        <f aca="false">IN85+IN81+IN77+IN73+IN69+IN65+IN61+IN57+IN53+IN49+IN45+IN41+IN37+IN33+IN29+IN25+IN21+IN89+IN93+IN97+IN101+IN105+IN109+IN113+IN117+IN121+IN125+IN129+IN133+IN137+IN141+IN145+IN149+IN153+IN157+IN161+IN165+IN169+IN173+IN177+IN181</f>
        <v>7173.46717747169</v>
      </c>
      <c r="IP1" s="59" t="n">
        <f aca="false">IP85+IP81+IP77+IP73+IP69+IP65+IP61+IP57+IP53+IP49+IP45+IP41+IP37+IP33+IP29+IP25+IP21+IP89+IP93+IP97+IP101+IP105+IP109+IP113+IP117+IP121+IP125+IP129+IP133+IP137+IP141+IP145+IP149+IP153+IP157+IP161+IP165+IP169+IP173+IP177+IP181</f>
        <v>5446.26810385033</v>
      </c>
      <c r="IR1" s="59" t="n">
        <f aca="false">IR85+IR81+IR77+IR73+IR69+IR65+IR61+IR57+IR53+IR49+IR45+IR41+IR37+IR33+IR29+IR25+IR21+IR89+IR93+IR97+IR101+IR105+IR109+IR113+IR117+IR121+IR125+IR129+IR133+IR137+IR141+IR145+IR149+IR153+IR157+IR161+IR165+IR169+IR173+IR177+IR181</f>
        <v>3421.78700723199</v>
      </c>
      <c r="IT1" s="59" t="n">
        <f aca="false">IT85+IT81+IT77+IT73+IT69+IT65+IT61+IT57+IT53+IT49+IT45+IT41+IT37+IT33+IT29+IT25+IT21+IT89+IT93+IT97+IT101+IT105+IT109+IT113+IT117+IT121+IT125+IT129+IT133+IT137+IT141+IT145+IT149+IT153+IT157+IT161+IT165+IT169+IT173+IT177+IT181+IT185</f>
        <v>-42709.3012261665</v>
      </c>
      <c r="IV1" s="59" t="n">
        <f aca="false">IV85+IV81+IV77+IV73+IV69+IV65+IV61+IV57+IV53+IV49+IV45+IV41+IV37+IV33+IV29+IV25+IV21+IV89+IV93+IV97+IV101+IV105+IV109+IV113+IV117+IV121+IV125+IV129+IV133+IV137+IV141+IV145+IV149+IV153+IV157+IV161+IV165+IV169+IV173+IV177+IV181+IV185</f>
        <v>-44170.2351360471</v>
      </c>
      <c r="IX1" s="59" t="n">
        <f aca="false">IX85+IX81+IX77+IX73+IX69+IX65+IX61+IX57+IX53+IX49+IX45+IX41+IX37+IX33+IX29+IX25+IX21+IX89+IX93+IX97+IX101+IX105+IX109+IX113+IX117+IX121+IX125+IX129+IX133+IX137+IX141+IX145+IX149+IX153+IX157+IX161+IX165+IX169+IX173+IX177+IX181+IX185</f>
        <v>-43623.391416047</v>
      </c>
      <c r="IZ1" s="59" t="n">
        <f aca="false">IZ189+IZ85+IZ81+IZ77+IZ73+IZ69+IZ65+IZ61+IZ57+IZ53+IZ49+IZ45+IZ41+IZ37+IZ33+IZ29+IZ25+IZ21+IZ89+IZ93+IZ97+IZ101+IZ105+IZ109+IZ113+IZ117+IZ121+IZ125+IZ129+IZ133+IZ137+IZ141+IZ145+IZ149+IZ153+IZ157+IZ161+IZ165+IZ169+IZ173+IZ177+IZ181+IZ185</f>
        <v>-52788.6025486417</v>
      </c>
      <c r="JB1" s="59" t="n">
        <f aca="false">JB189+JB85+JB81+JB77+JB73+JB69+JB65+JB61+JB57+JB53+JB49+JB45+JB41+JB37+JB33+JB29+JB25+JB21+JB89+JB93+JB97+JB101+JB105+JB109+JB113+JB117+JB121+JB125+JB129+JB133+JB137+JB141+JB145+JB149+JB153+JB157+JB161+JB165+JB169+JB173+JB177+JB181+JB185</f>
        <v>-50147.8989087493</v>
      </c>
      <c r="JD1" s="59" t="n">
        <f aca="false">JD189+JD85+JD81+JD77+JD73+JD69+JD65+JD61+JD57+JD53+JD49+JD45+JD41+JD37+JD33+JD29+JD25+JD21+JD89+JD93+JD97+JD101+JD105+JD109+JD113+JD117+JD121+JD125+JD129+JD133+JD137+JD141+JD145+JD149+JD153+JD157+JD161+JD165+JD169+JD173+JD177+JD181+JD185</f>
        <v>-44642.3209087493</v>
      </c>
      <c r="JF1" s="59" t="n">
        <f aca="false">JF193+JF189+JF85+JF81+JF77+JF73+JF69+JF65+JF61+JF57+JF53+JF49+JF45+JF41+JF37+JF33+JF29+JF25+JF21+JF89+JF93+JF97+JF101+JF105+JF109+JF113+JF117+JF121+JF125+JF129+JF133+JF137+JF141+JF145+JF149+JF153+JF157+JF161+JF165+JF169+JF173+JF177+JF181+JF185</f>
        <v>-24806.2025945963</v>
      </c>
      <c r="JH1" s="59" t="n">
        <f aca="false">JH193+JH189+JH85+JH81+JH77+JH73+JH69+JH65+JH61+JH57+JH53+JH49+JH45+JH41+JH37+JH33+JH29+JH25+JH21+JH89+JH93+JH97+JH101+JH105+JH109+JH113+JH117+JH121+JH125+JH129+JH133+JH137+JH141+JH145+JH149+JH153+JH157+JH161+JH165+JH169+JH173+JH177+JH181+JH185</f>
        <v>-18199.1420117422</v>
      </c>
      <c r="JJ1" s="59" t="n">
        <f aca="false">JJ193+JJ189+JJ85+JJ81+JJ77+JJ73+JJ69+JJ65+JJ61+JJ57+JJ53+JJ49+JJ45+JJ41+JJ37+JJ33+JJ29+JJ25+JJ21+JJ89+JJ93+JJ97+JJ101+JJ105+JJ109+JJ113+JJ117+JJ121+JJ125+JJ129+JJ133+JJ137+JJ141+JJ145+JJ149+JJ153+JJ157+JJ161+JJ165+JJ169+JJ173+JJ177+JJ181+JJ185</f>
        <v>-12632.1455117422</v>
      </c>
      <c r="JL1" s="59" t="n">
        <f aca="false">JL197+JL193+JL189+JL85+JL81+JL77+JL73+JL69+JL65+JL61+JL57+JL53+JL49+JL45+JL41+JL37+JL33+JL29+JL25+JL21+JL89+JL93+JL97+JL101+JL105+JL109+JL113+JL117+JL121+JL125+JL129+JL133+JL137+JL141+JL145+JL149+JL153+JL157+JL161+JL165+JL169+JL173+JL177+JL181+JL185</f>
        <v>55906.9435259449</v>
      </c>
      <c r="JN1" s="59" t="n">
        <f aca="false">JN197+JN193+JN189+JN85+JN81+JN77+JN73+JN69+JN65+JN61+JN57+JN53+JN49+JN45+JN41+JN37+JN33+JN29+JN25+JN21+JN89+JN93+JN97+JN101+JN105+JN109+JN113+JN117+JN121+JN125+JN129+JN133+JN137+JN141+JN145+JN149+JN153+JN157+JN161+JN165+JN169+JN173+JN177+JN181+JN185</f>
        <v>52078.8156062599</v>
      </c>
      <c r="JP1" s="59" t="n">
        <f aca="false">JP197+JP193+JP189+JP85+JP81+JP77+JP73+JP69+JP65+JP61+JP57+JP53+JP49+JP45+JP41+JP37+JP33+JP29+JP25+JP21+JP89+JP93+JP97+JP101+JP105+JP109+JP113+JP117+JP121+JP125+JP129+JP133+JP137+JP141+JP145+JP149+JP153+JP157+JP161+JP165+JP169+JP173+JP177+JP181+JP185</f>
        <v>49464.1134062599</v>
      </c>
      <c r="JR1" s="59" t="n">
        <f aca="false">JR197+JR193+JR189+JR85+JR81+JR77+JR73+JR69+JR65+JR61+JR57+JR53+JR49+JR45+JR41+JR37+JR33+JR29+JR25+JR21+JR89+JR93+JR97+JR101+JR105+JR109+JR113+JR117+JR121+JR125+JR129+JR133+JR137+JR141+JR145+JR149+JR153+JR157+JR161+JR165+JR169+JR173+JR177+JR181+JR185+JR201</f>
        <v>92022.4292063533</v>
      </c>
      <c r="JT1" s="59" t="n">
        <f aca="false">JT197+JT193+JT189+JT85+JT81+JT77+JT73+JT69+JT65+JT61+JT57+JT53+JT49+JT45+JT41+JT37+JT33+JT29+JT25+JT21+JT89+JT93+JT97+JT101+JT105+JT109+JT113+JT117+JT121+JT125+JT129+JT133+JT137+JT141+JT145+JT149+JT153+JT157+JT161+JT165+JT169+JT173+JT177+JT181+JT185+JT201</f>
        <v>83419.5445267518</v>
      </c>
      <c r="JV1" s="59" t="n">
        <f aca="false">JV197+JV193+JV189+JV85+JV81+JV77+JV73+JV69+JV65+JV61+JV57+JV53+JV49+JV45+JV41+JV37+JV33+JV29+JV25+JV21+JV89+JV93+JV97+JV101+JV105+JV109+JV113+JV117+JV121+JV125+JV129+JV133+JV137+JV141+JV145+JV149+JV153+JV157+JV161+JV165+JV169+JV173+JV177+JV181+JV185+JV201</f>
        <v>77763.8323267518</v>
      </c>
      <c r="JX1" s="59" t="n">
        <f aca="false">JX169+JX173+JX177+JX181+JX185+JX189+JX193+JX197+JX201+JX205</f>
        <v>57292.4865110625</v>
      </c>
      <c r="JZ1" s="59" t="n">
        <f aca="false">JZ169+JZ173+JZ177+JZ181+JZ185+JZ189+JZ193+JZ197+JZ201+JZ205</f>
        <v>47561.9585650226</v>
      </c>
      <c r="KB1" s="59" t="n">
        <f aca="false">KB169+KB173+KB177+KB181+KB185+KB189+KB193+KB197+KB201+KB205</f>
        <v>37378.8587530226</v>
      </c>
      <c r="KD1" s="59" t="n">
        <f aca="false">KD173+KD177+KD181+KD185+KD189+KD193+KD197+KD201+KD205+KD209</f>
        <v>23894.1873846622</v>
      </c>
      <c r="KF1" s="59"/>
      <c r="KH1" s="59"/>
      <c r="KJ1" s="59"/>
      <c r="KL1" s="59"/>
      <c r="KN1" s="59"/>
      <c r="KP1" s="59"/>
      <c r="KR1" s="59"/>
      <c r="KT1" s="59"/>
      <c r="KV1" s="59"/>
      <c r="KX1" s="59"/>
      <c r="KZ1" s="59"/>
      <c r="LB1" s="59"/>
      <c r="LD1" s="59"/>
      <c r="LF1" s="59"/>
      <c r="LH1" s="59"/>
      <c r="LJ1" s="59"/>
      <c r="LL1" s="59"/>
      <c r="LN1" s="59"/>
      <c r="LP1" s="59"/>
      <c r="LR1" s="59"/>
      <c r="LT1" s="59"/>
      <c r="LV1" s="59"/>
      <c r="LX1" s="59"/>
      <c r="LZ1" s="59"/>
      <c r="MB1" s="59"/>
      <c r="MD1" s="59"/>
      <c r="MF1" s="59"/>
    </row>
    <row r="2" customFormat="false" ht="12.75" hidden="false" customHeight="false" outlineLevel="0" collapsed="false">
      <c r="B2" s="23" t="s">
        <v>21</v>
      </c>
      <c r="C2" s="23" t="s">
        <v>119</v>
      </c>
      <c r="FN2" s="74"/>
      <c r="FO2" s="74"/>
      <c r="FP2" s="74"/>
      <c r="FQ2" s="74"/>
      <c r="FR2" s="74"/>
      <c r="FS2" s="74"/>
      <c r="FT2" s="74"/>
      <c r="GM2" s="74"/>
      <c r="GN2" s="74"/>
      <c r="GO2" s="74"/>
      <c r="GP2" s="74"/>
      <c r="GQ2" s="74"/>
      <c r="GR2" s="74"/>
      <c r="GS2" s="74"/>
      <c r="GT2" s="74"/>
      <c r="GU2" s="74"/>
      <c r="GV2" s="74"/>
      <c r="GW2" s="74"/>
      <c r="GX2" s="74"/>
      <c r="GY2" s="74"/>
      <c r="IP2" s="74"/>
      <c r="IQ2" s="74"/>
      <c r="IR2" s="74"/>
      <c r="IS2" s="74"/>
      <c r="IT2" s="59"/>
      <c r="IU2" s="74"/>
      <c r="IV2" s="74"/>
      <c r="IW2" s="74"/>
      <c r="IX2" s="165"/>
      <c r="IY2" s="74"/>
      <c r="IZ2" s="74"/>
      <c r="JA2" s="74"/>
      <c r="JB2" s="74"/>
      <c r="JC2" s="74"/>
      <c r="JD2" s="74"/>
      <c r="JE2" s="74"/>
      <c r="JF2" s="74"/>
      <c r="JG2" s="74"/>
      <c r="JH2" s="74"/>
      <c r="JI2" s="74"/>
      <c r="JJ2" s="74"/>
      <c r="JK2" s="74"/>
      <c r="JL2" s="74"/>
    </row>
    <row r="3" customFormat="false" ht="12.75" hidden="false" customHeight="false" outlineLevel="0" collapsed="false">
      <c r="B3" s="23" t="s">
        <v>71</v>
      </c>
      <c r="C3" s="23" t="s">
        <v>120</v>
      </c>
      <c r="AL3" s="60" t="n">
        <f aca="false">SUM(P5:AL5)</f>
        <v>27251</v>
      </c>
      <c r="BJ3" s="60"/>
      <c r="CT3" s="166"/>
      <c r="CU3" s="10"/>
      <c r="CV3" s="12"/>
      <c r="DL3" s="166"/>
      <c r="DM3" s="10"/>
      <c r="DN3" s="12"/>
      <c r="HB3" s="59"/>
      <c r="ID3" s="0" t="s">
        <v>121</v>
      </c>
      <c r="JX3" s="61" t="s">
        <v>73</v>
      </c>
      <c r="JY3" s="72"/>
      <c r="JZ3" s="62" t="s">
        <v>74</v>
      </c>
    </row>
    <row r="4" s="64" customFormat="true" ht="12.75" hidden="false" customHeight="false" outlineLevel="0" collapsed="false">
      <c r="A4" s="63"/>
      <c r="H4" s="65" t="n">
        <v>39568</v>
      </c>
      <c r="I4" s="66"/>
      <c r="J4" s="66" t="n">
        <v>39599</v>
      </c>
      <c r="K4" s="66"/>
      <c r="L4" s="66" t="n">
        <v>39629</v>
      </c>
      <c r="M4" s="66"/>
      <c r="N4" s="65" t="n">
        <v>39660</v>
      </c>
      <c r="O4" s="66"/>
      <c r="P4" s="66" t="n">
        <v>39691</v>
      </c>
      <c r="Q4" s="66"/>
      <c r="R4" s="66" t="n">
        <v>39721</v>
      </c>
      <c r="S4" s="66"/>
      <c r="T4" s="65" t="n">
        <v>39752</v>
      </c>
      <c r="U4" s="66"/>
      <c r="V4" s="66" t="n">
        <v>39782</v>
      </c>
      <c r="W4" s="66"/>
      <c r="X4" s="66" t="n">
        <v>39813</v>
      </c>
      <c r="Y4" s="66"/>
      <c r="Z4" s="65" t="n">
        <v>39844</v>
      </c>
      <c r="AA4" s="66"/>
      <c r="AB4" s="66" t="n">
        <v>39872</v>
      </c>
      <c r="AC4" s="66"/>
      <c r="AD4" s="66" t="n">
        <v>39903</v>
      </c>
      <c r="AE4" s="66"/>
      <c r="AF4" s="65" t="n">
        <v>39933</v>
      </c>
      <c r="AG4" s="66"/>
      <c r="AH4" s="66" t="n">
        <v>39964</v>
      </c>
      <c r="AI4" s="66"/>
      <c r="AJ4" s="66" t="n">
        <v>39994</v>
      </c>
      <c r="AK4" s="66"/>
      <c r="AL4" s="65" t="n">
        <v>40025</v>
      </c>
      <c r="AM4" s="66"/>
      <c r="AN4" s="66" t="n">
        <v>40056</v>
      </c>
      <c r="AO4" s="66"/>
      <c r="AP4" s="66" t="n">
        <v>40086</v>
      </c>
      <c r="AQ4" s="66"/>
      <c r="AR4" s="65" t="n">
        <v>40117</v>
      </c>
      <c r="AS4" s="66"/>
      <c r="AT4" s="66" t="n">
        <v>40147</v>
      </c>
      <c r="AU4" s="66"/>
      <c r="AV4" s="66" t="n">
        <v>40178</v>
      </c>
      <c r="AW4" s="66"/>
      <c r="AX4" s="65" t="n">
        <v>40209</v>
      </c>
      <c r="AY4" s="66"/>
      <c r="AZ4" s="66" t="n">
        <v>40237</v>
      </c>
      <c r="BA4" s="66"/>
      <c r="BB4" s="66" t="n">
        <v>40268</v>
      </c>
      <c r="BC4" s="66"/>
      <c r="BD4" s="65" t="n">
        <v>40298</v>
      </c>
      <c r="BE4" s="66"/>
      <c r="BF4" s="66" t="n">
        <v>40329</v>
      </c>
      <c r="BG4" s="66"/>
      <c r="BH4" s="66" t="n">
        <v>40359</v>
      </c>
      <c r="BI4" s="66"/>
      <c r="BJ4" s="65" t="n">
        <v>40390</v>
      </c>
      <c r="BK4" s="66"/>
      <c r="BL4" s="66" t="n">
        <v>40421</v>
      </c>
      <c r="BM4" s="66"/>
      <c r="BN4" s="66" t="n">
        <v>40451</v>
      </c>
      <c r="BO4" s="66"/>
      <c r="BP4" s="65" t="n">
        <v>40482</v>
      </c>
      <c r="BQ4" s="66"/>
      <c r="BR4" s="66" t="n">
        <v>40512</v>
      </c>
      <c r="BS4" s="66"/>
      <c r="BT4" s="66" t="n">
        <v>40543</v>
      </c>
      <c r="BU4" s="66"/>
      <c r="BV4" s="65" t="n">
        <v>40574</v>
      </c>
      <c r="BW4" s="66"/>
      <c r="BX4" s="67" t="n">
        <v>40602</v>
      </c>
      <c r="BY4" s="66"/>
      <c r="BZ4" s="66" t="n">
        <v>40633</v>
      </c>
      <c r="CA4" s="66"/>
      <c r="CB4" s="65" t="n">
        <v>40663</v>
      </c>
      <c r="CC4" s="66"/>
      <c r="CD4" s="66" t="n">
        <v>40694</v>
      </c>
      <c r="CE4" s="66"/>
      <c r="CF4" s="66" t="n">
        <v>40724</v>
      </c>
      <c r="CG4" s="66"/>
      <c r="CH4" s="65" t="n">
        <v>40755</v>
      </c>
      <c r="CI4" s="66"/>
      <c r="CJ4" s="66" t="n">
        <v>40786</v>
      </c>
      <c r="CK4" s="66"/>
      <c r="CL4" s="66" t="n">
        <v>40816</v>
      </c>
      <c r="CM4" s="66"/>
      <c r="CN4" s="65" t="n">
        <v>40847</v>
      </c>
      <c r="CO4" s="66"/>
      <c r="CP4" s="66" t="n">
        <v>40877</v>
      </c>
      <c r="CQ4" s="66"/>
      <c r="CR4" s="66" t="n">
        <v>40908</v>
      </c>
      <c r="CS4" s="66"/>
      <c r="CT4" s="65" t="n">
        <v>40939</v>
      </c>
      <c r="CU4" s="66"/>
      <c r="CV4" s="66" t="n">
        <v>40967</v>
      </c>
      <c r="CW4" s="66"/>
      <c r="CX4" s="66" t="n">
        <v>40999</v>
      </c>
      <c r="CY4" s="66"/>
      <c r="CZ4" s="65" t="n">
        <v>41029</v>
      </c>
      <c r="DA4" s="66"/>
      <c r="DB4" s="66" t="n">
        <v>41060</v>
      </c>
      <c r="DC4" s="66"/>
      <c r="DD4" s="66" t="n">
        <v>41090</v>
      </c>
      <c r="DE4" s="66"/>
      <c r="DF4" s="65" t="n">
        <v>41121</v>
      </c>
      <c r="DG4" s="66"/>
      <c r="DH4" s="66" t="n">
        <v>41152</v>
      </c>
      <c r="DI4" s="66"/>
      <c r="DJ4" s="66" t="n">
        <v>41182</v>
      </c>
      <c r="DK4" s="66"/>
      <c r="DL4" s="65" t="n">
        <v>41213</v>
      </c>
      <c r="DM4" s="66"/>
      <c r="DN4" s="66" t="n">
        <v>41243</v>
      </c>
      <c r="DO4" s="66"/>
      <c r="DP4" s="66" t="n">
        <v>41274</v>
      </c>
      <c r="DQ4" s="66"/>
      <c r="DR4" s="65" t="n">
        <v>41305</v>
      </c>
      <c r="DS4" s="66"/>
      <c r="DT4" s="66" t="n">
        <v>41333</v>
      </c>
      <c r="DU4" s="66"/>
      <c r="DV4" s="66" t="n">
        <v>41364</v>
      </c>
      <c r="DW4" s="66"/>
      <c r="DX4" s="65" t="n">
        <v>41394</v>
      </c>
      <c r="DY4" s="66"/>
      <c r="DZ4" s="66" t="n">
        <v>41425</v>
      </c>
      <c r="EA4" s="66"/>
      <c r="EB4" s="66" t="n">
        <v>41455</v>
      </c>
      <c r="EC4" s="66"/>
      <c r="ED4" s="65" t="n">
        <v>41486</v>
      </c>
      <c r="EE4" s="66"/>
      <c r="EF4" s="66" t="n">
        <v>41517</v>
      </c>
      <c r="EG4" s="66"/>
      <c r="EH4" s="66" t="n">
        <v>41547</v>
      </c>
      <c r="EI4" s="66"/>
      <c r="EJ4" s="65" t="n">
        <v>41578</v>
      </c>
      <c r="EL4" s="66" t="n">
        <v>41608</v>
      </c>
      <c r="EM4" s="66"/>
      <c r="EN4" s="66" t="n">
        <v>41639</v>
      </c>
      <c r="EO4" s="66"/>
      <c r="EP4" s="68" t="n">
        <v>41670</v>
      </c>
      <c r="ER4" s="66" t="n">
        <v>41698</v>
      </c>
      <c r="ES4" s="66"/>
      <c r="ET4" s="66" t="n">
        <v>41729</v>
      </c>
      <c r="EU4" s="66"/>
      <c r="EV4" s="65" t="n">
        <v>41759</v>
      </c>
      <c r="EW4" s="66"/>
      <c r="EX4" s="66" t="n">
        <v>41790</v>
      </c>
      <c r="EY4" s="66"/>
      <c r="EZ4" s="66" t="n">
        <v>41820</v>
      </c>
      <c r="FA4" s="66"/>
      <c r="FB4" s="65" t="n">
        <v>41851</v>
      </c>
      <c r="FC4" s="66"/>
      <c r="FD4" s="66" t="n">
        <v>41882</v>
      </c>
      <c r="FE4" s="66"/>
      <c r="FF4" s="66" t="n">
        <v>41912</v>
      </c>
      <c r="FG4" s="66"/>
      <c r="FH4" s="65" t="n">
        <v>41943</v>
      </c>
      <c r="FI4" s="66"/>
      <c r="FJ4" s="66" t="n">
        <v>41973</v>
      </c>
      <c r="FK4" s="66"/>
      <c r="FL4" s="66" t="n">
        <v>42004</v>
      </c>
      <c r="FM4" s="66"/>
      <c r="FN4" s="65" t="n">
        <v>42035</v>
      </c>
      <c r="FO4" s="66"/>
      <c r="FP4" s="66" t="n">
        <v>42063</v>
      </c>
      <c r="FQ4" s="66"/>
      <c r="FR4" s="66" t="n">
        <v>42094</v>
      </c>
      <c r="FS4" s="66"/>
      <c r="FT4" s="65" t="n">
        <v>42124</v>
      </c>
      <c r="FU4" s="66"/>
      <c r="FV4" s="66" t="n">
        <v>42155</v>
      </c>
      <c r="FW4" s="66"/>
      <c r="FX4" s="66" t="n">
        <v>42185</v>
      </c>
      <c r="FY4" s="66"/>
      <c r="FZ4" s="65" t="n">
        <v>42216</v>
      </c>
      <c r="GA4" s="66"/>
      <c r="GB4" s="66" t="n">
        <v>42247</v>
      </c>
      <c r="GC4" s="66"/>
      <c r="GD4" s="66" t="n">
        <v>42277</v>
      </c>
      <c r="GE4" s="66"/>
      <c r="GF4" s="65" t="n">
        <v>42308</v>
      </c>
      <c r="GG4" s="66"/>
      <c r="GH4" s="66" t="n">
        <v>42338</v>
      </c>
      <c r="GI4" s="66"/>
      <c r="GJ4" s="66" t="n">
        <v>42369</v>
      </c>
      <c r="GK4" s="66"/>
      <c r="GL4" s="65" t="n">
        <v>42400</v>
      </c>
      <c r="GM4" s="66"/>
      <c r="GN4" s="66" t="n">
        <v>42428</v>
      </c>
      <c r="GO4" s="66"/>
      <c r="GP4" s="66" t="n">
        <v>42460</v>
      </c>
      <c r="GQ4" s="66"/>
      <c r="GR4" s="65" t="n">
        <v>42490</v>
      </c>
      <c r="GS4" s="66"/>
      <c r="GT4" s="66" t="n">
        <v>42521</v>
      </c>
      <c r="GU4" s="66"/>
      <c r="GV4" s="66" t="n">
        <v>42551</v>
      </c>
      <c r="GW4" s="66"/>
      <c r="GX4" s="65" t="n">
        <v>42582</v>
      </c>
      <c r="GY4" s="66"/>
      <c r="GZ4" s="66" t="n">
        <v>42613</v>
      </c>
      <c r="HA4" s="66"/>
      <c r="HB4" s="66" t="n">
        <v>42643</v>
      </c>
      <c r="HC4" s="66"/>
      <c r="HD4" s="65" t="n">
        <v>42674</v>
      </c>
      <c r="HE4" s="66"/>
      <c r="HF4" s="66" t="n">
        <v>42704</v>
      </c>
      <c r="HG4" s="66"/>
      <c r="HH4" s="66" t="n">
        <v>42735</v>
      </c>
      <c r="HI4" s="66"/>
      <c r="HJ4" s="167" t="n">
        <v>42766</v>
      </c>
      <c r="HK4" s="168"/>
      <c r="HL4" s="66" t="n">
        <v>42794</v>
      </c>
      <c r="HM4" s="66"/>
      <c r="HN4" s="66" t="n">
        <v>42825</v>
      </c>
      <c r="HO4" s="66"/>
      <c r="HP4" s="65" t="n">
        <v>42855</v>
      </c>
      <c r="HQ4" s="66"/>
      <c r="HR4" s="66" t="n">
        <v>42886</v>
      </c>
      <c r="HS4" s="66"/>
      <c r="HT4" s="66" t="n">
        <v>42916</v>
      </c>
      <c r="HU4" s="66"/>
      <c r="HV4" s="65" t="n">
        <v>42947</v>
      </c>
      <c r="HW4" s="66"/>
      <c r="HX4" s="66" t="n">
        <v>42978</v>
      </c>
      <c r="HY4" s="66"/>
      <c r="HZ4" s="66" t="n">
        <v>43008</v>
      </c>
      <c r="IA4" s="66"/>
      <c r="IB4" s="65" t="n">
        <v>43039</v>
      </c>
      <c r="IC4" s="66"/>
      <c r="ID4" s="66" t="n">
        <v>43069</v>
      </c>
      <c r="IE4" s="66"/>
      <c r="IF4" s="66" t="n">
        <v>43100</v>
      </c>
      <c r="IG4" s="66"/>
      <c r="IH4" s="65" t="n">
        <v>43131</v>
      </c>
      <c r="II4" s="66"/>
      <c r="IJ4" s="66" t="n">
        <v>43151</v>
      </c>
      <c r="IK4" s="66"/>
      <c r="IL4" s="66" t="n">
        <v>43190</v>
      </c>
      <c r="IM4" s="66"/>
      <c r="IN4" s="65" t="n">
        <v>43220</v>
      </c>
      <c r="IO4" s="66"/>
      <c r="IP4" s="66" t="n">
        <v>43251</v>
      </c>
      <c r="IQ4" s="66"/>
      <c r="IR4" s="66" t="n">
        <v>43281</v>
      </c>
      <c r="IS4" s="66"/>
      <c r="IT4" s="65" t="n">
        <v>43312</v>
      </c>
      <c r="IU4" s="66"/>
      <c r="IV4" s="66" t="n">
        <v>43343</v>
      </c>
      <c r="IW4" s="66"/>
      <c r="IX4" s="66" t="n">
        <v>43373</v>
      </c>
      <c r="IY4" s="66"/>
      <c r="IZ4" s="65" t="n">
        <v>43404</v>
      </c>
      <c r="JA4" s="66"/>
      <c r="JB4" s="66" t="n">
        <v>43434</v>
      </c>
      <c r="JC4" s="66"/>
      <c r="JD4" s="66" t="n">
        <v>43465</v>
      </c>
      <c r="JE4" s="66"/>
      <c r="JF4" s="65" t="n">
        <v>43496</v>
      </c>
      <c r="JG4" s="168"/>
      <c r="JH4" s="66" t="n">
        <v>43524</v>
      </c>
      <c r="JI4" s="66"/>
      <c r="JJ4" s="66" t="n">
        <v>43555</v>
      </c>
      <c r="JK4" s="66"/>
      <c r="JL4" s="65" t="n">
        <v>43585</v>
      </c>
      <c r="JM4" s="66"/>
      <c r="JN4" s="66" t="n">
        <v>43616</v>
      </c>
      <c r="JO4" s="66"/>
      <c r="JP4" s="66" t="n">
        <v>43646</v>
      </c>
      <c r="JQ4" s="66"/>
      <c r="JR4" s="65" t="n">
        <v>43677</v>
      </c>
      <c r="JS4" s="66"/>
      <c r="JT4" s="66" t="n">
        <v>43708</v>
      </c>
      <c r="JU4" s="66"/>
      <c r="JV4" s="66" t="n">
        <v>43738</v>
      </c>
      <c r="JW4" s="66"/>
      <c r="JX4" s="65" t="n">
        <v>43769</v>
      </c>
      <c r="JY4" s="66"/>
      <c r="JZ4" s="66" t="n">
        <v>43799</v>
      </c>
      <c r="KA4" s="66"/>
      <c r="KB4" s="66" t="n">
        <v>43830</v>
      </c>
      <c r="KC4" s="66"/>
      <c r="KD4" s="65" t="n">
        <v>43861</v>
      </c>
      <c r="KE4" s="66"/>
      <c r="KF4" s="66" t="n">
        <v>43889</v>
      </c>
      <c r="KG4" s="66"/>
      <c r="KH4" s="66" t="n">
        <v>43921</v>
      </c>
      <c r="KI4" s="66"/>
      <c r="KJ4" s="65" t="n">
        <v>43951</v>
      </c>
      <c r="KK4" s="66"/>
      <c r="KL4" s="66" t="n">
        <v>43982</v>
      </c>
      <c r="KM4" s="66"/>
      <c r="KN4" s="66" t="n">
        <v>44012</v>
      </c>
      <c r="KO4" s="66"/>
      <c r="KP4" s="65" t="n">
        <v>44043</v>
      </c>
      <c r="KQ4" s="66"/>
      <c r="KR4" s="66" t="n">
        <v>44074</v>
      </c>
      <c r="KS4" s="66"/>
      <c r="KT4" s="66" t="n">
        <v>44104</v>
      </c>
      <c r="KU4" s="66"/>
      <c r="KV4" s="65" t="n">
        <v>44135</v>
      </c>
      <c r="KW4" s="66"/>
      <c r="KX4" s="66" t="n">
        <v>44165</v>
      </c>
      <c r="KY4" s="66"/>
      <c r="KZ4" s="66" t="n">
        <v>44196</v>
      </c>
      <c r="LA4" s="66"/>
      <c r="LB4" s="68" t="n">
        <v>44227</v>
      </c>
      <c r="LC4" s="66"/>
      <c r="LD4" s="66" t="n">
        <v>44255</v>
      </c>
      <c r="LE4" s="66"/>
      <c r="LF4" s="66" t="n">
        <v>44286</v>
      </c>
      <c r="LG4" s="66"/>
      <c r="LH4" s="68" t="n">
        <v>44316</v>
      </c>
      <c r="LI4" s="66"/>
      <c r="LJ4" s="66" t="n">
        <v>44346</v>
      </c>
      <c r="LK4" s="66"/>
      <c r="LL4" s="66" t="n">
        <v>44377</v>
      </c>
      <c r="LM4" s="66"/>
      <c r="LN4" s="68" t="n">
        <v>44408</v>
      </c>
      <c r="LO4" s="66"/>
      <c r="LP4" s="66" t="n">
        <v>44439</v>
      </c>
      <c r="LQ4" s="66"/>
      <c r="LR4" s="66" t="n">
        <v>44469</v>
      </c>
      <c r="LS4" s="66"/>
      <c r="LT4" s="68" t="n">
        <v>44500</v>
      </c>
      <c r="LU4" s="66"/>
      <c r="LV4" s="66" t="n">
        <v>44530</v>
      </c>
      <c r="LW4" s="66"/>
      <c r="LX4" s="66" t="n">
        <v>44561</v>
      </c>
      <c r="LY4" s="66"/>
      <c r="LZ4" s="68" t="n">
        <v>44592</v>
      </c>
      <c r="MA4" s="66"/>
      <c r="MB4" s="66" t="n">
        <v>44620</v>
      </c>
      <c r="MC4" s="66"/>
      <c r="MD4" s="66" t="n">
        <v>44651</v>
      </c>
      <c r="ME4" s="66"/>
      <c r="MF4" s="68" t="n">
        <v>44681</v>
      </c>
      <c r="MG4" s="66"/>
    </row>
    <row r="5" customFormat="false" ht="12.75" hidden="false" customHeight="false" outlineLevel="0" collapsed="false">
      <c r="A5" s="23" t="s">
        <v>75</v>
      </c>
      <c r="H5" s="69" t="n">
        <f aca="false">Sales!L4</f>
        <v>1428</v>
      </c>
      <c r="J5" s="70" t="n">
        <f aca="false">Sales!N4</f>
        <v>1408</v>
      </c>
      <c r="L5" s="70" t="n">
        <f aca="false">Sales!P4</f>
        <v>637</v>
      </c>
      <c r="N5" s="69" t="n">
        <f aca="false">Sales!R4</f>
        <v>786</v>
      </c>
      <c r="P5" s="70" t="n">
        <f aca="false">Sales!T4</f>
        <v>683</v>
      </c>
      <c r="Q5" s="71"/>
      <c r="R5" s="70" t="n">
        <f aca="false">Sales!V4</f>
        <v>851</v>
      </c>
      <c r="S5" s="71"/>
      <c r="T5" s="69" t="n">
        <f aca="false">Sales!X4</f>
        <v>1129</v>
      </c>
      <c r="V5" s="70" t="n">
        <f aca="false">Sales!Z4</f>
        <v>3712</v>
      </c>
      <c r="W5" s="71"/>
      <c r="X5" s="70" t="n">
        <f aca="false">Sales!AB4</f>
        <v>3441</v>
      </c>
      <c r="Y5" s="71"/>
      <c r="Z5" s="69" t="n">
        <f aca="false">Sales!F5</f>
        <v>5621</v>
      </c>
      <c r="AB5" s="70" t="n">
        <f aca="false">Sales!H5</f>
        <v>4445</v>
      </c>
      <c r="AD5" s="70" t="n">
        <f aca="false">Sales!J5</f>
        <v>3436</v>
      </c>
      <c r="AE5" s="71"/>
      <c r="AF5" s="69" t="n">
        <f aca="false">Sales!L5</f>
        <v>1575</v>
      </c>
      <c r="AG5" s="71"/>
      <c r="AH5" s="70" t="n">
        <f aca="false">Sales!N5</f>
        <v>952</v>
      </c>
      <c r="AJ5" s="70" t="n">
        <f aca="false">Sales!P5</f>
        <v>680</v>
      </c>
      <c r="AK5" s="71"/>
      <c r="AL5" s="69" t="n">
        <f aca="false">Sales!R5</f>
        <v>726</v>
      </c>
      <c r="AN5" s="70" t="n">
        <f aca="false">Sales!T5</f>
        <v>669</v>
      </c>
      <c r="AO5" s="71"/>
      <c r="AP5" s="70" t="n">
        <f aca="false">Sales!V5</f>
        <v>749</v>
      </c>
      <c r="AQ5" s="71"/>
      <c r="AR5" s="69" t="n">
        <f aca="false">Sales!X5</f>
        <v>1336</v>
      </c>
      <c r="AT5" s="70" t="n">
        <f aca="false">Sales!Z5</f>
        <v>1726</v>
      </c>
      <c r="AU5" s="71"/>
      <c r="AV5" s="70" t="n">
        <f aca="false">Sales!AB5</f>
        <v>5564</v>
      </c>
      <c r="AW5" s="71"/>
      <c r="AX5" s="69" t="n">
        <f aca="false">Sales!F6</f>
        <v>5820</v>
      </c>
      <c r="AZ5" s="70" t="n">
        <f aca="false">Sales!H6</f>
        <v>6407</v>
      </c>
      <c r="BB5" s="70" t="n">
        <f aca="false">Sales!J6</f>
        <v>4116</v>
      </c>
      <c r="BC5" s="71"/>
      <c r="BD5" s="69" t="n">
        <f aca="false">Sales!L6</f>
        <v>1569</v>
      </c>
      <c r="BE5" s="71"/>
      <c r="BF5" s="70" t="n">
        <f aca="false">Sales!N6</f>
        <v>999</v>
      </c>
      <c r="BH5" s="70" t="n">
        <f aca="false">Sales!P6</f>
        <v>1082</v>
      </c>
      <c r="BI5" s="71"/>
      <c r="BJ5" s="69" t="n">
        <f aca="false">Sales!R6</f>
        <v>771</v>
      </c>
      <c r="BL5" s="70" t="n">
        <f aca="false">Sales!T6</f>
        <v>644</v>
      </c>
      <c r="BM5" s="71"/>
      <c r="BN5" s="70" t="n">
        <f aca="false">Sales!V6</f>
        <v>1097</v>
      </c>
      <c r="BO5" s="71"/>
      <c r="BP5" s="69" t="n">
        <f aca="false">Sales!X6</f>
        <v>1384</v>
      </c>
      <c r="BR5" s="70" t="n">
        <f aca="false">Sales!Z6</f>
        <v>1726</v>
      </c>
      <c r="BS5" s="71"/>
      <c r="BT5" s="70" t="n">
        <f aca="false">Sales!AB6</f>
        <v>5564</v>
      </c>
      <c r="BV5" s="69" t="n">
        <f aca="false">Sales!F7</f>
        <v>5820</v>
      </c>
      <c r="BX5" s="70" t="n">
        <f aca="false">Sales!H7</f>
        <v>6407</v>
      </c>
      <c r="BZ5" s="70" t="n">
        <f aca="false">Sales!J7</f>
        <v>2726.9</v>
      </c>
      <c r="CA5" s="71"/>
      <c r="CB5" s="69" t="n">
        <f aca="false">Sales!L7</f>
        <v>1673.1</v>
      </c>
      <c r="CD5" s="70" t="n">
        <f aca="false">Sales!N7</f>
        <v>1300.7</v>
      </c>
      <c r="CE5" s="71"/>
      <c r="CF5" s="70" t="n">
        <f aca="false">Sales!P7</f>
        <v>1128.8</v>
      </c>
      <c r="CG5" s="71"/>
      <c r="CH5" s="69" t="n">
        <f aca="false">Sales!R7</f>
        <v>739.4</v>
      </c>
      <c r="CJ5" s="70" t="n">
        <f aca="false">Sales!T7</f>
        <v>877.1</v>
      </c>
      <c r="CL5" s="70" t="n">
        <f aca="false">Sales!V7</f>
        <v>810</v>
      </c>
      <c r="CN5" s="69" t="n">
        <f aca="false">Sales!X7</f>
        <v>1253.3</v>
      </c>
      <c r="CP5" s="70" t="n">
        <f aca="false">Sales!Z7</f>
        <v>2602.2</v>
      </c>
      <c r="CR5" s="70" t="n">
        <f aca="false">Sales!AB7</f>
        <v>3335.3</v>
      </c>
      <c r="CT5" s="69" t="n">
        <f aca="false">Sales!F8</f>
        <v>5134.3</v>
      </c>
      <c r="CV5" s="70" t="n">
        <f aca="false">Sales!H8</f>
        <v>3660.8</v>
      </c>
      <c r="CX5" s="70" t="n">
        <f aca="false">Sales!J8</f>
        <v>1928.7</v>
      </c>
      <c r="CZ5" s="69" t="n">
        <f aca="false">Sales!L8</f>
        <v>1176.6</v>
      </c>
      <c r="DB5" s="70" t="n">
        <f aca="false">Sales!N8</f>
        <v>1253</v>
      </c>
      <c r="DD5" s="70" t="n">
        <f aca="false">Sales!P8</f>
        <v>880.1</v>
      </c>
      <c r="DF5" s="70" t="n">
        <f aca="false">Sales!R8</f>
        <v>1045.6</v>
      </c>
      <c r="DH5" s="70" t="n">
        <f aca="false">Sales!T8</f>
        <v>1227.3</v>
      </c>
      <c r="DJ5" s="70" t="n">
        <f aca="false">Sales!V8</f>
        <v>1048.7</v>
      </c>
      <c r="DL5" s="69" t="n">
        <f aca="false">Sales!X8</f>
        <v>1812.8</v>
      </c>
      <c r="DN5" s="69" t="n">
        <f aca="false">Sales!Z8</f>
        <v>3672.7</v>
      </c>
      <c r="DP5" s="69" t="n">
        <f aca="false">Sales!AB8</f>
        <v>2853.5</v>
      </c>
      <c r="DR5" s="69" t="n">
        <f aca="false">Sales!F9</f>
        <v>6072.5</v>
      </c>
      <c r="DT5" s="70" t="n">
        <f aca="false">Sales!H9</f>
        <v>4304.3</v>
      </c>
      <c r="DV5" s="70" t="n">
        <f aca="false">Sales!J9</f>
        <v>5380.1</v>
      </c>
      <c r="DX5" s="69" t="n">
        <f aca="false">Sales!L9</f>
        <v>2530.9</v>
      </c>
      <c r="DZ5" s="70" t="n">
        <f aca="false">Sales!N9</f>
        <v>1603</v>
      </c>
      <c r="EB5" s="70" t="n">
        <f aca="false">Sales!P9</f>
        <v>911.2</v>
      </c>
      <c r="ED5" s="69" t="n">
        <f aca="false">Sales!R9</f>
        <v>809.8</v>
      </c>
      <c r="EF5" s="69" t="n">
        <f aca="false">Sales!T9</f>
        <v>1047.2</v>
      </c>
      <c r="EH5" s="69" t="n">
        <f aca="false">Sales!V9</f>
        <v>1050.7</v>
      </c>
      <c r="EJ5" s="69" t="n">
        <f aca="false">Sales!X9</f>
        <v>1618.4</v>
      </c>
      <c r="EL5" s="70" t="n">
        <f aca="false">Sales!Z9</f>
        <v>2334</v>
      </c>
      <c r="EN5" s="70" t="n">
        <f aca="false">Sales!AB9</f>
        <v>3906</v>
      </c>
      <c r="EP5" s="69" t="n">
        <f aca="false">Sales!F10</f>
        <v>6465</v>
      </c>
      <c r="ER5" s="70" t="n">
        <f aca="false">Sales!H10</f>
        <v>5710</v>
      </c>
      <c r="ET5" s="70" t="n">
        <f aca="false">Sales!J10</f>
        <v>3962</v>
      </c>
      <c r="EV5" s="69" t="n">
        <f aca="false">Sales!L10</f>
        <v>2176</v>
      </c>
      <c r="EX5" s="70" t="n">
        <f aca="false">Sales!N10</f>
        <v>1037</v>
      </c>
      <c r="EZ5" s="70" t="n">
        <f aca="false">Sales!P10</f>
        <v>999</v>
      </c>
      <c r="FB5" s="69" t="n">
        <f aca="false">Sales!R10</f>
        <v>957</v>
      </c>
      <c r="FD5" s="70" t="n">
        <f aca="false">Sales!T10</f>
        <v>854</v>
      </c>
      <c r="FF5" s="70" t="n">
        <f aca="false">Sales!V10</f>
        <v>969</v>
      </c>
      <c r="FH5" s="69" t="n">
        <f aca="false">Sales!X10</f>
        <v>1749</v>
      </c>
      <c r="FJ5" s="70" t="n">
        <f aca="false">Sales!Z10</f>
        <v>3252</v>
      </c>
      <c r="FL5" s="70" t="n">
        <f aca="false">Sales!AB10</f>
        <v>4410</v>
      </c>
      <c r="FN5" s="69" t="n">
        <f aca="false">Sales!F11</f>
        <v>9046</v>
      </c>
      <c r="FP5" s="69" t="n">
        <f aca="false">Sales!H11</f>
        <v>11867</v>
      </c>
      <c r="FR5" s="69" t="n">
        <f aca="false">Sales!J11</f>
        <v>13351</v>
      </c>
      <c r="FT5" s="69" t="n">
        <f aca="false">Sales!L11</f>
        <v>9115</v>
      </c>
      <c r="FV5" s="69" t="n">
        <f aca="false">Sales!N11</f>
        <v>8724</v>
      </c>
      <c r="FX5" s="69" t="n">
        <f aca="false">Sales!P11</f>
        <v>6472</v>
      </c>
      <c r="FZ5" s="69" t="n">
        <f aca="false">Sales!R11</f>
        <v>6062</v>
      </c>
      <c r="GB5" s="69" t="n">
        <f aca="false">Sales!T11</f>
        <v>5148</v>
      </c>
      <c r="GD5" s="69" t="n">
        <f aca="false">Sales!V11</f>
        <v>5562</v>
      </c>
      <c r="GF5" s="69" t="n">
        <f aca="false">Sales!X11</f>
        <v>7939</v>
      </c>
      <c r="GH5" s="69" t="n">
        <f aca="false">Sales!Z11</f>
        <v>8721</v>
      </c>
      <c r="GJ5" s="69" t="n">
        <f aca="false">Sales!AB11</f>
        <v>7043</v>
      </c>
      <c r="GL5" s="69" t="n">
        <f aca="false">Sales!F12</f>
        <v>11015</v>
      </c>
      <c r="GN5" s="69" t="n">
        <f aca="false">Sales!H12</f>
        <v>10109</v>
      </c>
      <c r="GP5" s="69" t="n">
        <f aca="false">Sales!J12</f>
        <v>9340</v>
      </c>
      <c r="GR5" s="69" t="n">
        <f aca="false">Sales!L12</f>
        <v>7794</v>
      </c>
      <c r="GT5" s="69" t="n">
        <f aca="false">Sales!N12</f>
        <v>5474</v>
      </c>
      <c r="GV5" s="69" t="n">
        <f aca="false">Sales!P12</f>
        <v>4778</v>
      </c>
      <c r="GX5" s="69" t="n">
        <f aca="false">Sales!R12</f>
        <v>4594</v>
      </c>
      <c r="GZ5" s="69" t="n">
        <f aca="false">Sales!T12</f>
        <v>4462</v>
      </c>
      <c r="HB5" s="69" t="n">
        <f aca="false">Sales!V12</f>
        <v>5505</v>
      </c>
      <c r="HD5" s="69" t="n">
        <f aca="false">Sales!X12</f>
        <v>5465</v>
      </c>
      <c r="HF5" s="69" t="n">
        <f aca="false">Sales!Z12</f>
        <v>7363</v>
      </c>
      <c r="HH5" s="69" t="n">
        <f aca="false">Sales!AB12</f>
        <v>8826</v>
      </c>
      <c r="HJ5" s="70" t="n">
        <f aca="false">Sales!F13</f>
        <v>7634</v>
      </c>
      <c r="HK5" s="72"/>
      <c r="HL5" s="69" t="n">
        <f aca="false">Sales!H13</f>
        <v>6393</v>
      </c>
      <c r="HN5" s="69" t="n">
        <f aca="false">Sales!J13</f>
        <v>7774</v>
      </c>
      <c r="HP5" s="69" t="n">
        <f aca="false">Sales!L13</f>
        <v>6650</v>
      </c>
      <c r="HR5" s="69" t="n">
        <f aca="false">Sales!N13</f>
        <v>3981</v>
      </c>
      <c r="HT5" s="69" t="n">
        <f aca="false">Sales!P13</f>
        <v>3459</v>
      </c>
      <c r="HV5" s="69" t="n">
        <f aca="false">Sales!R13</f>
        <v>2704</v>
      </c>
      <c r="HX5" s="69" t="n">
        <f aca="false">Sales!T13</f>
        <v>4983</v>
      </c>
      <c r="HZ5" s="69" t="n">
        <f aca="false">Sales!V13</f>
        <v>6437</v>
      </c>
      <c r="IB5" s="69" t="n">
        <f aca="false">Sales!X13</f>
        <v>6306</v>
      </c>
      <c r="ID5" s="69" t="n">
        <f aca="false">Sales!Z13</f>
        <v>10869</v>
      </c>
      <c r="IF5" s="69" t="n">
        <f aca="false">Sales!AB13</f>
        <v>12716</v>
      </c>
      <c r="IH5" s="69" t="n">
        <f aca="false">Sales!F14</f>
        <v>12306</v>
      </c>
      <c r="IJ5" s="69" t="n">
        <f aca="false">Sales!H14</f>
        <v>12391</v>
      </c>
      <c r="IL5" s="69" t="n">
        <f aca="false">Sales!J14</f>
        <v>13164</v>
      </c>
      <c r="IN5" s="69" t="n">
        <f aca="false">Sales!L14</f>
        <v>10761</v>
      </c>
      <c r="IP5" s="69" t="n">
        <f aca="false">Sales!N14</f>
        <v>6961</v>
      </c>
      <c r="IR5" s="69" t="n">
        <f aca="false">Sales!P14</f>
        <v>6678</v>
      </c>
      <c r="IT5" s="69" t="n">
        <f aca="false">Sales!R14</f>
        <v>5672</v>
      </c>
      <c r="IV5" s="69" t="n">
        <f aca="false">Sales!T14</f>
        <v>6855</v>
      </c>
      <c r="IX5" s="69" t="n">
        <f aca="false">Sales!V14</f>
        <v>6082.8</v>
      </c>
      <c r="IZ5" s="69" t="n">
        <f aca="false">Sales!X14</f>
        <v>7301.3</v>
      </c>
      <c r="JB5" s="69" t="n">
        <f aca="false">Sales!Z14</f>
        <v>13375.6</v>
      </c>
      <c r="JD5" s="69" t="n">
        <f aca="false">Sales!AB14</f>
        <v>13910</v>
      </c>
      <c r="JF5" s="69" t="n">
        <f aca="false">Sales!F15</f>
        <v>12228</v>
      </c>
      <c r="JG5" s="72"/>
      <c r="JH5" s="69" t="n">
        <f aca="false">Sales!H15</f>
        <v>14660</v>
      </c>
      <c r="JJ5" s="69" t="n">
        <f aca="false">Sales!J15</f>
        <v>12783</v>
      </c>
      <c r="JL5" s="69" t="n">
        <f aca="false">Sales!L15</f>
        <v>9302</v>
      </c>
      <c r="JN5" s="69" t="n">
        <f aca="false">Sales!N15</f>
        <v>9488</v>
      </c>
      <c r="JP5" s="69" t="n">
        <f aca="false">Sales!P15</f>
        <v>6501</v>
      </c>
      <c r="JR5" s="69" t="n">
        <f aca="false">Sales!R15</f>
        <v>6289</v>
      </c>
      <c r="JT5" s="69" t="n">
        <f aca="false">Sales!T15</f>
        <v>6925</v>
      </c>
      <c r="JV5" s="69" t="n">
        <f aca="false">Sales!V15</f>
        <v>4629</v>
      </c>
      <c r="JX5" s="69" t="n">
        <f aca="false">Sales!X15</f>
        <v>5670</v>
      </c>
      <c r="JZ5" s="69" t="n">
        <f aca="false">Sales!Z20</f>
        <v>10360.96</v>
      </c>
      <c r="KB5" s="69" t="n">
        <f aca="false">Sales!AB20</f>
        <v>10711.16</v>
      </c>
      <c r="KD5" s="69" t="n">
        <f aca="false">Sales!F20</f>
        <v>10445.8</v>
      </c>
      <c r="KF5" s="69" t="n">
        <f aca="false">Sales!H20</f>
        <v>11084</v>
      </c>
      <c r="KH5" s="69" t="n">
        <f aca="false">Sales!J20</f>
        <v>11282.4</v>
      </c>
      <c r="KJ5" s="69" t="n">
        <f aca="false">Sales!L20</f>
        <v>8724.4</v>
      </c>
      <c r="KL5" s="69" t="n">
        <f aca="false">Sales!N20</f>
        <v>6925.6</v>
      </c>
      <c r="KN5" s="69" t="n">
        <f aca="false">Sales!P20</f>
        <v>5577.6</v>
      </c>
      <c r="KP5" s="69" t="n">
        <f aca="false">Sales!R20</f>
        <v>5064.2</v>
      </c>
      <c r="KR5" s="69" t="n">
        <f aca="false">Sales!T20</f>
        <v>5674.6</v>
      </c>
      <c r="KT5" s="70" t="n">
        <f aca="false">Sales!V20</f>
        <v>5643.16</v>
      </c>
      <c r="KV5" s="69" t="n">
        <f aca="false">Sales!X20</f>
        <v>6536.26</v>
      </c>
      <c r="KX5" s="69" t="n">
        <f aca="false">Sales!Z20</f>
        <v>10360.96</v>
      </c>
      <c r="KZ5" s="69" t="n">
        <f aca="false">Sales!AB20</f>
        <v>10711.16</v>
      </c>
      <c r="LB5" s="69" t="n">
        <f aca="false">Sales!F20</f>
        <v>10445.8</v>
      </c>
      <c r="LD5" s="70" t="n">
        <f aca="false">Sales!H20</f>
        <v>11084</v>
      </c>
      <c r="LE5" s="10"/>
      <c r="LF5" s="70" t="n">
        <f aca="false">Sales!J20</f>
        <v>11282.4</v>
      </c>
      <c r="LH5" s="69" t="n">
        <f aca="false">Sales!L20</f>
        <v>8724.4</v>
      </c>
      <c r="LJ5" s="70" t="n">
        <f aca="false">Sales!N20</f>
        <v>6925.6</v>
      </c>
      <c r="LK5" s="10"/>
      <c r="LL5" s="70" t="n">
        <f aca="false">Sales!P20</f>
        <v>5577.6</v>
      </c>
      <c r="LN5" s="69" t="n">
        <f aca="false">Sales!R20</f>
        <v>5064.2</v>
      </c>
      <c r="LP5" s="70" t="n">
        <f aca="false">Sales!T20</f>
        <v>5674.6</v>
      </c>
      <c r="LQ5" s="10"/>
      <c r="LR5" s="70" t="n">
        <f aca="false">Sales!V20</f>
        <v>5643.16</v>
      </c>
      <c r="LT5" s="69" t="n">
        <f aca="false">Sales!X20</f>
        <v>6536.26</v>
      </c>
      <c r="LV5" s="70" t="n">
        <f aca="false">Sales!Z20</f>
        <v>10360.96</v>
      </c>
      <c r="LW5" s="10"/>
      <c r="LX5" s="70" t="n">
        <f aca="false">Sales!AB20</f>
        <v>10711.16</v>
      </c>
      <c r="LZ5" s="69" t="n">
        <f aca="false">Sales!F20</f>
        <v>10445.8</v>
      </c>
      <c r="MB5" s="70" t="n">
        <f aca="false">Sales!H20</f>
        <v>11084</v>
      </c>
      <c r="MC5" s="10"/>
      <c r="MD5" s="70" t="n">
        <f aca="false">Sales!J20</f>
        <v>11282.4</v>
      </c>
      <c r="MF5" s="69" t="n">
        <f aca="false">Sales!L20</f>
        <v>8724.4</v>
      </c>
    </row>
    <row r="6" s="74" customFormat="true" ht="12.75" hidden="false" customHeight="false" outlineLevel="0" collapsed="false">
      <c r="A6" s="73"/>
      <c r="H6" s="75"/>
      <c r="J6" s="76"/>
      <c r="L6" s="76"/>
      <c r="N6" s="75"/>
      <c r="P6" s="76"/>
      <c r="Q6" s="77"/>
      <c r="R6" s="76"/>
      <c r="S6" s="77"/>
      <c r="T6" s="75"/>
      <c r="V6" s="76"/>
      <c r="W6" s="77"/>
      <c r="X6" s="76"/>
      <c r="Y6" s="77"/>
      <c r="Z6" s="75"/>
      <c r="AB6" s="76"/>
      <c r="AD6" s="76"/>
      <c r="AE6" s="77"/>
      <c r="AF6" s="75"/>
      <c r="AG6" s="77"/>
      <c r="AH6" s="76"/>
      <c r="AJ6" s="76"/>
      <c r="AK6" s="77"/>
      <c r="AL6" s="75"/>
      <c r="AN6" s="76"/>
      <c r="AO6" s="77"/>
      <c r="AP6" s="76"/>
      <c r="AQ6" s="77"/>
      <c r="AR6" s="75"/>
      <c r="AT6" s="76"/>
      <c r="AU6" s="77"/>
      <c r="AV6" s="76"/>
      <c r="AW6" s="77"/>
      <c r="AX6" s="75"/>
      <c r="AZ6" s="76"/>
      <c r="BB6" s="76"/>
      <c r="BC6" s="77"/>
      <c r="BD6" s="75"/>
      <c r="BE6" s="77"/>
      <c r="BF6" s="76"/>
      <c r="BH6" s="76"/>
      <c r="BI6" s="77"/>
      <c r="BJ6" s="75"/>
      <c r="BL6" s="76"/>
      <c r="BM6" s="77"/>
      <c r="BN6" s="76"/>
      <c r="BO6" s="77"/>
      <c r="BP6" s="75"/>
      <c r="BR6" s="76"/>
      <c r="BS6" s="77"/>
      <c r="BT6" s="76"/>
      <c r="BV6" s="75"/>
      <c r="BX6" s="76"/>
      <c r="BZ6" s="76"/>
      <c r="CA6" s="77"/>
      <c r="CB6" s="75"/>
      <c r="CD6" s="76"/>
      <c r="CE6" s="77"/>
      <c r="CF6" s="76"/>
      <c r="CG6" s="77"/>
      <c r="CH6" s="75"/>
      <c r="CJ6" s="76"/>
      <c r="CL6" s="76"/>
      <c r="CN6" s="75"/>
      <c r="CP6" s="76"/>
      <c r="CR6" s="76"/>
      <c r="CT6" s="75"/>
      <c r="CV6" s="76"/>
      <c r="CX6" s="76"/>
      <c r="CZ6" s="75"/>
      <c r="DB6" s="76"/>
      <c r="DD6" s="76"/>
      <c r="DF6" s="75"/>
      <c r="DH6" s="76"/>
      <c r="DJ6" s="76"/>
      <c r="DL6" s="75"/>
      <c r="DN6" s="76"/>
      <c r="DP6" s="76"/>
      <c r="DR6" s="75"/>
      <c r="DT6" s="76"/>
      <c r="DV6" s="76"/>
      <c r="DX6" s="75"/>
      <c r="DZ6" s="76"/>
      <c r="EB6" s="76"/>
      <c r="ED6" s="75"/>
      <c r="EF6" s="76"/>
      <c r="EH6" s="76"/>
      <c r="EJ6" s="75"/>
      <c r="EL6" s="76"/>
      <c r="EN6" s="76"/>
      <c r="EP6" s="75"/>
      <c r="EV6" s="169"/>
      <c r="FB6" s="169"/>
      <c r="FH6" s="169"/>
      <c r="FN6" s="169"/>
      <c r="FT6" s="169"/>
      <c r="FZ6" s="169"/>
      <c r="GF6" s="169"/>
      <c r="GL6" s="169"/>
      <c r="GR6" s="169"/>
      <c r="GX6" s="169"/>
      <c r="HD6" s="169"/>
      <c r="HJ6" s="79"/>
      <c r="HK6" s="170"/>
      <c r="HP6" s="169"/>
      <c r="HV6" s="169"/>
      <c r="IB6" s="169"/>
      <c r="IH6" s="169"/>
      <c r="IN6" s="169"/>
      <c r="IT6" s="169"/>
      <c r="IZ6" s="169"/>
      <c r="JF6" s="169"/>
      <c r="JG6" s="170"/>
      <c r="JL6" s="169"/>
      <c r="JR6" s="169"/>
      <c r="JX6" s="169"/>
      <c r="KD6" s="169"/>
      <c r="KJ6" s="169"/>
      <c r="KP6" s="169"/>
      <c r="KV6" s="169"/>
      <c r="LB6" s="169"/>
      <c r="LH6" s="169"/>
      <c r="LN6" s="169"/>
      <c r="LT6" s="169"/>
      <c r="LZ6" s="169"/>
      <c r="MF6" s="169"/>
    </row>
    <row r="7" customFormat="false" ht="12.75" hidden="false" customHeight="false" outlineLevel="0" collapsed="false">
      <c r="B7" s="23" t="s">
        <v>122</v>
      </c>
      <c r="H7" s="91"/>
      <c r="N7" s="91"/>
      <c r="T7" s="91"/>
      <c r="Z7" s="91"/>
      <c r="AF7" s="91"/>
      <c r="AL7" s="91"/>
      <c r="AR7" s="91"/>
      <c r="AX7" s="91"/>
      <c r="BD7" s="91"/>
      <c r="BJ7" s="91"/>
      <c r="BP7" s="91"/>
      <c r="BV7" s="91"/>
      <c r="CB7" s="91"/>
      <c r="CH7" s="91"/>
      <c r="CN7" s="91"/>
      <c r="CT7" s="91"/>
      <c r="CZ7" s="91"/>
      <c r="DF7" s="91"/>
      <c r="DL7" s="91"/>
      <c r="DR7" s="91"/>
      <c r="DX7" s="91"/>
      <c r="ED7" s="91"/>
      <c r="EJ7" s="91"/>
      <c r="EP7" s="91"/>
      <c r="EV7" s="91"/>
      <c r="FB7" s="91"/>
      <c r="FH7" s="91"/>
      <c r="FN7" s="91"/>
      <c r="FT7" s="91"/>
      <c r="FZ7" s="91"/>
      <c r="GF7" s="91"/>
      <c r="GL7" s="91"/>
      <c r="GR7" s="91"/>
      <c r="GX7" s="91"/>
      <c r="HD7" s="91"/>
      <c r="HJ7" s="10"/>
      <c r="HK7" s="72"/>
      <c r="HP7" s="91"/>
      <c r="HV7" s="91"/>
      <c r="IB7" s="91"/>
      <c r="IH7" s="91"/>
      <c r="IN7" s="91"/>
      <c r="IT7" s="91"/>
      <c r="JA7" s="72"/>
      <c r="JF7" s="91"/>
      <c r="JG7" s="72"/>
      <c r="JL7" s="91"/>
      <c r="JR7" s="91"/>
      <c r="JX7" s="91"/>
      <c r="KD7" s="91"/>
      <c r="KJ7" s="91"/>
      <c r="KP7" s="91"/>
      <c r="KV7" s="91"/>
      <c r="LB7" s="91"/>
      <c r="LH7" s="91"/>
      <c r="LN7" s="91"/>
      <c r="LT7" s="91"/>
      <c r="LZ7" s="91"/>
      <c r="MF7" s="91"/>
    </row>
    <row r="8" customFormat="false" ht="12.75" hidden="false" customHeight="false" outlineLevel="0" collapsed="false">
      <c r="C8" s="23" t="s">
        <v>123</v>
      </c>
      <c r="H8" s="91"/>
      <c r="N8" s="91"/>
      <c r="T8" s="91"/>
      <c r="Z8" s="91"/>
      <c r="AF8" s="91"/>
      <c r="AL8" s="91"/>
      <c r="AR8" s="91"/>
      <c r="AX8" s="91"/>
      <c r="BD8" s="91"/>
      <c r="BJ8" s="91"/>
      <c r="BL8" s="24" t="n">
        <f aca="false">BL20</f>
        <v>-0.0674</v>
      </c>
      <c r="BN8" s="24" t="n">
        <f aca="false">BN20</f>
        <v>-0.0674</v>
      </c>
      <c r="BP8" s="171" t="n">
        <f aca="false">BP20</f>
        <v>-0.0674</v>
      </c>
      <c r="BR8" s="24" t="n">
        <f aca="false">BR24</f>
        <v>-0.3774</v>
      </c>
      <c r="BT8" s="24" t="n">
        <f aca="false">BT24</f>
        <v>-0.3774</v>
      </c>
      <c r="BV8" s="171" t="n">
        <f aca="false">BV24</f>
        <v>-0.3774</v>
      </c>
      <c r="BX8" s="24" t="n">
        <f aca="false">BX24</f>
        <v>-0.3774</v>
      </c>
      <c r="BY8" s="10"/>
      <c r="BZ8" s="24" t="n">
        <f aca="false">BZ28</f>
        <v>-0.3336</v>
      </c>
      <c r="CB8" s="171" t="n">
        <f aca="false">CB28</f>
        <v>-0.3336</v>
      </c>
      <c r="CD8" s="24" t="n">
        <f aca="false">CD28</f>
        <v>-0.3336</v>
      </c>
      <c r="CF8" s="24" t="n">
        <f aca="false">CF28</f>
        <v>-0.3336</v>
      </c>
      <c r="CH8" s="171" t="n">
        <f aca="false">CH28</f>
        <v>-0.3336</v>
      </c>
      <c r="CJ8" s="24" t="n">
        <f aca="false">CJ36</f>
        <v>-0.2368</v>
      </c>
      <c r="CL8" s="24" t="n">
        <f aca="false">CL36</f>
        <v>-0.2368</v>
      </c>
      <c r="CN8" s="171" t="n">
        <f aca="false">CN36</f>
        <v>-0.2368</v>
      </c>
      <c r="CP8" s="24" t="n">
        <f aca="false">CP36</f>
        <v>-0.2368</v>
      </c>
      <c r="CR8" s="24" t="n">
        <f aca="false">CR36</f>
        <v>-0.2368</v>
      </c>
      <c r="CT8" s="171" t="n">
        <f aca="false">CT36</f>
        <v>-0.2368</v>
      </c>
      <c r="CZ8" s="91"/>
      <c r="DB8" s="24" t="n">
        <f aca="false">DB48</f>
        <v>-0.7476</v>
      </c>
      <c r="DD8" s="24" t="n">
        <f aca="false">DD48</f>
        <v>-0.7476</v>
      </c>
      <c r="DF8" s="171" t="n">
        <f aca="false">DF48</f>
        <v>-0.7476</v>
      </c>
      <c r="DH8" s="24"/>
      <c r="DJ8" s="24"/>
      <c r="DL8" s="171"/>
      <c r="DN8" s="24" t="n">
        <f aca="false">DN60</f>
        <v>0</v>
      </c>
      <c r="DP8" s="24" t="n">
        <f aca="false">DP60</f>
        <v>0</v>
      </c>
      <c r="DR8" s="24" t="n">
        <f aca="false">DR60</f>
        <v>0</v>
      </c>
      <c r="DS8" s="72"/>
      <c r="DT8" s="24" t="n">
        <f aca="false">DT64</f>
        <v>0.5213</v>
      </c>
      <c r="DV8" s="24" t="n">
        <f aca="false">DV64</f>
        <v>0.5213</v>
      </c>
      <c r="DX8" s="24" t="n">
        <f aca="false">DX64</f>
        <v>0.5213</v>
      </c>
      <c r="DY8" s="72"/>
      <c r="DZ8" s="24" t="n">
        <f aca="false">DZ68</f>
        <v>0</v>
      </c>
      <c r="EB8" s="24" t="n">
        <f aca="false">EB68</f>
        <v>0</v>
      </c>
      <c r="ED8" s="24" t="n">
        <f aca="false">ED68</f>
        <v>0</v>
      </c>
      <c r="EE8" s="72"/>
      <c r="EF8" s="172" t="n">
        <f aca="false">EF72</f>
        <v>-1.35622786330641</v>
      </c>
      <c r="EG8" s="10"/>
      <c r="EH8" s="172" t="n">
        <f aca="false">EH72</f>
        <v>-1.35622786330641</v>
      </c>
      <c r="EI8" s="10"/>
      <c r="EJ8" s="172" t="n">
        <f aca="false">EJ72</f>
        <v>-1.35622786330641</v>
      </c>
      <c r="EK8" s="72"/>
      <c r="EL8" s="172" t="n">
        <f aca="false">EL76</f>
        <v>-9.28087185438249E-008</v>
      </c>
      <c r="EM8" s="10"/>
      <c r="EN8" s="172" t="n">
        <f aca="false">EN76</f>
        <v>-9.28087185438249E-008</v>
      </c>
      <c r="EO8" s="10"/>
      <c r="EP8" s="172" t="n">
        <f aca="false">EP76</f>
        <v>-9.28087185438249E-008</v>
      </c>
      <c r="EQ8" s="72"/>
      <c r="ER8" s="172" t="n">
        <f aca="false">ER80</f>
        <v>0.0251929543806543</v>
      </c>
      <c r="ES8" s="10"/>
      <c r="ET8" s="172" t="n">
        <f aca="false">ET80</f>
        <v>0.0251929543806543</v>
      </c>
      <c r="EU8" s="10"/>
      <c r="EV8" s="172" t="n">
        <f aca="false">EV80</f>
        <v>0.0251929543806543</v>
      </c>
      <c r="EW8" s="72"/>
      <c r="EX8" s="172" t="n">
        <f aca="false">EX84</f>
        <v>0.208138331972006</v>
      </c>
      <c r="EY8" s="10"/>
      <c r="EZ8" s="172" t="n">
        <f aca="false">EZ84</f>
        <v>0.208138331972006</v>
      </c>
      <c r="FA8" s="10"/>
      <c r="FB8" s="172" t="n">
        <f aca="false">FB84</f>
        <v>0.208138331972006</v>
      </c>
      <c r="FC8" s="72"/>
      <c r="FD8" s="172" t="n">
        <f aca="false">FD88</f>
        <v>0.234074152504152</v>
      </c>
      <c r="FE8" s="10"/>
      <c r="FF8" s="172" t="n">
        <f aca="false">FF88</f>
        <v>0.234074152504152</v>
      </c>
      <c r="FG8" s="10"/>
      <c r="FH8" s="172" t="n">
        <f aca="false">FH88</f>
        <v>0.234074152504152</v>
      </c>
      <c r="FI8" s="72"/>
      <c r="FJ8" s="172" t="n">
        <f aca="false">FJ92</f>
        <v>0.132642359063938</v>
      </c>
      <c r="FK8" s="10"/>
      <c r="FL8" s="172" t="n">
        <f aca="false">FL92</f>
        <v>0.132642359063938</v>
      </c>
      <c r="FM8" s="10"/>
      <c r="FN8" s="172" t="n">
        <f aca="false">FN92</f>
        <v>0.132642359063938</v>
      </c>
      <c r="FO8" s="72"/>
      <c r="FP8" s="172" t="n">
        <f aca="false">FP96</f>
        <v>0.111323172181104</v>
      </c>
      <c r="FQ8" s="10"/>
      <c r="FR8" s="172" t="n">
        <f aca="false">FR96</f>
        <v>0.111323172181104</v>
      </c>
      <c r="FS8" s="10"/>
      <c r="FT8" s="171" t="n">
        <f aca="false">FT96</f>
        <v>0.111323172181104</v>
      </c>
      <c r="FV8" s="172" t="n">
        <f aca="false">FV100</f>
        <v>-0.00897694187022648</v>
      </c>
      <c r="FW8" s="10"/>
      <c r="FX8" s="172" t="n">
        <f aca="false">FX100</f>
        <v>-0.00897694187022648</v>
      </c>
      <c r="FY8" s="10"/>
      <c r="FZ8" s="171" t="n">
        <f aca="false">FZ100</f>
        <v>-0.00897694187022648</v>
      </c>
      <c r="GB8" s="172" t="n">
        <f aca="false">GB104</f>
        <v>0.0142425095902702</v>
      </c>
      <c r="GC8" s="10"/>
      <c r="GD8" s="172" t="n">
        <f aca="false">GD104</f>
        <v>0.0142425095902702</v>
      </c>
      <c r="GE8" s="10"/>
      <c r="GF8" s="172" t="n">
        <f aca="false">GF104</f>
        <v>0.0142425095902702</v>
      </c>
      <c r="GG8" s="72"/>
      <c r="GH8" s="172" t="n">
        <f aca="false">GH108</f>
        <v>0.00383343900726028</v>
      </c>
      <c r="GI8" s="10"/>
      <c r="GJ8" s="172" t="n">
        <f aca="false">GJ108</f>
        <v>0.00383343900726028</v>
      </c>
      <c r="GK8" s="10"/>
      <c r="GL8" s="172" t="n">
        <f aca="false">GL108</f>
        <v>0.00383343900726028</v>
      </c>
      <c r="GM8" s="72"/>
      <c r="GN8" s="172" t="n">
        <f aca="false">GN112</f>
        <v>-0.00639794629795554</v>
      </c>
      <c r="GO8" s="10"/>
      <c r="GP8" s="172" t="n">
        <f aca="false">GP112</f>
        <v>-0.00639794629795554</v>
      </c>
      <c r="GQ8" s="10"/>
      <c r="GR8" s="172" t="n">
        <f aca="false">GR112</f>
        <v>-0.00639794629795554</v>
      </c>
      <c r="GS8" s="72"/>
      <c r="GT8" s="172" t="n">
        <f aca="false">GT116</f>
        <v>-0.268997712502166</v>
      </c>
      <c r="GU8" s="10"/>
      <c r="GV8" s="172" t="n">
        <f aca="false">GV116</f>
        <v>-0.268997712502166</v>
      </c>
      <c r="GW8" s="10"/>
      <c r="GX8" s="172" t="n">
        <f aca="false">GX116</f>
        <v>-0.268997712502166</v>
      </c>
      <c r="GY8" s="72"/>
      <c r="GZ8" s="172" t="n">
        <f aca="false">GZ120</f>
        <v>0.144089976703133</v>
      </c>
      <c r="HA8" s="10"/>
      <c r="HB8" s="172" t="n">
        <f aca="false">HB120</f>
        <v>0.144089976703133</v>
      </c>
      <c r="HC8" s="10"/>
      <c r="HD8" s="172" t="n">
        <f aca="false">HD120</f>
        <v>0.144089976703133</v>
      </c>
      <c r="HE8" s="72"/>
      <c r="HF8" s="172" t="n">
        <f aca="false">HF124</f>
        <v>0.0620196218310379</v>
      </c>
      <c r="HG8" s="10"/>
      <c r="HH8" s="172" t="n">
        <f aca="false">HH124</f>
        <v>0.0620196218310379</v>
      </c>
      <c r="HI8" s="10"/>
      <c r="HJ8" s="172" t="n">
        <f aca="false">HJ124</f>
        <v>0.0620196218310379</v>
      </c>
      <c r="HK8" s="72"/>
      <c r="HL8" s="172" t="n">
        <f aca="false">HL128</f>
        <v>0.0163679405168712</v>
      </c>
      <c r="HM8" s="10"/>
      <c r="HN8" s="172" t="n">
        <f aca="false">HN128</f>
        <v>0.0163679405168712</v>
      </c>
      <c r="HO8" s="10"/>
      <c r="HP8" s="172" t="n">
        <f aca="false">HP128</f>
        <v>0.0163679405168712</v>
      </c>
      <c r="HQ8" s="72"/>
      <c r="HR8" s="172" t="n">
        <f aca="false">HR132</f>
        <v>-0.0498886532140723</v>
      </c>
      <c r="HS8" s="10"/>
      <c r="HT8" s="172" t="n">
        <f aca="false">HT132</f>
        <v>-0.0498886532140723</v>
      </c>
      <c r="HU8" s="10"/>
      <c r="HV8" s="172" t="n">
        <f aca="false">HV132</f>
        <v>-0.0498886532140723</v>
      </c>
      <c r="HW8" s="72"/>
      <c r="HX8" s="172" t="n">
        <f aca="false">HX136</f>
        <v>-0.376967013552846</v>
      </c>
      <c r="HY8" s="10"/>
      <c r="HZ8" s="172" t="n">
        <f aca="false">HZ136</f>
        <v>-0.376967013552846</v>
      </c>
      <c r="IA8" s="10"/>
      <c r="IB8" s="172" t="n">
        <f aca="false">IB136</f>
        <v>-0.376967013552846</v>
      </c>
      <c r="IC8" s="72"/>
      <c r="ID8" s="172" t="n">
        <f aca="false">ID140</f>
        <v>0.00211591407502744</v>
      </c>
      <c r="IE8" s="10"/>
      <c r="IF8" s="172" t="n">
        <f aca="false">IF140</f>
        <v>0.00211591407502744</v>
      </c>
      <c r="IG8" s="10"/>
      <c r="IH8" s="171" t="n">
        <f aca="false">IH140</f>
        <v>0.00211591407502744</v>
      </c>
      <c r="IJ8" s="172" t="n">
        <f aca="false">IJ144</f>
        <v>0.0204492284638313</v>
      </c>
      <c r="IK8" s="10"/>
      <c r="IL8" s="172" t="n">
        <f aca="false">IL144</f>
        <v>0.0204492284638313</v>
      </c>
      <c r="IM8" s="10"/>
      <c r="IN8" s="172" t="n">
        <f aca="false">IN144</f>
        <v>0.0204492284638313</v>
      </c>
      <c r="IO8" s="72"/>
      <c r="IP8" s="172" t="n">
        <f aca="false">IP148</f>
        <v>-0.0605138498479456</v>
      </c>
      <c r="IQ8" s="10"/>
      <c r="IR8" s="172" t="n">
        <f aca="false">IR148</f>
        <v>-0.0605138498479456</v>
      </c>
      <c r="IS8" s="10"/>
      <c r="IT8" s="172" t="n">
        <f aca="false">IT148</f>
        <v>-0.0605138498479456</v>
      </c>
      <c r="IU8" s="72"/>
      <c r="IV8" s="172" t="n">
        <f aca="false">IV152</f>
        <v>-0.0639</v>
      </c>
      <c r="IW8" s="10"/>
      <c r="IX8" s="172" t="n">
        <f aca="false">IX152</f>
        <v>-0.0639</v>
      </c>
      <c r="IY8" s="10"/>
      <c r="IZ8" s="172" t="n">
        <f aca="false">IZ152</f>
        <v>-0.0639</v>
      </c>
      <c r="JA8" s="72"/>
      <c r="JB8" s="172" t="n">
        <f aca="false">JB156</f>
        <v>0.0052</v>
      </c>
      <c r="JC8" s="10"/>
      <c r="JD8" s="172" t="n">
        <f aca="false">JD156</f>
        <v>0.0052</v>
      </c>
      <c r="JE8" s="10"/>
      <c r="JF8" s="171" t="n">
        <f aca="false">JF156</f>
        <v>0.0052</v>
      </c>
      <c r="JG8" s="72"/>
      <c r="JH8" s="24" t="n">
        <f aca="false">JH160</f>
        <v>-0.0003</v>
      </c>
      <c r="JI8" s="24"/>
      <c r="JJ8" s="24" t="n">
        <f aca="false">JJ160</f>
        <v>-0.0003</v>
      </c>
      <c r="JK8" s="10"/>
      <c r="JL8" s="171" t="n">
        <f aca="false">JL160</f>
        <v>-0.0003</v>
      </c>
      <c r="JN8" s="24" t="n">
        <f aca="false">JN164</f>
        <v>-0.0077</v>
      </c>
      <c r="JO8" s="10"/>
      <c r="JP8" s="24" t="n">
        <f aca="false">JP164</f>
        <v>-0.0077</v>
      </c>
      <c r="JQ8" s="10"/>
      <c r="JR8" s="171" t="n">
        <f aca="false">JR164</f>
        <v>-0.0077</v>
      </c>
      <c r="JT8" s="172" t="n">
        <f aca="false">JT168</f>
        <v>0.0178</v>
      </c>
      <c r="JU8" s="10"/>
      <c r="JV8" s="172" t="n">
        <f aca="false">JV168</f>
        <v>0.0178</v>
      </c>
      <c r="JW8" s="10"/>
      <c r="JX8" s="172" t="n">
        <f aca="false">JX168</f>
        <v>0.0178</v>
      </c>
      <c r="JY8" s="72"/>
      <c r="JZ8" s="172" t="n">
        <f aca="false">JZ172</f>
        <v>-0.0836</v>
      </c>
      <c r="KA8" s="10"/>
      <c r="KB8" s="172" t="n">
        <f aca="false">KB172</f>
        <v>-0.0836</v>
      </c>
      <c r="KC8" s="10"/>
      <c r="KD8" s="171" t="n">
        <f aca="false">KD172</f>
        <v>-0.0836</v>
      </c>
      <c r="KF8" s="172" t="n">
        <f aca="false">KF176</f>
        <v>-0.0296</v>
      </c>
      <c r="KG8" s="10"/>
      <c r="KH8" s="172"/>
      <c r="KI8" s="10"/>
      <c r="KJ8" s="171"/>
      <c r="KL8" s="172"/>
      <c r="KM8" s="10"/>
      <c r="KN8" s="172"/>
      <c r="KO8" s="10"/>
      <c r="KP8" s="171"/>
      <c r="KR8" s="172"/>
      <c r="KS8" s="10"/>
      <c r="KT8" s="172"/>
      <c r="KU8" s="10"/>
      <c r="KV8" s="171"/>
      <c r="KX8" s="172"/>
      <c r="KY8" s="10"/>
      <c r="KZ8" s="172"/>
      <c r="LA8" s="10"/>
      <c r="LB8" s="171"/>
      <c r="LD8" s="172"/>
      <c r="LE8" s="10"/>
      <c r="LF8" s="172"/>
      <c r="LG8" s="10"/>
      <c r="LH8" s="171"/>
      <c r="LJ8" s="172"/>
      <c r="LK8" s="10"/>
      <c r="LL8" s="172"/>
      <c r="LM8" s="10"/>
      <c r="LN8" s="171"/>
      <c r="LP8" s="172"/>
      <c r="LQ8" s="10"/>
      <c r="LR8" s="172"/>
      <c r="LS8" s="10"/>
      <c r="LT8" s="171"/>
      <c r="LV8" s="172"/>
      <c r="LW8" s="10"/>
      <c r="LX8" s="172"/>
      <c r="LY8" s="10"/>
      <c r="LZ8" s="171"/>
      <c r="MB8" s="172"/>
      <c r="MC8" s="10"/>
      <c r="MD8" s="172"/>
      <c r="ME8" s="10"/>
      <c r="MF8" s="171"/>
    </row>
    <row r="9" customFormat="false" ht="12.75" hidden="false" customHeight="false" outlineLevel="0" collapsed="false">
      <c r="C9" s="23" t="s">
        <v>124</v>
      </c>
      <c r="H9" s="91"/>
      <c r="N9" s="91"/>
      <c r="T9" s="91"/>
      <c r="Z9" s="91"/>
      <c r="AF9" s="91"/>
      <c r="AL9" s="91"/>
      <c r="AR9" s="91"/>
      <c r="AX9" s="91"/>
      <c r="BD9" s="91"/>
      <c r="BF9" s="24" t="n">
        <f aca="false">BF20</f>
        <v>-0.0674</v>
      </c>
      <c r="BH9" s="24" t="n">
        <f aca="false">BH20</f>
        <v>-0.0674</v>
      </c>
      <c r="BJ9" s="171" t="n">
        <f aca="false">BJ20</f>
        <v>-0.0674</v>
      </c>
      <c r="BL9" s="24" t="n">
        <f aca="false">BL24</f>
        <v>-0.3774</v>
      </c>
      <c r="BN9" s="24" t="n">
        <f aca="false">BN24</f>
        <v>-0.3774</v>
      </c>
      <c r="BP9" s="171" t="n">
        <f aca="false">BP24</f>
        <v>-0.3774</v>
      </c>
      <c r="BR9" s="24" t="n">
        <f aca="false">BR28</f>
        <v>-0.3336</v>
      </c>
      <c r="BT9" s="24" t="n">
        <f aca="false">BT28</f>
        <v>-0.3336</v>
      </c>
      <c r="BV9" s="171" t="n">
        <f aca="false">BV28</f>
        <v>-0.3336</v>
      </c>
      <c r="BX9" s="172" t="n">
        <f aca="false">BX28</f>
        <v>-0.3336</v>
      </c>
      <c r="BY9" s="10"/>
      <c r="BZ9" s="24" t="n">
        <f aca="false">BZ32</f>
        <v>-0.8613</v>
      </c>
      <c r="CB9" s="171" t="n">
        <f aca="false">CB32</f>
        <v>-0.8613</v>
      </c>
      <c r="CD9" s="24" t="n">
        <f aca="false">CD32</f>
        <v>-0.8613</v>
      </c>
      <c r="CF9" s="24" t="n">
        <f aca="false">CF32</f>
        <v>-0.8613</v>
      </c>
      <c r="CH9" s="171" t="n">
        <f aca="false">CH32</f>
        <v>-0.8613</v>
      </c>
      <c r="CJ9" s="24" t="n">
        <f aca="false">CJ40</f>
        <v>0.0628</v>
      </c>
      <c r="CL9" s="24" t="n">
        <f aca="false">CL40</f>
        <v>0.0628</v>
      </c>
      <c r="CN9" s="171" t="n">
        <f aca="false">CN40</f>
        <v>0.0628</v>
      </c>
      <c r="CP9" s="24" t="n">
        <f aca="false">CP40</f>
        <v>0.0628</v>
      </c>
      <c r="CR9" s="24" t="n">
        <f aca="false">CR40</f>
        <v>0.0628</v>
      </c>
      <c r="CT9" s="171" t="n">
        <f aca="false">CT40</f>
        <v>0.0628</v>
      </c>
      <c r="CV9" s="24" t="n">
        <f aca="false">CV48</f>
        <v>-0.7476</v>
      </c>
      <c r="CX9" s="24" t="n">
        <f aca="false">CX48</f>
        <v>-0.7476</v>
      </c>
      <c r="CZ9" s="171" t="n">
        <f aca="false">CZ48</f>
        <v>-0.7476</v>
      </c>
      <c r="DF9" s="91"/>
      <c r="DL9" s="91"/>
      <c r="DN9" s="24" t="n">
        <f aca="false">DN64</f>
        <v>0.5213</v>
      </c>
      <c r="DP9" s="24" t="n">
        <f aca="false">DP64</f>
        <v>0.5213</v>
      </c>
      <c r="DR9" s="24" t="n">
        <f aca="false">DR64</f>
        <v>0.5213</v>
      </c>
      <c r="DS9" s="72"/>
      <c r="DT9" s="24" t="n">
        <f aca="false">DT68</f>
        <v>0</v>
      </c>
      <c r="DV9" s="24" t="n">
        <f aca="false">DV68</f>
        <v>0</v>
      </c>
      <c r="DX9" s="24" t="n">
        <f aca="false">DX68</f>
        <v>0</v>
      </c>
      <c r="DY9" s="72"/>
      <c r="DZ9" s="24" t="n">
        <f aca="false">DZ72</f>
        <v>-1.35622786330641</v>
      </c>
      <c r="EB9" s="24" t="n">
        <f aca="false">EB72</f>
        <v>-1.35622786330641</v>
      </c>
      <c r="ED9" s="24" t="n">
        <f aca="false">ED72</f>
        <v>-1.35622786330641</v>
      </c>
      <c r="EE9" s="72"/>
      <c r="EF9" s="172" t="n">
        <f aca="false">EF76</f>
        <v>-9.28087185438249E-008</v>
      </c>
      <c r="EG9" s="10"/>
      <c r="EH9" s="172" t="n">
        <f aca="false">EH76</f>
        <v>-9.28087185438249E-008</v>
      </c>
      <c r="EI9" s="10"/>
      <c r="EJ9" s="172" t="n">
        <f aca="false">EJ76</f>
        <v>-9.28087185438249E-008</v>
      </c>
      <c r="EK9" s="72"/>
      <c r="EL9" s="172" t="n">
        <f aca="false">EL80</f>
        <v>0.0251929543806543</v>
      </c>
      <c r="EM9" s="10"/>
      <c r="EN9" s="172" t="n">
        <f aca="false">EN80</f>
        <v>0.0251929543806543</v>
      </c>
      <c r="EO9" s="10"/>
      <c r="EP9" s="172" t="n">
        <f aca="false">EP80</f>
        <v>0.0251929543806543</v>
      </c>
      <c r="EQ9" s="72"/>
      <c r="ER9" s="172" t="n">
        <f aca="false">ER84</f>
        <v>0.208138331972006</v>
      </c>
      <c r="ES9" s="10"/>
      <c r="ET9" s="172" t="n">
        <f aca="false">ET84</f>
        <v>0.208138331972006</v>
      </c>
      <c r="EU9" s="10"/>
      <c r="EV9" s="172" t="n">
        <f aca="false">EV84</f>
        <v>0.208138331972006</v>
      </c>
      <c r="EW9" s="72"/>
      <c r="EX9" s="24" t="n">
        <f aca="false">EX88</f>
        <v>0.234074152504152</v>
      </c>
      <c r="EZ9" s="24" t="n">
        <f aca="false">EZ88</f>
        <v>0.234074152504152</v>
      </c>
      <c r="FB9" s="24" t="n">
        <f aca="false">FB88</f>
        <v>0.234074152504152</v>
      </c>
      <c r="FC9" s="72"/>
      <c r="FD9" s="24" t="n">
        <f aca="false">FD92</f>
        <v>0.132642359063938</v>
      </c>
      <c r="FF9" s="24" t="n">
        <f aca="false">FF92</f>
        <v>0.132642359063938</v>
      </c>
      <c r="FH9" s="24" t="n">
        <f aca="false">FH92</f>
        <v>0.132642359063938</v>
      </c>
      <c r="FI9" s="72"/>
      <c r="FJ9" s="24" t="n">
        <f aca="false">FJ96</f>
        <v>0.111323172181104</v>
      </c>
      <c r="FL9" s="24" t="n">
        <f aca="false">FL96</f>
        <v>0.111323172181104</v>
      </c>
      <c r="FN9" s="24" t="n">
        <f aca="false">FN96</f>
        <v>0.111323172181104</v>
      </c>
      <c r="FO9" s="72"/>
      <c r="FP9" s="24" t="n">
        <f aca="false">FP100</f>
        <v>-0.00897694187022648</v>
      </c>
      <c r="FR9" s="24" t="n">
        <f aca="false">FR100</f>
        <v>-0.00897694187022648</v>
      </c>
      <c r="FT9" s="171" t="n">
        <f aca="false">FT100</f>
        <v>-0.00897694187022648</v>
      </c>
      <c r="FV9" s="24" t="n">
        <f aca="false">FV104</f>
        <v>0.0142425095902702</v>
      </c>
      <c r="FX9" s="24" t="n">
        <f aca="false">FX104</f>
        <v>0.0142425095902702</v>
      </c>
      <c r="FZ9" s="171" t="n">
        <f aca="false">FZ104</f>
        <v>0.0142425095902702</v>
      </c>
      <c r="GB9" s="24" t="n">
        <f aca="false">GB108</f>
        <v>0.00383343900726028</v>
      </c>
      <c r="GD9" s="24" t="n">
        <f aca="false">GD108</f>
        <v>0.00383343900726028</v>
      </c>
      <c r="GF9" s="24" t="n">
        <f aca="false">GF108</f>
        <v>0.00383343900726028</v>
      </c>
      <c r="GG9" s="72"/>
      <c r="GH9" s="24" t="n">
        <f aca="false">GH112</f>
        <v>-0.00639794629795554</v>
      </c>
      <c r="GJ9" s="24" t="n">
        <f aca="false">GJ112</f>
        <v>-0.00639794629795554</v>
      </c>
      <c r="GL9" s="24" t="n">
        <f aca="false">GL112</f>
        <v>-0.00639794629795554</v>
      </c>
      <c r="GM9" s="72"/>
      <c r="GN9" s="24" t="n">
        <f aca="false">GN116</f>
        <v>-0.268997712502166</v>
      </c>
      <c r="GP9" s="24" t="n">
        <f aca="false">GP116</f>
        <v>-0.268997712502166</v>
      </c>
      <c r="GR9" s="24" t="n">
        <f aca="false">GR116</f>
        <v>-0.268997712502166</v>
      </c>
      <c r="GS9" s="72"/>
      <c r="GT9" s="24" t="n">
        <f aca="false">GT120</f>
        <v>0.144089976703133</v>
      </c>
      <c r="GV9" s="24" t="n">
        <f aca="false">GV120</f>
        <v>0.144089976703133</v>
      </c>
      <c r="GX9" s="24" t="n">
        <f aca="false">GX120</f>
        <v>0.144089976703133</v>
      </c>
      <c r="GY9" s="72"/>
      <c r="GZ9" s="24" t="n">
        <f aca="false">GZ124</f>
        <v>0.0620196218310379</v>
      </c>
      <c r="HB9" s="24" t="n">
        <f aca="false">HB124</f>
        <v>0.0620196218310379</v>
      </c>
      <c r="HD9" s="24" t="n">
        <f aca="false">HD124</f>
        <v>0.0620196218310379</v>
      </c>
      <c r="HE9" s="72"/>
      <c r="HF9" s="24" t="n">
        <f aca="false">HF128</f>
        <v>0.0163679405168712</v>
      </c>
      <c r="HH9" s="24" t="n">
        <f aca="false">HH128</f>
        <v>0.0163679405168712</v>
      </c>
      <c r="HJ9" s="24" t="n">
        <f aca="false">HJ128</f>
        <v>0.0163679405168712</v>
      </c>
      <c r="HK9" s="72"/>
      <c r="HL9" s="24" t="n">
        <f aca="false">HL132</f>
        <v>-0.0498886532140723</v>
      </c>
      <c r="HN9" s="24" t="n">
        <f aca="false">HN132</f>
        <v>-0.0498886532140723</v>
      </c>
      <c r="HP9" s="24" t="n">
        <f aca="false">HP132</f>
        <v>-0.0498886532140723</v>
      </c>
      <c r="HQ9" s="72"/>
      <c r="HR9" s="24" t="n">
        <f aca="false">HR136</f>
        <v>-0.376967013552846</v>
      </c>
      <c r="HT9" s="24" t="n">
        <f aca="false">HT136</f>
        <v>-0.376967013552846</v>
      </c>
      <c r="HV9" s="24" t="n">
        <f aca="false">HV136</f>
        <v>-0.376967013552846</v>
      </c>
      <c r="HW9" s="72"/>
      <c r="HX9" s="24" t="n">
        <f aca="false">HX140</f>
        <v>0.00211591407502744</v>
      </c>
      <c r="HZ9" s="24" t="n">
        <f aca="false">HZ140</f>
        <v>0.00211591407502744</v>
      </c>
      <c r="IB9" s="24" t="n">
        <f aca="false">IB140</f>
        <v>0.00211591407502744</v>
      </c>
      <c r="IC9" s="72"/>
      <c r="ID9" s="24" t="n">
        <f aca="false">ID144</f>
        <v>0.0204492284638313</v>
      </c>
      <c r="IF9" s="24" t="n">
        <f aca="false">IF144</f>
        <v>0.0204492284638313</v>
      </c>
      <c r="IH9" s="171" t="n">
        <f aca="false">IH144</f>
        <v>0.0204492284638313</v>
      </c>
      <c r="IJ9" s="24" t="n">
        <f aca="false">IJ148</f>
        <v>-0.0605138498479456</v>
      </c>
      <c r="IL9" s="24" t="n">
        <f aca="false">IL148</f>
        <v>-0.0605138498479456</v>
      </c>
      <c r="IN9" s="24" t="n">
        <f aca="false">IN148</f>
        <v>-0.0605138498479456</v>
      </c>
      <c r="IO9" s="72"/>
      <c r="IP9" s="24" t="n">
        <f aca="false">IP152</f>
        <v>-0.0639</v>
      </c>
      <c r="IR9" s="24" t="n">
        <f aca="false">IR152</f>
        <v>-0.0639</v>
      </c>
      <c r="IT9" s="24" t="n">
        <f aca="false">IT152</f>
        <v>-0.0639</v>
      </c>
      <c r="IU9" s="72"/>
      <c r="IV9" s="24" t="n">
        <f aca="false">IV156</f>
        <v>0.0052</v>
      </c>
      <c r="IX9" s="24" t="n">
        <f aca="false">IX156</f>
        <v>0.0052</v>
      </c>
      <c r="IZ9" s="24" t="n">
        <f aca="false">IZ156</f>
        <v>0.0052</v>
      </c>
      <c r="JA9" s="72"/>
      <c r="JB9" s="24" t="n">
        <f aca="false">JB160</f>
        <v>-0.0003</v>
      </c>
      <c r="JD9" s="24" t="n">
        <f aca="false">JD160</f>
        <v>-0.0003</v>
      </c>
      <c r="JF9" s="171" t="n">
        <f aca="false">JF160</f>
        <v>-0.0003</v>
      </c>
      <c r="JG9" s="72"/>
      <c r="JH9" s="24" t="n">
        <f aca="false">JH164</f>
        <v>-0.0077</v>
      </c>
      <c r="JI9" s="24"/>
      <c r="JJ9" s="24" t="n">
        <f aca="false">JJ164</f>
        <v>-0.0077</v>
      </c>
      <c r="JL9" s="171" t="n">
        <f aca="false">JL164</f>
        <v>-0.0077</v>
      </c>
      <c r="JN9" s="24" t="n">
        <f aca="false">JN168</f>
        <v>0.0178</v>
      </c>
      <c r="JP9" s="24" t="n">
        <f aca="false">JP168</f>
        <v>0.0178</v>
      </c>
      <c r="JR9" s="171" t="n">
        <f aca="false">JR168</f>
        <v>0.0178</v>
      </c>
      <c r="JT9" s="172" t="n">
        <f aca="false">JT172</f>
        <v>-0.0836</v>
      </c>
      <c r="JU9" s="10"/>
      <c r="JV9" s="172" t="n">
        <f aca="false">JV172</f>
        <v>-0.0836</v>
      </c>
      <c r="JX9" s="172" t="n">
        <f aca="false">JX172</f>
        <v>-0.0836</v>
      </c>
      <c r="JY9" s="72"/>
      <c r="JZ9" s="172" t="n">
        <f aca="false">JZ176</f>
        <v>-0.0296</v>
      </c>
      <c r="KB9" s="172" t="n">
        <f aca="false">KB176</f>
        <v>-0.0296</v>
      </c>
      <c r="KD9" s="171" t="n">
        <f aca="false">KD176</f>
        <v>-0.0296</v>
      </c>
      <c r="KF9" s="24" t="n">
        <f aca="false">KF180</f>
        <v>-0.0128</v>
      </c>
      <c r="KJ9" s="91"/>
      <c r="KP9" s="91"/>
      <c r="KV9" s="91"/>
      <c r="LB9" s="91"/>
      <c r="LH9" s="91"/>
      <c r="LN9" s="91"/>
      <c r="LT9" s="91"/>
      <c r="LZ9" s="91"/>
      <c r="MF9" s="91"/>
    </row>
    <row r="10" customFormat="false" ht="12.75" hidden="false" customHeight="false" outlineLevel="0" collapsed="false">
      <c r="C10" s="23" t="s">
        <v>125</v>
      </c>
      <c r="H10" s="91"/>
      <c r="N10" s="91"/>
      <c r="T10" s="91"/>
      <c r="Z10" s="91"/>
      <c r="AF10" s="91"/>
      <c r="AL10" s="91"/>
      <c r="AR10" s="91"/>
      <c r="AT10" s="24"/>
      <c r="AV10" s="24"/>
      <c r="AX10" s="171"/>
      <c r="AZ10" s="24" t="n">
        <f aca="false">AZ20</f>
        <v>-0.0674</v>
      </c>
      <c r="BB10" s="24" t="n">
        <f aca="false">BB20</f>
        <v>-0.0674</v>
      </c>
      <c r="BD10" s="171" t="n">
        <f aca="false">BD20</f>
        <v>-0.0674</v>
      </c>
      <c r="BF10" s="24" t="n">
        <f aca="false">BF24</f>
        <v>-0.3774</v>
      </c>
      <c r="BH10" s="24" t="n">
        <f aca="false">BH24</f>
        <v>-0.3774</v>
      </c>
      <c r="BJ10" s="171" t="n">
        <f aca="false">BJ24</f>
        <v>-0.3774</v>
      </c>
      <c r="BL10" s="24" t="n">
        <f aca="false">BL28</f>
        <v>-0.3336</v>
      </c>
      <c r="BN10" s="24" t="n">
        <f aca="false">BN28</f>
        <v>-0.3336</v>
      </c>
      <c r="BP10" s="171" t="n">
        <f aca="false">BP28</f>
        <v>-0.3336</v>
      </c>
      <c r="BR10" s="24" t="n">
        <f aca="false">BR32</f>
        <v>-0.8613</v>
      </c>
      <c r="BT10" s="24" t="n">
        <f aca="false">BT32</f>
        <v>-0.8613</v>
      </c>
      <c r="BV10" s="171" t="n">
        <f aca="false">BV32</f>
        <v>-0.8613</v>
      </c>
      <c r="BX10" s="172" t="n">
        <f aca="false">BX32</f>
        <v>-0.8613</v>
      </c>
      <c r="BY10" s="10"/>
      <c r="BZ10" s="24" t="n">
        <f aca="false">BZ36</f>
        <v>-0.2368</v>
      </c>
      <c r="CB10" s="171" t="n">
        <f aca="false">CB36</f>
        <v>-0.2368</v>
      </c>
      <c r="CD10" s="24" t="n">
        <f aca="false">CD36</f>
        <v>-0.2368</v>
      </c>
      <c r="CF10" s="24" t="n">
        <f aca="false">CF36</f>
        <v>-0.2368</v>
      </c>
      <c r="CH10" s="171" t="n">
        <f aca="false">CH36</f>
        <v>-0.2368</v>
      </c>
      <c r="CP10" s="24" t="n">
        <f aca="false">CP48</f>
        <v>-0.7476</v>
      </c>
      <c r="CR10" s="24" t="n">
        <f aca="false">CR48</f>
        <v>-0.7476</v>
      </c>
      <c r="CT10" s="171" t="n">
        <f aca="false">CT48</f>
        <v>-0.7476</v>
      </c>
      <c r="CZ10" s="91"/>
      <c r="DF10" s="91"/>
      <c r="DH10" s="24" t="n">
        <f aca="false">DH64</f>
        <v>0.5213</v>
      </c>
      <c r="DJ10" s="24" t="n">
        <f aca="false">DJ64</f>
        <v>0.5213</v>
      </c>
      <c r="DL10" s="171" t="n">
        <f aca="false">DL64</f>
        <v>0.5213</v>
      </c>
      <c r="DN10" s="24" t="n">
        <f aca="false">DN68</f>
        <v>0</v>
      </c>
      <c r="DP10" s="24" t="n">
        <f aca="false">DP68</f>
        <v>0</v>
      </c>
      <c r="DR10" s="24" t="n">
        <f aca="false">DR68</f>
        <v>0</v>
      </c>
      <c r="DS10" s="72"/>
      <c r="DT10" s="24" t="n">
        <f aca="false">DT72</f>
        <v>-1.35622786330641</v>
      </c>
      <c r="DV10" s="24" t="n">
        <f aca="false">DV72</f>
        <v>-1.35622786330641</v>
      </c>
      <c r="DX10" s="24" t="n">
        <f aca="false">DX72</f>
        <v>-1.35622786330641</v>
      </c>
      <c r="DY10" s="72"/>
      <c r="DZ10" s="24" t="n">
        <f aca="false">DZ76</f>
        <v>-9.28087185438249E-008</v>
      </c>
      <c r="EB10" s="24" t="n">
        <f aca="false">EB76</f>
        <v>-9.28087185438249E-008</v>
      </c>
      <c r="ED10" s="24" t="n">
        <f aca="false">ED76</f>
        <v>-9.28087185438249E-008</v>
      </c>
      <c r="EE10" s="72"/>
      <c r="EF10" s="172" t="n">
        <f aca="false">EF80</f>
        <v>0.0251929543806543</v>
      </c>
      <c r="EG10" s="10"/>
      <c r="EH10" s="172" t="n">
        <f aca="false">EH80</f>
        <v>0.0251929543806543</v>
      </c>
      <c r="EI10" s="10"/>
      <c r="EJ10" s="172" t="n">
        <f aca="false">EJ80</f>
        <v>0.0251929543806543</v>
      </c>
      <c r="EK10" s="72"/>
      <c r="EL10" s="172" t="n">
        <f aca="false">EL84</f>
        <v>0.208138331972006</v>
      </c>
      <c r="EM10" s="10"/>
      <c r="EN10" s="172" t="n">
        <f aca="false">EN84</f>
        <v>0.208138331972006</v>
      </c>
      <c r="EO10" s="10"/>
      <c r="EP10" s="172" t="n">
        <f aca="false">EP84</f>
        <v>0.208138331972006</v>
      </c>
      <c r="EQ10" s="72"/>
      <c r="ER10" s="24" t="n">
        <f aca="false">ER88</f>
        <v>0.234074152504152</v>
      </c>
      <c r="ET10" s="24" t="n">
        <f aca="false">ET88</f>
        <v>0.234074152504152</v>
      </c>
      <c r="EV10" s="24" t="n">
        <f aca="false">EV88</f>
        <v>0.234074152504152</v>
      </c>
      <c r="EW10" s="72"/>
      <c r="EX10" s="24" t="n">
        <f aca="false">EX92</f>
        <v>0.132642359063938</v>
      </c>
      <c r="EZ10" s="24" t="n">
        <f aca="false">EZ92</f>
        <v>0.132642359063938</v>
      </c>
      <c r="FB10" s="24" t="n">
        <f aca="false">FB92</f>
        <v>0.132642359063938</v>
      </c>
      <c r="FC10" s="72"/>
      <c r="FD10" s="24" t="n">
        <f aca="false">FD96</f>
        <v>0.111323172181104</v>
      </c>
      <c r="FF10" s="24" t="n">
        <f aca="false">FF96</f>
        <v>0.111323172181104</v>
      </c>
      <c r="FH10" s="24" t="n">
        <f aca="false">FH96</f>
        <v>0.111323172181104</v>
      </c>
      <c r="FI10" s="72"/>
      <c r="FJ10" s="24" t="n">
        <f aca="false">FJ100</f>
        <v>-0.00897694187022648</v>
      </c>
      <c r="FL10" s="24" t="n">
        <f aca="false">FL100</f>
        <v>-0.00897694187022648</v>
      </c>
      <c r="FN10" s="24" t="n">
        <f aca="false">FN100</f>
        <v>-0.00897694187022648</v>
      </c>
      <c r="FO10" s="72"/>
      <c r="FP10" s="24" t="n">
        <f aca="false">FP104</f>
        <v>0.0142425095902702</v>
      </c>
      <c r="FR10" s="24" t="n">
        <f aca="false">FR104</f>
        <v>0.0142425095902702</v>
      </c>
      <c r="FT10" s="171" t="n">
        <f aca="false">FT104</f>
        <v>0.0142425095902702</v>
      </c>
      <c r="FV10" s="24" t="n">
        <f aca="false">FV108</f>
        <v>0.00383343900726028</v>
      </c>
      <c r="FX10" s="24" t="n">
        <f aca="false">FX108</f>
        <v>0.00383343900726028</v>
      </c>
      <c r="FZ10" s="171" t="n">
        <f aca="false">FZ108</f>
        <v>0.00383343900726028</v>
      </c>
      <c r="GB10" s="24" t="n">
        <f aca="false">GB112</f>
        <v>-0.00639794629795554</v>
      </c>
      <c r="GD10" s="24" t="n">
        <f aca="false">GD112</f>
        <v>-0.00639794629795554</v>
      </c>
      <c r="GF10" s="24" t="n">
        <f aca="false">GF112</f>
        <v>-0.00639794629795554</v>
      </c>
      <c r="GG10" s="72"/>
      <c r="GH10" s="24" t="n">
        <f aca="false">GH116</f>
        <v>-0.268997712502166</v>
      </c>
      <c r="GJ10" s="24" t="n">
        <f aca="false">GJ116</f>
        <v>-0.268997712502166</v>
      </c>
      <c r="GL10" s="24" t="n">
        <f aca="false">GL116</f>
        <v>-0.268997712502166</v>
      </c>
      <c r="GM10" s="72"/>
      <c r="GN10" s="24" t="n">
        <f aca="false">GN120</f>
        <v>0.144089976703133</v>
      </c>
      <c r="GP10" s="24" t="n">
        <f aca="false">GP120</f>
        <v>0.144089976703133</v>
      </c>
      <c r="GR10" s="24" t="n">
        <f aca="false">GR120</f>
        <v>0.144089976703133</v>
      </c>
      <c r="GS10" s="72"/>
      <c r="GT10" s="24" t="n">
        <f aca="false">GT124</f>
        <v>0.0620196218310379</v>
      </c>
      <c r="GV10" s="24" t="n">
        <f aca="false">GV124</f>
        <v>0.0620196218310379</v>
      </c>
      <c r="GX10" s="24" t="n">
        <f aca="false">GX124</f>
        <v>0.0620196218310379</v>
      </c>
      <c r="GY10" s="72"/>
      <c r="GZ10" s="24" t="n">
        <f aca="false">GZ128</f>
        <v>0.0163679405168712</v>
      </c>
      <c r="HB10" s="24" t="n">
        <f aca="false">HB128</f>
        <v>0.0163679405168712</v>
      </c>
      <c r="HD10" s="24" t="n">
        <f aca="false">HD128</f>
        <v>0.0163679405168712</v>
      </c>
      <c r="HE10" s="72"/>
      <c r="HF10" s="24" t="n">
        <f aca="false">HF132</f>
        <v>-0.0498886532140723</v>
      </c>
      <c r="HH10" s="24" t="n">
        <f aca="false">HH132</f>
        <v>-0.0498886532140723</v>
      </c>
      <c r="HJ10" s="24" t="n">
        <f aca="false">HJ132</f>
        <v>-0.0498886532140723</v>
      </c>
      <c r="HK10" s="72"/>
      <c r="HL10" s="24" t="n">
        <f aca="false">HL136</f>
        <v>-0.376967013552846</v>
      </c>
      <c r="HN10" s="24" t="n">
        <f aca="false">HN136</f>
        <v>-0.376967013552846</v>
      </c>
      <c r="HP10" s="24" t="n">
        <f aca="false">HP136</f>
        <v>-0.376967013552846</v>
      </c>
      <c r="HQ10" s="72"/>
      <c r="HR10" s="24" t="n">
        <f aca="false">HR140</f>
        <v>0.00211591407502744</v>
      </c>
      <c r="HT10" s="24" t="n">
        <f aca="false">HT140</f>
        <v>0.00211591407502744</v>
      </c>
      <c r="HV10" s="24" t="n">
        <f aca="false">HV140</f>
        <v>0.00211591407502744</v>
      </c>
      <c r="HW10" s="72"/>
      <c r="HX10" s="24" t="n">
        <f aca="false">HX144</f>
        <v>0.0204492284638313</v>
      </c>
      <c r="HZ10" s="24" t="n">
        <f aca="false">HZ144</f>
        <v>0.0204492284638313</v>
      </c>
      <c r="IB10" s="24" t="n">
        <f aca="false">IB144</f>
        <v>0.0204492284638313</v>
      </c>
      <c r="IC10" s="72"/>
      <c r="ID10" s="24" t="n">
        <f aca="false">ID148</f>
        <v>-0.0605138498479456</v>
      </c>
      <c r="IF10" s="24" t="n">
        <f aca="false">IF148</f>
        <v>-0.0605138498479456</v>
      </c>
      <c r="IH10" s="171" t="n">
        <f aca="false">IH148</f>
        <v>-0.0605138498479456</v>
      </c>
      <c r="IJ10" s="24" t="n">
        <f aca="false">IJ152</f>
        <v>-0.0639</v>
      </c>
      <c r="IL10" s="24" t="n">
        <f aca="false">IL152</f>
        <v>-0.0639</v>
      </c>
      <c r="IN10" s="24" t="n">
        <f aca="false">IN152</f>
        <v>-0.0639</v>
      </c>
      <c r="IO10" s="72"/>
      <c r="IP10" s="24" t="n">
        <f aca="false">IP156</f>
        <v>0.0052</v>
      </c>
      <c r="IR10" s="24" t="n">
        <f aca="false">IR156</f>
        <v>0.0052</v>
      </c>
      <c r="IT10" s="24" t="n">
        <f aca="false">IT156</f>
        <v>0.0052</v>
      </c>
      <c r="IU10" s="72"/>
      <c r="IV10" s="24" t="n">
        <f aca="false">IV160</f>
        <v>-0.0003</v>
      </c>
      <c r="IX10" s="24" t="n">
        <f aca="false">IX160</f>
        <v>-0.0003</v>
      </c>
      <c r="IZ10" s="24" t="n">
        <f aca="false">IZ160</f>
        <v>-0.0003</v>
      </c>
      <c r="JA10" s="72"/>
      <c r="JB10" s="24" t="n">
        <f aca="false">JB164</f>
        <v>-0.0077</v>
      </c>
      <c r="JD10" s="24" t="n">
        <f aca="false">JD164</f>
        <v>-0.0077</v>
      </c>
      <c r="JF10" s="171" t="n">
        <f aca="false">JF164</f>
        <v>-0.0077</v>
      </c>
      <c r="JG10" s="72"/>
      <c r="JH10" s="24" t="n">
        <f aca="false">JH168</f>
        <v>0.0178</v>
      </c>
      <c r="JI10" s="24"/>
      <c r="JJ10" s="24" t="n">
        <f aca="false">JJ168</f>
        <v>0.0178</v>
      </c>
      <c r="JL10" s="171" t="n">
        <f aca="false">JL168</f>
        <v>0.0178</v>
      </c>
      <c r="JN10" s="24" t="n">
        <f aca="false">JN172</f>
        <v>-0.0836</v>
      </c>
      <c r="JP10" s="24" t="n">
        <f aca="false">JP172</f>
        <v>-0.0836</v>
      </c>
      <c r="JR10" s="171" t="n">
        <f aca="false">JR172</f>
        <v>-0.0836</v>
      </c>
      <c r="JT10" s="172" t="n">
        <f aca="false">JT176</f>
        <v>-0.0296</v>
      </c>
      <c r="JU10" s="10"/>
      <c r="JV10" s="172" t="n">
        <f aca="false">JV176</f>
        <v>-0.0296</v>
      </c>
      <c r="JX10" s="172" t="n">
        <f aca="false">JX176</f>
        <v>-0.0296</v>
      </c>
      <c r="JY10" s="72"/>
      <c r="JZ10" s="24" t="n">
        <f aca="false">JZ180</f>
        <v>-0.0128</v>
      </c>
      <c r="KB10" s="24" t="n">
        <f aca="false">KB180</f>
        <v>-0.0128</v>
      </c>
      <c r="KD10" s="171" t="n">
        <f aca="false">KD180</f>
        <v>-0.0128</v>
      </c>
      <c r="KF10" s="24" t="n">
        <f aca="false">KF184</f>
        <v>0.0475</v>
      </c>
      <c r="KJ10" s="91"/>
      <c r="KP10" s="91"/>
      <c r="KV10" s="91"/>
      <c r="LB10" s="91"/>
      <c r="LH10" s="91"/>
      <c r="LN10" s="91"/>
      <c r="LT10" s="91"/>
      <c r="LZ10" s="91"/>
      <c r="MF10" s="91"/>
    </row>
    <row r="11" customFormat="false" ht="12.75" hidden="false" customHeight="false" outlineLevel="0" collapsed="false">
      <c r="C11" s="23" t="s">
        <v>126</v>
      </c>
      <c r="H11" s="91"/>
      <c r="N11" s="91"/>
      <c r="T11" s="91"/>
      <c r="Z11" s="91"/>
      <c r="AF11" s="91"/>
      <c r="AL11" s="91"/>
      <c r="AN11" s="24" t="n">
        <f aca="false">AN20</f>
        <v>-0.0674</v>
      </c>
      <c r="AP11" s="24" t="n">
        <f aca="false">AP20</f>
        <v>-0.0674</v>
      </c>
      <c r="AR11" s="171" t="n">
        <f aca="false">AR20</f>
        <v>-0.0674</v>
      </c>
      <c r="AT11" s="24" t="n">
        <f aca="false">AT20</f>
        <v>-0.0674</v>
      </c>
      <c r="AV11" s="24" t="n">
        <f aca="false">AV20</f>
        <v>-0.0674</v>
      </c>
      <c r="AX11" s="171" t="n">
        <f aca="false">AX20</f>
        <v>-0.0674</v>
      </c>
      <c r="AZ11" s="24" t="n">
        <f aca="false">AZ24</f>
        <v>-0.3774</v>
      </c>
      <c r="BB11" s="24" t="n">
        <f aca="false">BB24</f>
        <v>-0.3774</v>
      </c>
      <c r="BD11" s="171" t="n">
        <f aca="false">BD24</f>
        <v>-0.3774</v>
      </c>
      <c r="BF11" s="24" t="n">
        <f aca="false">BF28</f>
        <v>-0.3336</v>
      </c>
      <c r="BH11" s="24" t="n">
        <f aca="false">BH28</f>
        <v>-0.3336</v>
      </c>
      <c r="BJ11" s="171" t="n">
        <f aca="false">BJ28</f>
        <v>-0.3336</v>
      </c>
      <c r="BL11" s="24" t="n">
        <f aca="false">BL32</f>
        <v>-0.8613</v>
      </c>
      <c r="BN11" s="24" t="n">
        <f aca="false">BN32</f>
        <v>-0.8613</v>
      </c>
      <c r="BP11" s="171" t="n">
        <f aca="false">BP32</f>
        <v>-0.8613</v>
      </c>
      <c r="BR11" s="24" t="n">
        <f aca="false">BR36</f>
        <v>-0.2368</v>
      </c>
      <c r="BT11" s="24" t="n">
        <f aca="false">BT36</f>
        <v>-0.2368</v>
      </c>
      <c r="BV11" s="171" t="n">
        <f aca="false">BV36</f>
        <v>-0.2368</v>
      </c>
      <c r="BX11" s="24" t="n">
        <f aca="false">BX36</f>
        <v>-0.2368</v>
      </c>
      <c r="BY11" s="10"/>
      <c r="BZ11" s="24" t="n">
        <f aca="false">BZ40</f>
        <v>0.0628</v>
      </c>
      <c r="CB11" s="173" t="n">
        <f aca="false">CB40</f>
        <v>0.0628</v>
      </c>
      <c r="CD11" s="24" t="n">
        <f aca="false">CD40</f>
        <v>0.0628</v>
      </c>
      <c r="CF11" s="24" t="n">
        <f aca="false">CF40</f>
        <v>0.0628</v>
      </c>
      <c r="CH11" s="173" t="n">
        <f aca="false">CH40</f>
        <v>0.0628</v>
      </c>
      <c r="CJ11" s="24" t="n">
        <f aca="false">CJ48</f>
        <v>-0.7476</v>
      </c>
      <c r="CL11" s="24" t="n">
        <f aca="false">CL48</f>
        <v>-0.7476</v>
      </c>
      <c r="CN11" s="171" t="n">
        <f aca="false">CN48</f>
        <v>-0.7476</v>
      </c>
      <c r="CT11" s="91"/>
      <c r="CZ11" s="174"/>
      <c r="DB11" s="24" t="n">
        <f aca="false">DB64</f>
        <v>0.5213</v>
      </c>
      <c r="DD11" s="24" t="n">
        <f aca="false">DD64</f>
        <v>0.5213</v>
      </c>
      <c r="DF11" s="173" t="n">
        <f aca="false">DF64</f>
        <v>0.5213</v>
      </c>
      <c r="DL11" s="174"/>
      <c r="DN11" s="24" t="n">
        <f aca="false">DN72</f>
        <v>-1.35622786330641</v>
      </c>
      <c r="DP11" s="24" t="n">
        <f aca="false">DP72</f>
        <v>-1.35622786330641</v>
      </c>
      <c r="DR11" s="24" t="n">
        <f aca="false">DR72</f>
        <v>-1.35622786330641</v>
      </c>
      <c r="DS11" s="72"/>
      <c r="DT11" s="24" t="n">
        <f aca="false">DT76</f>
        <v>-9.28087185438249E-008</v>
      </c>
      <c r="DV11" s="24" t="n">
        <f aca="false">DV76</f>
        <v>-9.28087185438249E-008</v>
      </c>
      <c r="DX11" s="24" t="n">
        <f aca="false">DX76</f>
        <v>-9.28087185438249E-008</v>
      </c>
      <c r="DY11" s="72"/>
      <c r="DZ11" s="24" t="n">
        <f aca="false">DZ80</f>
        <v>0.0251929543806543</v>
      </c>
      <c r="EB11" s="24" t="n">
        <f aca="false">EB80</f>
        <v>0.0251929543806543</v>
      </c>
      <c r="ED11" s="24" t="n">
        <f aca="false">ED80</f>
        <v>0.0251929543806543</v>
      </c>
      <c r="EE11" s="72"/>
      <c r="EF11" s="172" t="n">
        <f aca="false">EF84</f>
        <v>0.208138331972006</v>
      </c>
      <c r="EG11" s="10"/>
      <c r="EH11" s="172" t="n">
        <f aca="false">EH84</f>
        <v>0.208138331972006</v>
      </c>
      <c r="EI11" s="10"/>
      <c r="EJ11" s="172" t="n">
        <f aca="false">EJ84</f>
        <v>0.208138331972006</v>
      </c>
      <c r="EK11" s="72"/>
      <c r="EL11" s="24" t="n">
        <f aca="false">EL88</f>
        <v>0.234074152504152</v>
      </c>
      <c r="EN11" s="24" t="n">
        <f aca="false">EN88</f>
        <v>0.234074152504152</v>
      </c>
      <c r="EP11" s="24" t="n">
        <f aca="false">EP88</f>
        <v>0.234074152504152</v>
      </c>
      <c r="EQ11" s="72"/>
      <c r="ER11" s="24" t="n">
        <f aca="false">ER92</f>
        <v>0.132642359063938</v>
      </c>
      <c r="ET11" s="24" t="n">
        <f aca="false">ET92</f>
        <v>0.132642359063938</v>
      </c>
      <c r="EV11" s="24" t="n">
        <f aca="false">EV92</f>
        <v>0.132642359063938</v>
      </c>
      <c r="EW11" s="72"/>
      <c r="EX11" s="24" t="n">
        <f aca="false">EX96</f>
        <v>0.111323172181104</v>
      </c>
      <c r="EZ11" s="24" t="n">
        <f aca="false">EZ96</f>
        <v>0.111323172181104</v>
      </c>
      <c r="FB11" s="24" t="n">
        <f aca="false">FB96</f>
        <v>0.111323172181104</v>
      </c>
      <c r="FC11" s="72"/>
      <c r="FD11" s="24" t="n">
        <f aca="false">FD100</f>
        <v>-0.00897694187022648</v>
      </c>
      <c r="FF11" s="24" t="n">
        <f aca="false">FF100</f>
        <v>-0.00897694187022648</v>
      </c>
      <c r="FH11" s="24" t="n">
        <f aca="false">FH100</f>
        <v>-0.00897694187022648</v>
      </c>
      <c r="FI11" s="72"/>
      <c r="FJ11" s="24" t="n">
        <f aca="false">FJ104</f>
        <v>0.0142425095902702</v>
      </c>
      <c r="FL11" s="24" t="n">
        <f aca="false">FL104</f>
        <v>0.0142425095902702</v>
      </c>
      <c r="FN11" s="24" t="n">
        <f aca="false">FN104</f>
        <v>0.0142425095902702</v>
      </c>
      <c r="FO11" s="72"/>
      <c r="FP11" s="24" t="n">
        <f aca="false">FP108</f>
        <v>0.00383343900726028</v>
      </c>
      <c r="FR11" s="24" t="n">
        <f aca="false">FR108</f>
        <v>0.00383343900726028</v>
      </c>
      <c r="FT11" s="171" t="n">
        <f aca="false">FT108</f>
        <v>0.00383343900726028</v>
      </c>
      <c r="FV11" s="24" t="n">
        <f aca="false">FV112</f>
        <v>-0.00639794629795554</v>
      </c>
      <c r="FX11" s="24" t="n">
        <f aca="false">FX112</f>
        <v>-0.00639794629795554</v>
      </c>
      <c r="FZ11" s="171" t="n">
        <f aca="false">FZ112</f>
        <v>-0.00639794629795554</v>
      </c>
      <c r="GB11" s="24" t="n">
        <f aca="false">GB116</f>
        <v>-0.268997712502166</v>
      </c>
      <c r="GD11" s="24" t="n">
        <f aca="false">GD116</f>
        <v>-0.268997712502166</v>
      </c>
      <c r="GF11" s="24" t="n">
        <f aca="false">GF116</f>
        <v>-0.268997712502166</v>
      </c>
      <c r="GG11" s="72"/>
      <c r="GH11" s="24" t="n">
        <f aca="false">GH120</f>
        <v>0.144089976703133</v>
      </c>
      <c r="GJ11" s="24" t="n">
        <f aca="false">GJ120</f>
        <v>0.144089976703133</v>
      </c>
      <c r="GL11" s="24" t="n">
        <f aca="false">GL120</f>
        <v>0.144089976703133</v>
      </c>
      <c r="GM11" s="72"/>
      <c r="GN11" s="24" t="n">
        <f aca="false">GN124</f>
        <v>0.0620196218310379</v>
      </c>
      <c r="GP11" s="24" t="n">
        <f aca="false">GP124</f>
        <v>0.0620196218310379</v>
      </c>
      <c r="GR11" s="24" t="n">
        <f aca="false">GR124</f>
        <v>0.0620196218310379</v>
      </c>
      <c r="GS11" s="72"/>
      <c r="GT11" s="24" t="n">
        <f aca="false">GT128</f>
        <v>0.0163679405168712</v>
      </c>
      <c r="GV11" s="24" t="n">
        <f aca="false">GV128</f>
        <v>0.0163679405168712</v>
      </c>
      <c r="GX11" s="24" t="n">
        <f aca="false">GX128</f>
        <v>0.0163679405168712</v>
      </c>
      <c r="GY11" s="72"/>
      <c r="GZ11" s="24" t="n">
        <f aca="false">GZ132</f>
        <v>-0.0498886532140723</v>
      </c>
      <c r="HB11" s="24" t="n">
        <f aca="false">HB132</f>
        <v>-0.0498886532140723</v>
      </c>
      <c r="HD11" s="24" t="n">
        <f aca="false">HD132</f>
        <v>-0.0498886532140723</v>
      </c>
      <c r="HE11" s="72"/>
      <c r="HF11" s="24" t="n">
        <f aca="false">HF136</f>
        <v>-0.376967013552846</v>
      </c>
      <c r="HH11" s="24" t="n">
        <f aca="false">HH136</f>
        <v>-0.376967013552846</v>
      </c>
      <c r="HJ11" s="24" t="n">
        <f aca="false">HJ136</f>
        <v>-0.376967013552846</v>
      </c>
      <c r="HK11" s="72"/>
      <c r="HL11" s="24" t="n">
        <f aca="false">HL140</f>
        <v>0.00211591407502744</v>
      </c>
      <c r="HN11" s="24" t="n">
        <f aca="false">HN140</f>
        <v>0.00211591407502744</v>
      </c>
      <c r="HP11" s="24" t="n">
        <f aca="false">HP140</f>
        <v>0.00211591407502744</v>
      </c>
      <c r="HQ11" s="72"/>
      <c r="HR11" s="24" t="n">
        <f aca="false">HR144</f>
        <v>0.0204492284638313</v>
      </c>
      <c r="HT11" s="24" t="n">
        <f aca="false">HT144</f>
        <v>0.0204492284638313</v>
      </c>
      <c r="HV11" s="24" t="n">
        <f aca="false">HV144</f>
        <v>0.0204492284638313</v>
      </c>
      <c r="HW11" s="72"/>
      <c r="HX11" s="24" t="n">
        <f aca="false">HX148</f>
        <v>-0.0605138498479456</v>
      </c>
      <c r="HZ11" s="24" t="n">
        <f aca="false">HZ148</f>
        <v>-0.0605138498479456</v>
      </c>
      <c r="IB11" s="24" t="n">
        <f aca="false">IB148</f>
        <v>-0.0605138498479456</v>
      </c>
      <c r="IC11" s="72"/>
      <c r="ID11" s="24" t="n">
        <f aca="false">ID152</f>
        <v>-0.0639</v>
      </c>
      <c r="IF11" s="24" t="n">
        <f aca="false">IF152</f>
        <v>-0.0639</v>
      </c>
      <c r="IH11" s="171" t="n">
        <f aca="false">IH152</f>
        <v>-0.0639</v>
      </c>
      <c r="IJ11" s="24" t="n">
        <f aca="false">IJ156</f>
        <v>0.0052</v>
      </c>
      <c r="IL11" s="24" t="n">
        <f aca="false">IL156</f>
        <v>0.0052</v>
      </c>
      <c r="IN11" s="24" t="n">
        <f aca="false">IN156</f>
        <v>0.0052</v>
      </c>
      <c r="IO11" s="72"/>
      <c r="IP11" s="24" t="n">
        <f aca="false">IP160</f>
        <v>-0.0003</v>
      </c>
      <c r="IR11" s="24" t="n">
        <f aca="false">IR160</f>
        <v>-0.0003</v>
      </c>
      <c r="IT11" s="24" t="n">
        <f aca="false">IT160</f>
        <v>-0.0003</v>
      </c>
      <c r="IU11" s="72"/>
      <c r="IV11" s="24" t="n">
        <f aca="false">IV164</f>
        <v>-0.0077</v>
      </c>
      <c r="IX11" s="24" t="n">
        <f aca="false">IX164</f>
        <v>-0.0077</v>
      </c>
      <c r="IZ11" s="24" t="n">
        <f aca="false">IZ164</f>
        <v>-0.0077</v>
      </c>
      <c r="JA11" s="72"/>
      <c r="JB11" s="24" t="n">
        <f aca="false">JB168</f>
        <v>0.0178</v>
      </c>
      <c r="JD11" s="24" t="n">
        <f aca="false">JD168</f>
        <v>0.0178</v>
      </c>
      <c r="JF11" s="171" t="n">
        <f aca="false">JF168</f>
        <v>0.0178</v>
      </c>
      <c r="JG11" s="72"/>
      <c r="JH11" s="24" t="n">
        <f aca="false">JH172</f>
        <v>-0.0836</v>
      </c>
      <c r="JJ11" s="24" t="n">
        <f aca="false">JJ172</f>
        <v>-0.0836</v>
      </c>
      <c r="JL11" s="171" t="n">
        <f aca="false">JL172</f>
        <v>-0.0836</v>
      </c>
      <c r="JN11" s="24" t="n">
        <f aca="false">JN176</f>
        <v>-0.0296</v>
      </c>
      <c r="JP11" s="24" t="n">
        <f aca="false">JP176</f>
        <v>-0.0296</v>
      </c>
      <c r="JR11" s="171" t="n">
        <f aca="false">JR176</f>
        <v>-0.0296</v>
      </c>
      <c r="JT11" s="24" t="n">
        <f aca="false">JT180</f>
        <v>-0.0128</v>
      </c>
      <c r="JU11" s="10"/>
      <c r="JV11" s="24" t="n">
        <f aca="false">JV180</f>
        <v>-0.0128</v>
      </c>
      <c r="JX11" s="24" t="n">
        <f aca="false">JX180</f>
        <v>-0.0128</v>
      </c>
      <c r="JY11" s="72"/>
      <c r="JZ11" s="24" t="n">
        <f aca="false">JZ184</f>
        <v>0.0475</v>
      </c>
      <c r="KB11" s="24" t="n">
        <f aca="false">KB184</f>
        <v>0.0475</v>
      </c>
      <c r="KD11" s="171" t="n">
        <f aca="false">KD184</f>
        <v>0.0475</v>
      </c>
      <c r="KF11" s="24" t="n">
        <f aca="false">KF188</f>
        <v>-0.00604775142048469</v>
      </c>
      <c r="KJ11" s="91"/>
      <c r="KP11" s="91"/>
      <c r="KV11" s="91"/>
      <c r="LB11" s="91"/>
      <c r="LH11" s="91"/>
      <c r="LN11" s="91"/>
      <c r="LT11" s="91"/>
      <c r="LZ11" s="91"/>
      <c r="MF11" s="91"/>
    </row>
    <row r="12" customFormat="false" ht="12.75" hidden="false" customHeight="false" outlineLevel="0" collapsed="false">
      <c r="H12" s="91"/>
      <c r="N12" s="91"/>
      <c r="T12" s="91"/>
      <c r="Z12" s="91"/>
      <c r="AF12" s="91"/>
      <c r="AL12" s="91"/>
      <c r="AR12" s="91"/>
      <c r="AX12" s="91"/>
      <c r="AZ12" s="175" t="n">
        <f aca="false">SUM(AZ10:AZ11)</f>
        <v>-0.4448</v>
      </c>
      <c r="BB12" s="175" t="n">
        <f aca="false">SUM(BB10:BB11)</f>
        <v>-0.4448</v>
      </c>
      <c r="BD12" s="176" t="n">
        <f aca="false">SUM(BD10:BD11)</f>
        <v>-0.4448</v>
      </c>
      <c r="BF12" s="175" t="n">
        <f aca="false">SUM(BF9:BF11)</f>
        <v>-0.7784</v>
      </c>
      <c r="BH12" s="175" t="n">
        <f aca="false">SUM(BH9:BH11)</f>
        <v>-0.7784</v>
      </c>
      <c r="BJ12" s="176" t="n">
        <f aca="false">SUM(BJ9:BJ11)</f>
        <v>-0.7784</v>
      </c>
      <c r="BL12" s="175" t="n">
        <f aca="false">SUM(BL8:BL11)</f>
        <v>-1.6397</v>
      </c>
      <c r="BN12" s="175" t="n">
        <f aca="false">SUM(BN8:BN11)</f>
        <v>-1.6397</v>
      </c>
      <c r="BP12" s="176" t="n">
        <f aca="false">SUM(BP8:BP11)</f>
        <v>-1.6397</v>
      </c>
      <c r="BR12" s="175" t="n">
        <f aca="false">SUM(BR8:BR11)</f>
        <v>-1.8091</v>
      </c>
      <c r="BT12" s="175" t="n">
        <f aca="false">SUM(BT8:BT11)</f>
        <v>-1.8091</v>
      </c>
      <c r="BV12" s="176" t="n">
        <f aca="false">SUM(BV8:BV11)</f>
        <v>-1.8091</v>
      </c>
      <c r="BX12" s="175" t="n">
        <f aca="false">SUM(BX8:BX11)</f>
        <v>-1.8091</v>
      </c>
      <c r="BY12" s="10"/>
      <c r="BZ12" s="175" t="n">
        <f aca="false">SUM(BZ8:BZ11)</f>
        <v>-1.3689</v>
      </c>
      <c r="CB12" s="176" t="n">
        <f aca="false">SUM(CB8:CB11)</f>
        <v>-1.3689</v>
      </c>
      <c r="CD12" s="175" t="n">
        <f aca="false">SUM(CD8:CD11)</f>
        <v>-1.3689</v>
      </c>
      <c r="CF12" s="175" t="n">
        <f aca="false">SUM(CF8:CF11)</f>
        <v>-1.3689</v>
      </c>
      <c r="CH12" s="176" t="n">
        <f aca="false">SUM(CH8:CH11)</f>
        <v>-1.3689</v>
      </c>
      <c r="CJ12" s="175" t="n">
        <f aca="false">SUM(CJ8:CJ11)</f>
        <v>-0.9216</v>
      </c>
      <c r="CL12" s="175" t="n">
        <f aca="false">SUM(CL8:CL11)</f>
        <v>-0.9216</v>
      </c>
      <c r="CN12" s="176" t="n">
        <f aca="false">SUM(CN8:CN11)</f>
        <v>-0.9216</v>
      </c>
      <c r="CP12" s="175" t="n">
        <f aca="false">SUM(CP8:CP10)</f>
        <v>-0.9216</v>
      </c>
      <c r="CR12" s="175" t="n">
        <f aca="false">SUM(CR8:CR10)</f>
        <v>-0.9216</v>
      </c>
      <c r="CT12" s="176" t="n">
        <f aca="false">SUM(CT8:CT10)</f>
        <v>-0.9216</v>
      </c>
      <c r="CV12" s="175" t="n">
        <f aca="false">SUM(CV9:CV10)</f>
        <v>-0.7476</v>
      </c>
      <c r="CX12" s="175" t="n">
        <f aca="false">SUM(CX9:CX10)</f>
        <v>-0.7476</v>
      </c>
      <c r="CZ12" s="176" t="n">
        <f aca="false">SUM(CZ9:CZ10)</f>
        <v>-0.7476</v>
      </c>
      <c r="DB12" s="175" t="n">
        <f aca="false">SUM(DB8:DB11)</f>
        <v>-0.2263</v>
      </c>
      <c r="DD12" s="175" t="n">
        <f aca="false">SUM(DD8:DD11)</f>
        <v>-0.2263</v>
      </c>
      <c r="DF12" s="176" t="n">
        <f aca="false">SUM(DF8:DF11)</f>
        <v>-0.2263</v>
      </c>
      <c r="DH12" s="175" t="n">
        <f aca="false">SUM(DH8:DH11)</f>
        <v>0.5213</v>
      </c>
      <c r="DJ12" s="175" t="n">
        <f aca="false">SUM(DJ8:DJ11)</f>
        <v>0.5213</v>
      </c>
      <c r="DL12" s="175" t="n">
        <f aca="false">SUM(DL8:DL11)</f>
        <v>0.5213</v>
      </c>
      <c r="DM12" s="72"/>
      <c r="DN12" s="175" t="n">
        <f aca="false">SUM(DN8:DN11)</f>
        <v>-0.834927863306411</v>
      </c>
      <c r="DP12" s="175" t="n">
        <f aca="false">SUM(DP8:DP11)</f>
        <v>-0.834927863306411</v>
      </c>
      <c r="DR12" s="175" t="n">
        <f aca="false">SUM(DR8:DR11)</f>
        <v>-0.834927863306411</v>
      </c>
      <c r="DS12" s="72"/>
      <c r="DT12" s="175" t="n">
        <f aca="false">SUM(DT8:DT11)</f>
        <v>-0.83492795611513</v>
      </c>
      <c r="DV12" s="175" t="n">
        <f aca="false">SUM(DV8:DV11)</f>
        <v>-0.83492795611513</v>
      </c>
      <c r="DX12" s="175" t="n">
        <f aca="false">SUM(DX8:DX11)</f>
        <v>-0.83492795611513</v>
      </c>
      <c r="DY12" s="72"/>
      <c r="DZ12" s="175" t="n">
        <f aca="false">SUM(DZ8:DZ11)</f>
        <v>-1.33103500173448</v>
      </c>
      <c r="EB12" s="175" t="n">
        <f aca="false">SUM(EB8:EB11)</f>
        <v>-1.33103500173448</v>
      </c>
      <c r="ED12" s="175" t="n">
        <f aca="false">SUM(ED8:ED11)</f>
        <v>-1.33103500173448</v>
      </c>
      <c r="EE12" s="72"/>
      <c r="EF12" s="175" t="n">
        <f aca="false">SUM(EF8:EF11)</f>
        <v>-1.12289666976247</v>
      </c>
      <c r="EH12" s="175" t="n">
        <f aca="false">SUM(EH8:EH11)</f>
        <v>-1.12289666976247</v>
      </c>
      <c r="EJ12" s="175" t="n">
        <f aca="false">SUM(EJ8:EJ11)</f>
        <v>-1.12289666976247</v>
      </c>
      <c r="EK12" s="72"/>
      <c r="EL12" s="175" t="n">
        <f aca="false">SUM(EL8:EL11)</f>
        <v>0.467405346048094</v>
      </c>
      <c r="EN12" s="175" t="n">
        <f aca="false">SUM(EN8:EN11)</f>
        <v>0.467405346048094</v>
      </c>
      <c r="EP12" s="175" t="n">
        <f aca="false">SUM(EP8:EP11)</f>
        <v>0.467405346048094</v>
      </c>
      <c r="EQ12" s="72"/>
      <c r="ER12" s="175" t="n">
        <f aca="false">SUM(ER8:ER11)</f>
        <v>0.60004779792075</v>
      </c>
      <c r="ET12" s="175" t="n">
        <f aca="false">SUM(ET8:ET11)</f>
        <v>0.60004779792075</v>
      </c>
      <c r="EV12" s="175" t="n">
        <f aca="false">SUM(EV8:EV11)</f>
        <v>0.60004779792075</v>
      </c>
      <c r="EW12" s="72"/>
      <c r="EX12" s="175" t="n">
        <f aca="false">SUM(EX8:EX11)</f>
        <v>0.686178015721199</v>
      </c>
      <c r="EZ12" s="175" t="n">
        <f aca="false">SUM(EZ8:EZ11)</f>
        <v>0.686178015721199</v>
      </c>
      <c r="FB12" s="175" t="n">
        <f aca="false">SUM(FB8:FB11)</f>
        <v>0.686178015721199</v>
      </c>
      <c r="FC12" s="72"/>
      <c r="FD12" s="175" t="n">
        <f aca="false">SUM(FD8:FD11)</f>
        <v>0.469062741878967</v>
      </c>
      <c r="FF12" s="175" t="n">
        <f aca="false">SUM(FF8:FF11)</f>
        <v>0.469062741878967</v>
      </c>
      <c r="FH12" s="175" t="n">
        <f aca="false">SUM(FH8:FH11)</f>
        <v>0.469062741878967</v>
      </c>
      <c r="FI12" s="72"/>
      <c r="FJ12" s="175" t="n">
        <f aca="false">SUM(FJ8:FJ11)</f>
        <v>0.249231098965085</v>
      </c>
      <c r="FL12" s="175" t="n">
        <f aca="false">SUM(FL8:FL11)</f>
        <v>0.249231098965085</v>
      </c>
      <c r="FN12" s="175" t="n">
        <f aca="false">SUM(FN8:FN11)</f>
        <v>0.249231098965085</v>
      </c>
      <c r="FO12" s="72"/>
      <c r="FP12" s="175" t="n">
        <f aca="false">SUM(FP8:FP11)</f>
        <v>0.120422178908408</v>
      </c>
      <c r="FR12" s="175" t="n">
        <f aca="false">SUM(FR8:FR11)</f>
        <v>0.120422178908408</v>
      </c>
      <c r="FT12" s="176" t="n">
        <f aca="false">SUM(FT8:FT11)</f>
        <v>0.120422178908408</v>
      </c>
      <c r="FV12" s="175" t="n">
        <f aca="false">SUM(FV8:FV11)</f>
        <v>0.00270106042934849</v>
      </c>
      <c r="FX12" s="175" t="n">
        <f aca="false">SUM(FX8:FX11)</f>
        <v>0.00270106042934849</v>
      </c>
      <c r="FZ12" s="176" t="n">
        <f aca="false">SUM(FZ8:FZ11)</f>
        <v>0.00270106042934849</v>
      </c>
      <c r="GB12" s="175" t="n">
        <f aca="false">SUM(GB8:GB11)</f>
        <v>-0.257319710202591</v>
      </c>
      <c r="GD12" s="175" t="n">
        <f aca="false">SUM(GD8:GD11)</f>
        <v>-0.257319710202591</v>
      </c>
      <c r="GF12" s="175" t="n">
        <f aca="false">SUM(GF8:GF11)</f>
        <v>-0.257319710202591</v>
      </c>
      <c r="GG12" s="72"/>
      <c r="GH12" s="175" t="n">
        <f aca="false">SUM(GH8:GH11)</f>
        <v>-0.127472243089728</v>
      </c>
      <c r="GJ12" s="175" t="n">
        <f aca="false">SUM(GJ8:GJ11)</f>
        <v>-0.127472243089728</v>
      </c>
      <c r="GL12" s="175" t="n">
        <f aca="false">SUM(GL8:GL11)</f>
        <v>-0.127472243089728</v>
      </c>
      <c r="GM12" s="72"/>
      <c r="GN12" s="175" t="n">
        <f aca="false">SUM(GN8:GN11)</f>
        <v>-0.0692860602659509</v>
      </c>
      <c r="GP12" s="175" t="n">
        <f aca="false">SUM(GP8:GP11)</f>
        <v>-0.0692860602659509</v>
      </c>
      <c r="GR12" s="175" t="n">
        <f aca="false">SUM(GR8:GR11)</f>
        <v>-0.0692860602659509</v>
      </c>
      <c r="GS12" s="72"/>
      <c r="GT12" s="175" t="n">
        <f aca="false">SUM(GT8:GT11)</f>
        <v>-0.0465201734511241</v>
      </c>
      <c r="GV12" s="175" t="n">
        <f aca="false">SUM(GV8:GV11)</f>
        <v>-0.0465201734511241</v>
      </c>
      <c r="GX12" s="175" t="n">
        <f aca="false">SUM(GX8:GX11)</f>
        <v>-0.0465201734511241</v>
      </c>
      <c r="GY12" s="72"/>
      <c r="GZ12" s="175" t="n">
        <f aca="false">SUM(GZ8:GZ11)</f>
        <v>0.17258888583697</v>
      </c>
      <c r="HB12" s="175" t="n">
        <f aca="false">SUM(HB8:HB11)</f>
        <v>0.17258888583697</v>
      </c>
      <c r="HD12" s="175" t="n">
        <f aca="false">SUM(HD8:HD11)</f>
        <v>0.17258888583697</v>
      </c>
      <c r="HE12" s="72"/>
      <c r="HF12" s="175" t="n">
        <f aca="false">SUM(HF8:HF11)</f>
        <v>-0.348468104419009</v>
      </c>
      <c r="HH12" s="175" t="n">
        <f aca="false">SUM(HH8:HH11)</f>
        <v>-0.348468104419009</v>
      </c>
      <c r="HJ12" s="175" t="n">
        <f aca="false">SUM(HJ8:HJ11)</f>
        <v>-0.348468104419009</v>
      </c>
      <c r="HK12" s="72"/>
      <c r="HL12" s="175" t="n">
        <f aca="false">SUM(HL8:HL11)</f>
        <v>-0.408371812175019</v>
      </c>
      <c r="HN12" s="175" t="n">
        <f aca="false">SUM(HN8:HN11)</f>
        <v>-0.408371812175019</v>
      </c>
      <c r="HP12" s="175" t="n">
        <f aca="false">SUM(HP8:HP11)</f>
        <v>-0.408371812175019</v>
      </c>
      <c r="HQ12" s="72"/>
      <c r="HR12" s="175" t="n">
        <f aca="false">SUM(HR8:HR11)</f>
        <v>-0.404290524228059</v>
      </c>
      <c r="HT12" s="175" t="n">
        <f aca="false">SUM(HT8:HT11)</f>
        <v>-0.404290524228059</v>
      </c>
      <c r="HV12" s="175" t="n">
        <f aca="false">SUM(HV8:HV11)</f>
        <v>-0.404290524228059</v>
      </c>
      <c r="HW12" s="72"/>
      <c r="HX12" s="175" t="n">
        <f aca="false">SUM(HX8:HX11)</f>
        <v>-0.414915720861933</v>
      </c>
      <c r="HZ12" s="175" t="n">
        <f aca="false">SUM(HZ8:HZ11)</f>
        <v>-0.414915720861933</v>
      </c>
      <c r="IB12" s="175" t="n">
        <f aca="false">SUM(IB8:IB11)</f>
        <v>-0.414915720861933</v>
      </c>
      <c r="IC12" s="72"/>
      <c r="ID12" s="175" t="n">
        <f aca="false">SUM(ID8:ID11)</f>
        <v>-0.101848707309087</v>
      </c>
      <c r="IF12" s="175" t="n">
        <f aca="false">SUM(IF8:IF11)</f>
        <v>-0.101848707309087</v>
      </c>
      <c r="IH12" s="176" t="n">
        <f aca="false">SUM(IH8:IH11)</f>
        <v>-0.101848707309087</v>
      </c>
      <c r="IJ12" s="175" t="n">
        <f aca="false">SUM(IJ8:IJ11)</f>
        <v>-0.0987646213841144</v>
      </c>
      <c r="IL12" s="175" t="n">
        <f aca="false">SUM(IL8:IL11)</f>
        <v>-0.0987646213841144</v>
      </c>
      <c r="IN12" s="175" t="n">
        <f aca="false">SUM(IN8:IN11)</f>
        <v>-0.0987646213841144</v>
      </c>
      <c r="IO12" s="72"/>
      <c r="IP12" s="175" t="n">
        <f aca="false">SUM(IP8:IP11)</f>
        <v>-0.119513849847946</v>
      </c>
      <c r="IR12" s="175" t="n">
        <f aca="false">SUM(IR8:IR11)</f>
        <v>-0.119513849847946</v>
      </c>
      <c r="IT12" s="175" t="n">
        <f aca="false">SUM(IT8:IT11)</f>
        <v>-0.119513849847946</v>
      </c>
      <c r="IU12" s="72"/>
      <c r="IV12" s="175" t="n">
        <f aca="false">SUM(IV8:IV11)</f>
        <v>-0.0667</v>
      </c>
      <c r="IX12" s="175" t="n">
        <f aca="false">SUM(IX8:IX11)</f>
        <v>-0.0667</v>
      </c>
      <c r="IZ12" s="175" t="n">
        <f aca="false">SUM(IZ8:IZ11)</f>
        <v>-0.0667</v>
      </c>
      <c r="JA12" s="72"/>
      <c r="JB12" s="175" t="n">
        <f aca="false">SUM(JB8:JB11)</f>
        <v>0.015</v>
      </c>
      <c r="JD12" s="175" t="n">
        <f aca="false">SUM(JD8:JD11)</f>
        <v>0.015</v>
      </c>
      <c r="JF12" s="176" t="n">
        <f aca="false">SUM(JF8:JF11)</f>
        <v>0.015</v>
      </c>
      <c r="JG12" s="72"/>
      <c r="JH12" s="175" t="n">
        <f aca="false">SUM(JH8:JH11)</f>
        <v>-0.0738</v>
      </c>
      <c r="JJ12" s="175" t="n">
        <f aca="false">SUM(JJ8:JJ11)</f>
        <v>-0.0738</v>
      </c>
      <c r="JL12" s="176" t="n">
        <f aca="false">SUM(JL8:JL11)</f>
        <v>-0.0738</v>
      </c>
      <c r="JN12" s="175" t="n">
        <f aca="false">SUM(JN8:JN11)</f>
        <v>-0.1031</v>
      </c>
      <c r="JP12" s="175" t="n">
        <f aca="false">SUM(JP8:JP11)</f>
        <v>-0.1031</v>
      </c>
      <c r="JR12" s="176" t="n">
        <f aca="false">SUM(JR8:JR11)</f>
        <v>-0.1031</v>
      </c>
      <c r="JT12" s="175" t="n">
        <f aca="false">SUM(JT8:JT11)</f>
        <v>-0.1082</v>
      </c>
      <c r="JU12" s="10"/>
      <c r="JV12" s="175" t="n">
        <f aca="false">SUM(JV8:JV11)</f>
        <v>-0.1082</v>
      </c>
      <c r="JX12" s="175" t="n">
        <f aca="false">SUM(JX8:JX11)</f>
        <v>-0.1082</v>
      </c>
      <c r="JY12" s="72"/>
      <c r="JZ12" s="175" t="n">
        <f aca="false">SUM(JZ8:JZ11)</f>
        <v>-0.0785</v>
      </c>
      <c r="KB12" s="175" t="n">
        <f aca="false">SUM(KB8:KB11)</f>
        <v>-0.0785</v>
      </c>
      <c r="KD12" s="176" t="n">
        <f aca="false">SUM(KD8:KD11)</f>
        <v>-0.0785</v>
      </c>
      <c r="KF12" s="175" t="n">
        <f aca="false">SUM(KF8:KF11)</f>
        <v>-0.000947751420484692</v>
      </c>
      <c r="KJ12" s="91"/>
      <c r="KP12" s="91"/>
      <c r="KV12" s="91"/>
      <c r="LB12" s="91"/>
      <c r="LH12" s="91"/>
      <c r="LN12" s="91"/>
      <c r="LT12" s="91"/>
      <c r="LZ12" s="91"/>
      <c r="MF12" s="91"/>
    </row>
    <row r="13" customFormat="false" ht="12.75" hidden="false" customHeight="false" outlineLevel="0" collapsed="false">
      <c r="H13" s="91"/>
      <c r="N13" s="91"/>
      <c r="T13" s="91"/>
      <c r="Z13" s="91"/>
      <c r="AF13" s="91"/>
      <c r="AL13" s="91"/>
      <c r="AR13" s="91"/>
      <c r="AX13" s="91"/>
      <c r="BD13" s="91"/>
      <c r="BJ13" s="91"/>
      <c r="BP13" s="91"/>
      <c r="BV13" s="91"/>
      <c r="BX13" s="10"/>
      <c r="BY13" s="10"/>
      <c r="BZ13" s="10"/>
      <c r="CB13" s="91"/>
      <c r="CD13" s="10"/>
      <c r="CF13" s="10"/>
      <c r="CH13" s="91"/>
      <c r="CN13" s="91"/>
      <c r="CT13" s="91"/>
      <c r="CZ13" s="91"/>
      <c r="DF13" s="91"/>
      <c r="DL13" s="91"/>
      <c r="DS13" s="72"/>
      <c r="DY13" s="72"/>
      <c r="EE13" s="72"/>
      <c r="EK13" s="72"/>
      <c r="EQ13" s="72"/>
      <c r="EW13" s="72"/>
      <c r="FC13" s="72"/>
      <c r="FI13" s="72"/>
      <c r="FO13" s="72"/>
      <c r="FT13" s="91"/>
      <c r="FZ13" s="91"/>
      <c r="GG13" s="72"/>
      <c r="GM13" s="72"/>
      <c r="GS13" s="72"/>
      <c r="GY13" s="72"/>
      <c r="HE13" s="72"/>
      <c r="HK13" s="72"/>
      <c r="HQ13" s="72"/>
      <c r="HW13" s="72"/>
      <c r="IC13" s="72"/>
      <c r="IH13" s="91"/>
      <c r="IO13" s="72"/>
      <c r="IU13" s="72"/>
      <c r="JA13" s="72"/>
      <c r="JF13" s="91"/>
      <c r="JG13" s="72"/>
      <c r="JL13" s="91"/>
      <c r="JR13" s="91"/>
      <c r="JU13" s="10"/>
      <c r="JY13" s="72"/>
      <c r="KD13" s="91"/>
      <c r="KJ13" s="91"/>
      <c r="KP13" s="91"/>
      <c r="KV13" s="91"/>
      <c r="LB13" s="91"/>
      <c r="LH13" s="91"/>
      <c r="LN13" s="91"/>
      <c r="LT13" s="91"/>
      <c r="LZ13" s="91"/>
      <c r="MF13" s="91"/>
    </row>
    <row r="14" customFormat="false" ht="12.75" hidden="false" customHeight="false" outlineLevel="0" collapsed="false">
      <c r="C14" s="23" t="s">
        <v>127</v>
      </c>
      <c r="H14" s="91"/>
      <c r="N14" s="91"/>
      <c r="T14" s="91"/>
      <c r="Z14" s="91"/>
      <c r="AB14" s="24" t="n">
        <f aca="false">AB20</f>
        <v>0.2311</v>
      </c>
      <c r="AD14" s="24" t="n">
        <f aca="false">AD20</f>
        <v>0.2311</v>
      </c>
      <c r="AF14" s="171" t="n">
        <f aca="false">AF20</f>
        <v>0.2311</v>
      </c>
      <c r="AH14" s="24" t="n">
        <f aca="false">AH24</f>
        <v>1.3403</v>
      </c>
      <c r="AJ14" s="24" t="n">
        <f aca="false">AJ24</f>
        <v>1.3403</v>
      </c>
      <c r="AL14" s="171" t="n">
        <f aca="false">AL24</f>
        <v>1.3403</v>
      </c>
      <c r="AN14" s="24" t="n">
        <f aca="false">AN28</f>
        <v>1.7136</v>
      </c>
      <c r="AP14" s="24" t="n">
        <f aca="false">AP28</f>
        <v>1.7136</v>
      </c>
      <c r="AR14" s="171" t="n">
        <f aca="false">AR28</f>
        <v>1.7136</v>
      </c>
      <c r="AT14" s="24" t="n">
        <f aca="false">AT28</f>
        <v>1.7136</v>
      </c>
      <c r="AV14" s="24" t="n">
        <f aca="false">AV28</f>
        <v>1.7136</v>
      </c>
      <c r="AX14" s="171" t="n">
        <f aca="false">AX28</f>
        <v>1.7136</v>
      </c>
      <c r="AZ14" s="24" t="n">
        <f aca="false">AZ32</f>
        <v>-0.3168</v>
      </c>
      <c r="BB14" s="24" t="n">
        <f aca="false">BB32</f>
        <v>-0.3168</v>
      </c>
      <c r="BD14" s="171" t="n">
        <f aca="false">BD32</f>
        <v>-0.3168</v>
      </c>
      <c r="BF14" s="24" t="n">
        <f aca="false">BF36</f>
        <v>-0.447</v>
      </c>
      <c r="BH14" s="24" t="n">
        <f aca="false">BH36</f>
        <v>-0.447</v>
      </c>
      <c r="BJ14" s="171" t="n">
        <f aca="false">BJ36</f>
        <v>-0.447</v>
      </c>
      <c r="BL14" s="24" t="n">
        <f aca="false">BL40</f>
        <v>-0.5982</v>
      </c>
      <c r="BN14" s="24" t="n">
        <f aca="false">BN40</f>
        <v>-0.5982</v>
      </c>
      <c r="BP14" s="171" t="n">
        <f aca="false">BP40</f>
        <v>-0.5982</v>
      </c>
      <c r="BR14" s="24" t="n">
        <f aca="false">BR48</f>
        <v>1.8275</v>
      </c>
      <c r="BT14" s="24" t="n">
        <f aca="false">BT48</f>
        <v>1.8275</v>
      </c>
      <c r="BV14" s="171" t="n">
        <f aca="false">BV48</f>
        <v>1.8275</v>
      </c>
      <c r="BX14" s="172" t="n">
        <f aca="false">BX48</f>
        <v>1.8275</v>
      </c>
      <c r="BY14" s="10"/>
      <c r="BZ14" s="24" t="n">
        <f aca="false">BZ52</f>
        <v>2.2829</v>
      </c>
      <c r="CB14" s="171" t="n">
        <f aca="false">CB52</f>
        <v>2.2829</v>
      </c>
      <c r="CD14" s="24" t="n">
        <f aca="false">CD52</f>
        <v>2.2829</v>
      </c>
      <c r="CF14" s="24" t="n">
        <f aca="false">CF52</f>
        <v>2.2829</v>
      </c>
      <c r="CH14" s="171" t="n">
        <f aca="false">CH52</f>
        <v>2.2829</v>
      </c>
      <c r="CJ14" s="24" t="n">
        <f aca="false">CJ60</f>
        <v>0.2734</v>
      </c>
      <c r="CL14" s="24" t="n">
        <f aca="false">CL60</f>
        <v>0.2734</v>
      </c>
      <c r="CN14" s="171" t="n">
        <f aca="false">CN60</f>
        <v>0.2734</v>
      </c>
      <c r="CP14" s="24" t="n">
        <f aca="false">CP60</f>
        <v>0.2734</v>
      </c>
      <c r="CR14" s="24" t="n">
        <f aca="false">CR60</f>
        <v>0.2734</v>
      </c>
      <c r="CT14" s="171" t="n">
        <f aca="false">CT60</f>
        <v>0.2734</v>
      </c>
      <c r="CV14" s="24" t="n">
        <f aca="false">CV68</f>
        <v>0</v>
      </c>
      <c r="CX14" s="24" t="n">
        <f aca="false">CX68</f>
        <v>0</v>
      </c>
      <c r="CZ14" s="171" t="n">
        <f aca="false">CZ68</f>
        <v>0</v>
      </c>
      <c r="DB14" s="172" t="n">
        <f aca="false">DB72</f>
        <v>-0.0837</v>
      </c>
      <c r="DC14" s="10"/>
      <c r="DD14" s="172" t="n">
        <f aca="false">DD72</f>
        <v>-0.0837</v>
      </c>
      <c r="DE14" s="10"/>
      <c r="DF14" s="171" t="n">
        <f aca="false">DF72</f>
        <v>-0.0837</v>
      </c>
      <c r="DH14" s="172" t="n">
        <f aca="false">DH76</f>
        <v>0</v>
      </c>
      <c r="DI14" s="10"/>
      <c r="DJ14" s="172" t="n">
        <f aca="false">DJ76</f>
        <v>0</v>
      </c>
      <c r="DK14" s="10"/>
      <c r="DL14" s="171" t="n">
        <f aca="false">DL76</f>
        <v>0</v>
      </c>
      <c r="DN14" s="172" t="n">
        <f aca="false">DN80</f>
        <v>1.02695195773106</v>
      </c>
      <c r="DO14" s="10"/>
      <c r="DP14" s="172" t="n">
        <f aca="false">DP80</f>
        <v>1.02695195773106</v>
      </c>
      <c r="DQ14" s="10"/>
      <c r="DR14" s="172" t="n">
        <f aca="false">DR80</f>
        <v>1.02695195773106</v>
      </c>
      <c r="DS14" s="72"/>
      <c r="DT14" s="172" t="n">
        <f aca="false">DT84</f>
        <v>-1.1988928052769</v>
      </c>
      <c r="DU14" s="10"/>
      <c r="DV14" s="172" t="n">
        <f aca="false">DV84</f>
        <v>-1.1988928052769</v>
      </c>
      <c r="DW14" s="10"/>
      <c r="DX14" s="172" t="n">
        <f aca="false">DX84</f>
        <v>-1.1988928052769</v>
      </c>
      <c r="DY14" s="72"/>
      <c r="DZ14" s="172" t="n">
        <f aca="false">DZ88</f>
        <v>-0.911357230599871</v>
      </c>
      <c r="EA14" s="10"/>
      <c r="EB14" s="172" t="n">
        <f aca="false">EB88</f>
        <v>-0.911357230599871</v>
      </c>
      <c r="EC14" s="10"/>
      <c r="ED14" s="172" t="n">
        <f aca="false">ED88</f>
        <v>-0.911357230599871</v>
      </c>
      <c r="EE14" s="72"/>
      <c r="EF14" s="24" t="n">
        <f aca="false">EF92</f>
        <v>0.875542185621602</v>
      </c>
      <c r="EH14" s="24" t="n">
        <f aca="false">EH92</f>
        <v>0.875542185621602</v>
      </c>
      <c r="EJ14" s="24" t="n">
        <f aca="false">EJ92</f>
        <v>0.875542185621602</v>
      </c>
      <c r="EK14" s="72"/>
      <c r="EL14" s="24" t="n">
        <f aca="false">EL96</f>
        <v>-0.518985171332786</v>
      </c>
      <c r="EN14" s="24" t="n">
        <f aca="false">EN96</f>
        <v>-0.518985171332786</v>
      </c>
      <c r="EP14" s="24" t="n">
        <f aca="false">EP96</f>
        <v>-0.518985171332786</v>
      </c>
      <c r="EQ14" s="72"/>
      <c r="ER14" s="24" t="n">
        <f aca="false">ER100</f>
        <v>0.0319732672699091</v>
      </c>
      <c r="ET14" s="24" t="n">
        <f aca="false">ET100</f>
        <v>0.0319732672699091</v>
      </c>
      <c r="EV14" s="24" t="n">
        <f aca="false">EV100</f>
        <v>0.0319732672699091</v>
      </c>
      <c r="EW14" s="72"/>
      <c r="EX14" s="24" t="n">
        <f aca="false">EX104</f>
        <v>0.33517956083011</v>
      </c>
      <c r="EZ14" s="24" t="n">
        <f aca="false">EZ104</f>
        <v>0.33517956083011</v>
      </c>
      <c r="FB14" s="24" t="n">
        <f aca="false">FB104</f>
        <v>0.33517956083011</v>
      </c>
      <c r="FC14" s="72"/>
      <c r="FD14" s="24" t="n">
        <f aca="false">FD108</f>
        <v>0.288332024889589</v>
      </c>
      <c r="FF14" s="24" t="n">
        <f aca="false">FF108</f>
        <v>0.288332024889589</v>
      </c>
      <c r="FH14" s="24" t="n">
        <f aca="false">FH108</f>
        <v>0.288332024889589</v>
      </c>
      <c r="FI14" s="72"/>
      <c r="FJ14" s="24" t="n">
        <f aca="false">FJ112</f>
        <v>0.151568279874943</v>
      </c>
      <c r="FL14" s="24" t="n">
        <f aca="false">FL112</f>
        <v>0.151568279874943</v>
      </c>
      <c r="FN14" s="24" t="n">
        <f aca="false">FN112</f>
        <v>0.151568279874943</v>
      </c>
      <c r="FO14" s="72"/>
      <c r="FP14" s="24" t="n">
        <f aca="false">FP116</f>
        <v>1.33193900747591</v>
      </c>
      <c r="FR14" s="24" t="n">
        <f aca="false">FR116</f>
        <v>1.33193900747591</v>
      </c>
      <c r="FT14" s="171" t="n">
        <f aca="false">FT116</f>
        <v>1.33193900747591</v>
      </c>
      <c r="FV14" s="24" t="n">
        <f aca="false">FV120</f>
        <v>0.68965364740505</v>
      </c>
      <c r="FX14" s="24" t="n">
        <f aca="false">FX120</f>
        <v>0.68965364740505</v>
      </c>
      <c r="FZ14" s="171" t="n">
        <f aca="false">FZ120</f>
        <v>0.68965364740505</v>
      </c>
      <c r="GB14" s="24" t="n">
        <f aca="false">GB124</f>
        <v>0.191770282223594</v>
      </c>
      <c r="GD14" s="24" t="n">
        <f aca="false">GD124</f>
        <v>0.191770282223594</v>
      </c>
      <c r="GF14" s="24" t="n">
        <f aca="false">GF124</f>
        <v>0.191770282223594</v>
      </c>
      <c r="GG14" s="72"/>
      <c r="GH14" s="24" t="n">
        <f aca="false">GH128</f>
        <v>0.0291706725134051</v>
      </c>
      <c r="GJ14" s="24" t="n">
        <f aca="false">GJ128</f>
        <v>0.0291706725134051</v>
      </c>
      <c r="GL14" s="24" t="n">
        <f aca="false">GL128</f>
        <v>0.0291706725134051</v>
      </c>
      <c r="GM14" s="72"/>
      <c r="GN14" s="24" t="n">
        <f aca="false">GN132</f>
        <v>-0.0854231079242783</v>
      </c>
      <c r="GP14" s="24" t="n">
        <f aca="false">GP132</f>
        <v>-0.0854231079242783</v>
      </c>
      <c r="GR14" s="24" t="n">
        <f aca="false">GR132</f>
        <v>-0.0854231079242783</v>
      </c>
      <c r="GS14" s="72"/>
      <c r="GT14" s="24" t="n">
        <f aca="false">GT136</f>
        <v>-0.389650336472747</v>
      </c>
      <c r="GV14" s="24" t="n">
        <f aca="false">GV136</f>
        <v>-0.389650336472747</v>
      </c>
      <c r="GX14" s="24" t="n">
        <f aca="false">GX136</f>
        <v>-0.389650336472747</v>
      </c>
      <c r="GY14" s="72"/>
      <c r="GZ14" s="24" t="n">
        <f aca="false">GZ140</f>
        <v>-0.139799207741</v>
      </c>
      <c r="HB14" s="24" t="n">
        <f aca="false">HB140</f>
        <v>-0.139799207741</v>
      </c>
      <c r="HD14" s="24" t="n">
        <f aca="false">HD140</f>
        <v>-0.139799207741</v>
      </c>
      <c r="HE14" s="72"/>
      <c r="HF14" s="24" t="n">
        <f aca="false">HF144</f>
        <v>-0.00583052440630168</v>
      </c>
      <c r="HH14" s="24" t="n">
        <f aca="false">HH144</f>
        <v>-0.00583052440630168</v>
      </c>
      <c r="HJ14" s="24" t="n">
        <f aca="false">HJ144</f>
        <v>-0.00583052440630168</v>
      </c>
      <c r="HK14" s="72"/>
      <c r="HL14" s="24" t="n">
        <f aca="false">HL148</f>
        <v>-0.190061538574738</v>
      </c>
      <c r="HN14" s="24" t="n">
        <f aca="false">HN148</f>
        <v>-0.190061538574738</v>
      </c>
      <c r="HP14" s="24" t="n">
        <f aca="false">HP148</f>
        <v>-0.190061538574738</v>
      </c>
      <c r="HQ14" s="72"/>
      <c r="HR14" s="24" t="n">
        <f aca="false">HR152</f>
        <v>-0.139371240088859</v>
      </c>
      <c r="HT14" s="24" t="n">
        <f aca="false">HT152</f>
        <v>-0.139371240088859</v>
      </c>
      <c r="HV14" s="24" t="n">
        <f aca="false">HV152</f>
        <v>-0.139371240088859</v>
      </c>
      <c r="HW14" s="72"/>
      <c r="HX14" s="24" t="n">
        <f aca="false">HX156</f>
        <v>0.402111536585161</v>
      </c>
      <c r="HZ14" s="24" t="n">
        <f aca="false">HZ156</f>
        <v>0.402111536585161</v>
      </c>
      <c r="IB14" s="24" t="n">
        <f aca="false">IB156</f>
        <v>0.402111536585161</v>
      </c>
      <c r="IC14" s="72"/>
      <c r="ID14" s="24" t="n">
        <f aca="false">ID160</f>
        <v>0.0794966410147699</v>
      </c>
      <c r="IF14" s="24" t="n">
        <f aca="false">IF160</f>
        <v>0.0794966410147699</v>
      </c>
      <c r="IH14" s="171" t="n">
        <f aca="false">IH160</f>
        <v>0.0794966410147699</v>
      </c>
      <c r="IJ14" s="24" t="n">
        <f aca="false">IJ164</f>
        <v>0.0207963387383532</v>
      </c>
      <c r="IL14" s="24" t="n">
        <f aca="false">IL164</f>
        <v>0.0207963387383532</v>
      </c>
      <c r="IN14" s="24" t="n">
        <f aca="false">IN164</f>
        <v>0.0207963387383532</v>
      </c>
      <c r="IO14" s="72"/>
      <c r="IP14" s="24" t="n">
        <f aca="false">IP168</f>
        <v>0.00397064778420622</v>
      </c>
      <c r="IR14" s="24" t="n">
        <f aca="false">IR168</f>
        <v>0.00397064778420622</v>
      </c>
      <c r="IT14" s="24" t="n">
        <f aca="false">IT168</f>
        <v>0.00397064778420622</v>
      </c>
      <c r="IU14" s="72"/>
      <c r="IV14" s="24" t="n">
        <f aca="false">IV172</f>
        <v>0.2889</v>
      </c>
      <c r="IX14" s="24" t="n">
        <f aca="false">IX172</f>
        <v>0.2889</v>
      </c>
      <c r="IZ14" s="24" t="n">
        <f aca="false">IZ172</f>
        <v>0.2889</v>
      </c>
      <c r="JA14" s="72"/>
      <c r="JB14" s="24" t="n">
        <f aca="false">JB176</f>
        <v>0.0744</v>
      </c>
      <c r="JD14" s="24" t="n">
        <f aca="false">JD176</f>
        <v>0.0744</v>
      </c>
      <c r="JF14" s="171" t="n">
        <f aca="false">JF176</f>
        <v>0.0744</v>
      </c>
      <c r="JG14" s="72"/>
      <c r="JH14" s="24" t="n">
        <f aca="false">JH180</f>
        <v>0.0554</v>
      </c>
      <c r="JI14" s="24"/>
      <c r="JJ14" s="24" t="n">
        <f aca="false">JJ180</f>
        <v>0.0554</v>
      </c>
      <c r="JL14" s="171" t="n">
        <f aca="false">JL180</f>
        <v>0.0554</v>
      </c>
      <c r="JN14" s="24" t="n">
        <f aca="false">JN184</f>
        <v>-0.4419</v>
      </c>
      <c r="JP14" s="24" t="n">
        <f aca="false">JP184</f>
        <v>-0.4419</v>
      </c>
      <c r="JR14" s="171" t="n">
        <f aca="false">JR184</f>
        <v>-0.4419</v>
      </c>
      <c r="JT14" s="172" t="n">
        <f aca="false">JT188</f>
        <v>-0.0987</v>
      </c>
      <c r="JU14" s="10"/>
      <c r="JV14" s="172" t="n">
        <f aca="false">JV188</f>
        <v>-0.0987</v>
      </c>
      <c r="JX14" s="172" t="n">
        <f aca="false">JX188</f>
        <v>-0.0987</v>
      </c>
      <c r="JY14" s="72"/>
      <c r="JZ14" s="172" t="n">
        <f aca="false">JZ192</f>
        <v>0.1235</v>
      </c>
      <c r="KB14" s="172" t="n">
        <f aca="false">KB192</f>
        <v>0.1235</v>
      </c>
      <c r="KD14" s="171" t="n">
        <f aca="false">KD192</f>
        <v>0.1235</v>
      </c>
      <c r="KF14" s="172" t="n">
        <f aca="false">KF196</f>
        <v>0.9224</v>
      </c>
      <c r="KJ14" s="91"/>
      <c r="KP14" s="91"/>
      <c r="KV14" s="91"/>
      <c r="LB14" s="91"/>
      <c r="LH14" s="91"/>
      <c r="LN14" s="91"/>
      <c r="LT14" s="91"/>
      <c r="LZ14" s="91"/>
      <c r="MF14" s="91"/>
    </row>
    <row r="15" customFormat="false" ht="12.75" hidden="false" customHeight="false" outlineLevel="0" collapsed="false">
      <c r="C15" s="23" t="s">
        <v>128</v>
      </c>
      <c r="H15" s="91"/>
      <c r="N15" s="91"/>
      <c r="T15" s="91"/>
      <c r="V15" s="24" t="n">
        <f aca="false">V20</f>
        <v>0.2311</v>
      </c>
      <c r="X15" s="24" t="n">
        <f aca="false">X20</f>
        <v>0.2311</v>
      </c>
      <c r="Z15" s="171" t="n">
        <f aca="false">Z20</f>
        <v>0.2311</v>
      </c>
      <c r="AB15" s="24" t="n">
        <f aca="false">AB24</f>
        <v>1.3403</v>
      </c>
      <c r="AD15" s="24" t="n">
        <f aca="false">AD24</f>
        <v>1.3403</v>
      </c>
      <c r="AF15" s="171" t="n">
        <f aca="false">AF24</f>
        <v>1.3403</v>
      </c>
      <c r="AH15" s="24" t="n">
        <f aca="false">AH28</f>
        <v>1.7136</v>
      </c>
      <c r="AJ15" s="24" t="n">
        <f aca="false">AJ28</f>
        <v>1.7136</v>
      </c>
      <c r="AL15" s="171" t="n">
        <f aca="false">AL28</f>
        <v>1.7136</v>
      </c>
      <c r="AN15" s="24" t="n">
        <f aca="false">AN32</f>
        <v>-0.3168</v>
      </c>
      <c r="AP15" s="24" t="n">
        <f aca="false">AP32</f>
        <v>-0.3168</v>
      </c>
      <c r="AR15" s="171" t="n">
        <f aca="false">AR32</f>
        <v>-0.3168</v>
      </c>
      <c r="AT15" s="24" t="n">
        <f aca="false">AT32</f>
        <v>-0.3168</v>
      </c>
      <c r="AV15" s="24" t="n">
        <f aca="false">AV32</f>
        <v>-0.3168</v>
      </c>
      <c r="AX15" s="171" t="n">
        <f aca="false">AX32</f>
        <v>-0.3168</v>
      </c>
      <c r="AZ15" s="24" t="n">
        <f aca="false">AZ36</f>
        <v>-0.447</v>
      </c>
      <c r="BB15" s="24" t="n">
        <f aca="false">BB36</f>
        <v>-0.447</v>
      </c>
      <c r="BD15" s="171" t="n">
        <f aca="false">BD36</f>
        <v>-0.447</v>
      </c>
      <c r="BF15" s="24" t="n">
        <f aca="false">BF40</f>
        <v>-0.5982</v>
      </c>
      <c r="BH15" s="24" t="n">
        <f aca="false">BH40</f>
        <v>-0.5982</v>
      </c>
      <c r="BJ15" s="171" t="n">
        <f aca="false">BJ40</f>
        <v>-0.5982</v>
      </c>
      <c r="BL15" s="24" t="n">
        <f aca="false">BL48</f>
        <v>1.8275</v>
      </c>
      <c r="BN15" s="24" t="n">
        <f aca="false">BN48</f>
        <v>1.8275</v>
      </c>
      <c r="BP15" s="171" t="n">
        <f aca="false">BP48</f>
        <v>1.8275</v>
      </c>
      <c r="BR15" s="24" t="n">
        <f aca="false">BR52</f>
        <v>2.2829</v>
      </c>
      <c r="BT15" s="24" t="n">
        <f aca="false">BT52</f>
        <v>2.2829</v>
      </c>
      <c r="BV15" s="171" t="n">
        <f aca="false">BV52</f>
        <v>2.2829</v>
      </c>
      <c r="BX15" s="172" t="n">
        <f aca="false">BX52</f>
        <v>2.2829</v>
      </c>
      <c r="BY15" s="10"/>
      <c r="BZ15" s="24" t="n">
        <f aca="false">BZ56</f>
        <v>-0.6163</v>
      </c>
      <c r="CB15" s="171" t="n">
        <f aca="false">CB56</f>
        <v>-0.6163</v>
      </c>
      <c r="CD15" s="24" t="n">
        <f aca="false">CD56</f>
        <v>-0.6163</v>
      </c>
      <c r="CF15" s="24" t="n">
        <f aca="false">CF56</f>
        <v>-0.6163</v>
      </c>
      <c r="CH15" s="171" t="n">
        <f aca="false">CH56</f>
        <v>-0.6163</v>
      </c>
      <c r="CJ15" s="24" t="n">
        <f aca="false">CJ64</f>
        <v>-0.085</v>
      </c>
      <c r="CL15" s="24" t="n">
        <f aca="false">CL64</f>
        <v>-0.085</v>
      </c>
      <c r="CN15" s="171" t="n">
        <f aca="false">CN64</f>
        <v>-0.085</v>
      </c>
      <c r="CP15" s="24" t="n">
        <f aca="false">CP64</f>
        <v>-0.085</v>
      </c>
      <c r="CR15" s="24" t="n">
        <f aca="false">CR64</f>
        <v>-0.085</v>
      </c>
      <c r="CT15" s="171" t="n">
        <f aca="false">CT64</f>
        <v>-0.085</v>
      </c>
      <c r="CV15" s="172" t="n">
        <f aca="false">CV72</f>
        <v>-0.0837</v>
      </c>
      <c r="CW15" s="10"/>
      <c r="CX15" s="172" t="n">
        <f aca="false">CX72</f>
        <v>-0.0837</v>
      </c>
      <c r="CY15" s="10"/>
      <c r="CZ15" s="171" t="n">
        <f aca="false">CZ72</f>
        <v>-0.0837</v>
      </c>
      <c r="DB15" s="172" t="n">
        <f aca="false">DB76</f>
        <v>0</v>
      </c>
      <c r="DC15" s="10"/>
      <c r="DD15" s="172" t="n">
        <f aca="false">DD76</f>
        <v>0</v>
      </c>
      <c r="DE15" s="10"/>
      <c r="DF15" s="171" t="n">
        <f aca="false">DF76</f>
        <v>0</v>
      </c>
      <c r="DH15" s="172" t="n">
        <f aca="false">DH80</f>
        <v>1.02695195773106</v>
      </c>
      <c r="DI15" s="10"/>
      <c r="DJ15" s="172" t="n">
        <f aca="false">DJ80</f>
        <v>1.02695195773106</v>
      </c>
      <c r="DK15" s="10"/>
      <c r="DL15" s="171" t="n">
        <f aca="false">DL80</f>
        <v>1.02695195773106</v>
      </c>
      <c r="DN15" s="172" t="n">
        <f aca="false">DN84</f>
        <v>-1.1988928052769</v>
      </c>
      <c r="DO15" s="10"/>
      <c r="DP15" s="172" t="n">
        <f aca="false">DP84</f>
        <v>-1.1988928052769</v>
      </c>
      <c r="DQ15" s="10"/>
      <c r="DR15" s="172" t="n">
        <f aca="false">DR84</f>
        <v>-1.1988928052769</v>
      </c>
      <c r="DS15" s="72"/>
      <c r="DT15" s="172" t="n">
        <f aca="false">DT88</f>
        <v>-0.911357230599871</v>
      </c>
      <c r="DU15" s="10"/>
      <c r="DV15" s="172" t="n">
        <f aca="false">DV88</f>
        <v>-0.911357230599871</v>
      </c>
      <c r="DW15" s="10"/>
      <c r="DX15" s="172" t="n">
        <f aca="false">DX88</f>
        <v>-0.911357230599871</v>
      </c>
      <c r="DY15" s="72"/>
      <c r="DZ15" s="172" t="n">
        <f aca="false">DZ92</f>
        <v>0.875542185621602</v>
      </c>
      <c r="EA15" s="10"/>
      <c r="EB15" s="172" t="n">
        <f aca="false">EB92</f>
        <v>0.875542185621602</v>
      </c>
      <c r="EC15" s="10"/>
      <c r="ED15" s="172" t="n">
        <f aca="false">ED92</f>
        <v>0.875542185621602</v>
      </c>
      <c r="EE15" s="72"/>
      <c r="EF15" s="24" t="n">
        <f aca="false">EF96</f>
        <v>-0.518985171332786</v>
      </c>
      <c r="EH15" s="24" t="n">
        <f aca="false">EH96</f>
        <v>-0.518985171332786</v>
      </c>
      <c r="EJ15" s="24" t="n">
        <f aca="false">EJ96</f>
        <v>-0.518985171332786</v>
      </c>
      <c r="EK15" s="72"/>
      <c r="EL15" s="24" t="n">
        <f aca="false">EL100</f>
        <v>0.0319732672699091</v>
      </c>
      <c r="EN15" s="24" t="n">
        <f aca="false">EN100</f>
        <v>0.0319732672699091</v>
      </c>
      <c r="EP15" s="24" t="n">
        <f aca="false">EP100</f>
        <v>0.0319732672699091</v>
      </c>
      <c r="EQ15" s="72"/>
      <c r="ER15" s="24" t="n">
        <f aca="false">ER104</f>
        <v>0.33517956083011</v>
      </c>
      <c r="ET15" s="24" t="n">
        <f aca="false">ET104</f>
        <v>0.33517956083011</v>
      </c>
      <c r="EV15" s="24" t="n">
        <f aca="false">EV104</f>
        <v>0.33517956083011</v>
      </c>
      <c r="EW15" s="72"/>
      <c r="EX15" s="24" t="n">
        <f aca="false">EX108</f>
        <v>0.288332024889589</v>
      </c>
      <c r="EZ15" s="24" t="n">
        <f aca="false">EZ108</f>
        <v>0.288332024889589</v>
      </c>
      <c r="FB15" s="24" t="n">
        <f aca="false">FB108</f>
        <v>0.288332024889589</v>
      </c>
      <c r="FC15" s="72"/>
      <c r="FD15" s="24" t="n">
        <f aca="false">FD112</f>
        <v>0.151568279874943</v>
      </c>
      <c r="FF15" s="24" t="n">
        <f aca="false">FF112</f>
        <v>0.151568279874943</v>
      </c>
      <c r="FH15" s="24" t="n">
        <f aca="false">FH112</f>
        <v>0.151568279874943</v>
      </c>
      <c r="FI15" s="72"/>
      <c r="FJ15" s="24" t="n">
        <f aca="false">FJ116</f>
        <v>1.33193900747591</v>
      </c>
      <c r="FL15" s="24" t="n">
        <f aca="false">FL116</f>
        <v>1.33193900747591</v>
      </c>
      <c r="FN15" s="24" t="n">
        <f aca="false">FN116</f>
        <v>1.33193900747591</v>
      </c>
      <c r="FO15" s="72"/>
      <c r="FP15" s="24" t="n">
        <f aca="false">FP120</f>
        <v>0.68965364740505</v>
      </c>
      <c r="FR15" s="24" t="n">
        <f aca="false">FR120</f>
        <v>0.68965364740505</v>
      </c>
      <c r="FT15" s="171" t="n">
        <f aca="false">FT120</f>
        <v>0.68965364740505</v>
      </c>
      <c r="FV15" s="24" t="n">
        <f aca="false">FV124</f>
        <v>0.191770282223594</v>
      </c>
      <c r="FX15" s="24" t="n">
        <f aca="false">FX124</f>
        <v>0.191770282223594</v>
      </c>
      <c r="FZ15" s="171" t="n">
        <f aca="false">FZ124</f>
        <v>0.191770282223594</v>
      </c>
      <c r="GB15" s="24" t="n">
        <f aca="false">GB128</f>
        <v>0.0291706725134051</v>
      </c>
      <c r="GD15" s="24" t="n">
        <f aca="false">GD128</f>
        <v>0.0291706725134051</v>
      </c>
      <c r="GF15" s="24" t="n">
        <f aca="false">GF128</f>
        <v>0.0291706725134051</v>
      </c>
      <c r="GG15" s="72"/>
      <c r="GH15" s="24" t="n">
        <f aca="false">GH132</f>
        <v>-0.0854231079242783</v>
      </c>
      <c r="GJ15" s="24" t="n">
        <f aca="false">GJ132</f>
        <v>-0.0854231079242783</v>
      </c>
      <c r="GL15" s="24" t="n">
        <f aca="false">GL132</f>
        <v>-0.0854231079242783</v>
      </c>
      <c r="GM15" s="72"/>
      <c r="GN15" s="24" t="n">
        <f aca="false">GN136</f>
        <v>-0.389650336472747</v>
      </c>
      <c r="GP15" s="24" t="n">
        <f aca="false">GP136</f>
        <v>-0.389650336472747</v>
      </c>
      <c r="GR15" s="24" t="n">
        <f aca="false">GR136</f>
        <v>-0.389650336472747</v>
      </c>
      <c r="GS15" s="72"/>
      <c r="GT15" s="24" t="n">
        <f aca="false">GT140</f>
        <v>-0.139799207741</v>
      </c>
      <c r="GV15" s="24" t="n">
        <f aca="false">GV140</f>
        <v>-0.139799207741</v>
      </c>
      <c r="GX15" s="24" t="n">
        <f aca="false">GX140</f>
        <v>-0.139799207741</v>
      </c>
      <c r="GY15" s="72"/>
      <c r="GZ15" s="24" t="n">
        <f aca="false">GZ144</f>
        <v>-0.00583052440630168</v>
      </c>
      <c r="HB15" s="24" t="n">
        <f aca="false">HB144</f>
        <v>-0.00583052440630168</v>
      </c>
      <c r="HD15" s="24" t="n">
        <f aca="false">HD144</f>
        <v>-0.00583052440630168</v>
      </c>
      <c r="HE15" s="72"/>
      <c r="HF15" s="24" t="n">
        <f aca="false">HF148</f>
        <v>-0.190061538574738</v>
      </c>
      <c r="HH15" s="24" t="n">
        <f aca="false">HH148</f>
        <v>-0.190061538574738</v>
      </c>
      <c r="HJ15" s="24" t="n">
        <f aca="false">HJ148</f>
        <v>-0.190061538574738</v>
      </c>
      <c r="HK15" s="72"/>
      <c r="HL15" s="24" t="n">
        <f aca="false">HL152</f>
        <v>-0.139371240088859</v>
      </c>
      <c r="HN15" s="24" t="n">
        <f aca="false">HN152</f>
        <v>-0.139371240088859</v>
      </c>
      <c r="HP15" s="24" t="n">
        <f aca="false">HP152</f>
        <v>-0.139371240088859</v>
      </c>
      <c r="HQ15" s="72"/>
      <c r="HR15" s="24" t="n">
        <f aca="false">HR156</f>
        <v>0.402111536585161</v>
      </c>
      <c r="HT15" s="24" t="n">
        <f aca="false">HT156</f>
        <v>0.402111536585161</v>
      </c>
      <c r="HV15" s="24" t="n">
        <f aca="false">HV156</f>
        <v>0.402111536585161</v>
      </c>
      <c r="HW15" s="72"/>
      <c r="HX15" s="24" t="n">
        <f aca="false">HX160</f>
        <v>0.0794966410147699</v>
      </c>
      <c r="HZ15" s="24" t="n">
        <f aca="false">HZ160</f>
        <v>0.0794966410147699</v>
      </c>
      <c r="IB15" s="24" t="n">
        <f aca="false">IB160</f>
        <v>0.0794966410147699</v>
      </c>
      <c r="IC15" s="72"/>
      <c r="ID15" s="24" t="n">
        <f aca="false">ID164</f>
        <v>0.0207963387383532</v>
      </c>
      <c r="IF15" s="24" t="n">
        <f aca="false">IF164</f>
        <v>0.0207963387383532</v>
      </c>
      <c r="IH15" s="171" t="n">
        <f aca="false">IH164</f>
        <v>0.0207963387383532</v>
      </c>
      <c r="IJ15" s="24" t="n">
        <f aca="false">IJ168</f>
        <v>0.00397064778420622</v>
      </c>
      <c r="IL15" s="24" t="n">
        <f aca="false">IL168</f>
        <v>0.00397064778420622</v>
      </c>
      <c r="IN15" s="24" t="n">
        <f aca="false">IN168</f>
        <v>0.00397064778420622</v>
      </c>
      <c r="IO15" s="72"/>
      <c r="IP15" s="24" t="n">
        <f aca="false">IP172</f>
        <v>0.2889</v>
      </c>
      <c r="IR15" s="24" t="n">
        <f aca="false">IR172</f>
        <v>0.2889</v>
      </c>
      <c r="IT15" s="24" t="n">
        <f aca="false">IT172</f>
        <v>0.2889</v>
      </c>
      <c r="IU15" s="72"/>
      <c r="IV15" s="24" t="n">
        <f aca="false">IV176</f>
        <v>0.0744</v>
      </c>
      <c r="IX15" s="24" t="n">
        <f aca="false">IX176</f>
        <v>0.0744</v>
      </c>
      <c r="IZ15" s="24" t="n">
        <f aca="false">IZ176</f>
        <v>0.0744</v>
      </c>
      <c r="JA15" s="72"/>
      <c r="JB15" s="24" t="n">
        <f aca="false">JB180</f>
        <v>0.0554</v>
      </c>
      <c r="JD15" s="24" t="n">
        <f aca="false">JD180</f>
        <v>0.0554</v>
      </c>
      <c r="JF15" s="171" t="n">
        <f aca="false">JF180</f>
        <v>0.0554</v>
      </c>
      <c r="JG15" s="72"/>
      <c r="JH15" s="24" t="n">
        <f aca="false">JH184</f>
        <v>-0.4419</v>
      </c>
      <c r="JI15" s="24"/>
      <c r="JJ15" s="24" t="n">
        <f aca="false">JJ184</f>
        <v>-0.4419</v>
      </c>
      <c r="JL15" s="171" t="n">
        <f aca="false">JL184</f>
        <v>-0.4419</v>
      </c>
      <c r="JN15" s="24" t="n">
        <f aca="false">JN188</f>
        <v>-0.0987</v>
      </c>
      <c r="JP15" s="24" t="n">
        <f aca="false">JP188</f>
        <v>-0.0987</v>
      </c>
      <c r="JR15" s="171" t="n">
        <f aca="false">JR188</f>
        <v>-0.0987</v>
      </c>
      <c r="JT15" s="172" t="n">
        <f aca="false">JT192</f>
        <v>0.1235</v>
      </c>
      <c r="JU15" s="10"/>
      <c r="JV15" s="172" t="n">
        <f aca="false">JV192</f>
        <v>0.1235</v>
      </c>
      <c r="JX15" s="172" t="n">
        <f aca="false">JX192</f>
        <v>0.1235</v>
      </c>
      <c r="JY15" s="72"/>
      <c r="JZ15" s="172" t="n">
        <f aca="false">JZ196</f>
        <v>0.9224</v>
      </c>
      <c r="KB15" s="172" t="n">
        <f aca="false">KB196</f>
        <v>0.9224</v>
      </c>
      <c r="KD15" s="171" t="n">
        <f aca="false">KD196</f>
        <v>0.9224</v>
      </c>
      <c r="KF15" s="24" t="n">
        <f aca="false">KF200</f>
        <v>0.3828</v>
      </c>
      <c r="KJ15" s="91"/>
      <c r="KP15" s="91"/>
      <c r="KV15" s="91"/>
      <c r="LB15" s="91"/>
      <c r="LH15" s="91"/>
      <c r="LN15" s="91"/>
      <c r="LT15" s="91"/>
      <c r="LZ15" s="91"/>
      <c r="MF15" s="91"/>
    </row>
    <row r="16" customFormat="false" ht="12.75" hidden="false" customHeight="false" outlineLevel="0" collapsed="false">
      <c r="C16" s="23" t="s">
        <v>129</v>
      </c>
      <c r="H16" s="91"/>
      <c r="N16" s="91"/>
      <c r="P16" s="24" t="n">
        <f aca="false">P20</f>
        <v>0.2311</v>
      </c>
      <c r="R16" s="24" t="n">
        <f aca="false">R20</f>
        <v>0.2311</v>
      </c>
      <c r="T16" s="171" t="n">
        <f aca="false">T20</f>
        <v>0.2311</v>
      </c>
      <c r="V16" s="24" t="n">
        <f aca="false">V24</f>
        <v>1.3403</v>
      </c>
      <c r="X16" s="24" t="n">
        <f aca="false">X24</f>
        <v>1.3403</v>
      </c>
      <c r="Z16" s="171" t="n">
        <f aca="false">Z24</f>
        <v>1.3403</v>
      </c>
      <c r="AB16" s="24" t="n">
        <f aca="false">AB28</f>
        <v>1.7136</v>
      </c>
      <c r="AD16" s="24" t="n">
        <f aca="false">AD28</f>
        <v>1.7136</v>
      </c>
      <c r="AF16" s="171" t="n">
        <f aca="false">AF28</f>
        <v>1.7136</v>
      </c>
      <c r="AH16" s="24" t="n">
        <f aca="false">AH32</f>
        <v>-0.3168</v>
      </c>
      <c r="AJ16" s="24" t="n">
        <f aca="false">AJ32</f>
        <v>-0.3168</v>
      </c>
      <c r="AL16" s="171" t="n">
        <f aca="false">AL32</f>
        <v>-0.3168</v>
      </c>
      <c r="AN16" s="24" t="n">
        <f aca="false">AN36</f>
        <v>-0.447</v>
      </c>
      <c r="AP16" s="24" t="n">
        <f aca="false">AP36</f>
        <v>-0.447</v>
      </c>
      <c r="AR16" s="171" t="n">
        <f aca="false">AR36</f>
        <v>-0.447</v>
      </c>
      <c r="AT16" s="24" t="n">
        <f aca="false">AT36</f>
        <v>-0.447</v>
      </c>
      <c r="AV16" s="24" t="n">
        <f aca="false">AV36</f>
        <v>-0.447</v>
      </c>
      <c r="AX16" s="171" t="n">
        <f aca="false">AX36</f>
        <v>-0.447</v>
      </c>
      <c r="AZ16" s="24" t="n">
        <f aca="false">AZ40</f>
        <v>-0.5982</v>
      </c>
      <c r="BB16" s="24" t="n">
        <f aca="false">BB40</f>
        <v>-0.5982</v>
      </c>
      <c r="BD16" s="171" t="n">
        <f aca="false">BD40</f>
        <v>-0.5982</v>
      </c>
      <c r="BF16" s="24" t="n">
        <f aca="false">BF48</f>
        <v>1.8275</v>
      </c>
      <c r="BH16" s="24" t="n">
        <f aca="false">BH48</f>
        <v>1.8275</v>
      </c>
      <c r="BJ16" s="171" t="n">
        <f aca="false">BJ48</f>
        <v>1.8275</v>
      </c>
      <c r="BL16" s="24" t="n">
        <f aca="false">BL52</f>
        <v>2.2829</v>
      </c>
      <c r="BN16" s="24" t="n">
        <f aca="false">BN52</f>
        <v>2.2829</v>
      </c>
      <c r="BP16" s="171" t="n">
        <f aca="false">BP52</f>
        <v>2.2829</v>
      </c>
      <c r="BR16" s="24" t="n">
        <f aca="false">BR56</f>
        <v>-0.6163</v>
      </c>
      <c r="BT16" s="24" t="n">
        <f aca="false">BT56</f>
        <v>-0.6163</v>
      </c>
      <c r="BV16" s="171" t="n">
        <f aca="false">BV56</f>
        <v>-0.6163</v>
      </c>
      <c r="BX16" s="172" t="n">
        <f aca="false">BX56</f>
        <v>-0.6163</v>
      </c>
      <c r="BY16" s="10"/>
      <c r="BZ16" s="24" t="n">
        <f aca="false">BZ60</f>
        <v>0.2734</v>
      </c>
      <c r="CB16" s="171" t="n">
        <f aca="false">CB60</f>
        <v>0.2734</v>
      </c>
      <c r="CD16" s="24" t="n">
        <f aca="false">CD60</f>
        <v>0.2734</v>
      </c>
      <c r="CF16" s="24" t="n">
        <f aca="false">CF60</f>
        <v>0.2734</v>
      </c>
      <c r="CH16" s="171" t="n">
        <f aca="false">CH60</f>
        <v>0.2734</v>
      </c>
      <c r="CJ16" s="24" t="n">
        <f aca="false">CJ68</f>
        <v>0</v>
      </c>
      <c r="CL16" s="24" t="n">
        <f aca="false">CL68</f>
        <v>0</v>
      </c>
      <c r="CN16" s="171" t="n">
        <f aca="false">CN68</f>
        <v>0</v>
      </c>
      <c r="CP16" s="24" t="n">
        <f aca="false">CP68</f>
        <v>0</v>
      </c>
      <c r="CR16" s="24" t="n">
        <f aca="false">CR68</f>
        <v>0</v>
      </c>
      <c r="CT16" s="171" t="n">
        <f aca="false">CT68</f>
        <v>0</v>
      </c>
      <c r="CV16" s="172" t="n">
        <f aca="false">CV76</f>
        <v>0</v>
      </c>
      <c r="CW16" s="10"/>
      <c r="CX16" s="172" t="n">
        <f aca="false">CX76</f>
        <v>0</v>
      </c>
      <c r="CY16" s="10"/>
      <c r="CZ16" s="171" t="n">
        <f aca="false">CZ76</f>
        <v>0</v>
      </c>
      <c r="DB16" s="172" t="n">
        <f aca="false">DB80</f>
        <v>1.02695195773106</v>
      </c>
      <c r="DC16" s="10"/>
      <c r="DD16" s="172" t="n">
        <f aca="false">DD80</f>
        <v>1.02695195773106</v>
      </c>
      <c r="DE16" s="10"/>
      <c r="DF16" s="171" t="n">
        <f aca="false">DF80</f>
        <v>1.02695195773106</v>
      </c>
      <c r="DH16" s="24" t="n">
        <f aca="false">DH84</f>
        <v>-1.1988928052769</v>
      </c>
      <c r="DJ16" s="24" t="n">
        <f aca="false">DJ84</f>
        <v>-1.1988928052769</v>
      </c>
      <c r="DL16" s="171" t="n">
        <f aca="false">DL84</f>
        <v>-1.1988928052769</v>
      </c>
      <c r="DN16" s="24" t="n">
        <f aca="false">DN88</f>
        <v>-0.911357230599871</v>
      </c>
      <c r="DP16" s="24" t="n">
        <f aca="false">DP88</f>
        <v>-0.911357230599871</v>
      </c>
      <c r="DR16" s="24" t="n">
        <f aca="false">DR88</f>
        <v>-0.911357230599871</v>
      </c>
      <c r="DS16" s="72"/>
      <c r="DT16" s="24" t="n">
        <f aca="false">DT92</f>
        <v>0.875542185621602</v>
      </c>
      <c r="DV16" s="24" t="n">
        <f aca="false">DV92</f>
        <v>0.875542185621602</v>
      </c>
      <c r="DX16" s="24" t="n">
        <f aca="false">DX92</f>
        <v>0.875542185621602</v>
      </c>
      <c r="DY16" s="72"/>
      <c r="DZ16" s="24" t="n">
        <f aca="false">DZ96</f>
        <v>-0.518985171332786</v>
      </c>
      <c r="EB16" s="24" t="n">
        <f aca="false">EB96</f>
        <v>-0.518985171332786</v>
      </c>
      <c r="ED16" s="24" t="n">
        <f aca="false">ED96</f>
        <v>-0.518985171332786</v>
      </c>
      <c r="EE16" s="72"/>
      <c r="EF16" s="24" t="n">
        <f aca="false">EF100</f>
        <v>0.0319732672699091</v>
      </c>
      <c r="EH16" s="24" t="n">
        <f aca="false">EH100</f>
        <v>0.0319732672699091</v>
      </c>
      <c r="EJ16" s="24" t="n">
        <f aca="false">EJ100</f>
        <v>0.0319732672699091</v>
      </c>
      <c r="EK16" s="72"/>
      <c r="EL16" s="24" t="n">
        <f aca="false">EL104</f>
        <v>0.33517956083011</v>
      </c>
      <c r="EN16" s="24" t="n">
        <f aca="false">EN104</f>
        <v>0.33517956083011</v>
      </c>
      <c r="EP16" s="24" t="n">
        <f aca="false">EP104</f>
        <v>0.33517956083011</v>
      </c>
      <c r="EQ16" s="72"/>
      <c r="ER16" s="24" t="n">
        <f aca="false">ER108</f>
        <v>0.288332024889589</v>
      </c>
      <c r="ET16" s="24" t="n">
        <f aca="false">ET108</f>
        <v>0.288332024889589</v>
      </c>
      <c r="EV16" s="24" t="n">
        <f aca="false">EV108</f>
        <v>0.288332024889589</v>
      </c>
      <c r="EW16" s="72"/>
      <c r="EX16" s="24" t="n">
        <f aca="false">EX112</f>
        <v>0.151568279874943</v>
      </c>
      <c r="EZ16" s="24" t="n">
        <f aca="false">EZ112</f>
        <v>0.151568279874943</v>
      </c>
      <c r="FB16" s="24" t="n">
        <f aca="false">FB112</f>
        <v>0.151568279874943</v>
      </c>
      <c r="FC16" s="72"/>
      <c r="FD16" s="24" t="n">
        <f aca="false">FD116</f>
        <v>1.33193900747591</v>
      </c>
      <c r="FF16" s="24" t="n">
        <f aca="false">FF116</f>
        <v>1.33193900747591</v>
      </c>
      <c r="FH16" s="24" t="n">
        <f aca="false">FH116</f>
        <v>1.33193900747591</v>
      </c>
      <c r="FI16" s="72"/>
      <c r="FJ16" s="24" t="n">
        <f aca="false">FJ120</f>
        <v>0.68965364740505</v>
      </c>
      <c r="FL16" s="24" t="n">
        <f aca="false">FL120</f>
        <v>0.68965364740505</v>
      </c>
      <c r="FN16" s="24" t="n">
        <f aca="false">FN120</f>
        <v>0.68965364740505</v>
      </c>
      <c r="FO16" s="72"/>
      <c r="FP16" s="24" t="n">
        <f aca="false">FP124</f>
        <v>0.191770282223594</v>
      </c>
      <c r="FR16" s="24" t="n">
        <f aca="false">FR124</f>
        <v>0.191770282223594</v>
      </c>
      <c r="FT16" s="171" t="n">
        <f aca="false">FT124</f>
        <v>0.191770282223594</v>
      </c>
      <c r="FV16" s="24" t="n">
        <f aca="false">FV128</f>
        <v>0.0291706725134051</v>
      </c>
      <c r="FX16" s="24" t="n">
        <f aca="false">FX128</f>
        <v>0.0291706725134051</v>
      </c>
      <c r="FZ16" s="171" t="n">
        <f aca="false">FZ128</f>
        <v>0.0291706725134051</v>
      </c>
      <c r="GB16" s="24" t="n">
        <f aca="false">GB132</f>
        <v>-0.0854231079242783</v>
      </c>
      <c r="GD16" s="24" t="n">
        <f aca="false">GD132</f>
        <v>-0.0854231079242783</v>
      </c>
      <c r="GF16" s="24" t="n">
        <f aca="false">GF132</f>
        <v>-0.0854231079242783</v>
      </c>
      <c r="GG16" s="72"/>
      <c r="GH16" s="24" t="n">
        <f aca="false">GH136</f>
        <v>-0.389650336472747</v>
      </c>
      <c r="GJ16" s="24" t="n">
        <f aca="false">GJ136</f>
        <v>-0.389650336472747</v>
      </c>
      <c r="GL16" s="24" t="n">
        <f aca="false">GL136</f>
        <v>-0.389650336472747</v>
      </c>
      <c r="GM16" s="72"/>
      <c r="GN16" s="24" t="n">
        <f aca="false">GN140</f>
        <v>-0.139799207741</v>
      </c>
      <c r="GP16" s="24" t="n">
        <f aca="false">GP140</f>
        <v>-0.139799207741</v>
      </c>
      <c r="GR16" s="24" t="n">
        <f aca="false">GR140</f>
        <v>-0.139799207741</v>
      </c>
      <c r="GS16" s="72"/>
      <c r="GT16" s="24" t="n">
        <f aca="false">GT144</f>
        <v>-0.00583052440630168</v>
      </c>
      <c r="GV16" s="24" t="n">
        <f aca="false">GV144</f>
        <v>-0.00583052440630168</v>
      </c>
      <c r="GX16" s="24" t="n">
        <f aca="false">GX144</f>
        <v>-0.00583052440630168</v>
      </c>
      <c r="GY16" s="72"/>
      <c r="GZ16" s="24" t="n">
        <f aca="false">GZ148</f>
        <v>-0.190061538574738</v>
      </c>
      <c r="HB16" s="24" t="n">
        <f aca="false">HB148</f>
        <v>-0.190061538574738</v>
      </c>
      <c r="HD16" s="24" t="n">
        <f aca="false">HD148</f>
        <v>-0.190061538574738</v>
      </c>
      <c r="HE16" s="72"/>
      <c r="HF16" s="24" t="n">
        <f aca="false">HF152</f>
        <v>-0.139371240088859</v>
      </c>
      <c r="HH16" s="24" t="n">
        <f aca="false">HH152</f>
        <v>-0.139371240088859</v>
      </c>
      <c r="HJ16" s="24" t="n">
        <f aca="false">HJ152</f>
        <v>-0.139371240088859</v>
      </c>
      <c r="HK16" s="72"/>
      <c r="HL16" s="24" t="n">
        <f aca="false">HL156</f>
        <v>0.402111536585161</v>
      </c>
      <c r="HN16" s="24" t="n">
        <f aca="false">HN156</f>
        <v>0.402111536585161</v>
      </c>
      <c r="HP16" s="24" t="n">
        <f aca="false">HP156</f>
        <v>0.402111536585161</v>
      </c>
      <c r="HQ16" s="72"/>
      <c r="HR16" s="24" t="n">
        <f aca="false">HR160</f>
        <v>0.0794966410147699</v>
      </c>
      <c r="HT16" s="24" t="n">
        <f aca="false">HT160</f>
        <v>0.0794966410147699</v>
      </c>
      <c r="HV16" s="24" t="n">
        <f aca="false">HV160</f>
        <v>0.0794966410147699</v>
      </c>
      <c r="HW16" s="72"/>
      <c r="HX16" s="24" t="n">
        <f aca="false">HX164</f>
        <v>0.0207963387383532</v>
      </c>
      <c r="HZ16" s="24" t="n">
        <f aca="false">HZ164</f>
        <v>0.0207963387383532</v>
      </c>
      <c r="IB16" s="24" t="n">
        <f aca="false">IB164</f>
        <v>0.0207963387383532</v>
      </c>
      <c r="IC16" s="72"/>
      <c r="ID16" s="24" t="n">
        <f aca="false">ID168</f>
        <v>0.00397064778420622</v>
      </c>
      <c r="IF16" s="24" t="n">
        <f aca="false">IF168</f>
        <v>0.00397064778420622</v>
      </c>
      <c r="IH16" s="171" t="n">
        <f aca="false">IH168</f>
        <v>0.00397064778420622</v>
      </c>
      <c r="IJ16" s="24" t="n">
        <f aca="false">IJ172</f>
        <v>0.2889</v>
      </c>
      <c r="IL16" s="24" t="n">
        <f aca="false">IL172</f>
        <v>0.2889</v>
      </c>
      <c r="IN16" s="24" t="n">
        <f aca="false">IN172</f>
        <v>0.2889</v>
      </c>
      <c r="IO16" s="72"/>
      <c r="IP16" s="24" t="n">
        <f aca="false">IP176</f>
        <v>0.0744</v>
      </c>
      <c r="IR16" s="24" t="n">
        <f aca="false">IR176</f>
        <v>0.0744</v>
      </c>
      <c r="IT16" s="24" t="n">
        <f aca="false">IT176</f>
        <v>0.0744</v>
      </c>
      <c r="IU16" s="72"/>
      <c r="IV16" s="24" t="n">
        <f aca="false">IV180</f>
        <v>0.0554</v>
      </c>
      <c r="IX16" s="24" t="n">
        <f aca="false">IX180</f>
        <v>0.0554</v>
      </c>
      <c r="IZ16" s="24" t="n">
        <f aca="false">IZ180</f>
        <v>0.0554</v>
      </c>
      <c r="JA16" s="72"/>
      <c r="JB16" s="24" t="n">
        <f aca="false">JB184</f>
        <v>-0.4419</v>
      </c>
      <c r="JD16" s="24" t="n">
        <f aca="false">JD184</f>
        <v>-0.4419</v>
      </c>
      <c r="JF16" s="171" t="n">
        <f aca="false">JF184</f>
        <v>-0.4419</v>
      </c>
      <c r="JG16" s="72"/>
      <c r="JH16" s="24" t="n">
        <f aca="false">JH188</f>
        <v>-0.0987</v>
      </c>
      <c r="JI16" s="24"/>
      <c r="JJ16" s="24" t="n">
        <f aca="false">JJ188</f>
        <v>-0.0987</v>
      </c>
      <c r="JL16" s="171" t="n">
        <f aca="false">JL188</f>
        <v>-0.0987</v>
      </c>
      <c r="JN16" s="24" t="n">
        <f aca="false">JN192</f>
        <v>0.1235</v>
      </c>
      <c r="JP16" s="24" t="n">
        <f aca="false">JP192</f>
        <v>0.1235</v>
      </c>
      <c r="JR16" s="171" t="n">
        <f aca="false">JR192</f>
        <v>0.1235</v>
      </c>
      <c r="JT16" s="172" t="n">
        <f aca="false">JT196</f>
        <v>0.9224</v>
      </c>
      <c r="JU16" s="10"/>
      <c r="JV16" s="172" t="n">
        <f aca="false">JV196</f>
        <v>0.9224</v>
      </c>
      <c r="JX16" s="172" t="n">
        <f aca="false">JX196</f>
        <v>0.9224</v>
      </c>
      <c r="JY16" s="72"/>
      <c r="JZ16" s="24" t="n">
        <f aca="false">JZ200</f>
        <v>0.3828</v>
      </c>
      <c r="KB16" s="24" t="n">
        <f aca="false">KB200</f>
        <v>0.3828</v>
      </c>
      <c r="KD16" s="171" t="n">
        <f aca="false">KD200</f>
        <v>0.3828</v>
      </c>
      <c r="KF16" s="24" t="n">
        <f aca="false">KF204</f>
        <v>-0.3995</v>
      </c>
      <c r="KJ16" s="91"/>
      <c r="KP16" s="91"/>
      <c r="KV16" s="91"/>
      <c r="LB16" s="91"/>
      <c r="LH16" s="91"/>
      <c r="LN16" s="91"/>
      <c r="LT16" s="91"/>
      <c r="LZ16" s="91"/>
      <c r="MF16" s="91"/>
    </row>
    <row r="17" customFormat="false" ht="12.75" hidden="false" customHeight="false" outlineLevel="0" collapsed="false">
      <c r="C17" s="23" t="s">
        <v>130</v>
      </c>
      <c r="H17" s="171" t="n">
        <f aca="false">H20</f>
        <v>0.2311</v>
      </c>
      <c r="J17" s="24" t="n">
        <f aca="false">J20</f>
        <v>0.2311</v>
      </c>
      <c r="L17" s="24" t="n">
        <f aca="false">L20</f>
        <v>0.2311</v>
      </c>
      <c r="N17" s="171" t="n">
        <f aca="false">N20</f>
        <v>0.2311</v>
      </c>
      <c r="P17" s="24" t="n">
        <f aca="false">P24</f>
        <v>1.3403</v>
      </c>
      <c r="R17" s="24" t="n">
        <f aca="false">R24</f>
        <v>1.3403</v>
      </c>
      <c r="T17" s="171" t="n">
        <f aca="false">T24</f>
        <v>1.3403</v>
      </c>
      <c r="V17" s="24" t="n">
        <f aca="false">V28</f>
        <v>1.7136</v>
      </c>
      <c r="X17" s="24" t="n">
        <f aca="false">X28</f>
        <v>1.7136</v>
      </c>
      <c r="Z17" s="171" t="n">
        <f aca="false">Z28</f>
        <v>1.7136</v>
      </c>
      <c r="AB17" s="24" t="n">
        <f aca="false">AB32</f>
        <v>-0.3168</v>
      </c>
      <c r="AD17" s="24" t="n">
        <f aca="false">AD32</f>
        <v>-0.3168</v>
      </c>
      <c r="AF17" s="171" t="n">
        <f aca="false">AF32</f>
        <v>-0.3168</v>
      </c>
      <c r="AH17" s="24" t="n">
        <f aca="false">AH36</f>
        <v>-0.447</v>
      </c>
      <c r="AJ17" s="24" t="n">
        <f aca="false">AJ36</f>
        <v>-0.447</v>
      </c>
      <c r="AL17" s="171" t="n">
        <f aca="false">AL36</f>
        <v>-0.447</v>
      </c>
      <c r="AN17" s="24" t="n">
        <f aca="false">AN40</f>
        <v>-0.5982</v>
      </c>
      <c r="AP17" s="24" t="n">
        <f aca="false">AP40</f>
        <v>-0.5982</v>
      </c>
      <c r="AR17" s="171" t="n">
        <f aca="false">AR40</f>
        <v>-0.5982</v>
      </c>
      <c r="AT17" s="24" t="n">
        <f aca="false">AT40</f>
        <v>-0.5982</v>
      </c>
      <c r="AV17" s="24" t="n">
        <f aca="false">AV40</f>
        <v>-0.5982</v>
      </c>
      <c r="AX17" s="171" t="n">
        <f aca="false">AX40</f>
        <v>-0.5982</v>
      </c>
      <c r="AZ17" s="24" t="n">
        <f aca="false">AZ48</f>
        <v>1.8275</v>
      </c>
      <c r="BB17" s="24" t="n">
        <f aca="false">BB48</f>
        <v>1.8275</v>
      </c>
      <c r="BD17" s="171" t="n">
        <f aca="false">BD48</f>
        <v>1.8275</v>
      </c>
      <c r="BF17" s="24" t="n">
        <f aca="false">BF52</f>
        <v>2.2829</v>
      </c>
      <c r="BH17" s="24" t="n">
        <f aca="false">BH52</f>
        <v>2.2829</v>
      </c>
      <c r="BJ17" s="171" t="n">
        <f aca="false">BJ52</f>
        <v>2.2829</v>
      </c>
      <c r="BL17" s="24" t="n">
        <f aca="false">BL56</f>
        <v>-0.6163</v>
      </c>
      <c r="BN17" s="24" t="n">
        <f aca="false">BN56</f>
        <v>-0.6163</v>
      </c>
      <c r="BP17" s="171" t="n">
        <f aca="false">BP56</f>
        <v>-0.6163</v>
      </c>
      <c r="BR17" s="24" t="n">
        <f aca="false">BR60</f>
        <v>0.2734</v>
      </c>
      <c r="BT17" s="24" t="n">
        <f aca="false">BT60</f>
        <v>0.2734</v>
      </c>
      <c r="BV17" s="171" t="n">
        <f aca="false">BV60</f>
        <v>0.2734</v>
      </c>
      <c r="BX17" s="24" t="n">
        <f aca="false">BX60</f>
        <v>0.2734</v>
      </c>
      <c r="BY17" s="10"/>
      <c r="BZ17" s="24" t="n">
        <f aca="false">BZ64</f>
        <v>-0.085</v>
      </c>
      <c r="CB17" s="171" t="n">
        <f aca="false">CB64</f>
        <v>-0.085</v>
      </c>
      <c r="CD17" s="24" t="n">
        <f aca="false">CD64</f>
        <v>-0.085</v>
      </c>
      <c r="CF17" s="24" t="n">
        <f aca="false">CF64</f>
        <v>-0.085</v>
      </c>
      <c r="CH17" s="171" t="n">
        <f aca="false">CH64</f>
        <v>-0.085</v>
      </c>
      <c r="CJ17" s="24" t="n">
        <f aca="false">CJ72</f>
        <v>-0.0837</v>
      </c>
      <c r="CL17" s="24" t="n">
        <f aca="false">CL72</f>
        <v>-0.0837</v>
      </c>
      <c r="CN17" s="171" t="n">
        <f aca="false">CN72</f>
        <v>-0.0837</v>
      </c>
      <c r="CP17" s="24" t="n">
        <f aca="false">CP72</f>
        <v>-0.0837</v>
      </c>
      <c r="CR17" s="24" t="n">
        <f aca="false">CR72</f>
        <v>-0.0837</v>
      </c>
      <c r="CT17" s="171" t="n">
        <f aca="false">CT72</f>
        <v>-0.0837</v>
      </c>
      <c r="CV17" s="172" t="n">
        <f aca="false">CV80</f>
        <v>1.02695195773106</v>
      </c>
      <c r="CW17" s="10"/>
      <c r="CX17" s="172" t="n">
        <f aca="false">CX80</f>
        <v>1.02695195773106</v>
      </c>
      <c r="CY17" s="10"/>
      <c r="CZ17" s="171" t="n">
        <f aca="false">CZ80</f>
        <v>1.02695195773106</v>
      </c>
      <c r="DB17" s="24" t="n">
        <f aca="false">DB84</f>
        <v>-1.1988928052769</v>
      </c>
      <c r="DD17" s="24" t="n">
        <f aca="false">DD84</f>
        <v>-1.1988928052769</v>
      </c>
      <c r="DF17" s="171" t="n">
        <f aca="false">DF84</f>
        <v>-1.1988928052769</v>
      </c>
      <c r="DH17" s="24" t="n">
        <f aca="false">DH88</f>
        <v>-0.911357230599871</v>
      </c>
      <c r="DJ17" s="24" t="n">
        <f aca="false">DJ88</f>
        <v>-0.911357230599871</v>
      </c>
      <c r="DL17" s="173" t="n">
        <f aca="false">DL88</f>
        <v>-0.911357230599871</v>
      </c>
      <c r="DN17" s="24" t="n">
        <f aca="false">DN92</f>
        <v>0.875542185621602</v>
      </c>
      <c r="DP17" s="24" t="n">
        <f aca="false">DP92</f>
        <v>0.875542185621602</v>
      </c>
      <c r="DR17" s="24" t="n">
        <f aca="false">DR92</f>
        <v>0.875542185621602</v>
      </c>
      <c r="DS17" s="72"/>
      <c r="DT17" s="24" t="n">
        <f aca="false">DT96</f>
        <v>-0.518985171332786</v>
      </c>
      <c r="DV17" s="24" t="n">
        <f aca="false">DV96</f>
        <v>-0.518985171332786</v>
      </c>
      <c r="DX17" s="24" t="n">
        <f aca="false">DX96</f>
        <v>-0.518985171332786</v>
      </c>
      <c r="DY17" s="72"/>
      <c r="DZ17" s="24" t="n">
        <f aca="false">DZ100</f>
        <v>0.0319732672699091</v>
      </c>
      <c r="EB17" s="24" t="n">
        <f aca="false">EB100</f>
        <v>0.0319732672699091</v>
      </c>
      <c r="ED17" s="24" t="n">
        <f aca="false">ED100</f>
        <v>0.0319732672699091</v>
      </c>
      <c r="EE17" s="72"/>
      <c r="EF17" s="24" t="n">
        <f aca="false">EF104</f>
        <v>0.33517956083011</v>
      </c>
      <c r="EH17" s="24" t="n">
        <f aca="false">EH104</f>
        <v>0.33517956083011</v>
      </c>
      <c r="EJ17" s="24" t="n">
        <f aca="false">EJ104</f>
        <v>0.33517956083011</v>
      </c>
      <c r="EK17" s="72"/>
      <c r="EL17" s="24" t="n">
        <f aca="false">EL108</f>
        <v>0.288332024889589</v>
      </c>
      <c r="EN17" s="24" t="n">
        <f aca="false">EN108</f>
        <v>0.288332024889589</v>
      </c>
      <c r="EP17" s="24" t="n">
        <f aca="false">EP108</f>
        <v>0.288332024889589</v>
      </c>
      <c r="EQ17" s="72"/>
      <c r="ER17" s="24" t="n">
        <f aca="false">ER112</f>
        <v>0.151568279874943</v>
      </c>
      <c r="ET17" s="24" t="n">
        <f aca="false">ET112</f>
        <v>0.151568279874943</v>
      </c>
      <c r="EV17" s="24" t="n">
        <f aca="false">EV112</f>
        <v>0.151568279874943</v>
      </c>
      <c r="EW17" s="72"/>
      <c r="EX17" s="24" t="n">
        <f aca="false">EX116</f>
        <v>1.33193900747591</v>
      </c>
      <c r="EZ17" s="24" t="n">
        <f aca="false">EZ116</f>
        <v>1.33193900747591</v>
      </c>
      <c r="FB17" s="24" t="n">
        <f aca="false">FB116</f>
        <v>1.33193900747591</v>
      </c>
      <c r="FC17" s="72"/>
      <c r="FD17" s="24" t="n">
        <f aca="false">FD120</f>
        <v>0.68965364740505</v>
      </c>
      <c r="FF17" s="24" t="n">
        <f aca="false">FF120</f>
        <v>0.68965364740505</v>
      </c>
      <c r="FH17" s="24" t="n">
        <f aca="false">FH120</f>
        <v>0.68965364740505</v>
      </c>
      <c r="FI17" s="72"/>
      <c r="FJ17" s="24" t="n">
        <f aca="false">FJ124</f>
        <v>0.191770282223594</v>
      </c>
      <c r="FL17" s="24" t="n">
        <f aca="false">FL124</f>
        <v>0.191770282223594</v>
      </c>
      <c r="FN17" s="24" t="n">
        <f aca="false">FN124</f>
        <v>0.191770282223594</v>
      </c>
      <c r="FO17" s="72"/>
      <c r="FP17" s="24" t="n">
        <f aca="false">FP128</f>
        <v>0.0291706725134051</v>
      </c>
      <c r="FR17" s="24" t="n">
        <f aca="false">FR128</f>
        <v>0.0291706725134051</v>
      </c>
      <c r="FT17" s="171" t="n">
        <f aca="false">FT128</f>
        <v>0.0291706725134051</v>
      </c>
      <c r="FV17" s="24" t="n">
        <f aca="false">FV132</f>
        <v>-0.0854231079242783</v>
      </c>
      <c r="FX17" s="24" t="n">
        <f aca="false">FX132</f>
        <v>-0.0854231079242783</v>
      </c>
      <c r="FZ17" s="171" t="n">
        <f aca="false">FZ132</f>
        <v>-0.0854231079242783</v>
      </c>
      <c r="GB17" s="24" t="n">
        <f aca="false">GB136</f>
        <v>-0.389650336472747</v>
      </c>
      <c r="GD17" s="24" t="n">
        <f aca="false">GD136</f>
        <v>-0.389650336472747</v>
      </c>
      <c r="GF17" s="24" t="n">
        <f aca="false">GF136</f>
        <v>-0.389650336472747</v>
      </c>
      <c r="GG17" s="72"/>
      <c r="GH17" s="24" t="n">
        <f aca="false">GH140</f>
        <v>-0.139799207741</v>
      </c>
      <c r="GJ17" s="24" t="n">
        <f aca="false">GJ140</f>
        <v>-0.139799207741</v>
      </c>
      <c r="GL17" s="24" t="n">
        <f aca="false">GL140</f>
        <v>-0.139799207741</v>
      </c>
      <c r="GM17" s="72"/>
      <c r="GN17" s="24" t="n">
        <f aca="false">GN144</f>
        <v>-0.00583052440630168</v>
      </c>
      <c r="GP17" s="24" t="n">
        <f aca="false">GP144</f>
        <v>-0.00583052440630168</v>
      </c>
      <c r="GR17" s="24" t="n">
        <f aca="false">GR144</f>
        <v>-0.00583052440630168</v>
      </c>
      <c r="GS17" s="72"/>
      <c r="GT17" s="24" t="n">
        <f aca="false">GT148</f>
        <v>-0.190061538574738</v>
      </c>
      <c r="GV17" s="24" t="n">
        <f aca="false">GV148</f>
        <v>-0.190061538574738</v>
      </c>
      <c r="GX17" s="24" t="n">
        <f aca="false">GX148</f>
        <v>-0.190061538574738</v>
      </c>
      <c r="GY17" s="72"/>
      <c r="GZ17" s="24" t="n">
        <f aca="false">GZ152</f>
        <v>-0.139371240088859</v>
      </c>
      <c r="HB17" s="24" t="n">
        <f aca="false">HB152</f>
        <v>-0.139371240088859</v>
      </c>
      <c r="HD17" s="24" t="n">
        <f aca="false">HD152</f>
        <v>-0.139371240088859</v>
      </c>
      <c r="HE17" s="72"/>
      <c r="HF17" s="24" t="n">
        <f aca="false">HF156</f>
        <v>0.402111536585161</v>
      </c>
      <c r="HH17" s="24" t="n">
        <f aca="false">HH156</f>
        <v>0.402111536585161</v>
      </c>
      <c r="HJ17" s="24" t="n">
        <f aca="false">HJ156</f>
        <v>0.402111536585161</v>
      </c>
      <c r="HK17" s="72"/>
      <c r="HL17" s="24" t="n">
        <f aca="false">HL160</f>
        <v>0.0794966410147699</v>
      </c>
      <c r="HN17" s="24" t="n">
        <f aca="false">HN160</f>
        <v>0.0794966410147699</v>
      </c>
      <c r="HP17" s="24" t="n">
        <f aca="false">HP160</f>
        <v>0.0794966410147699</v>
      </c>
      <c r="HQ17" s="72"/>
      <c r="HR17" s="24" t="n">
        <f aca="false">HR164</f>
        <v>0.0207963387383532</v>
      </c>
      <c r="HT17" s="24" t="n">
        <f aca="false">HT164</f>
        <v>0.0207963387383532</v>
      </c>
      <c r="HV17" s="24" t="n">
        <f aca="false">HV164</f>
        <v>0.0207963387383532</v>
      </c>
      <c r="HW17" s="72"/>
      <c r="HX17" s="24" t="n">
        <f aca="false">HX168</f>
        <v>0.00397064778420622</v>
      </c>
      <c r="HZ17" s="24" t="n">
        <f aca="false">HZ168</f>
        <v>0.00397064778420622</v>
      </c>
      <c r="IB17" s="24" t="n">
        <f aca="false">IB168</f>
        <v>0.00397064778420622</v>
      </c>
      <c r="IC17" s="72"/>
      <c r="ID17" s="24" t="n">
        <f aca="false">ID172</f>
        <v>0.2889</v>
      </c>
      <c r="IF17" s="24" t="n">
        <f aca="false">IF172</f>
        <v>0.2889</v>
      </c>
      <c r="IH17" s="171" t="n">
        <f aca="false">IH172</f>
        <v>0.2889</v>
      </c>
      <c r="IJ17" s="24" t="n">
        <f aca="false">IJ176</f>
        <v>0.0744</v>
      </c>
      <c r="IL17" s="24" t="n">
        <f aca="false">IL176</f>
        <v>0.0744</v>
      </c>
      <c r="IN17" s="24" t="n">
        <f aca="false">IN176</f>
        <v>0.0744</v>
      </c>
      <c r="IO17" s="72"/>
      <c r="IP17" s="24" t="n">
        <f aca="false">IP180</f>
        <v>0.0554</v>
      </c>
      <c r="IR17" s="24" t="n">
        <f aca="false">IR180</f>
        <v>0.0554</v>
      </c>
      <c r="IT17" s="24" t="n">
        <f aca="false">IT180</f>
        <v>0.0554</v>
      </c>
      <c r="IU17" s="72"/>
      <c r="IV17" s="24" t="n">
        <f aca="false">IV184</f>
        <v>-0.4419</v>
      </c>
      <c r="IX17" s="24" t="n">
        <f aca="false">IX184</f>
        <v>-0.4419</v>
      </c>
      <c r="IZ17" s="24" t="n">
        <f aca="false">IZ184</f>
        <v>-0.4419</v>
      </c>
      <c r="JA17" s="72"/>
      <c r="JB17" s="24" t="n">
        <f aca="false">JB188</f>
        <v>-0.0987</v>
      </c>
      <c r="JD17" s="24" t="n">
        <f aca="false">JD188</f>
        <v>-0.0987</v>
      </c>
      <c r="JF17" s="171" t="n">
        <f aca="false">JF188</f>
        <v>-0.0987</v>
      </c>
      <c r="JG17" s="72"/>
      <c r="JH17" s="24" t="n">
        <f aca="false">JH192</f>
        <v>0.1235</v>
      </c>
      <c r="JJ17" s="24" t="n">
        <f aca="false">JJ192</f>
        <v>0.1235</v>
      </c>
      <c r="JL17" s="171" t="n">
        <f aca="false">JL192</f>
        <v>0.1235</v>
      </c>
      <c r="JN17" s="24" t="n">
        <f aca="false">JN196</f>
        <v>0.9224</v>
      </c>
      <c r="JP17" s="24" t="n">
        <f aca="false">JP196</f>
        <v>0.9224</v>
      </c>
      <c r="JR17" s="171" t="n">
        <f aca="false">JR196</f>
        <v>0.9224</v>
      </c>
      <c r="JT17" s="24" t="n">
        <f aca="false">JT200</f>
        <v>0.3828</v>
      </c>
      <c r="JU17" s="10"/>
      <c r="JV17" s="24" t="n">
        <f aca="false">JV200</f>
        <v>0.3828</v>
      </c>
      <c r="JX17" s="24" t="n">
        <f aca="false">JX200</f>
        <v>0.3828</v>
      </c>
      <c r="JY17" s="72"/>
      <c r="JZ17" s="24" t="n">
        <f aca="false">JZ204</f>
        <v>-0.3995</v>
      </c>
      <c r="KB17" s="24" t="n">
        <f aca="false">KB204</f>
        <v>-0.3995</v>
      </c>
      <c r="KD17" s="171" t="n">
        <f aca="false">KD204</f>
        <v>-0.3995</v>
      </c>
      <c r="KF17" s="24" t="n">
        <f aca="false">KF208</f>
        <v>-0.0350322113423517</v>
      </c>
      <c r="KJ17" s="91"/>
      <c r="KP17" s="91"/>
      <c r="KV17" s="91"/>
      <c r="LB17" s="91"/>
      <c r="LH17" s="91"/>
      <c r="LN17" s="91"/>
      <c r="LT17" s="91"/>
      <c r="LZ17" s="91"/>
      <c r="MF17" s="91"/>
    </row>
    <row r="18" customFormat="false" ht="12.75" hidden="false" customHeight="false" outlineLevel="0" collapsed="false">
      <c r="H18" s="91"/>
      <c r="N18" s="91"/>
      <c r="T18" s="91"/>
      <c r="Z18" s="91"/>
      <c r="AF18" s="91"/>
      <c r="AL18" s="91"/>
      <c r="AR18" s="91"/>
      <c r="AX18" s="91"/>
      <c r="AZ18" s="175" t="n">
        <f aca="false">SUM(AZ14:AZ17)</f>
        <v>0.4655</v>
      </c>
      <c r="BB18" s="175" t="n">
        <f aca="false">SUM(BB14:BB17)</f>
        <v>0.4655</v>
      </c>
      <c r="BD18" s="176" t="n">
        <f aca="false">SUM(BD14:BD17)</f>
        <v>0.4655</v>
      </c>
      <c r="BF18" s="175" t="n">
        <f aca="false">SUM(BF14:BF17)</f>
        <v>3.0652</v>
      </c>
      <c r="BH18" s="175" t="n">
        <f aca="false">SUM(BH14:BH17)</f>
        <v>3.0652</v>
      </c>
      <c r="BJ18" s="176" t="n">
        <f aca="false">SUM(BJ14:BJ17)</f>
        <v>3.0652</v>
      </c>
      <c r="BL18" s="175" t="n">
        <f aca="false">SUM(BL14:BL17)</f>
        <v>2.8959</v>
      </c>
      <c r="BN18" s="175" t="n">
        <f aca="false">SUM(BN14:BN17)</f>
        <v>2.8959</v>
      </c>
      <c r="BP18" s="176" t="n">
        <f aca="false">SUM(BP14:BP17)</f>
        <v>2.8959</v>
      </c>
      <c r="BR18" s="175" t="n">
        <f aca="false">SUM(BR14:BR17)</f>
        <v>3.7675</v>
      </c>
      <c r="BT18" s="175" t="n">
        <f aca="false">SUM(BT14:BT17)</f>
        <v>3.7675</v>
      </c>
      <c r="BV18" s="176" t="n">
        <f aca="false">SUM(BV14:BV17)</f>
        <v>3.7675</v>
      </c>
      <c r="BX18" s="175" t="n">
        <f aca="false">SUM(BX14:BX17)</f>
        <v>3.7675</v>
      </c>
      <c r="BY18" s="10"/>
      <c r="BZ18" s="175" t="n">
        <f aca="false">SUM(BZ14:BZ17)</f>
        <v>1.855</v>
      </c>
      <c r="CB18" s="176" t="n">
        <f aca="false">SUM(CB14:CB17)</f>
        <v>1.855</v>
      </c>
      <c r="CD18" s="175" t="n">
        <f aca="false">SUM(CD14:CD17)</f>
        <v>1.855</v>
      </c>
      <c r="CF18" s="175" t="n">
        <f aca="false">SUM(CF14:CF17)</f>
        <v>1.855</v>
      </c>
      <c r="CH18" s="176" t="n">
        <f aca="false">SUM(CH14:CH17)</f>
        <v>1.855</v>
      </c>
      <c r="CJ18" s="175" t="n">
        <f aca="false">SUM(CJ14:CJ17)</f>
        <v>0.1047</v>
      </c>
      <c r="CL18" s="175" t="n">
        <f aca="false">SUM(CL14:CL17)</f>
        <v>0.1047</v>
      </c>
      <c r="CN18" s="176" t="n">
        <f aca="false">SUM(CN14:CN17)</f>
        <v>0.1047</v>
      </c>
      <c r="CP18" s="175" t="n">
        <f aca="false">SUM(CP14:CP17)</f>
        <v>0.1047</v>
      </c>
      <c r="CR18" s="175" t="n">
        <f aca="false">SUM(CR14:CR17)</f>
        <v>0.1047</v>
      </c>
      <c r="CT18" s="176" t="n">
        <f aca="false">SUM(CT14:CT17)</f>
        <v>0.1047</v>
      </c>
      <c r="CV18" s="175" t="n">
        <f aca="false">SUM(CV14:CV17)</f>
        <v>0.943251957731061</v>
      </c>
      <c r="CX18" s="175" t="n">
        <f aca="false">SUM(CX14:CX17)</f>
        <v>0.943251957731061</v>
      </c>
      <c r="CZ18" s="176" t="n">
        <f aca="false">SUM(CZ14:CZ17)</f>
        <v>0.943251957731061</v>
      </c>
      <c r="DB18" s="175" t="n">
        <f aca="false">SUM(DB14:DB17)</f>
        <v>-0.255640847545836</v>
      </c>
      <c r="DD18" s="175" t="n">
        <f aca="false">SUM(DD14:DD17)</f>
        <v>-0.255640847545836</v>
      </c>
      <c r="DF18" s="176" t="n">
        <f aca="false">SUM(DF14:DF17)</f>
        <v>-0.255640847545836</v>
      </c>
      <c r="DH18" s="175" t="n">
        <f aca="false">SUM(DH14:DH17)</f>
        <v>-1.08329807814571</v>
      </c>
      <c r="DJ18" s="175" t="n">
        <f aca="false">SUM(DJ14:DJ17)</f>
        <v>-1.08329807814571</v>
      </c>
      <c r="DL18" s="176" t="n">
        <f aca="false">SUM(DL14:DL17)</f>
        <v>-1.08329807814571</v>
      </c>
      <c r="DN18" s="175" t="n">
        <f aca="false">SUM(DN14:DN17)</f>
        <v>-0.207755892524104</v>
      </c>
      <c r="DP18" s="175" t="n">
        <f aca="false">SUM(DP14:DP17)</f>
        <v>-0.207755892524104</v>
      </c>
      <c r="DR18" s="176" t="n">
        <f aca="false">SUM(DR14:DR17)</f>
        <v>-0.207755892524104</v>
      </c>
      <c r="DT18" s="175" t="n">
        <f aca="false">SUM(DT14:DT17)</f>
        <v>-1.75369302158795</v>
      </c>
      <c r="DV18" s="175" t="n">
        <f aca="false">SUM(DV14:DV17)</f>
        <v>-1.75369302158795</v>
      </c>
      <c r="DX18" s="175" t="n">
        <f aca="false">SUM(DX14:DX17)</f>
        <v>-1.75369302158795</v>
      </c>
      <c r="DY18" s="72"/>
      <c r="DZ18" s="175" t="n">
        <f aca="false">SUM(DZ14:DZ17)</f>
        <v>-0.522826949041146</v>
      </c>
      <c r="EB18" s="175" t="n">
        <f aca="false">SUM(EB14:EB17)</f>
        <v>-0.522826949041146</v>
      </c>
      <c r="ED18" s="175" t="n">
        <f aca="false">SUM(ED14:ED17)</f>
        <v>-0.522826949041146</v>
      </c>
      <c r="EE18" s="72"/>
      <c r="EF18" s="175" t="n">
        <f aca="false">SUM(EF14:EF17)</f>
        <v>0.723709842388835</v>
      </c>
      <c r="EH18" s="175" t="n">
        <f aca="false">SUM(EH14:EH17)</f>
        <v>0.723709842388835</v>
      </c>
      <c r="EJ18" s="175" t="n">
        <f aca="false">SUM(EJ14:EJ17)</f>
        <v>0.723709842388835</v>
      </c>
      <c r="EK18" s="72"/>
      <c r="EL18" s="175" t="n">
        <f aca="false">SUM(EL14:EL17)</f>
        <v>0.136499681656822</v>
      </c>
      <c r="EN18" s="175" t="n">
        <f aca="false">SUM(EN14:EN17)</f>
        <v>0.136499681656822</v>
      </c>
      <c r="EP18" s="175" t="n">
        <f aca="false">SUM(EP14:EP17)</f>
        <v>0.136499681656822</v>
      </c>
      <c r="EQ18" s="72"/>
      <c r="ER18" s="175" t="n">
        <f aca="false">SUM(ER14:ER17)</f>
        <v>0.807053132864552</v>
      </c>
      <c r="ET18" s="175" t="n">
        <f aca="false">SUM(ET14:ET17)</f>
        <v>0.807053132864552</v>
      </c>
      <c r="EV18" s="175" t="n">
        <f aca="false">SUM(EV14:EV17)</f>
        <v>0.807053132864552</v>
      </c>
      <c r="EW18" s="72"/>
      <c r="EX18" s="175" t="n">
        <f aca="false">SUM(EX14:EX17)</f>
        <v>2.10701887307056</v>
      </c>
      <c r="EZ18" s="175" t="n">
        <f aca="false">SUM(EZ14:EZ17)</f>
        <v>2.10701887307056</v>
      </c>
      <c r="FB18" s="175" t="n">
        <f aca="false">SUM(FB14:FB17)</f>
        <v>2.10701887307056</v>
      </c>
      <c r="FC18" s="72"/>
      <c r="FD18" s="175" t="n">
        <f aca="false">SUM(FD14:FD17)</f>
        <v>2.4614929596455</v>
      </c>
      <c r="FF18" s="175" t="n">
        <f aca="false">SUM(FF14:FF17)</f>
        <v>2.4614929596455</v>
      </c>
      <c r="FH18" s="175" t="n">
        <f aca="false">SUM(FH14:FH17)</f>
        <v>2.4614929596455</v>
      </c>
      <c r="FI18" s="72"/>
      <c r="FJ18" s="175" t="n">
        <f aca="false">SUM(FJ14:FJ17)</f>
        <v>2.3649312169795</v>
      </c>
      <c r="FL18" s="175" t="n">
        <f aca="false">SUM(FL14:FL17)</f>
        <v>2.3649312169795</v>
      </c>
      <c r="FN18" s="175" t="n">
        <f aca="false">SUM(FN14:FN17)</f>
        <v>2.3649312169795</v>
      </c>
      <c r="FO18" s="72"/>
      <c r="FP18" s="175" t="n">
        <f aca="false">SUM(FP14:FP17)</f>
        <v>2.24253360961796</v>
      </c>
      <c r="FR18" s="175" t="n">
        <f aca="false">SUM(FR14:FR17)</f>
        <v>2.24253360961796</v>
      </c>
      <c r="FT18" s="176" t="n">
        <f aca="false">SUM(FT14:FT17)</f>
        <v>2.24253360961796</v>
      </c>
      <c r="FV18" s="175" t="n">
        <f aca="false">SUM(FV14:FV17)</f>
        <v>0.825171494217771</v>
      </c>
      <c r="FX18" s="175" t="n">
        <f aca="false">SUM(FX14:FX17)</f>
        <v>0.825171494217771</v>
      </c>
      <c r="FZ18" s="176" t="n">
        <f aca="false">SUM(FZ14:FZ17)</f>
        <v>0.825171494217771</v>
      </c>
      <c r="GB18" s="175" t="n">
        <f aca="false">SUM(GB14:GB17)</f>
        <v>-0.254132489660026</v>
      </c>
      <c r="GD18" s="175" t="n">
        <f aca="false">SUM(GD14:GD17)</f>
        <v>-0.254132489660026</v>
      </c>
      <c r="GF18" s="175" t="n">
        <f aca="false">SUM(GF14:GF17)</f>
        <v>-0.254132489660026</v>
      </c>
      <c r="GG18" s="72"/>
      <c r="GH18" s="175" t="n">
        <f aca="false">SUM(GH14:GH17)</f>
        <v>-0.58570197962462</v>
      </c>
      <c r="GJ18" s="175" t="n">
        <f aca="false">SUM(GJ14:GJ17)</f>
        <v>-0.58570197962462</v>
      </c>
      <c r="GL18" s="175" t="n">
        <f aca="false">SUM(GL14:GL17)</f>
        <v>-0.58570197962462</v>
      </c>
      <c r="GM18" s="72"/>
      <c r="GN18" s="175" t="n">
        <f aca="false">SUM(GN14:GN17)</f>
        <v>-0.620703176544327</v>
      </c>
      <c r="GP18" s="175" t="n">
        <f aca="false">SUM(GP14:GP17)</f>
        <v>-0.620703176544327</v>
      </c>
      <c r="GR18" s="175" t="n">
        <f aca="false">SUM(GR14:GR17)</f>
        <v>-0.620703176544327</v>
      </c>
      <c r="GS18" s="72"/>
      <c r="GT18" s="175" t="n">
        <f aca="false">SUM(GT14:GT17)</f>
        <v>-0.725341607194787</v>
      </c>
      <c r="GV18" s="175" t="n">
        <f aca="false">SUM(GV14:GV17)</f>
        <v>-0.725341607194787</v>
      </c>
      <c r="GX18" s="175" t="n">
        <f aca="false">SUM(GX14:GX17)</f>
        <v>-0.725341607194787</v>
      </c>
      <c r="GY18" s="72"/>
      <c r="GZ18" s="175" t="n">
        <f aca="false">SUM(GZ14:GZ17)</f>
        <v>-0.4750625108109</v>
      </c>
      <c r="HB18" s="175" t="n">
        <f aca="false">SUM(HB14:HB17)</f>
        <v>-0.4750625108109</v>
      </c>
      <c r="HD18" s="175" t="n">
        <f aca="false">SUM(HD14:HD17)</f>
        <v>-0.4750625108109</v>
      </c>
      <c r="HE18" s="72"/>
      <c r="HF18" s="175" t="n">
        <f aca="false">SUM(HF14:HF17)</f>
        <v>0.0668482335152613</v>
      </c>
      <c r="HH18" s="175" t="n">
        <f aca="false">SUM(HH14:HH17)</f>
        <v>0.0668482335152613</v>
      </c>
      <c r="HJ18" s="175" t="n">
        <f aca="false">SUM(HJ14:HJ17)</f>
        <v>0.0668482335152613</v>
      </c>
      <c r="HK18" s="72"/>
      <c r="HL18" s="175" t="n">
        <f aca="false">SUM(HL14:HL17)</f>
        <v>0.152175398936333</v>
      </c>
      <c r="HN18" s="175" t="n">
        <f aca="false">SUM(HN14:HN17)</f>
        <v>0.152175398936333</v>
      </c>
      <c r="HP18" s="175" t="n">
        <f aca="false">SUM(HP14:HP17)</f>
        <v>0.152175398936333</v>
      </c>
      <c r="HQ18" s="72"/>
      <c r="HR18" s="175" t="n">
        <f aca="false">SUM(HR14:HR17)</f>
        <v>0.363033276249425</v>
      </c>
      <c r="HT18" s="175" t="n">
        <f aca="false">SUM(HT14:HT17)</f>
        <v>0.363033276249425</v>
      </c>
      <c r="HV18" s="175" t="n">
        <f aca="false">SUM(HV14:HV17)</f>
        <v>0.363033276249425</v>
      </c>
      <c r="HW18" s="72"/>
      <c r="HX18" s="175" t="n">
        <f aca="false">SUM(HX14:HX17)</f>
        <v>0.50637516412249</v>
      </c>
      <c r="HZ18" s="175" t="n">
        <f aca="false">SUM(HZ14:HZ17)</f>
        <v>0.50637516412249</v>
      </c>
      <c r="IB18" s="175" t="n">
        <f aca="false">SUM(IB14:IB17)</f>
        <v>0.50637516412249</v>
      </c>
      <c r="IC18" s="72"/>
      <c r="ID18" s="175" t="n">
        <f aca="false">SUM(ID14:ID17)</f>
        <v>0.393163627537329</v>
      </c>
      <c r="IF18" s="175" t="n">
        <f aca="false">SUM(IF14:IF17)</f>
        <v>0.393163627537329</v>
      </c>
      <c r="IH18" s="176" t="n">
        <f aca="false">SUM(IH14:IH17)</f>
        <v>0.393163627537329</v>
      </c>
      <c r="IJ18" s="175" t="n">
        <f aca="false">SUM(IJ14:IJ17)</f>
        <v>0.388066986522559</v>
      </c>
      <c r="IL18" s="175" t="n">
        <f aca="false">SUM(IL14:IL17)</f>
        <v>0.388066986522559</v>
      </c>
      <c r="IN18" s="175" t="n">
        <f aca="false">SUM(IN14:IN17)</f>
        <v>0.388066986522559</v>
      </c>
      <c r="IO18" s="72"/>
      <c r="IP18" s="175" t="n">
        <f aca="false">SUM(IP14:IP17)</f>
        <v>0.422670647784206</v>
      </c>
      <c r="IR18" s="175" t="n">
        <f aca="false">SUM(IR14:IR17)</f>
        <v>0.422670647784206</v>
      </c>
      <c r="IT18" s="175" t="n">
        <f aca="false">SUM(IT14:IT17)</f>
        <v>0.422670647784206</v>
      </c>
      <c r="IU18" s="72"/>
      <c r="IV18" s="175" t="n">
        <f aca="false">SUM(IV14:IV17)</f>
        <v>-0.0232000000000001</v>
      </c>
      <c r="IX18" s="175" t="n">
        <f aca="false">SUM(IX14:IX17)</f>
        <v>-0.0232000000000001</v>
      </c>
      <c r="IZ18" s="175" t="n">
        <f aca="false">SUM(IZ14:IZ17)</f>
        <v>-0.0232000000000001</v>
      </c>
      <c r="JA18" s="72"/>
      <c r="JB18" s="175" t="n">
        <f aca="false">SUM(JB14:JB17)</f>
        <v>-0.4108</v>
      </c>
      <c r="JD18" s="175" t="n">
        <f aca="false">SUM(JD14:JD17)</f>
        <v>-0.4108</v>
      </c>
      <c r="JF18" s="176" t="n">
        <f aca="false">SUM(JF14:JF17)</f>
        <v>-0.4108</v>
      </c>
      <c r="JG18" s="72"/>
      <c r="JH18" s="175" t="n">
        <f aca="false">SUM(JH14:JH17)</f>
        <v>-0.3617</v>
      </c>
      <c r="JJ18" s="175" t="n">
        <f aca="false">SUM(JJ14:JJ17)</f>
        <v>-0.3617</v>
      </c>
      <c r="JL18" s="176" t="n">
        <f aca="false">SUM(JL14:JL17)</f>
        <v>-0.3617</v>
      </c>
      <c r="JN18" s="175" t="n">
        <f aca="false">SUM(JN14:JN17)</f>
        <v>0.5053</v>
      </c>
      <c r="JP18" s="175" t="n">
        <f aca="false">SUM(JP14:JP17)</f>
        <v>0.5053</v>
      </c>
      <c r="JR18" s="176" t="n">
        <f aca="false">SUM(JR14:JR17)</f>
        <v>0.5053</v>
      </c>
      <c r="JT18" s="175" t="n">
        <f aca="false">SUM(JT14:JT17)</f>
        <v>1.33</v>
      </c>
      <c r="JU18" s="10"/>
      <c r="JV18" s="175" t="n">
        <f aca="false">SUM(JV14:JV17)</f>
        <v>1.33</v>
      </c>
      <c r="JX18" s="175" t="n">
        <f aca="false">SUM(JX14:JX17)</f>
        <v>1.33</v>
      </c>
      <c r="JY18" s="72"/>
      <c r="JZ18" s="175" t="n">
        <f aca="false">SUM(JZ14:JZ17)</f>
        <v>1.0292</v>
      </c>
      <c r="KB18" s="175" t="n">
        <f aca="false">SUM(KB14:KB17)</f>
        <v>1.0292</v>
      </c>
      <c r="KD18" s="176" t="n">
        <f aca="false">SUM(KD14:KD17)</f>
        <v>1.0292</v>
      </c>
      <c r="KF18" s="175" t="n">
        <f aca="false">SUM(KF14:KF17)</f>
        <v>0.870667788657648</v>
      </c>
      <c r="KJ18" s="91"/>
      <c r="KP18" s="91"/>
      <c r="KV18" s="91"/>
      <c r="LB18" s="91"/>
      <c r="LH18" s="91"/>
      <c r="LN18" s="91"/>
      <c r="LT18" s="91"/>
      <c r="LZ18" s="91"/>
      <c r="MF18" s="91"/>
    </row>
    <row r="19" customFormat="false" ht="12.75" hidden="false" customHeight="false" outlineLevel="0" collapsed="false">
      <c r="H19" s="91"/>
      <c r="N19" s="91"/>
      <c r="T19" s="91"/>
      <c r="Z19" s="91"/>
      <c r="AF19" s="91"/>
      <c r="AL19" s="177"/>
      <c r="AR19" s="91"/>
      <c r="AX19" s="91"/>
      <c r="BD19" s="91"/>
      <c r="BJ19" s="91"/>
      <c r="BP19" s="91"/>
      <c r="BV19" s="91"/>
      <c r="BY19" s="10"/>
      <c r="BZ19" s="10"/>
      <c r="CB19" s="91"/>
      <c r="CH19" s="91"/>
      <c r="CN19" s="91"/>
      <c r="CT19" s="91"/>
      <c r="CZ19" s="91"/>
      <c r="DF19" s="91"/>
      <c r="DL19" s="91"/>
      <c r="DR19" s="91"/>
      <c r="DX19" s="91"/>
      <c r="ED19" s="91"/>
      <c r="EJ19" s="91"/>
      <c r="EP19" s="91"/>
      <c r="EV19" s="91"/>
      <c r="FB19" s="91"/>
      <c r="FH19" s="91"/>
      <c r="FN19" s="91"/>
      <c r="FT19" s="91"/>
      <c r="FZ19" s="91"/>
      <c r="GF19" s="91"/>
      <c r="GL19" s="91"/>
      <c r="GR19" s="91"/>
      <c r="GX19" s="91"/>
      <c r="HD19" s="91"/>
      <c r="HJ19" s="91"/>
      <c r="HP19" s="91"/>
      <c r="HV19" s="91"/>
      <c r="IB19" s="91"/>
      <c r="IH19" s="91"/>
      <c r="IN19" s="91"/>
      <c r="IT19" s="91"/>
      <c r="IZ19" s="91"/>
      <c r="JF19" s="91"/>
      <c r="JG19" s="72"/>
      <c r="JL19" s="91"/>
      <c r="JR19" s="91"/>
      <c r="JX19" s="91"/>
      <c r="KD19" s="91"/>
      <c r="KJ19" s="91"/>
      <c r="KP19" s="91"/>
      <c r="KV19" s="91"/>
      <c r="LB19" s="91"/>
      <c r="LH19" s="91"/>
      <c r="LN19" s="91"/>
      <c r="LT19" s="91"/>
      <c r="LZ19" s="91"/>
      <c r="MF19" s="91"/>
    </row>
    <row r="20" customFormat="false" ht="12.75" hidden="true" customHeight="false" outlineLevel="0" collapsed="false">
      <c r="F20" s="10"/>
      <c r="G20" s="10"/>
      <c r="H20" s="178" t="n">
        <v>0.2311</v>
      </c>
      <c r="I20" s="172"/>
      <c r="J20" s="179" t="n">
        <f aca="false">H20</f>
        <v>0.2311</v>
      </c>
      <c r="K20" s="172"/>
      <c r="L20" s="179" t="n">
        <f aca="false">J20</f>
        <v>0.2311</v>
      </c>
      <c r="M20" s="172"/>
      <c r="N20" s="180" t="n">
        <f aca="false">L20</f>
        <v>0.2311</v>
      </c>
      <c r="O20" s="172"/>
      <c r="P20" s="179" t="n">
        <f aca="false">N20</f>
        <v>0.2311</v>
      </c>
      <c r="Q20" s="172"/>
      <c r="R20" s="179" t="n">
        <f aca="false">P20</f>
        <v>0.2311</v>
      </c>
      <c r="S20" s="172"/>
      <c r="T20" s="180" t="n">
        <f aca="false">R20</f>
        <v>0.2311</v>
      </c>
      <c r="U20" s="172"/>
      <c r="V20" s="179" t="n">
        <f aca="false">T20</f>
        <v>0.2311</v>
      </c>
      <c r="W20" s="172"/>
      <c r="X20" s="179" t="n">
        <f aca="false">V20</f>
        <v>0.2311</v>
      </c>
      <c r="Y20" s="172"/>
      <c r="Z20" s="180" t="n">
        <f aca="false">X20</f>
        <v>0.2311</v>
      </c>
      <c r="AA20" s="172"/>
      <c r="AB20" s="179" t="n">
        <f aca="false">Z20</f>
        <v>0.2311</v>
      </c>
      <c r="AC20" s="172"/>
      <c r="AD20" s="179" t="n">
        <f aca="false">AB20</f>
        <v>0.2311</v>
      </c>
      <c r="AE20" s="86"/>
      <c r="AF20" s="180" t="n">
        <f aca="false">AD20</f>
        <v>0.2311</v>
      </c>
      <c r="AG20" s="86"/>
      <c r="AH20" s="86"/>
      <c r="AI20" s="86"/>
      <c r="AJ20" s="86"/>
      <c r="AK20" s="24"/>
      <c r="AL20" s="181"/>
      <c r="AM20" s="24"/>
      <c r="AN20" s="182" t="n">
        <f aca="false">AL22</f>
        <v>-0.0674</v>
      </c>
      <c r="AO20" s="24"/>
      <c r="AP20" s="113" t="n">
        <f aca="false">AN20</f>
        <v>-0.0674</v>
      </c>
      <c r="AQ20" s="24"/>
      <c r="AR20" s="180" t="n">
        <f aca="false">AP20</f>
        <v>-0.0674</v>
      </c>
      <c r="AS20" s="24"/>
      <c r="AT20" s="113" t="n">
        <f aca="false">AR20</f>
        <v>-0.0674</v>
      </c>
      <c r="AU20" s="24"/>
      <c r="AV20" s="113" t="n">
        <f aca="false">AT20</f>
        <v>-0.0674</v>
      </c>
      <c r="AW20" s="24"/>
      <c r="AX20" s="180" t="n">
        <f aca="false">AV20</f>
        <v>-0.0674</v>
      </c>
      <c r="AY20" s="24"/>
      <c r="AZ20" s="113" t="n">
        <f aca="false">AX20</f>
        <v>-0.0674</v>
      </c>
      <c r="BA20" s="24"/>
      <c r="BB20" s="113" t="n">
        <f aca="false">AZ20</f>
        <v>-0.0674</v>
      </c>
      <c r="BC20" s="24"/>
      <c r="BD20" s="180" t="n">
        <f aca="false">BB20</f>
        <v>-0.0674</v>
      </c>
      <c r="BE20" s="24"/>
      <c r="BF20" s="113" t="n">
        <f aca="false">BD20</f>
        <v>-0.0674</v>
      </c>
      <c r="BG20" s="24"/>
      <c r="BH20" s="113" t="n">
        <f aca="false">BF20</f>
        <v>-0.0674</v>
      </c>
      <c r="BI20" s="24"/>
      <c r="BJ20" s="180" t="n">
        <f aca="false">BH20</f>
        <v>-0.0674</v>
      </c>
      <c r="BL20" s="113" t="n">
        <f aca="false">BJ20</f>
        <v>-0.0674</v>
      </c>
      <c r="BM20" s="24"/>
      <c r="BN20" s="113" t="n">
        <f aca="false">BL20</f>
        <v>-0.0674</v>
      </c>
      <c r="BO20" s="24"/>
      <c r="BP20" s="180" t="n">
        <f aca="false">BN20</f>
        <v>-0.0674</v>
      </c>
      <c r="BV20" s="91"/>
      <c r="CB20" s="91"/>
      <c r="CH20" s="91"/>
      <c r="CN20" s="91"/>
      <c r="CT20" s="91"/>
      <c r="CZ20" s="91"/>
      <c r="DF20" s="91"/>
      <c r="DL20" s="91"/>
      <c r="DR20" s="91"/>
      <c r="DX20" s="91"/>
      <c r="ED20" s="91"/>
      <c r="EJ20" s="91"/>
      <c r="EP20" s="91"/>
      <c r="EV20" s="91"/>
      <c r="FB20" s="91"/>
      <c r="FH20" s="91"/>
      <c r="FN20" s="91"/>
      <c r="FT20" s="91"/>
      <c r="FZ20" s="91"/>
      <c r="GF20" s="91"/>
      <c r="GL20" s="91"/>
      <c r="GR20" s="91"/>
      <c r="GX20" s="91"/>
      <c r="HD20" s="91"/>
      <c r="HJ20" s="91"/>
      <c r="HP20" s="91"/>
      <c r="HV20" s="91"/>
      <c r="IB20" s="91"/>
      <c r="IH20" s="91"/>
      <c r="IN20" s="91"/>
      <c r="IT20" s="91"/>
      <c r="IZ20" s="91"/>
      <c r="JF20" s="91"/>
      <c r="JG20" s="72"/>
      <c r="JL20" s="91"/>
      <c r="JR20" s="91"/>
      <c r="JX20" s="91"/>
      <c r="KD20" s="91"/>
      <c r="KJ20" s="91"/>
      <c r="KP20" s="91"/>
      <c r="KV20" s="91"/>
      <c r="LB20" s="91"/>
      <c r="LH20" s="91"/>
      <c r="LN20" s="91"/>
      <c r="LT20" s="91"/>
      <c r="LZ20" s="91"/>
      <c r="MF20" s="91"/>
    </row>
    <row r="21" customFormat="false" ht="12.75" hidden="true" customHeight="false" outlineLevel="0" collapsed="false">
      <c r="F21" s="183" t="n">
        <v>4469.52</v>
      </c>
      <c r="G21" s="10"/>
      <c r="H21" s="94" t="n">
        <f aca="false">F21-(H$5*H20)</f>
        <v>4139.5092</v>
      </c>
      <c r="I21" s="10"/>
      <c r="J21" s="184" t="n">
        <f aca="false">H21-(J$5*J20)</f>
        <v>3814.1204</v>
      </c>
      <c r="K21" s="10"/>
      <c r="L21" s="184" t="n">
        <f aca="false">J21-(L$5*L20)</f>
        <v>3666.9097</v>
      </c>
      <c r="M21" s="10"/>
      <c r="N21" s="94" t="n">
        <f aca="false">L21-(N$5*N20)</f>
        <v>3485.2651</v>
      </c>
      <c r="O21" s="10"/>
      <c r="P21" s="184" t="n">
        <f aca="false">N21-(P$5*P20)</f>
        <v>3327.4238</v>
      </c>
      <c r="Q21" s="10"/>
      <c r="R21" s="184" t="n">
        <f aca="false">P21-(R$5*R20)</f>
        <v>3130.7577</v>
      </c>
      <c r="S21" s="10"/>
      <c r="T21" s="94" t="n">
        <f aca="false">R21-(T$5*T20)</f>
        <v>2869.8458</v>
      </c>
      <c r="U21" s="10"/>
      <c r="V21" s="184" t="n">
        <f aca="false">T21-(V$5*V20)</f>
        <v>2012.0026</v>
      </c>
      <c r="W21" s="10"/>
      <c r="X21" s="184" t="n">
        <f aca="false">V21-(X$5*X20)</f>
        <v>1216.7875</v>
      </c>
      <c r="Y21" s="10"/>
      <c r="Z21" s="94" t="n">
        <f aca="false">X21-(Z$5*Z20)</f>
        <v>-82.2256</v>
      </c>
      <c r="AA21" s="10"/>
      <c r="AB21" s="184" t="n">
        <f aca="false">Z21-(AB$5*AB20)</f>
        <v>-1109.4651</v>
      </c>
      <c r="AC21" s="10"/>
      <c r="AD21" s="184" t="n">
        <f aca="false">AB21-(AD$5*AD20)</f>
        <v>-1903.5247</v>
      </c>
      <c r="AE21" s="85"/>
      <c r="AF21" s="94" t="n">
        <f aca="false">AD21-(AF$5*AF20)</f>
        <v>-2267.5072</v>
      </c>
      <c r="AG21" s="85"/>
      <c r="AH21" s="85" t="n">
        <f aca="false">AF21</f>
        <v>-2267.5072</v>
      </c>
      <c r="AI21" s="85"/>
      <c r="AJ21" s="85" t="n">
        <f aca="false">AH21</f>
        <v>-2267.5072</v>
      </c>
      <c r="AL21" s="185" t="n">
        <f aca="false">AJ21+425.51</f>
        <v>-1841.9972</v>
      </c>
      <c r="AN21" s="93" t="n">
        <f aca="false">AL21-(AN$5*AN20)</f>
        <v>-1796.9066</v>
      </c>
      <c r="AP21" s="93" t="n">
        <f aca="false">AN21-(AP$5*AP20)</f>
        <v>-1746.424</v>
      </c>
      <c r="AR21" s="94" t="n">
        <f aca="false">AP21-(AR$5*AR20)</f>
        <v>-1656.3776</v>
      </c>
      <c r="AT21" s="93" t="n">
        <f aca="false">AR21-(AT$5*AT20)</f>
        <v>-1540.0452</v>
      </c>
      <c r="AV21" s="93" t="n">
        <f aca="false">AT21-(AV$5*AV20)</f>
        <v>-1165.0316</v>
      </c>
      <c r="AX21" s="94" t="n">
        <f aca="false">AV21-(AX$5*AX20)</f>
        <v>-772.7636</v>
      </c>
      <c r="AZ21" s="93" t="n">
        <f aca="false">AX21-(AZ$5*AZ20)</f>
        <v>-340.9318</v>
      </c>
      <c r="BB21" s="93" t="n">
        <f aca="false">AZ21-(BB$5*BB20)</f>
        <v>-63.5134</v>
      </c>
      <c r="BD21" s="94" t="n">
        <f aca="false">BB21-(BD$5*BD20)</f>
        <v>42.2372</v>
      </c>
      <c r="BF21" s="93" t="n">
        <f aca="false">BD21-(BF$5*BF20)</f>
        <v>109.5698</v>
      </c>
      <c r="BH21" s="93" t="n">
        <f aca="false">BF21-(BH$5*BH20)</f>
        <v>182.4966</v>
      </c>
      <c r="BJ21" s="94" t="n">
        <f aca="false">BH21-(BJ$5*BJ20)</f>
        <v>234.462</v>
      </c>
      <c r="BL21" s="93" t="n">
        <f aca="false">BJ21-(BL$5*BL20)</f>
        <v>277.8676</v>
      </c>
      <c r="BN21" s="93" t="n">
        <f aca="false">BL21-(BN$5*BN20)</f>
        <v>351.8054</v>
      </c>
      <c r="BP21" s="99" t="n">
        <f aca="false">BN21-(BP$5*BP20)</f>
        <v>445.087</v>
      </c>
      <c r="BV21" s="91"/>
      <c r="CB21" s="91"/>
      <c r="CH21" s="91"/>
      <c r="CN21" s="91"/>
      <c r="CT21" s="91"/>
      <c r="CZ21" s="91"/>
      <c r="DF21" s="91"/>
      <c r="DL21" s="91"/>
      <c r="DR21" s="91"/>
      <c r="DX21" s="91"/>
      <c r="ED21" s="91"/>
      <c r="EJ21" s="91"/>
      <c r="EP21" s="91"/>
      <c r="EV21" s="91"/>
      <c r="FB21" s="91"/>
      <c r="FH21" s="91"/>
      <c r="FN21" s="91"/>
      <c r="FT21" s="91"/>
      <c r="FZ21" s="91"/>
      <c r="GF21" s="91"/>
      <c r="GL21" s="91"/>
      <c r="GR21" s="91"/>
      <c r="GX21" s="91"/>
      <c r="HD21" s="91"/>
      <c r="HJ21" s="91"/>
      <c r="HP21" s="91"/>
      <c r="HV21" s="91"/>
      <c r="IB21" s="91"/>
      <c r="IH21" s="91"/>
      <c r="IN21" s="91"/>
      <c r="IT21" s="91"/>
      <c r="IZ21" s="91"/>
      <c r="JF21" s="91"/>
      <c r="JG21" s="72"/>
      <c r="JL21" s="91"/>
      <c r="JR21" s="91"/>
      <c r="JX21" s="91"/>
      <c r="KD21" s="91"/>
      <c r="KJ21" s="91"/>
      <c r="KP21" s="91"/>
      <c r="KV21" s="91"/>
      <c r="LB21" s="91"/>
      <c r="LH21" s="91"/>
      <c r="LN21" s="91"/>
      <c r="LT21" s="91"/>
      <c r="LZ21" s="91"/>
      <c r="MF21" s="91"/>
    </row>
    <row r="22" customFormat="false" ht="12.75" hidden="true" customHeight="false" outlineLevel="0" collapsed="false">
      <c r="F22" s="10"/>
      <c r="G22" s="10"/>
      <c r="H22" s="91"/>
      <c r="I22" s="10"/>
      <c r="J22" s="10"/>
      <c r="K22" s="10"/>
      <c r="L22" s="10"/>
      <c r="M22" s="10"/>
      <c r="N22" s="91"/>
      <c r="O22" s="10"/>
      <c r="P22" s="10"/>
      <c r="Q22" s="10"/>
      <c r="R22" s="10"/>
      <c r="S22" s="10"/>
      <c r="T22" s="91"/>
      <c r="U22" s="10"/>
      <c r="V22" s="10"/>
      <c r="W22" s="10"/>
      <c r="X22" s="10"/>
      <c r="Y22" s="10"/>
      <c r="Z22" s="91"/>
      <c r="AA22" s="10"/>
      <c r="AB22" s="10"/>
      <c r="AC22" s="10"/>
      <c r="AD22" s="89"/>
      <c r="AE22" s="10"/>
      <c r="AF22" s="91"/>
      <c r="AG22" s="10"/>
      <c r="AH22" s="10"/>
      <c r="AI22" s="10"/>
      <c r="AJ22" s="89"/>
      <c r="AK22" s="10"/>
      <c r="AL22" s="186" t="n">
        <v>-0.0674</v>
      </c>
      <c r="AM22" s="10"/>
      <c r="AN22" s="10"/>
      <c r="AO22" s="10"/>
      <c r="AP22" s="10"/>
      <c r="AQ22" s="10"/>
      <c r="AR22" s="91"/>
      <c r="AS22" s="10"/>
      <c r="AT22" s="10"/>
      <c r="AU22" s="10"/>
      <c r="AV22" s="10"/>
      <c r="AW22" s="10"/>
      <c r="AX22" s="91"/>
      <c r="AY22" s="10"/>
      <c r="AZ22" s="10"/>
      <c r="BA22" s="10"/>
      <c r="BB22" s="10"/>
      <c r="BC22" s="10"/>
      <c r="BD22" s="91"/>
      <c r="BE22" s="10"/>
      <c r="BF22" s="10"/>
      <c r="BG22" s="10"/>
      <c r="BH22" s="10"/>
      <c r="BI22" s="10"/>
      <c r="BJ22" s="91"/>
      <c r="BP22" s="91"/>
      <c r="BV22" s="91"/>
      <c r="CB22" s="91"/>
      <c r="CH22" s="91"/>
      <c r="CN22" s="91"/>
      <c r="CT22" s="91"/>
      <c r="CZ22" s="91"/>
      <c r="DF22" s="91"/>
      <c r="DL22" s="91"/>
      <c r="DR22" s="91"/>
      <c r="DX22" s="91"/>
      <c r="ED22" s="91"/>
      <c r="EJ22" s="91"/>
      <c r="EP22" s="91"/>
      <c r="EV22" s="91"/>
      <c r="FB22" s="91"/>
      <c r="FH22" s="91"/>
      <c r="FN22" s="91"/>
      <c r="FT22" s="91"/>
      <c r="FZ22" s="91"/>
      <c r="GF22" s="91"/>
      <c r="GL22" s="91"/>
      <c r="GR22" s="91"/>
      <c r="GX22" s="91"/>
      <c r="HD22" s="91"/>
      <c r="HJ22" s="91"/>
      <c r="HP22" s="91"/>
      <c r="HV22" s="91"/>
      <c r="IB22" s="91"/>
      <c r="IH22" s="91"/>
      <c r="IN22" s="91"/>
      <c r="IT22" s="91"/>
      <c r="IZ22" s="91"/>
      <c r="JF22" s="91"/>
      <c r="JG22" s="72"/>
      <c r="JL22" s="91"/>
      <c r="JR22" s="91"/>
      <c r="JX22" s="91"/>
      <c r="KD22" s="91"/>
      <c r="KJ22" s="91"/>
      <c r="KP22" s="91"/>
      <c r="KV22" s="91"/>
      <c r="LB22" s="91"/>
      <c r="LH22" s="91"/>
      <c r="LN22" s="91"/>
      <c r="LT22" s="91"/>
      <c r="LZ22" s="91"/>
      <c r="MF22" s="91"/>
    </row>
    <row r="23" customFormat="false" ht="12.75" hidden="true" customHeight="false" outlineLevel="0" collapsed="false">
      <c r="H23" s="91"/>
      <c r="N23" s="91"/>
      <c r="T23" s="91"/>
      <c r="Z23" s="91"/>
      <c r="AF23" s="91"/>
      <c r="AL23" s="177"/>
      <c r="AR23" s="91"/>
      <c r="AX23" s="91"/>
      <c r="BD23" s="91"/>
      <c r="BJ23" s="91"/>
      <c r="BP23" s="91"/>
      <c r="BV23" s="91"/>
      <c r="CB23" s="91"/>
      <c r="CH23" s="91"/>
      <c r="CN23" s="91"/>
      <c r="CT23" s="91"/>
      <c r="CZ23" s="91"/>
      <c r="DF23" s="91"/>
      <c r="DL23" s="91"/>
      <c r="DR23" s="91"/>
      <c r="DX23" s="91"/>
      <c r="ED23" s="91"/>
      <c r="EJ23" s="91"/>
      <c r="EP23" s="91"/>
      <c r="EV23" s="91"/>
      <c r="FB23" s="91"/>
      <c r="FH23" s="91"/>
      <c r="FN23" s="91"/>
      <c r="FT23" s="91"/>
      <c r="FZ23" s="91"/>
      <c r="GF23" s="91"/>
      <c r="GL23" s="91"/>
      <c r="GR23" s="91"/>
      <c r="GX23" s="91"/>
      <c r="HD23" s="91"/>
      <c r="HJ23" s="91"/>
      <c r="HP23" s="91"/>
      <c r="HV23" s="91"/>
      <c r="IB23" s="91"/>
      <c r="IH23" s="91"/>
      <c r="IN23" s="91"/>
      <c r="IT23" s="91"/>
      <c r="IZ23" s="91"/>
      <c r="JF23" s="91"/>
      <c r="JG23" s="72"/>
      <c r="JL23" s="91"/>
      <c r="JR23" s="91"/>
      <c r="JX23" s="91"/>
      <c r="KD23" s="91"/>
      <c r="KJ23" s="91"/>
      <c r="KP23" s="91"/>
      <c r="KV23" s="91"/>
      <c r="LB23" s="91"/>
      <c r="LH23" s="91"/>
      <c r="LN23" s="91"/>
      <c r="LT23" s="91"/>
      <c r="LZ23" s="91"/>
      <c r="MF23" s="91"/>
    </row>
    <row r="24" customFormat="false" ht="12.75" hidden="true" customHeight="false" outlineLevel="0" collapsed="false">
      <c r="H24" s="91"/>
      <c r="N24" s="91"/>
      <c r="P24" s="147" t="n">
        <v>1.3403</v>
      </c>
      <c r="Q24" s="24"/>
      <c r="R24" s="113" t="n">
        <f aca="false">P24</f>
        <v>1.3403</v>
      </c>
      <c r="S24" s="24"/>
      <c r="T24" s="180" t="n">
        <f aca="false">R24</f>
        <v>1.3403</v>
      </c>
      <c r="U24" s="24"/>
      <c r="V24" s="113" t="n">
        <f aca="false">T24</f>
        <v>1.3403</v>
      </c>
      <c r="W24" s="24"/>
      <c r="X24" s="113" t="n">
        <f aca="false">V24</f>
        <v>1.3403</v>
      </c>
      <c r="Y24" s="24"/>
      <c r="Z24" s="180" t="n">
        <f aca="false">X24</f>
        <v>1.3403</v>
      </c>
      <c r="AA24" s="24"/>
      <c r="AB24" s="113" t="n">
        <f aca="false">Z24</f>
        <v>1.3403</v>
      </c>
      <c r="AC24" s="24"/>
      <c r="AD24" s="113" t="n">
        <f aca="false">AB24</f>
        <v>1.3403</v>
      </c>
      <c r="AE24" s="24"/>
      <c r="AF24" s="180" t="n">
        <f aca="false">AD24</f>
        <v>1.3403</v>
      </c>
      <c r="AG24" s="24"/>
      <c r="AH24" s="113" t="n">
        <f aca="false">AF24</f>
        <v>1.3403</v>
      </c>
      <c r="AI24" s="24"/>
      <c r="AJ24" s="113" t="n">
        <f aca="false">AH24</f>
        <v>1.3403</v>
      </c>
      <c r="AK24" s="24"/>
      <c r="AL24" s="180" t="n">
        <f aca="false">AJ24</f>
        <v>1.3403</v>
      </c>
      <c r="AM24" s="187"/>
      <c r="AN24" s="86"/>
      <c r="AO24" s="86"/>
      <c r="AP24" s="86"/>
      <c r="AQ24" s="86"/>
      <c r="AR24" s="181"/>
      <c r="AS24" s="24"/>
      <c r="AT24" s="86"/>
      <c r="AU24" s="86"/>
      <c r="AV24" s="86"/>
      <c r="AW24" s="86"/>
      <c r="AX24" s="181"/>
      <c r="AY24" s="24"/>
      <c r="AZ24" s="113" t="n">
        <f aca="false">AX26</f>
        <v>-0.3774</v>
      </c>
      <c r="BA24" s="24"/>
      <c r="BB24" s="113" t="n">
        <f aca="false">AZ24</f>
        <v>-0.3774</v>
      </c>
      <c r="BC24" s="24"/>
      <c r="BD24" s="180" t="n">
        <f aca="false">BB24</f>
        <v>-0.3774</v>
      </c>
      <c r="BE24" s="24"/>
      <c r="BF24" s="113" t="n">
        <f aca="false">BD24</f>
        <v>-0.3774</v>
      </c>
      <c r="BG24" s="24"/>
      <c r="BH24" s="113" t="n">
        <f aca="false">BF24</f>
        <v>-0.3774</v>
      </c>
      <c r="BI24" s="24"/>
      <c r="BJ24" s="180" t="n">
        <f aca="false">BH24</f>
        <v>-0.3774</v>
      </c>
      <c r="BK24" s="24"/>
      <c r="BL24" s="113" t="n">
        <f aca="false">BJ24</f>
        <v>-0.3774</v>
      </c>
      <c r="BM24" s="24"/>
      <c r="BN24" s="113" t="n">
        <f aca="false">BL24</f>
        <v>-0.3774</v>
      </c>
      <c r="BO24" s="24"/>
      <c r="BP24" s="180" t="n">
        <f aca="false">BN24</f>
        <v>-0.3774</v>
      </c>
      <c r="BQ24" s="24"/>
      <c r="BR24" s="113" t="n">
        <f aca="false">BP24</f>
        <v>-0.3774</v>
      </c>
      <c r="BS24" s="24"/>
      <c r="BT24" s="113" t="n">
        <f aca="false">BR24</f>
        <v>-0.3774</v>
      </c>
      <c r="BU24" s="24"/>
      <c r="BV24" s="180" t="n">
        <f aca="false">BT24</f>
        <v>-0.3774</v>
      </c>
      <c r="BX24" s="180" t="n">
        <f aca="false">BV24</f>
        <v>-0.3774</v>
      </c>
      <c r="CB24" s="91"/>
      <c r="CH24" s="91"/>
      <c r="CN24" s="91"/>
      <c r="CT24" s="91"/>
      <c r="CZ24" s="91"/>
      <c r="DF24" s="91"/>
      <c r="DL24" s="91"/>
      <c r="DR24" s="91"/>
      <c r="DX24" s="91"/>
      <c r="ED24" s="91"/>
      <c r="EJ24" s="91"/>
      <c r="EP24" s="91"/>
      <c r="EV24" s="91"/>
      <c r="FB24" s="91"/>
      <c r="FH24" s="91"/>
      <c r="FN24" s="91"/>
      <c r="FT24" s="91"/>
      <c r="FZ24" s="91"/>
      <c r="GF24" s="91"/>
      <c r="GL24" s="91"/>
      <c r="GR24" s="91"/>
      <c r="GX24" s="91"/>
      <c r="HD24" s="91"/>
      <c r="HJ24" s="91"/>
      <c r="HP24" s="91"/>
      <c r="HV24" s="91"/>
      <c r="IB24" s="91"/>
      <c r="IH24" s="91"/>
      <c r="IN24" s="91"/>
      <c r="IT24" s="91"/>
      <c r="IZ24" s="91"/>
      <c r="JF24" s="91"/>
      <c r="JG24" s="72"/>
      <c r="JL24" s="91"/>
      <c r="JR24" s="91"/>
      <c r="JX24" s="91"/>
      <c r="KD24" s="91"/>
      <c r="KJ24" s="91"/>
      <c r="KP24" s="91"/>
      <c r="KV24" s="91"/>
      <c r="LB24" s="91"/>
      <c r="LH24" s="91"/>
      <c r="LN24" s="91"/>
      <c r="LT24" s="91"/>
      <c r="LZ24" s="91"/>
      <c r="MF24" s="91"/>
    </row>
    <row r="25" customFormat="false" ht="12.75" hidden="true" customHeight="false" outlineLevel="0" collapsed="false">
      <c r="H25" s="91"/>
      <c r="N25" s="188" t="n">
        <v>26995.3</v>
      </c>
      <c r="P25" s="93" t="n">
        <f aca="false">N25-(P$5*P24)</f>
        <v>26079.8751</v>
      </c>
      <c r="R25" s="93" t="n">
        <f aca="false">P25-(R$5*R24)</f>
        <v>24939.2798</v>
      </c>
      <c r="T25" s="94" t="n">
        <f aca="false">R25-(T$5*T24)</f>
        <v>23426.0811</v>
      </c>
      <c r="V25" s="93" t="n">
        <f aca="false">T25-(V$5*V24)</f>
        <v>18450.8875</v>
      </c>
      <c r="X25" s="93" t="n">
        <f aca="false">V25-(X$5*X24)</f>
        <v>13838.9152</v>
      </c>
      <c r="Z25" s="94" t="n">
        <f aca="false">X25-(Z$5*Z24)</f>
        <v>6305.0889</v>
      </c>
      <c r="AB25" s="93" t="n">
        <f aca="false">Z25-(AB$5*AB24)</f>
        <v>347.455399999995</v>
      </c>
      <c r="AD25" s="93" t="n">
        <f aca="false">AB25-(AD$5*AD24)</f>
        <v>-4257.81540000001</v>
      </c>
      <c r="AF25" s="94" t="n">
        <f aca="false">AD25-(AF$5*AF24)</f>
        <v>-6368.78790000001</v>
      </c>
      <c r="AH25" s="93" t="n">
        <f aca="false">AF25-(AH$5*AH24)</f>
        <v>-7644.7535</v>
      </c>
      <c r="AJ25" s="93" t="n">
        <f aca="false">AH25-(AJ$5*AJ24)</f>
        <v>-8556.15750000001</v>
      </c>
      <c r="AL25" s="94" t="n">
        <f aca="false">AJ25-(AL$5*AL24)</f>
        <v>-9529.21530000001</v>
      </c>
      <c r="AM25" s="189"/>
      <c r="AN25" s="85" t="n">
        <f aca="false">AL25</f>
        <v>-9529.21530000001</v>
      </c>
      <c r="AO25" s="85"/>
      <c r="AP25" s="85" t="n">
        <f aca="false">AN25</f>
        <v>-9529.21530000001</v>
      </c>
      <c r="AQ25" s="85"/>
      <c r="AR25" s="190" t="n">
        <f aca="false">AP25</f>
        <v>-9529.21530000001</v>
      </c>
      <c r="AT25" s="85" t="n">
        <f aca="false">AR25</f>
        <v>-9529.21530000001</v>
      </c>
      <c r="AU25" s="85"/>
      <c r="AV25" s="85" t="n">
        <f aca="false">AT25</f>
        <v>-9529.21530000001</v>
      </c>
      <c r="AW25" s="85"/>
      <c r="AX25" s="185" t="n">
        <f aca="false">AV25+-40.78</f>
        <v>-9569.99530000001</v>
      </c>
      <c r="AZ25" s="93" t="n">
        <f aca="false">AX25-(AZ$5*AZ24)</f>
        <v>-7151.99350000001</v>
      </c>
      <c r="BB25" s="93" t="n">
        <f aca="false">AZ25-(BB$5*BB24)</f>
        <v>-5598.61510000001</v>
      </c>
      <c r="BD25" s="94" t="n">
        <f aca="false">BB25-(BD$5*BD24)</f>
        <v>-5006.47450000001</v>
      </c>
      <c r="BF25" s="93" t="n">
        <f aca="false">BD25-(BF$5*BF24)</f>
        <v>-4629.45190000001</v>
      </c>
      <c r="BH25" s="93" t="n">
        <f aca="false">BF25-(BH$5*BH24)</f>
        <v>-4221.10510000001</v>
      </c>
      <c r="BJ25" s="94" t="n">
        <f aca="false">BH25-(BJ$5*BJ24)</f>
        <v>-3930.12970000001</v>
      </c>
      <c r="BL25" s="93" t="n">
        <f aca="false">BJ25-(BL$5*BL24)</f>
        <v>-3687.08410000001</v>
      </c>
      <c r="BN25" s="93" t="n">
        <f aca="false">BL25-(BN$5*BN24)</f>
        <v>-3273.07630000001</v>
      </c>
      <c r="BP25" s="94" t="n">
        <f aca="false">BN25-(BP$5*BP24)</f>
        <v>-2750.75470000001</v>
      </c>
      <c r="BR25" s="93" t="n">
        <f aca="false">BP25-(BR$5*BR24)</f>
        <v>-2099.36230000001</v>
      </c>
      <c r="BT25" s="93" t="n">
        <f aca="false">BR25-(BT$5*BT24)</f>
        <v>0.491299999994226</v>
      </c>
      <c r="BV25" s="94" t="n">
        <f aca="false">BT25-(BV$5*BV24)</f>
        <v>2196.95929999999</v>
      </c>
      <c r="BX25" s="94" t="n">
        <f aca="false">BV25-(BX$5*BX24)</f>
        <v>4614.9611</v>
      </c>
      <c r="BZ25" s="59" t="n">
        <f aca="false">BX25</f>
        <v>4614.9611</v>
      </c>
      <c r="CB25" s="99" t="n">
        <f aca="false">BZ25-(CB$5*CB24)</f>
        <v>4614.9611</v>
      </c>
      <c r="CH25" s="91"/>
      <c r="CN25" s="91"/>
      <c r="CT25" s="91"/>
      <c r="CZ25" s="91"/>
      <c r="DF25" s="91"/>
      <c r="DL25" s="91"/>
      <c r="DR25" s="91"/>
      <c r="DX25" s="91"/>
      <c r="ED25" s="91"/>
      <c r="EJ25" s="91"/>
      <c r="EP25" s="91"/>
      <c r="EV25" s="91"/>
      <c r="FB25" s="91"/>
      <c r="FH25" s="91"/>
      <c r="FN25" s="91"/>
      <c r="FT25" s="91"/>
      <c r="FZ25" s="91"/>
      <c r="GF25" s="91"/>
      <c r="GL25" s="91"/>
      <c r="GR25" s="91"/>
      <c r="GX25" s="91"/>
      <c r="HD25" s="91"/>
      <c r="HJ25" s="91"/>
      <c r="HP25" s="91"/>
      <c r="HV25" s="91"/>
      <c r="IB25" s="91"/>
      <c r="IH25" s="91"/>
      <c r="IN25" s="91"/>
      <c r="IT25" s="91"/>
      <c r="IZ25" s="91"/>
      <c r="JF25" s="91"/>
      <c r="JG25" s="72"/>
      <c r="JL25" s="91"/>
      <c r="JR25" s="91"/>
      <c r="JX25" s="91"/>
      <c r="KD25" s="91"/>
      <c r="KJ25" s="91"/>
      <c r="KP25" s="91"/>
      <c r="KV25" s="91"/>
      <c r="LB25" s="91"/>
      <c r="LH25" s="91"/>
      <c r="LN25" s="91"/>
      <c r="LT25" s="91"/>
      <c r="LZ25" s="91"/>
      <c r="MF25" s="91"/>
    </row>
    <row r="26" customFormat="false" ht="12.75" hidden="true" customHeight="false" outlineLevel="0" collapsed="false">
      <c r="A26" s="10"/>
      <c r="B26" s="10"/>
      <c r="C26" s="10"/>
      <c r="D26" s="10"/>
      <c r="E26" s="10"/>
      <c r="F26" s="10"/>
      <c r="G26" s="10"/>
      <c r="H26" s="91"/>
      <c r="I26" s="10"/>
      <c r="J26" s="10"/>
      <c r="K26" s="10"/>
      <c r="L26" s="10"/>
      <c r="M26" s="10"/>
      <c r="N26" s="91"/>
      <c r="O26" s="10"/>
      <c r="P26" s="10"/>
      <c r="Q26" s="10"/>
      <c r="R26" s="10"/>
      <c r="S26" s="10"/>
      <c r="T26" s="91"/>
      <c r="U26" s="10"/>
      <c r="V26" s="10"/>
      <c r="W26" s="10"/>
      <c r="X26" s="10"/>
      <c r="Y26" s="10"/>
      <c r="Z26" s="91"/>
      <c r="AA26" s="10"/>
      <c r="AB26" s="10"/>
      <c r="AC26" s="10"/>
      <c r="AD26" s="10"/>
      <c r="AE26" s="10"/>
      <c r="AF26" s="91"/>
      <c r="AG26" s="10"/>
      <c r="AH26" s="10"/>
      <c r="AI26" s="10"/>
      <c r="AJ26" s="10"/>
      <c r="AK26" s="10"/>
      <c r="AL26" s="191"/>
      <c r="AM26" s="10"/>
      <c r="AN26" s="10"/>
      <c r="AO26" s="10"/>
      <c r="AP26" s="10"/>
      <c r="AQ26" s="10"/>
      <c r="AR26" s="186" t="n">
        <v>0</v>
      </c>
      <c r="AS26" s="10"/>
      <c r="AT26" s="10"/>
      <c r="AU26" s="10"/>
      <c r="AV26" s="10"/>
      <c r="AW26" s="10"/>
      <c r="AX26" s="186" t="n">
        <v>-0.3774</v>
      </c>
      <c r="AY26" s="10"/>
      <c r="AZ26" s="10"/>
      <c r="BA26" s="10"/>
      <c r="BB26" s="10"/>
      <c r="BC26" s="10"/>
      <c r="BD26" s="91"/>
      <c r="BE26" s="10"/>
      <c r="BF26" s="10"/>
      <c r="BG26" s="10"/>
      <c r="BH26" s="10"/>
      <c r="BI26" s="10"/>
      <c r="BJ26" s="91"/>
      <c r="BK26" s="10"/>
      <c r="BL26" s="10"/>
      <c r="BM26" s="10"/>
      <c r="BN26" s="10"/>
      <c r="BO26" s="10"/>
      <c r="BP26" s="91"/>
      <c r="BQ26" s="10"/>
      <c r="BR26" s="10"/>
      <c r="BS26" s="10"/>
      <c r="BT26" s="10"/>
      <c r="BU26" s="10"/>
      <c r="BV26" s="91"/>
      <c r="BW26" s="10"/>
      <c r="BX26" s="10"/>
      <c r="CB26" s="91"/>
      <c r="CH26" s="91"/>
      <c r="CN26" s="91"/>
      <c r="CT26" s="91"/>
      <c r="CZ26" s="91"/>
      <c r="DF26" s="91"/>
      <c r="DL26" s="91"/>
      <c r="DR26" s="91"/>
      <c r="DX26" s="91"/>
      <c r="ED26" s="91"/>
      <c r="EJ26" s="91"/>
      <c r="EP26" s="91"/>
      <c r="EV26" s="91"/>
      <c r="FB26" s="91"/>
      <c r="FH26" s="91"/>
      <c r="FN26" s="91"/>
      <c r="FT26" s="91"/>
      <c r="FZ26" s="91"/>
      <c r="GF26" s="91"/>
      <c r="GL26" s="91"/>
      <c r="GR26" s="91"/>
      <c r="GX26" s="91"/>
      <c r="HD26" s="91"/>
      <c r="HJ26" s="91"/>
      <c r="HP26" s="91"/>
      <c r="HV26" s="91"/>
      <c r="IB26" s="91"/>
      <c r="IH26" s="91"/>
      <c r="IN26" s="91"/>
      <c r="IT26" s="91"/>
      <c r="IZ26" s="91"/>
      <c r="JF26" s="91"/>
      <c r="JG26" s="72"/>
      <c r="JL26" s="91"/>
      <c r="JR26" s="91"/>
      <c r="JX26" s="91"/>
      <c r="KD26" s="91"/>
      <c r="KJ26" s="91"/>
      <c r="KP26" s="91"/>
      <c r="KV26" s="91"/>
      <c r="LB26" s="91"/>
      <c r="LH26" s="91"/>
      <c r="LN26" s="91"/>
      <c r="LT26" s="91"/>
      <c r="LZ26" s="91"/>
      <c r="MF26" s="91"/>
    </row>
    <row r="27" customFormat="false" ht="12.75" hidden="true" customHeight="false" outlineLevel="0" collapsed="false">
      <c r="A27" s="10"/>
      <c r="B27" s="10"/>
      <c r="C27" s="10"/>
      <c r="D27" s="10"/>
      <c r="E27" s="10"/>
      <c r="F27" s="10"/>
      <c r="G27" s="10"/>
      <c r="H27" s="91"/>
      <c r="I27" s="10"/>
      <c r="J27" s="10"/>
      <c r="K27" s="10"/>
      <c r="L27" s="10"/>
      <c r="M27" s="10"/>
      <c r="N27" s="91"/>
      <c r="O27" s="10"/>
      <c r="P27" s="10"/>
      <c r="Q27" s="10"/>
      <c r="R27" s="10"/>
      <c r="S27" s="10"/>
      <c r="T27" s="91"/>
      <c r="U27" s="10"/>
      <c r="V27" s="10"/>
      <c r="W27" s="10"/>
      <c r="X27" s="10"/>
      <c r="Y27" s="10"/>
      <c r="Z27" s="91"/>
      <c r="AA27" s="10"/>
      <c r="AB27" s="10"/>
      <c r="AC27" s="10"/>
      <c r="AD27" s="10"/>
      <c r="AE27" s="10"/>
      <c r="AF27" s="91"/>
      <c r="AG27" s="10"/>
      <c r="AH27" s="10"/>
      <c r="AI27" s="10"/>
      <c r="AJ27" s="10"/>
      <c r="AK27" s="10"/>
      <c r="AL27" s="91"/>
      <c r="AM27" s="10"/>
      <c r="AN27" s="10"/>
      <c r="AO27" s="10"/>
      <c r="AP27" s="10"/>
      <c r="AQ27" s="10"/>
      <c r="AR27" s="177"/>
      <c r="AS27" s="10"/>
      <c r="AT27" s="10"/>
      <c r="AU27" s="10"/>
      <c r="AV27" s="10"/>
      <c r="AW27" s="10"/>
      <c r="AX27" s="91"/>
      <c r="AY27" s="10"/>
      <c r="AZ27" s="10"/>
      <c r="BA27" s="10"/>
      <c r="BB27" s="10"/>
      <c r="BC27" s="10"/>
      <c r="BD27" s="91"/>
      <c r="BE27" s="10"/>
      <c r="BF27" s="10"/>
      <c r="BG27" s="10"/>
      <c r="BH27" s="10"/>
      <c r="BI27" s="10"/>
      <c r="BJ27" s="91"/>
      <c r="BK27" s="10"/>
      <c r="BL27" s="10"/>
      <c r="BM27" s="10"/>
      <c r="BN27" s="10"/>
      <c r="BO27" s="10"/>
      <c r="BP27" s="91"/>
      <c r="BQ27" s="10"/>
      <c r="BR27" s="10"/>
      <c r="BS27" s="10"/>
      <c r="BT27" s="10"/>
      <c r="BU27" s="10"/>
      <c r="BV27" s="91"/>
      <c r="BW27" s="10"/>
      <c r="BX27" s="10"/>
      <c r="CB27" s="91"/>
      <c r="CH27" s="91"/>
      <c r="CN27" s="91"/>
      <c r="CT27" s="91"/>
      <c r="CZ27" s="91"/>
      <c r="DF27" s="91"/>
      <c r="DL27" s="91"/>
      <c r="DR27" s="91"/>
      <c r="DX27" s="91"/>
      <c r="ED27" s="91"/>
      <c r="EJ27" s="91"/>
      <c r="EP27" s="91"/>
      <c r="EV27" s="91"/>
      <c r="FB27" s="91"/>
      <c r="FH27" s="91"/>
      <c r="FN27" s="91"/>
      <c r="FT27" s="91"/>
      <c r="FZ27" s="91"/>
      <c r="GF27" s="91"/>
      <c r="GL27" s="91"/>
      <c r="GR27" s="91"/>
      <c r="GX27" s="91"/>
      <c r="HD27" s="91"/>
      <c r="HJ27" s="91"/>
      <c r="HP27" s="91"/>
      <c r="HV27" s="91"/>
      <c r="IB27" s="91"/>
      <c r="IH27" s="91"/>
      <c r="IN27" s="91"/>
      <c r="IT27" s="91"/>
      <c r="IZ27" s="91"/>
      <c r="JF27" s="91"/>
      <c r="JG27" s="72"/>
      <c r="JL27" s="91"/>
      <c r="JR27" s="91"/>
      <c r="JX27" s="91"/>
      <c r="KD27" s="91"/>
      <c r="KJ27" s="91"/>
      <c r="KP27" s="91"/>
      <c r="KV27" s="91"/>
      <c r="LB27" s="91"/>
      <c r="LH27" s="91"/>
      <c r="LN27" s="91"/>
      <c r="LT27" s="91"/>
      <c r="LZ27" s="91"/>
      <c r="MF27" s="91"/>
    </row>
    <row r="28" customFormat="false" ht="12.75" hidden="true" customHeight="false" outlineLevel="0" collapsed="false">
      <c r="H28" s="91"/>
      <c r="N28" s="91"/>
      <c r="T28" s="91"/>
      <c r="V28" s="147" t="n">
        <v>1.7136</v>
      </c>
      <c r="W28" s="24"/>
      <c r="X28" s="113" t="n">
        <f aca="false">V28</f>
        <v>1.7136</v>
      </c>
      <c r="Y28" s="24"/>
      <c r="Z28" s="180" t="n">
        <f aca="false">X28</f>
        <v>1.7136</v>
      </c>
      <c r="AA28" s="24"/>
      <c r="AB28" s="113" t="n">
        <f aca="false">Z28</f>
        <v>1.7136</v>
      </c>
      <c r="AC28" s="24"/>
      <c r="AD28" s="113" t="n">
        <f aca="false">AB28</f>
        <v>1.7136</v>
      </c>
      <c r="AE28" s="24"/>
      <c r="AF28" s="180" t="n">
        <f aca="false">AD28</f>
        <v>1.7136</v>
      </c>
      <c r="AG28" s="24"/>
      <c r="AH28" s="113" t="n">
        <f aca="false">AF28</f>
        <v>1.7136</v>
      </c>
      <c r="AI28" s="24"/>
      <c r="AJ28" s="113" t="n">
        <f aca="false">AH28</f>
        <v>1.7136</v>
      </c>
      <c r="AK28" s="24"/>
      <c r="AL28" s="180" t="n">
        <f aca="false">AJ28</f>
        <v>1.7136</v>
      </c>
      <c r="AM28" s="24"/>
      <c r="AN28" s="113" t="n">
        <f aca="false">AL28</f>
        <v>1.7136</v>
      </c>
      <c r="AO28" s="24"/>
      <c r="AP28" s="113" t="n">
        <f aca="false">AN28</f>
        <v>1.7136</v>
      </c>
      <c r="AQ28" s="24"/>
      <c r="AR28" s="180" t="n">
        <f aca="false">AP28</f>
        <v>1.7136</v>
      </c>
      <c r="AS28" s="24"/>
      <c r="AT28" s="113" t="n">
        <f aca="false">AR28</f>
        <v>1.7136</v>
      </c>
      <c r="AU28" s="24"/>
      <c r="AV28" s="113" t="n">
        <f aca="false">AT28</f>
        <v>1.7136</v>
      </c>
      <c r="AW28" s="24"/>
      <c r="AX28" s="180" t="n">
        <f aca="false">AV28</f>
        <v>1.7136</v>
      </c>
      <c r="AY28" s="187"/>
      <c r="AZ28" s="86"/>
      <c r="BA28" s="86"/>
      <c r="BB28" s="86"/>
      <c r="BC28" s="86"/>
      <c r="BD28" s="181"/>
      <c r="BE28" s="24"/>
      <c r="BF28" s="182" t="n">
        <f aca="false">BD30</f>
        <v>-0.3336</v>
      </c>
      <c r="BG28" s="24"/>
      <c r="BH28" s="113" t="n">
        <f aca="false">BF28</f>
        <v>-0.3336</v>
      </c>
      <c r="BI28" s="24"/>
      <c r="BJ28" s="180" t="n">
        <f aca="false">BH28</f>
        <v>-0.3336</v>
      </c>
      <c r="BK28" s="24"/>
      <c r="BL28" s="113" t="n">
        <f aca="false">BJ28</f>
        <v>-0.3336</v>
      </c>
      <c r="BM28" s="24"/>
      <c r="BN28" s="113" t="n">
        <f aca="false">BL28</f>
        <v>-0.3336</v>
      </c>
      <c r="BO28" s="24"/>
      <c r="BP28" s="180" t="n">
        <f aca="false">BN28</f>
        <v>-0.3336</v>
      </c>
      <c r="BQ28" s="24"/>
      <c r="BR28" s="113" t="n">
        <f aca="false">BP28</f>
        <v>-0.3336</v>
      </c>
      <c r="BS28" s="24"/>
      <c r="BT28" s="113" t="n">
        <f aca="false">BR28</f>
        <v>-0.3336</v>
      </c>
      <c r="BU28" s="24"/>
      <c r="BV28" s="180" t="n">
        <f aca="false">BT28</f>
        <v>-0.3336</v>
      </c>
      <c r="BW28" s="24"/>
      <c r="BX28" s="113" t="n">
        <f aca="false">BV28</f>
        <v>-0.3336</v>
      </c>
      <c r="BY28" s="24"/>
      <c r="BZ28" s="113" t="n">
        <f aca="false">BX28</f>
        <v>-0.3336</v>
      </c>
      <c r="CA28" s="24"/>
      <c r="CB28" s="180" t="n">
        <f aca="false">BZ28</f>
        <v>-0.3336</v>
      </c>
      <c r="CC28" s="24"/>
      <c r="CD28" s="113" t="n">
        <f aca="false">CB28</f>
        <v>-0.3336</v>
      </c>
      <c r="CE28" s="24"/>
      <c r="CF28" s="113" t="n">
        <f aca="false">CD28</f>
        <v>-0.3336</v>
      </c>
      <c r="CG28" s="24"/>
      <c r="CH28" s="180" t="n">
        <f aca="false">CF28</f>
        <v>-0.3336</v>
      </c>
      <c r="CN28" s="91"/>
      <c r="CT28" s="91"/>
      <c r="CZ28" s="91"/>
      <c r="DF28" s="91"/>
      <c r="DL28" s="91"/>
      <c r="DR28" s="91"/>
      <c r="DX28" s="91"/>
      <c r="ED28" s="91"/>
      <c r="EJ28" s="91"/>
      <c r="EP28" s="91"/>
      <c r="EV28" s="91"/>
      <c r="FB28" s="91"/>
      <c r="FH28" s="91"/>
      <c r="FN28" s="91"/>
      <c r="FT28" s="91"/>
      <c r="FZ28" s="91"/>
      <c r="GF28" s="91"/>
      <c r="GL28" s="91"/>
      <c r="GR28" s="91"/>
      <c r="GX28" s="91"/>
      <c r="HD28" s="91"/>
      <c r="HJ28" s="91"/>
      <c r="HP28" s="91"/>
      <c r="HV28" s="91"/>
      <c r="IB28" s="91"/>
      <c r="IH28" s="91"/>
      <c r="IN28" s="91"/>
      <c r="IT28" s="91"/>
      <c r="IZ28" s="91"/>
      <c r="JF28" s="91"/>
      <c r="JG28" s="72"/>
      <c r="JL28" s="91"/>
      <c r="JR28" s="91"/>
      <c r="JX28" s="91"/>
      <c r="KD28" s="91"/>
      <c r="KJ28" s="91"/>
      <c r="KP28" s="91"/>
      <c r="KV28" s="91"/>
      <c r="LB28" s="91"/>
      <c r="LH28" s="91"/>
      <c r="LN28" s="91"/>
      <c r="LT28" s="91"/>
      <c r="LZ28" s="91"/>
      <c r="MF28" s="91"/>
    </row>
    <row r="29" customFormat="false" ht="12.75" hidden="true" customHeight="false" outlineLevel="0" collapsed="false">
      <c r="H29" s="91"/>
      <c r="N29" s="91"/>
      <c r="T29" s="188" t="n">
        <v>44701.96</v>
      </c>
      <c r="V29" s="93" t="n">
        <f aca="false">T29-(V$5*V28)</f>
        <v>38341.0768</v>
      </c>
      <c r="X29" s="93" t="n">
        <f aca="false">V29-(X$5*X28)</f>
        <v>32444.5792</v>
      </c>
      <c r="Z29" s="94" t="n">
        <f aca="false">X29-(Z$5*Z28)</f>
        <v>22812.4336</v>
      </c>
      <c r="AB29" s="93" t="n">
        <f aca="false">Z29-(AB$5*AB28)</f>
        <v>15195.4816</v>
      </c>
      <c r="AD29" s="93" t="n">
        <f aca="false">AB29-(AD$5*AD28)</f>
        <v>9307.552</v>
      </c>
      <c r="AF29" s="94" t="n">
        <f aca="false">AD29-(AF$5*AF28)</f>
        <v>6608.632</v>
      </c>
      <c r="AH29" s="93" t="n">
        <f aca="false">AF29-(AH$5*AH28)</f>
        <v>4977.2848</v>
      </c>
      <c r="AJ29" s="93" t="n">
        <f aca="false">AH29-(AJ$5*AJ28)</f>
        <v>3812.0368</v>
      </c>
      <c r="AL29" s="94" t="n">
        <f aca="false">AJ29-(AL$5*AL28)</f>
        <v>2567.9632</v>
      </c>
      <c r="AN29" s="93" t="n">
        <f aca="false">AL29-(AN$5*AN28)</f>
        <v>1421.5648</v>
      </c>
      <c r="AP29" s="93" t="n">
        <f aca="false">AN29-(AP$5*AP28)</f>
        <v>138.078399999996</v>
      </c>
      <c r="AR29" s="94" t="n">
        <f aca="false">AP29-(AR$5*AR28)</f>
        <v>-2151.2912</v>
      </c>
      <c r="AT29" s="93" t="n">
        <f aca="false">AR29-(AT$5*AT28)</f>
        <v>-5108.9648</v>
      </c>
      <c r="AV29" s="93" t="n">
        <f aca="false">AT29-(AV$5*AV28)</f>
        <v>-14643.4352</v>
      </c>
      <c r="AX29" s="94" t="n">
        <f aca="false">AV29-(AX$5*AX28)</f>
        <v>-24616.5872</v>
      </c>
      <c r="AY29" s="189"/>
      <c r="AZ29" s="85" t="n">
        <f aca="false">AX29</f>
        <v>-24616.5872</v>
      </c>
      <c r="BA29" s="85"/>
      <c r="BB29" s="85" t="n">
        <f aca="false">AZ29</f>
        <v>-24616.5872</v>
      </c>
      <c r="BC29" s="85"/>
      <c r="BD29" s="185" t="n">
        <f aca="false">BB29+19102.59</f>
        <v>-5513.9972</v>
      </c>
      <c r="BF29" s="93" t="n">
        <f aca="false">BD29-(BF$5*BF28)</f>
        <v>-5180.7308</v>
      </c>
      <c r="BH29" s="93" t="n">
        <f aca="false">BF29-(BH$5*BH28)</f>
        <v>-4819.7756</v>
      </c>
      <c r="BJ29" s="94" t="n">
        <f aca="false">BH29-(BJ$5*BJ28)</f>
        <v>-4562.57</v>
      </c>
      <c r="BL29" s="93" t="n">
        <f aca="false">BJ29-(BL$5*BL28)</f>
        <v>-4347.7316</v>
      </c>
      <c r="BN29" s="93" t="n">
        <f aca="false">BL29-(BN$5*BN28)</f>
        <v>-3981.7724</v>
      </c>
      <c r="BP29" s="94" t="n">
        <f aca="false">BN29-(BP$5*BP28)</f>
        <v>-3520.07</v>
      </c>
      <c r="BR29" s="93" t="n">
        <f aca="false">BP29-(BR$5*BR28)</f>
        <v>-2944.2764</v>
      </c>
      <c r="BT29" s="93" t="n">
        <f aca="false">BR29-(BT$5*BT28)</f>
        <v>-1088.126</v>
      </c>
      <c r="BV29" s="94" t="n">
        <f aca="false">BT29-(BV$5*BV28)</f>
        <v>853.426</v>
      </c>
      <c r="BX29" s="93" t="n">
        <f aca="false">BV29-(BX$5*BX28)</f>
        <v>2990.8012</v>
      </c>
      <c r="BZ29" s="93" t="n">
        <f aca="false">BX29-(BZ$5*BZ28)</f>
        <v>3900.49504</v>
      </c>
      <c r="CB29" s="94" t="n">
        <f aca="false">BZ29-(CB$5*CB28)</f>
        <v>4458.6412</v>
      </c>
      <c r="CD29" s="93" t="n">
        <f aca="false">CB29-(CD$5*CD28)</f>
        <v>4892.55472</v>
      </c>
      <c r="CF29" s="93" t="n">
        <f aca="false">CD29-(CF$5*CF28)</f>
        <v>5269.1224</v>
      </c>
      <c r="CH29" s="99" t="n">
        <f aca="false">CF29-(CH$5*CH28)</f>
        <v>5515.78624</v>
      </c>
      <c r="CN29" s="91"/>
      <c r="CT29" s="91"/>
      <c r="CZ29" s="91"/>
      <c r="DF29" s="91"/>
      <c r="DL29" s="91"/>
      <c r="DR29" s="91"/>
      <c r="DX29" s="91"/>
      <c r="ED29" s="91"/>
      <c r="EJ29" s="91"/>
      <c r="EP29" s="91"/>
      <c r="EV29" s="91"/>
      <c r="FB29" s="91"/>
      <c r="FH29" s="91"/>
      <c r="FN29" s="91"/>
      <c r="FT29" s="91"/>
      <c r="FZ29" s="91"/>
      <c r="GF29" s="91"/>
      <c r="GL29" s="91"/>
      <c r="GR29" s="91"/>
      <c r="GX29" s="91"/>
      <c r="HD29" s="91"/>
      <c r="HJ29" s="91"/>
      <c r="HP29" s="91"/>
      <c r="HV29" s="91"/>
      <c r="IB29" s="91"/>
      <c r="IH29" s="91"/>
      <c r="IN29" s="91"/>
      <c r="IT29" s="91"/>
      <c r="IZ29" s="91"/>
      <c r="JF29" s="91"/>
      <c r="JG29" s="72"/>
      <c r="JL29" s="91"/>
      <c r="JR29" s="91"/>
      <c r="JX29" s="91"/>
      <c r="KD29" s="91"/>
      <c r="KJ29" s="91"/>
      <c r="KP29" s="91"/>
      <c r="KV29" s="91"/>
      <c r="LB29" s="91"/>
      <c r="LH29" s="91"/>
      <c r="LN29" s="91"/>
      <c r="LT29" s="91"/>
      <c r="LZ29" s="91"/>
      <c r="MF29" s="91"/>
    </row>
    <row r="30" customFormat="false" ht="12.75" hidden="true" customHeight="false" outlineLevel="0" collapsed="false">
      <c r="H30" s="91"/>
      <c r="N30" s="91"/>
      <c r="T30" s="91"/>
      <c r="Z30" s="91"/>
      <c r="AF30" s="91"/>
      <c r="AL30" s="91"/>
      <c r="AR30" s="91"/>
      <c r="AX30" s="91"/>
      <c r="AY30" s="10"/>
      <c r="AZ30" s="10"/>
      <c r="BA30" s="10"/>
      <c r="BB30" s="10"/>
      <c r="BC30" s="10"/>
      <c r="BD30" s="186" t="n">
        <v>-0.3336</v>
      </c>
      <c r="BE30" s="10"/>
      <c r="BF30" s="10"/>
      <c r="BG30" s="10"/>
      <c r="BH30" s="10"/>
      <c r="BI30" s="10"/>
      <c r="BJ30" s="91"/>
      <c r="BK30" s="10"/>
      <c r="BL30" s="10"/>
      <c r="BM30" s="10"/>
      <c r="BN30" s="10"/>
      <c r="BO30" s="10"/>
      <c r="BP30" s="91"/>
      <c r="BQ30" s="10"/>
      <c r="BR30" s="10"/>
      <c r="BS30" s="10"/>
      <c r="BT30" s="10"/>
      <c r="BU30" s="10"/>
      <c r="BV30" s="91"/>
      <c r="BW30" s="10"/>
      <c r="BX30" s="10"/>
      <c r="BY30" s="10"/>
      <c r="BZ30" s="10"/>
      <c r="CA30" s="10"/>
      <c r="CB30" s="91"/>
      <c r="CC30" s="10"/>
      <c r="CD30" s="10"/>
      <c r="CE30" s="10"/>
      <c r="CF30" s="10"/>
      <c r="CG30" s="10"/>
      <c r="CH30" s="192"/>
      <c r="CN30" s="91"/>
      <c r="CT30" s="91"/>
      <c r="CZ30" s="91"/>
      <c r="DF30" s="91"/>
      <c r="DL30" s="91"/>
      <c r="DR30" s="91"/>
      <c r="DX30" s="91"/>
      <c r="ED30" s="91"/>
      <c r="EJ30" s="91"/>
      <c r="EP30" s="91"/>
      <c r="EV30" s="91"/>
      <c r="FB30" s="91"/>
      <c r="FH30" s="91"/>
      <c r="FN30" s="91"/>
      <c r="FT30" s="91"/>
      <c r="FZ30" s="91"/>
      <c r="GF30" s="91"/>
      <c r="GL30" s="91"/>
      <c r="GR30" s="91"/>
      <c r="GX30" s="91"/>
      <c r="HD30" s="91"/>
      <c r="HJ30" s="91"/>
      <c r="HP30" s="91"/>
      <c r="HV30" s="91"/>
      <c r="IB30" s="91"/>
      <c r="IH30" s="91"/>
      <c r="IN30" s="91"/>
      <c r="IT30" s="91"/>
      <c r="IZ30" s="91"/>
      <c r="JF30" s="91"/>
      <c r="JG30" s="72"/>
      <c r="JL30" s="91"/>
      <c r="JR30" s="91"/>
      <c r="JX30" s="91"/>
      <c r="KD30" s="91"/>
      <c r="KJ30" s="91"/>
      <c r="KP30" s="91"/>
      <c r="KV30" s="91"/>
      <c r="LB30" s="91"/>
      <c r="LH30" s="91"/>
      <c r="LN30" s="91"/>
      <c r="LT30" s="91"/>
      <c r="LZ30" s="91"/>
      <c r="MF30" s="91"/>
    </row>
    <row r="31" customFormat="false" ht="12.75" hidden="true" customHeight="false" outlineLevel="0" collapsed="false">
      <c r="H31" s="91"/>
      <c r="N31" s="91"/>
      <c r="T31" s="91"/>
      <c r="Z31" s="91"/>
      <c r="AF31" s="91"/>
      <c r="AL31" s="91"/>
      <c r="AR31" s="91"/>
      <c r="AX31" s="177"/>
      <c r="BD31" s="91"/>
      <c r="BJ31" s="91"/>
      <c r="BP31" s="91"/>
      <c r="BV31" s="91"/>
      <c r="CB31" s="91"/>
      <c r="CH31" s="91"/>
      <c r="CN31" s="91"/>
      <c r="CT31" s="91"/>
      <c r="CZ31" s="91"/>
      <c r="DF31" s="91"/>
      <c r="DL31" s="91"/>
      <c r="DR31" s="91"/>
      <c r="DX31" s="91"/>
      <c r="ED31" s="91"/>
      <c r="EJ31" s="91"/>
      <c r="EP31" s="91"/>
      <c r="EV31" s="91"/>
      <c r="FB31" s="91"/>
      <c r="FH31" s="91"/>
      <c r="FN31" s="91"/>
      <c r="FT31" s="91"/>
      <c r="FZ31" s="91"/>
      <c r="GF31" s="91"/>
      <c r="GL31" s="91"/>
      <c r="GR31" s="91"/>
      <c r="GX31" s="91"/>
      <c r="HD31" s="91"/>
      <c r="HJ31" s="91"/>
      <c r="HP31" s="91"/>
      <c r="HV31" s="91"/>
      <c r="IB31" s="91"/>
      <c r="IH31" s="91"/>
      <c r="IN31" s="91"/>
      <c r="IT31" s="91"/>
      <c r="IZ31" s="91"/>
      <c r="JF31" s="91"/>
      <c r="JG31" s="72"/>
      <c r="JL31" s="91"/>
      <c r="JR31" s="91"/>
      <c r="JX31" s="91"/>
      <c r="KD31" s="91"/>
      <c r="KJ31" s="91"/>
      <c r="KP31" s="91"/>
      <c r="KV31" s="91"/>
      <c r="LB31" s="91"/>
      <c r="LH31" s="91"/>
      <c r="LN31" s="91"/>
      <c r="LT31" s="91"/>
      <c r="LZ31" s="91"/>
      <c r="MF31" s="91"/>
    </row>
    <row r="32" customFormat="false" ht="12.75" hidden="true" customHeight="false" outlineLevel="0" collapsed="false">
      <c r="H32" s="91"/>
      <c r="N32" s="91"/>
      <c r="T32" s="91"/>
      <c r="Z32" s="91"/>
      <c r="AB32" s="147" t="n">
        <v>-0.3168</v>
      </c>
      <c r="AC32" s="24"/>
      <c r="AD32" s="113" t="n">
        <f aca="false">AB32</f>
        <v>-0.3168</v>
      </c>
      <c r="AE32" s="24"/>
      <c r="AF32" s="180" t="n">
        <f aca="false">AD32</f>
        <v>-0.3168</v>
      </c>
      <c r="AG32" s="24"/>
      <c r="AH32" s="113" t="n">
        <f aca="false">AF32</f>
        <v>-0.3168</v>
      </c>
      <c r="AI32" s="24"/>
      <c r="AJ32" s="113" t="n">
        <f aca="false">AH32</f>
        <v>-0.3168</v>
      </c>
      <c r="AK32" s="24"/>
      <c r="AL32" s="180" t="n">
        <f aca="false">AJ32</f>
        <v>-0.3168</v>
      </c>
      <c r="AM32" s="24"/>
      <c r="AN32" s="113" t="n">
        <f aca="false">AL32</f>
        <v>-0.3168</v>
      </c>
      <c r="AO32" s="24"/>
      <c r="AP32" s="113" t="n">
        <f aca="false">AN32</f>
        <v>-0.3168</v>
      </c>
      <c r="AQ32" s="24"/>
      <c r="AR32" s="180" t="n">
        <f aca="false">AP32</f>
        <v>-0.3168</v>
      </c>
      <c r="AS32" s="24"/>
      <c r="AT32" s="113" t="n">
        <f aca="false">AR32</f>
        <v>-0.3168</v>
      </c>
      <c r="AU32" s="24"/>
      <c r="AV32" s="113" t="n">
        <f aca="false">AT32</f>
        <v>-0.3168</v>
      </c>
      <c r="AW32" s="24"/>
      <c r="AX32" s="180" t="n">
        <f aca="false">AV32</f>
        <v>-0.3168</v>
      </c>
      <c r="AY32" s="24"/>
      <c r="AZ32" s="113" t="n">
        <f aca="false">AX32</f>
        <v>-0.3168</v>
      </c>
      <c r="BA32" s="24"/>
      <c r="BB32" s="113" t="n">
        <f aca="false">AZ32</f>
        <v>-0.3168</v>
      </c>
      <c r="BC32" s="24"/>
      <c r="BD32" s="180" t="n">
        <f aca="false">BB32</f>
        <v>-0.3168</v>
      </c>
      <c r="BE32" s="187"/>
      <c r="BF32" s="86"/>
      <c r="BG32" s="86"/>
      <c r="BH32" s="86"/>
      <c r="BI32" s="86"/>
      <c r="BJ32" s="181"/>
      <c r="BK32" s="24"/>
      <c r="BL32" s="182" t="n">
        <f aca="false">BJ34</f>
        <v>-0.8613</v>
      </c>
      <c r="BM32" s="24"/>
      <c r="BN32" s="113" t="n">
        <f aca="false">BL32</f>
        <v>-0.8613</v>
      </c>
      <c r="BO32" s="24"/>
      <c r="BP32" s="180" t="n">
        <f aca="false">BN32</f>
        <v>-0.8613</v>
      </c>
      <c r="BQ32" s="24"/>
      <c r="BR32" s="113" t="n">
        <f aca="false">BP32</f>
        <v>-0.8613</v>
      </c>
      <c r="BS32" s="24"/>
      <c r="BT32" s="113" t="n">
        <f aca="false">BR32</f>
        <v>-0.8613</v>
      </c>
      <c r="BU32" s="24"/>
      <c r="BV32" s="180" t="n">
        <f aca="false">BT32</f>
        <v>-0.8613</v>
      </c>
      <c r="BW32" s="24"/>
      <c r="BX32" s="113" t="n">
        <f aca="false">BV32</f>
        <v>-0.8613</v>
      </c>
      <c r="BY32" s="24"/>
      <c r="BZ32" s="113" t="n">
        <f aca="false">BX32</f>
        <v>-0.8613</v>
      </c>
      <c r="CA32" s="24"/>
      <c r="CB32" s="180" t="n">
        <f aca="false">BZ32</f>
        <v>-0.8613</v>
      </c>
      <c r="CC32" s="24"/>
      <c r="CD32" s="113" t="n">
        <f aca="false">CB32</f>
        <v>-0.8613</v>
      </c>
      <c r="CE32" s="24"/>
      <c r="CF32" s="113" t="n">
        <f aca="false">CD32</f>
        <v>-0.8613</v>
      </c>
      <c r="CG32" s="24"/>
      <c r="CH32" s="180" t="n">
        <f aca="false">CF32</f>
        <v>-0.8613</v>
      </c>
      <c r="CI32" s="24"/>
      <c r="CJ32" s="148"/>
      <c r="CK32" s="74"/>
      <c r="CL32" s="148"/>
      <c r="CM32" s="74"/>
      <c r="CN32" s="181"/>
      <c r="CP32" s="148"/>
      <c r="CQ32" s="74"/>
      <c r="CR32" s="148"/>
      <c r="CS32" s="74"/>
      <c r="CT32" s="181"/>
      <c r="CZ32" s="91"/>
      <c r="DF32" s="91"/>
      <c r="DL32" s="91"/>
      <c r="DR32" s="91"/>
      <c r="DX32" s="91"/>
      <c r="ED32" s="91"/>
      <c r="EJ32" s="91"/>
      <c r="EP32" s="91"/>
      <c r="EV32" s="91"/>
      <c r="FB32" s="91"/>
      <c r="FH32" s="91"/>
      <c r="FN32" s="91"/>
      <c r="FT32" s="91"/>
      <c r="FZ32" s="91"/>
      <c r="GF32" s="91"/>
      <c r="GL32" s="91"/>
      <c r="GR32" s="91"/>
      <c r="GX32" s="91"/>
      <c r="HD32" s="91"/>
      <c r="HJ32" s="91"/>
      <c r="HP32" s="91"/>
      <c r="HV32" s="91"/>
      <c r="IB32" s="91"/>
      <c r="IH32" s="91"/>
      <c r="IN32" s="91"/>
      <c r="IT32" s="91"/>
      <c r="IZ32" s="91"/>
      <c r="JF32" s="91"/>
      <c r="JG32" s="72"/>
      <c r="JL32" s="91"/>
      <c r="JR32" s="91"/>
      <c r="JX32" s="91"/>
      <c r="KD32" s="91"/>
      <c r="KJ32" s="91"/>
      <c r="KP32" s="91"/>
      <c r="KV32" s="91"/>
      <c r="LB32" s="91"/>
      <c r="LH32" s="91"/>
      <c r="LN32" s="91"/>
      <c r="LT32" s="91"/>
      <c r="LZ32" s="91"/>
      <c r="MF32" s="91"/>
    </row>
    <row r="33" customFormat="false" ht="12.75" hidden="true" customHeight="false" outlineLevel="0" collapsed="false">
      <c r="H33" s="91"/>
      <c r="N33" s="91"/>
      <c r="T33" s="91"/>
      <c r="Z33" s="188" t="n">
        <v>-8511.8</v>
      </c>
      <c r="AB33" s="93" t="n">
        <f aca="false">Z33-(AB$5*AB32)</f>
        <v>-7103.624</v>
      </c>
      <c r="AD33" s="93" t="n">
        <f aca="false">AB33-(AD$5*AD32)</f>
        <v>-6015.0992</v>
      </c>
      <c r="AF33" s="94" t="n">
        <f aca="false">AD33-(AF$5*AF32)</f>
        <v>-5516.1392</v>
      </c>
      <c r="AH33" s="93" t="n">
        <f aca="false">AF33-(AH$5*AH32)</f>
        <v>-5214.5456</v>
      </c>
      <c r="AJ33" s="93" t="n">
        <f aca="false">AH33-(AJ$5*AJ32)</f>
        <v>-4999.1216</v>
      </c>
      <c r="AL33" s="94" t="n">
        <f aca="false">AJ33-(AL$5*AL32)</f>
        <v>-4769.1248</v>
      </c>
      <c r="AN33" s="93" t="n">
        <f aca="false">AL33-(AN$5*AN32)</f>
        <v>-4557.1856</v>
      </c>
      <c r="AP33" s="93" t="n">
        <f aca="false">AN33-(AP$5*AP32)</f>
        <v>-4319.9024</v>
      </c>
      <c r="AR33" s="94" t="n">
        <f aca="false">AP33-(AR$5*AR32)</f>
        <v>-3896.6576</v>
      </c>
      <c r="AT33" s="93" t="n">
        <f aca="false">AR33-(AT$5*AT32)</f>
        <v>-3349.8608</v>
      </c>
      <c r="AV33" s="93" t="n">
        <f aca="false">AT33-(AV$5*AV32)</f>
        <v>-1587.1856</v>
      </c>
      <c r="AX33" s="94" t="n">
        <f aca="false">AV33-(AX$5*AX32)</f>
        <v>256.590400000001</v>
      </c>
      <c r="AZ33" s="93" t="n">
        <f aca="false">AX33-(AZ$5*AZ32)</f>
        <v>2286.328</v>
      </c>
      <c r="BB33" s="93" t="n">
        <f aca="false">AZ33-(BB$5*BB32)</f>
        <v>3590.2768</v>
      </c>
      <c r="BD33" s="94" t="n">
        <f aca="false">BB33-(BD$5*BD32)</f>
        <v>4087.336</v>
      </c>
      <c r="BE33" s="189"/>
      <c r="BF33" s="85" t="n">
        <f aca="false">BD33</f>
        <v>4087.336</v>
      </c>
      <c r="BG33" s="85"/>
      <c r="BH33" s="85" t="n">
        <f aca="false">BF33</f>
        <v>4087.336</v>
      </c>
      <c r="BI33" s="85"/>
      <c r="BJ33" s="185" t="n">
        <f aca="false">BH33+-29617.34</f>
        <v>-25530.004</v>
      </c>
      <c r="BL33" s="93" t="n">
        <f aca="false">BJ33-(BL$5*BL32)</f>
        <v>-24975.3268</v>
      </c>
      <c r="BN33" s="93" t="n">
        <f aca="false">BL33-(BN$5*BN32)</f>
        <v>-24030.4807</v>
      </c>
      <c r="BP33" s="94" t="n">
        <f aca="false">BN33-(BP$5*BP32)</f>
        <v>-22838.4415</v>
      </c>
      <c r="BR33" s="93" t="n">
        <f aca="false">BP33-(BR$5*BR32)</f>
        <v>-21351.8377</v>
      </c>
      <c r="BT33" s="93" t="n">
        <f aca="false">BR33-(BT$5*BT32)</f>
        <v>-16559.5645</v>
      </c>
      <c r="BV33" s="94" t="n">
        <f aca="false">BT33-(BV$5*BV32)</f>
        <v>-11546.7985</v>
      </c>
      <c r="BX33" s="93" t="n">
        <f aca="false">BV33-(BX$5*BX32)</f>
        <v>-6028.4494</v>
      </c>
      <c r="BZ33" s="93" t="n">
        <f aca="false">BX33-(BZ$5*BZ32)</f>
        <v>-3679.77043</v>
      </c>
      <c r="CB33" s="94" t="n">
        <f aca="false">BZ33-(CB$5*CB32)</f>
        <v>-2238.7294</v>
      </c>
      <c r="CD33" s="93" t="n">
        <f aca="false">CB33-(CD$5*CD32)</f>
        <v>-1118.43649</v>
      </c>
      <c r="CF33" s="93" t="n">
        <f aca="false">CD33-(CF$5*CF32)</f>
        <v>-146.201050000002</v>
      </c>
      <c r="CH33" s="99" t="n">
        <f aca="false">CF33-(CH$5*CH32)</f>
        <v>490.644169999998</v>
      </c>
      <c r="CJ33" s="97"/>
      <c r="CK33" s="74"/>
      <c r="CL33" s="97"/>
      <c r="CM33" s="74"/>
      <c r="CN33" s="190"/>
      <c r="CP33" s="97"/>
      <c r="CQ33" s="74"/>
      <c r="CR33" s="97"/>
      <c r="CS33" s="74"/>
      <c r="CT33" s="190"/>
      <c r="CZ33" s="91"/>
      <c r="DF33" s="91"/>
      <c r="DL33" s="91"/>
      <c r="DR33" s="91"/>
      <c r="DX33" s="91"/>
      <c r="ED33" s="91"/>
      <c r="EJ33" s="91"/>
      <c r="EP33" s="91"/>
      <c r="EV33" s="91"/>
      <c r="FB33" s="91"/>
      <c r="FH33" s="91"/>
      <c r="FN33" s="91"/>
      <c r="FT33" s="91"/>
      <c r="FZ33" s="91"/>
      <c r="GF33" s="91"/>
      <c r="GL33" s="91"/>
      <c r="GR33" s="91"/>
      <c r="GX33" s="91"/>
      <c r="HD33" s="91"/>
      <c r="HJ33" s="91"/>
      <c r="HP33" s="91"/>
      <c r="HV33" s="91"/>
      <c r="IB33" s="91"/>
      <c r="IH33" s="91"/>
      <c r="IN33" s="91"/>
      <c r="IT33" s="91"/>
      <c r="IZ33" s="91"/>
      <c r="JF33" s="91"/>
      <c r="JG33" s="72"/>
      <c r="JL33" s="91"/>
      <c r="JR33" s="91"/>
      <c r="JX33" s="91"/>
      <c r="KD33" s="91"/>
      <c r="KJ33" s="91"/>
      <c r="KP33" s="91"/>
      <c r="KV33" s="91"/>
      <c r="LB33" s="91"/>
      <c r="LH33" s="91"/>
      <c r="LN33" s="91"/>
      <c r="LT33" s="91"/>
      <c r="LZ33" s="91"/>
      <c r="MF33" s="91"/>
    </row>
    <row r="34" customFormat="false" ht="12.75" hidden="true" customHeight="false" outlineLevel="0" collapsed="false">
      <c r="C34" s="53"/>
      <c r="H34" s="169"/>
      <c r="I34" s="74"/>
      <c r="J34" s="74"/>
      <c r="K34" s="74"/>
      <c r="L34" s="74"/>
      <c r="M34" s="74"/>
      <c r="N34" s="169"/>
      <c r="O34" s="74"/>
      <c r="P34" s="74"/>
      <c r="Q34" s="74"/>
      <c r="R34" s="74"/>
      <c r="S34" s="74"/>
      <c r="T34" s="169"/>
      <c r="U34" s="74"/>
      <c r="V34" s="74"/>
      <c r="W34" s="74"/>
      <c r="X34" s="74"/>
      <c r="Y34" s="74"/>
      <c r="Z34" s="91"/>
      <c r="AF34" s="91"/>
      <c r="AL34" s="91"/>
      <c r="AR34" s="91"/>
      <c r="AX34" s="91"/>
      <c r="BD34" s="91"/>
      <c r="BE34" s="10"/>
      <c r="BF34" s="10"/>
      <c r="BG34" s="10"/>
      <c r="BH34" s="10"/>
      <c r="BI34" s="10"/>
      <c r="BJ34" s="186" t="n">
        <v>-0.8613</v>
      </c>
      <c r="BK34" s="10"/>
      <c r="BL34" s="10"/>
      <c r="BM34" s="10"/>
      <c r="BN34" s="10"/>
      <c r="BO34" s="10"/>
      <c r="BP34" s="91"/>
      <c r="BQ34" s="10"/>
      <c r="BR34" s="10"/>
      <c r="BS34" s="10"/>
      <c r="BT34" s="10"/>
      <c r="BU34" s="10"/>
      <c r="BV34" s="91"/>
      <c r="BW34" s="10"/>
      <c r="BX34" s="10"/>
      <c r="BY34" s="10"/>
      <c r="BZ34" s="10"/>
      <c r="CA34" s="10"/>
      <c r="CB34" s="91"/>
      <c r="CC34" s="10"/>
      <c r="CD34" s="10"/>
      <c r="CE34" s="10"/>
      <c r="CF34" s="10"/>
      <c r="CG34" s="10"/>
      <c r="CH34" s="91"/>
      <c r="CI34" s="10"/>
      <c r="CJ34" s="10"/>
      <c r="CK34" s="10"/>
      <c r="CL34" s="10"/>
      <c r="CM34" s="10"/>
      <c r="CN34" s="91"/>
      <c r="CT34" s="91"/>
      <c r="CZ34" s="91"/>
      <c r="DF34" s="91"/>
      <c r="DL34" s="91"/>
      <c r="DR34" s="91"/>
      <c r="DX34" s="91"/>
      <c r="ED34" s="91"/>
      <c r="EJ34" s="91"/>
      <c r="EP34" s="91"/>
      <c r="EV34" s="91"/>
      <c r="FB34" s="91"/>
      <c r="FH34" s="91"/>
      <c r="FN34" s="91"/>
      <c r="FT34" s="91"/>
      <c r="FZ34" s="91"/>
      <c r="GF34" s="91"/>
      <c r="GL34" s="91"/>
      <c r="GR34" s="91"/>
      <c r="GX34" s="91"/>
      <c r="HD34" s="91"/>
      <c r="HJ34" s="91"/>
      <c r="HP34" s="91"/>
      <c r="HV34" s="91"/>
      <c r="IB34" s="91"/>
      <c r="IH34" s="91"/>
      <c r="IN34" s="91"/>
      <c r="IT34" s="91"/>
      <c r="IZ34" s="91"/>
      <c r="JF34" s="91"/>
      <c r="JG34" s="72"/>
      <c r="JL34" s="91"/>
      <c r="JR34" s="91"/>
      <c r="JX34" s="91"/>
      <c r="KD34" s="91"/>
      <c r="KJ34" s="91"/>
      <c r="KP34" s="91"/>
      <c r="KV34" s="91"/>
      <c r="LB34" s="91"/>
      <c r="LH34" s="91"/>
      <c r="LN34" s="91"/>
      <c r="LT34" s="91"/>
      <c r="LZ34" s="91"/>
      <c r="MF34" s="91"/>
    </row>
    <row r="35" customFormat="false" ht="12.75" hidden="true" customHeight="false" outlineLevel="0" collapsed="false">
      <c r="H35" s="169"/>
      <c r="I35" s="74"/>
      <c r="J35" s="74"/>
      <c r="K35" s="74"/>
      <c r="L35" s="74"/>
      <c r="M35" s="74"/>
      <c r="N35" s="169"/>
      <c r="O35" s="74"/>
      <c r="P35" s="74"/>
      <c r="Q35" s="74"/>
      <c r="R35" s="74"/>
      <c r="S35" s="74"/>
      <c r="T35" s="169"/>
      <c r="U35" s="74"/>
      <c r="V35" s="74"/>
      <c r="W35" s="74"/>
      <c r="X35" s="74"/>
      <c r="Y35" s="74"/>
      <c r="Z35" s="169"/>
      <c r="AA35" s="74"/>
      <c r="AB35" s="74"/>
      <c r="AC35" s="74"/>
      <c r="AD35" s="74"/>
      <c r="AE35" s="74"/>
      <c r="AF35" s="91"/>
      <c r="AL35" s="91"/>
      <c r="AR35" s="91"/>
      <c r="AX35" s="91"/>
      <c r="BD35" s="177"/>
      <c r="BJ35" s="91"/>
      <c r="BP35" s="91"/>
      <c r="BV35" s="91"/>
      <c r="CB35" s="91"/>
      <c r="CH35" s="91"/>
      <c r="CN35" s="91"/>
      <c r="CT35" s="91"/>
      <c r="CZ35" s="91"/>
      <c r="DF35" s="91"/>
      <c r="DL35" s="91"/>
      <c r="DR35" s="91"/>
      <c r="DX35" s="91"/>
      <c r="ED35" s="91"/>
      <c r="EJ35" s="91"/>
      <c r="EP35" s="91"/>
      <c r="EV35" s="91"/>
      <c r="FB35" s="91"/>
      <c r="FH35" s="91"/>
      <c r="FN35" s="91"/>
      <c r="FT35" s="91"/>
      <c r="FZ35" s="91"/>
      <c r="GF35" s="91"/>
      <c r="GL35" s="91"/>
      <c r="GR35" s="91"/>
      <c r="GX35" s="91"/>
      <c r="HD35" s="91"/>
      <c r="HJ35" s="91"/>
      <c r="HP35" s="91"/>
      <c r="HV35" s="91"/>
      <c r="IB35" s="91"/>
      <c r="IH35" s="91"/>
      <c r="IN35" s="91"/>
      <c r="IT35" s="91"/>
      <c r="IZ35" s="91"/>
      <c r="JF35" s="91"/>
      <c r="JG35" s="72"/>
      <c r="JL35" s="91"/>
      <c r="JR35" s="91"/>
      <c r="JX35" s="91"/>
      <c r="KD35" s="91"/>
      <c r="KJ35" s="91"/>
      <c r="KP35" s="91"/>
      <c r="KV35" s="91"/>
      <c r="LB35" s="91"/>
      <c r="LH35" s="91"/>
      <c r="LN35" s="91"/>
      <c r="LT35" s="91"/>
      <c r="LZ35" s="91"/>
      <c r="MF35" s="91"/>
    </row>
    <row r="36" customFormat="false" ht="12.75" hidden="true" customHeight="false" outlineLevel="0" collapsed="false">
      <c r="H36" s="169"/>
      <c r="I36" s="74"/>
      <c r="J36" s="97"/>
      <c r="K36" s="74"/>
      <c r="L36" s="97"/>
      <c r="M36" s="74"/>
      <c r="N36" s="190"/>
      <c r="O36" s="74"/>
      <c r="P36" s="97"/>
      <c r="Q36" s="74"/>
      <c r="R36" s="97"/>
      <c r="S36" s="74"/>
      <c r="T36" s="190"/>
      <c r="U36" s="74"/>
      <c r="V36" s="97"/>
      <c r="W36" s="74"/>
      <c r="X36" s="97"/>
      <c r="Y36" s="74"/>
      <c r="Z36" s="190"/>
      <c r="AA36" s="74"/>
      <c r="AB36" s="97"/>
      <c r="AC36" s="74"/>
      <c r="AD36" s="97"/>
      <c r="AE36" s="97"/>
      <c r="AF36" s="91"/>
      <c r="AH36" s="147" t="n">
        <v>-0.447</v>
      </c>
      <c r="AI36" s="24"/>
      <c r="AJ36" s="113" t="n">
        <f aca="false">AH36</f>
        <v>-0.447</v>
      </c>
      <c r="AK36" s="24"/>
      <c r="AL36" s="180" t="n">
        <f aca="false">AJ36</f>
        <v>-0.447</v>
      </c>
      <c r="AM36" s="24"/>
      <c r="AN36" s="113" t="n">
        <f aca="false">AL36</f>
        <v>-0.447</v>
      </c>
      <c r="AO36" s="24"/>
      <c r="AP36" s="113" t="n">
        <f aca="false">AN36</f>
        <v>-0.447</v>
      </c>
      <c r="AQ36" s="24"/>
      <c r="AR36" s="180" t="n">
        <f aca="false">AP36</f>
        <v>-0.447</v>
      </c>
      <c r="AS36" s="24"/>
      <c r="AT36" s="113" t="n">
        <f aca="false">AR36</f>
        <v>-0.447</v>
      </c>
      <c r="AU36" s="24"/>
      <c r="AV36" s="113" t="n">
        <f aca="false">AT36</f>
        <v>-0.447</v>
      </c>
      <c r="AW36" s="24"/>
      <c r="AX36" s="180" t="n">
        <f aca="false">AV36</f>
        <v>-0.447</v>
      </c>
      <c r="AY36" s="24"/>
      <c r="AZ36" s="113" t="n">
        <f aca="false">AX36</f>
        <v>-0.447</v>
      </c>
      <c r="BA36" s="24"/>
      <c r="BB36" s="113" t="n">
        <f aca="false">AZ36</f>
        <v>-0.447</v>
      </c>
      <c r="BC36" s="24"/>
      <c r="BD36" s="180" t="n">
        <f aca="false">BB36</f>
        <v>-0.447</v>
      </c>
      <c r="BE36" s="24"/>
      <c r="BF36" s="113" t="n">
        <f aca="false">BD36</f>
        <v>-0.447</v>
      </c>
      <c r="BG36" s="24"/>
      <c r="BH36" s="113" t="n">
        <f aca="false">BF36</f>
        <v>-0.447</v>
      </c>
      <c r="BI36" s="24"/>
      <c r="BJ36" s="180" t="n">
        <f aca="false">BH36</f>
        <v>-0.447</v>
      </c>
      <c r="BK36" s="187"/>
      <c r="BL36" s="86"/>
      <c r="BM36" s="86"/>
      <c r="BN36" s="86"/>
      <c r="BO36" s="86"/>
      <c r="BP36" s="181"/>
      <c r="BQ36" s="24"/>
      <c r="BR36" s="182" t="n">
        <f aca="false">BP38</f>
        <v>-0.2368</v>
      </c>
      <c r="BS36" s="24"/>
      <c r="BT36" s="113" t="n">
        <f aca="false">BR36</f>
        <v>-0.2368</v>
      </c>
      <c r="BU36" s="24"/>
      <c r="BV36" s="180" t="n">
        <f aca="false">BT36</f>
        <v>-0.2368</v>
      </c>
      <c r="BW36" s="24"/>
      <c r="BX36" s="113" t="n">
        <f aca="false">BV36</f>
        <v>-0.2368</v>
      </c>
      <c r="BY36" s="24"/>
      <c r="BZ36" s="113" t="n">
        <f aca="false">BX36</f>
        <v>-0.2368</v>
      </c>
      <c r="CA36" s="24"/>
      <c r="CB36" s="180" t="n">
        <f aca="false">BZ36</f>
        <v>-0.2368</v>
      </c>
      <c r="CC36" s="24"/>
      <c r="CD36" s="113" t="n">
        <f aca="false">CB36</f>
        <v>-0.2368</v>
      </c>
      <c r="CE36" s="24"/>
      <c r="CF36" s="113" t="n">
        <f aca="false">CD36</f>
        <v>-0.2368</v>
      </c>
      <c r="CG36" s="24"/>
      <c r="CH36" s="180" t="n">
        <f aca="false">CF36</f>
        <v>-0.2368</v>
      </c>
      <c r="CI36" s="24"/>
      <c r="CJ36" s="113" t="n">
        <f aca="false">CH36</f>
        <v>-0.2368</v>
      </c>
      <c r="CK36" s="24"/>
      <c r="CL36" s="113" t="n">
        <f aca="false">CJ36</f>
        <v>-0.2368</v>
      </c>
      <c r="CM36" s="24"/>
      <c r="CN36" s="180" t="n">
        <f aca="false">CL36</f>
        <v>-0.2368</v>
      </c>
      <c r="CP36" s="113" t="n">
        <f aca="false">CN36</f>
        <v>-0.2368</v>
      </c>
      <c r="CQ36" s="24"/>
      <c r="CR36" s="113" t="n">
        <f aca="false">CP36</f>
        <v>-0.2368</v>
      </c>
      <c r="CS36" s="24"/>
      <c r="CT36" s="180" t="n">
        <f aca="false">CR36</f>
        <v>-0.2368</v>
      </c>
      <c r="CZ36" s="91"/>
      <c r="DF36" s="91"/>
      <c r="DL36" s="91"/>
      <c r="DR36" s="91"/>
      <c r="DX36" s="91"/>
      <c r="ED36" s="91"/>
      <c r="EJ36" s="91"/>
      <c r="EP36" s="91"/>
      <c r="EV36" s="91"/>
      <c r="FB36" s="91"/>
      <c r="FH36" s="91"/>
      <c r="FN36" s="91"/>
      <c r="FT36" s="91"/>
      <c r="FZ36" s="91"/>
      <c r="GF36" s="91"/>
      <c r="GL36" s="91"/>
      <c r="GR36" s="91"/>
      <c r="GX36" s="91"/>
      <c r="HD36" s="91"/>
      <c r="HJ36" s="91"/>
      <c r="HP36" s="91"/>
      <c r="HV36" s="91"/>
      <c r="IB36" s="91"/>
      <c r="IH36" s="91"/>
      <c r="IN36" s="91"/>
      <c r="IT36" s="91"/>
      <c r="IZ36" s="91"/>
      <c r="JF36" s="91"/>
      <c r="JG36" s="72"/>
      <c r="JL36" s="91"/>
      <c r="JR36" s="91"/>
      <c r="JX36" s="91"/>
      <c r="KD36" s="91"/>
      <c r="KJ36" s="91"/>
      <c r="KP36" s="91"/>
      <c r="KV36" s="91"/>
      <c r="LB36" s="91"/>
      <c r="LH36" s="91"/>
      <c r="LN36" s="91"/>
      <c r="LT36" s="91"/>
      <c r="LZ36" s="91"/>
      <c r="MF36" s="91"/>
    </row>
    <row r="37" customFormat="false" ht="12.75" hidden="true" customHeight="false" outlineLevel="0" collapsed="false">
      <c r="H37" s="169"/>
      <c r="I37" s="74"/>
      <c r="J37" s="97"/>
      <c r="K37" s="74"/>
      <c r="L37" s="97"/>
      <c r="M37" s="74"/>
      <c r="N37" s="190"/>
      <c r="O37" s="74"/>
      <c r="P37" s="97"/>
      <c r="Q37" s="74"/>
      <c r="R37" s="97"/>
      <c r="S37" s="74"/>
      <c r="T37" s="190"/>
      <c r="U37" s="74"/>
      <c r="V37" s="97"/>
      <c r="W37" s="74"/>
      <c r="X37" s="97"/>
      <c r="Y37" s="74"/>
      <c r="Z37" s="190"/>
      <c r="AA37" s="74"/>
      <c r="AB37" s="97"/>
      <c r="AC37" s="74"/>
      <c r="AD37" s="97"/>
      <c r="AE37" s="97"/>
      <c r="AF37" s="188" t="n">
        <v>-12472.66</v>
      </c>
      <c r="AH37" s="93" t="n">
        <f aca="false">AF37-(AH$5*AH36)</f>
        <v>-12047.116</v>
      </c>
      <c r="AJ37" s="93" t="n">
        <f aca="false">AH37-(AJ$5*AJ36)</f>
        <v>-11743.156</v>
      </c>
      <c r="AL37" s="94" t="n">
        <f aca="false">AJ37-(AL$5*AL36)</f>
        <v>-11418.634</v>
      </c>
      <c r="AN37" s="93" t="n">
        <f aca="false">AL37-(AN$5*AN36)</f>
        <v>-11119.591</v>
      </c>
      <c r="AP37" s="93" t="n">
        <f aca="false">AN37-(AP$5*AP36)</f>
        <v>-10784.788</v>
      </c>
      <c r="AR37" s="94" t="n">
        <f aca="false">AP37-(AR$5*AR36)</f>
        <v>-10187.596</v>
      </c>
      <c r="AT37" s="93" t="n">
        <f aca="false">AR37-(AT$5*AT36)</f>
        <v>-9416.074</v>
      </c>
      <c r="AV37" s="93" t="n">
        <f aca="false">AT37-(AV$5*AV36)</f>
        <v>-6928.966</v>
      </c>
      <c r="AX37" s="94" t="n">
        <f aca="false">AV37-(AX$5*AX36)</f>
        <v>-4327.426</v>
      </c>
      <c r="AZ37" s="93" t="n">
        <f aca="false">AX37-(AZ$5*AZ36)</f>
        <v>-1463.497</v>
      </c>
      <c r="BB37" s="93" t="n">
        <f aca="false">AZ37-(BB$5*BB36)</f>
        <v>376.355</v>
      </c>
      <c r="BD37" s="94" t="n">
        <f aca="false">BB37-(BD$5*BD36)</f>
        <v>1077.698</v>
      </c>
      <c r="BF37" s="93" t="n">
        <f aca="false">BD37-(BF$5*BF36)</f>
        <v>1524.251</v>
      </c>
      <c r="BH37" s="93" t="n">
        <f aca="false">BF37-(BH$5*BH36)</f>
        <v>2007.905</v>
      </c>
      <c r="BJ37" s="94" t="n">
        <f aca="false">BH37-(BJ$5*BJ36)</f>
        <v>2352.542</v>
      </c>
      <c r="BK37" s="189"/>
      <c r="BL37" s="85" t="n">
        <f aca="false">BJ37</f>
        <v>2352.542</v>
      </c>
      <c r="BM37" s="85"/>
      <c r="BN37" s="85" t="n">
        <f aca="false">BL37</f>
        <v>2352.542</v>
      </c>
      <c r="BO37" s="85"/>
      <c r="BP37" s="190" t="n">
        <f aca="false">BN37</f>
        <v>2352.542</v>
      </c>
      <c r="BR37" s="93" t="n">
        <f aca="false">BP37-(BR$5*BR36)</f>
        <v>2761.2588</v>
      </c>
      <c r="BT37" s="93" t="n">
        <f aca="false">BR37-(BT$5*BT36)</f>
        <v>4078.814</v>
      </c>
      <c r="BV37" s="94" t="n">
        <f aca="false">BT37-(BV$5*BV36)</f>
        <v>5456.99</v>
      </c>
      <c r="BX37" s="93" t="n">
        <f aca="false">BV37-(BX$5*BX36)</f>
        <v>6974.1676</v>
      </c>
      <c r="BZ37" s="93" t="n">
        <f aca="false">BX37-(BZ$5*BZ36)</f>
        <v>7619.89752</v>
      </c>
      <c r="CB37" s="94" t="n">
        <f aca="false">BZ37-(CB$5*CB36)</f>
        <v>8016.0876</v>
      </c>
      <c r="CD37" s="93" t="n">
        <f aca="false">CB37-(CD$5*CD36)</f>
        <v>8324.09336</v>
      </c>
      <c r="CF37" s="93" t="n">
        <f aca="false">CD37-(CF$5*CF36)</f>
        <v>8591.3932</v>
      </c>
      <c r="CH37" s="94" t="n">
        <f aca="false">CF37-(CH$5*CH36)</f>
        <v>8766.48312</v>
      </c>
      <c r="CJ37" s="93" t="n">
        <f aca="false">CH37-(CJ$5*CJ36)</f>
        <v>8974.1804</v>
      </c>
      <c r="CL37" s="93" t="n">
        <f aca="false">CJ37-(CL$5*CL36)</f>
        <v>9165.9884</v>
      </c>
      <c r="CN37" s="94" t="n">
        <f aca="false">CL37-(CN$5*CN36)</f>
        <v>9462.76984</v>
      </c>
      <c r="CP37" s="93" t="n">
        <f aca="false">CN37-(CP$5*CP36)</f>
        <v>10078.9708</v>
      </c>
      <c r="CR37" s="93" t="n">
        <f aca="false">CP37-(CR$5*CR36)</f>
        <v>10868.76984</v>
      </c>
      <c r="CT37" s="99" t="n">
        <f aca="false">CR37-(CT$5*CT36)</f>
        <v>12084.57208</v>
      </c>
      <c r="CZ37" s="91"/>
      <c r="DF37" s="91"/>
      <c r="DL37" s="91"/>
      <c r="DR37" s="91"/>
      <c r="DX37" s="91"/>
      <c r="ED37" s="91"/>
      <c r="EJ37" s="91"/>
      <c r="EP37" s="91"/>
      <c r="EV37" s="91"/>
      <c r="FB37" s="91"/>
      <c r="FH37" s="91"/>
      <c r="FN37" s="91"/>
      <c r="FT37" s="91"/>
      <c r="FZ37" s="91"/>
      <c r="GF37" s="91"/>
      <c r="GL37" s="91"/>
      <c r="GR37" s="91"/>
      <c r="GX37" s="91"/>
      <c r="HD37" s="91"/>
      <c r="HJ37" s="91"/>
      <c r="HP37" s="91"/>
      <c r="HV37" s="91"/>
      <c r="IB37" s="91"/>
      <c r="IH37" s="91"/>
      <c r="IN37" s="91"/>
      <c r="IT37" s="91"/>
      <c r="IZ37" s="91"/>
      <c r="JF37" s="91"/>
      <c r="JG37" s="72"/>
      <c r="JL37" s="91"/>
      <c r="JR37" s="91"/>
      <c r="JX37" s="91"/>
      <c r="KD37" s="91"/>
      <c r="KJ37" s="91"/>
      <c r="KP37" s="91"/>
      <c r="KV37" s="91"/>
      <c r="LB37" s="91"/>
      <c r="LH37" s="91"/>
      <c r="LN37" s="91"/>
      <c r="LT37" s="91"/>
      <c r="LZ37" s="91"/>
      <c r="MF37" s="91"/>
    </row>
    <row r="38" customFormat="false" ht="12.75" hidden="true" customHeight="false" outlineLevel="0" collapsed="false">
      <c r="C38" s="53"/>
      <c r="H38" s="169"/>
      <c r="I38" s="74"/>
      <c r="J38" s="74"/>
      <c r="K38" s="74"/>
      <c r="L38" s="74"/>
      <c r="M38" s="74"/>
      <c r="N38" s="169"/>
      <c r="O38" s="74"/>
      <c r="P38" s="74"/>
      <c r="Q38" s="74"/>
      <c r="R38" s="74"/>
      <c r="S38" s="74"/>
      <c r="T38" s="169"/>
      <c r="U38" s="74"/>
      <c r="V38" s="74"/>
      <c r="W38" s="74"/>
      <c r="X38" s="74"/>
      <c r="Y38" s="74"/>
      <c r="Z38" s="169"/>
      <c r="AA38" s="74"/>
      <c r="AB38" s="74"/>
      <c r="AC38" s="74"/>
      <c r="AD38" s="74"/>
      <c r="AE38" s="74"/>
      <c r="AF38" s="91"/>
      <c r="AL38" s="91"/>
      <c r="AR38" s="91"/>
      <c r="AX38" s="91"/>
      <c r="BD38" s="91"/>
      <c r="BJ38" s="91"/>
      <c r="BK38" s="10"/>
      <c r="BL38" s="10"/>
      <c r="BM38" s="10"/>
      <c r="BN38" s="10"/>
      <c r="BO38" s="10"/>
      <c r="BP38" s="186" t="n">
        <v>-0.2368</v>
      </c>
      <c r="BQ38" s="10"/>
      <c r="BR38" s="10"/>
      <c r="BS38" s="10"/>
      <c r="BT38" s="10"/>
      <c r="BU38" s="10"/>
      <c r="BV38" s="91"/>
      <c r="BW38" s="10"/>
      <c r="BX38" s="10"/>
      <c r="BY38" s="10"/>
      <c r="BZ38" s="10"/>
      <c r="CA38" s="10"/>
      <c r="CB38" s="91"/>
      <c r="CC38" s="10"/>
      <c r="CD38" s="10"/>
      <c r="CE38" s="10"/>
      <c r="CF38" s="10"/>
      <c r="CG38" s="10"/>
      <c r="CH38" s="91"/>
      <c r="CI38" s="10"/>
      <c r="CJ38" s="10"/>
      <c r="CK38" s="10"/>
      <c r="CL38" s="10"/>
      <c r="CM38" s="10"/>
      <c r="CN38" s="91"/>
      <c r="CT38" s="91"/>
      <c r="CZ38" s="91"/>
      <c r="DF38" s="91"/>
      <c r="DL38" s="91"/>
      <c r="DR38" s="91"/>
      <c r="DX38" s="91"/>
      <c r="ED38" s="91"/>
      <c r="EJ38" s="91"/>
      <c r="EP38" s="91"/>
      <c r="EV38" s="91"/>
      <c r="FB38" s="91"/>
      <c r="FH38" s="91"/>
      <c r="FN38" s="91"/>
      <c r="FT38" s="91"/>
      <c r="FZ38" s="91"/>
      <c r="GF38" s="91"/>
      <c r="GL38" s="91"/>
      <c r="GR38" s="91"/>
      <c r="GX38" s="91"/>
      <c r="HD38" s="91"/>
      <c r="HJ38" s="91"/>
      <c r="HP38" s="91"/>
      <c r="HV38" s="91"/>
      <c r="IB38" s="91"/>
      <c r="IH38" s="91"/>
      <c r="IN38" s="91"/>
      <c r="IT38" s="91"/>
      <c r="IZ38" s="91"/>
      <c r="JF38" s="91"/>
      <c r="JG38" s="72"/>
      <c r="JL38" s="91"/>
      <c r="JR38" s="91"/>
      <c r="JX38" s="91"/>
      <c r="KD38" s="91"/>
      <c r="KJ38" s="91"/>
      <c r="KP38" s="91"/>
      <c r="KV38" s="91"/>
      <c r="LB38" s="91"/>
      <c r="LH38" s="91"/>
      <c r="LN38" s="91"/>
      <c r="LT38" s="91"/>
      <c r="LZ38" s="91"/>
      <c r="MF38" s="91"/>
    </row>
    <row r="39" customFormat="false" ht="12.75" hidden="true" customHeight="false" outlineLevel="0" collapsed="false">
      <c r="H39" s="169"/>
      <c r="I39" s="74"/>
      <c r="J39" s="74"/>
      <c r="K39" s="74"/>
      <c r="L39" s="74"/>
      <c r="M39" s="74"/>
      <c r="N39" s="169"/>
      <c r="O39" s="74"/>
      <c r="P39" s="74"/>
      <c r="Q39" s="74"/>
      <c r="R39" s="74"/>
      <c r="S39" s="74"/>
      <c r="T39" s="169"/>
      <c r="U39" s="74"/>
      <c r="V39" s="74"/>
      <c r="W39" s="74"/>
      <c r="X39" s="74"/>
      <c r="Y39" s="74"/>
      <c r="Z39" s="169"/>
      <c r="AA39" s="74"/>
      <c r="AB39" s="74"/>
      <c r="AC39" s="74"/>
      <c r="AD39" s="74"/>
      <c r="AE39" s="74"/>
      <c r="AF39" s="91"/>
      <c r="AL39" s="91"/>
      <c r="AR39" s="91"/>
      <c r="AX39" s="91"/>
      <c r="BD39" s="91"/>
      <c r="BJ39" s="177"/>
      <c r="BP39" s="91"/>
      <c r="BV39" s="91"/>
      <c r="CB39" s="91"/>
      <c r="CH39" s="91"/>
      <c r="CN39" s="91"/>
      <c r="CT39" s="91"/>
      <c r="CZ39" s="91"/>
      <c r="DF39" s="91"/>
      <c r="DL39" s="91"/>
      <c r="DR39" s="91"/>
      <c r="DX39" s="91"/>
      <c r="ED39" s="91"/>
      <c r="EJ39" s="91"/>
      <c r="EP39" s="91"/>
      <c r="EV39" s="91"/>
      <c r="FB39" s="91"/>
      <c r="FH39" s="91"/>
      <c r="FN39" s="91"/>
      <c r="FT39" s="91"/>
      <c r="FZ39" s="91"/>
      <c r="GF39" s="91"/>
      <c r="GL39" s="91"/>
      <c r="GR39" s="91"/>
      <c r="GX39" s="91"/>
      <c r="HD39" s="91"/>
      <c r="HJ39" s="91"/>
      <c r="HP39" s="91"/>
      <c r="HV39" s="91"/>
      <c r="IB39" s="91"/>
      <c r="IH39" s="91"/>
      <c r="IN39" s="91"/>
      <c r="IT39" s="91"/>
      <c r="IZ39" s="91"/>
      <c r="JF39" s="91"/>
      <c r="JG39" s="72"/>
      <c r="JL39" s="91"/>
      <c r="JR39" s="91"/>
      <c r="JX39" s="91"/>
      <c r="KD39" s="91"/>
      <c r="KJ39" s="91"/>
      <c r="KP39" s="91"/>
      <c r="KV39" s="91"/>
      <c r="LB39" s="91"/>
      <c r="LH39" s="91"/>
      <c r="LN39" s="91"/>
      <c r="LT39" s="91"/>
      <c r="LZ39" s="91"/>
      <c r="MF39" s="91"/>
    </row>
    <row r="40" customFormat="false" ht="12.75" hidden="true" customHeight="false" outlineLevel="0" collapsed="false">
      <c r="H40" s="169"/>
      <c r="I40" s="74"/>
      <c r="J40" s="74"/>
      <c r="K40" s="74"/>
      <c r="L40" s="74"/>
      <c r="M40" s="74"/>
      <c r="N40" s="169"/>
      <c r="O40" s="74"/>
      <c r="P40" s="97"/>
      <c r="Q40" s="74"/>
      <c r="R40" s="97"/>
      <c r="S40" s="74"/>
      <c r="T40" s="190"/>
      <c r="U40" s="74"/>
      <c r="V40" s="97"/>
      <c r="W40" s="74"/>
      <c r="X40" s="97"/>
      <c r="Y40" s="74"/>
      <c r="Z40" s="190"/>
      <c r="AA40" s="74"/>
      <c r="AB40" s="97"/>
      <c r="AC40" s="74"/>
      <c r="AD40" s="97"/>
      <c r="AE40" s="97"/>
      <c r="AF40" s="91"/>
      <c r="AL40" s="91"/>
      <c r="AN40" s="147" t="n">
        <v>-0.5982</v>
      </c>
      <c r="AP40" s="113" t="n">
        <f aca="false">AN40</f>
        <v>-0.5982</v>
      </c>
      <c r="AQ40" s="24"/>
      <c r="AR40" s="180" t="n">
        <f aca="false">AP40</f>
        <v>-0.5982</v>
      </c>
      <c r="AS40" s="24"/>
      <c r="AT40" s="113" t="n">
        <f aca="false">AR40</f>
        <v>-0.5982</v>
      </c>
      <c r="AU40" s="24"/>
      <c r="AV40" s="113" t="n">
        <f aca="false">AT40</f>
        <v>-0.5982</v>
      </c>
      <c r="AW40" s="24"/>
      <c r="AX40" s="180" t="n">
        <f aca="false">AV40</f>
        <v>-0.5982</v>
      </c>
      <c r="AY40" s="24"/>
      <c r="AZ40" s="113" t="n">
        <f aca="false">AX40</f>
        <v>-0.5982</v>
      </c>
      <c r="BA40" s="24"/>
      <c r="BB40" s="113" t="n">
        <f aca="false">AZ40</f>
        <v>-0.5982</v>
      </c>
      <c r="BC40" s="24"/>
      <c r="BD40" s="180" t="n">
        <f aca="false">BB40</f>
        <v>-0.5982</v>
      </c>
      <c r="BE40" s="24"/>
      <c r="BF40" s="113" t="n">
        <f aca="false">BD40</f>
        <v>-0.5982</v>
      </c>
      <c r="BG40" s="24"/>
      <c r="BH40" s="113" t="n">
        <f aca="false">BF40</f>
        <v>-0.5982</v>
      </c>
      <c r="BI40" s="24"/>
      <c r="BJ40" s="180" t="n">
        <f aca="false">BH40</f>
        <v>-0.5982</v>
      </c>
      <c r="BK40" s="24"/>
      <c r="BL40" s="113" t="n">
        <f aca="false">BJ40</f>
        <v>-0.5982</v>
      </c>
      <c r="BM40" s="24"/>
      <c r="BN40" s="113" t="n">
        <f aca="false">BL40</f>
        <v>-0.5982</v>
      </c>
      <c r="BO40" s="24"/>
      <c r="BP40" s="180" t="n">
        <f aca="false">BN40</f>
        <v>-0.5982</v>
      </c>
      <c r="BQ40" s="187"/>
      <c r="BR40" s="86"/>
      <c r="BS40" s="86"/>
      <c r="BT40" s="86"/>
      <c r="BU40" s="86"/>
      <c r="BV40" s="181"/>
      <c r="BW40" s="24"/>
      <c r="BX40" s="86"/>
      <c r="BY40" s="172"/>
      <c r="BZ40" s="113" t="n">
        <f aca="false">BX42</f>
        <v>0.0628</v>
      </c>
      <c r="CA40" s="24"/>
      <c r="CB40" s="180" t="n">
        <f aca="false">BZ40</f>
        <v>0.0628</v>
      </c>
      <c r="CC40" s="24"/>
      <c r="CD40" s="113" t="n">
        <f aca="false">CB40</f>
        <v>0.0628</v>
      </c>
      <c r="CE40" s="24"/>
      <c r="CF40" s="113" t="n">
        <f aca="false">CD40</f>
        <v>0.0628</v>
      </c>
      <c r="CG40" s="24"/>
      <c r="CH40" s="180" t="n">
        <f aca="false">CF40</f>
        <v>0.0628</v>
      </c>
      <c r="CI40" s="24"/>
      <c r="CJ40" s="113" t="n">
        <f aca="false">CH40</f>
        <v>0.0628</v>
      </c>
      <c r="CK40" s="24"/>
      <c r="CL40" s="113" t="n">
        <f aca="false">CJ40</f>
        <v>0.0628</v>
      </c>
      <c r="CM40" s="24"/>
      <c r="CN40" s="180" t="n">
        <f aca="false">CL40</f>
        <v>0.0628</v>
      </c>
      <c r="CP40" s="113" t="n">
        <f aca="false">CN40</f>
        <v>0.0628</v>
      </c>
      <c r="CQ40" s="24"/>
      <c r="CR40" s="113" t="n">
        <f aca="false">CP40</f>
        <v>0.0628</v>
      </c>
      <c r="CS40" s="24"/>
      <c r="CT40" s="180" t="n">
        <f aca="false">CR40</f>
        <v>0.0628</v>
      </c>
      <c r="CZ40" s="91"/>
      <c r="DF40" s="91"/>
      <c r="DL40" s="91"/>
      <c r="DR40" s="91"/>
      <c r="DX40" s="91"/>
      <c r="ED40" s="91"/>
      <c r="EJ40" s="91"/>
      <c r="EP40" s="91"/>
      <c r="EV40" s="91"/>
      <c r="FB40" s="91"/>
      <c r="FH40" s="91"/>
      <c r="FN40" s="91"/>
      <c r="FT40" s="91"/>
      <c r="FZ40" s="91"/>
      <c r="GF40" s="91"/>
      <c r="GL40" s="91"/>
      <c r="GR40" s="91"/>
      <c r="GX40" s="91"/>
      <c r="HD40" s="91"/>
      <c r="HJ40" s="91"/>
      <c r="HP40" s="91"/>
      <c r="HV40" s="91"/>
      <c r="IB40" s="91"/>
      <c r="IH40" s="91"/>
      <c r="IN40" s="91"/>
      <c r="IT40" s="91"/>
      <c r="IZ40" s="91"/>
      <c r="JF40" s="91"/>
      <c r="JG40" s="72"/>
      <c r="JL40" s="91"/>
      <c r="JR40" s="91"/>
      <c r="JX40" s="91"/>
      <c r="KD40" s="91"/>
      <c r="KJ40" s="91"/>
      <c r="KP40" s="91"/>
      <c r="KV40" s="91"/>
      <c r="LB40" s="91"/>
      <c r="LH40" s="91"/>
      <c r="LN40" s="91"/>
      <c r="LT40" s="91"/>
      <c r="LZ40" s="91"/>
      <c r="MF40" s="91"/>
    </row>
    <row r="41" customFormat="false" ht="12.75" hidden="true" customHeight="false" outlineLevel="0" collapsed="false">
      <c r="H41" s="169"/>
      <c r="I41" s="74"/>
      <c r="J41" s="74"/>
      <c r="K41" s="74"/>
      <c r="L41" s="74"/>
      <c r="M41" s="74"/>
      <c r="N41" s="169"/>
      <c r="O41" s="74"/>
      <c r="P41" s="97"/>
      <c r="Q41" s="74"/>
      <c r="R41" s="97"/>
      <c r="S41" s="74"/>
      <c r="T41" s="190"/>
      <c r="U41" s="74"/>
      <c r="V41" s="97"/>
      <c r="W41" s="74"/>
      <c r="X41" s="97"/>
      <c r="Y41" s="74"/>
      <c r="Z41" s="190"/>
      <c r="AA41" s="74"/>
      <c r="AB41" s="97"/>
      <c r="AC41" s="74"/>
      <c r="AD41" s="97"/>
      <c r="AE41" s="97"/>
      <c r="AF41" s="91"/>
      <c r="AL41" s="188" t="n">
        <v>-16336.71</v>
      </c>
      <c r="AN41" s="93" t="n">
        <f aca="false">AL41-(AN$5*AN40)</f>
        <v>-15936.5142</v>
      </c>
      <c r="AP41" s="93" t="n">
        <f aca="false">AN41-(AP$5*AP40)</f>
        <v>-15488.4624</v>
      </c>
      <c r="AR41" s="94" t="n">
        <f aca="false">AP41-(AR$5*AR40)</f>
        <v>-14689.2672</v>
      </c>
      <c r="AT41" s="93" t="n">
        <f aca="false">AR41-(AT$5*AT40)</f>
        <v>-13656.774</v>
      </c>
      <c r="AV41" s="93" t="n">
        <f aca="false">AT41-(AV$5*AV40)</f>
        <v>-10328.3892</v>
      </c>
      <c r="AX41" s="94" t="n">
        <f aca="false">AV41-(AX$5*AX40)</f>
        <v>-6846.8652</v>
      </c>
      <c r="AZ41" s="93" t="n">
        <f aca="false">AX41-(AZ$5*AZ40)</f>
        <v>-3014.1978</v>
      </c>
      <c r="BB41" s="93" t="n">
        <f aca="false">AZ41-(BB$5*BB40)</f>
        <v>-552.006600000002</v>
      </c>
      <c r="BD41" s="94" t="n">
        <f aca="false">BB41-(BD$5*BD40)</f>
        <v>386.569199999998</v>
      </c>
      <c r="BF41" s="93" t="n">
        <f aca="false">BD41-(BF$5*BF40)</f>
        <v>984.170999999997</v>
      </c>
      <c r="BH41" s="93" t="n">
        <f aca="false">BF41-(BH$5*BH40)</f>
        <v>1631.4234</v>
      </c>
      <c r="BJ41" s="94" t="n">
        <f aca="false">BH41-(BJ$5*BJ40)</f>
        <v>2092.6356</v>
      </c>
      <c r="BL41" s="93" t="n">
        <f aca="false">BJ41-(BL$5*BL40)</f>
        <v>2477.8764</v>
      </c>
      <c r="BN41" s="93" t="n">
        <f aca="false">BL41-(BN$5*BN40)</f>
        <v>3134.1018</v>
      </c>
      <c r="BP41" s="94" t="n">
        <f aca="false">BN41-(BP$5*BP40)</f>
        <v>3962.0106</v>
      </c>
      <c r="BQ41" s="189"/>
      <c r="BR41" s="85" t="n">
        <f aca="false">BP41</f>
        <v>3962.0106</v>
      </c>
      <c r="BS41" s="85"/>
      <c r="BT41" s="85" t="n">
        <f aca="false">BR41</f>
        <v>3962.0106</v>
      </c>
      <c r="BU41" s="85"/>
      <c r="BV41" s="190" t="n">
        <f aca="false">BT41</f>
        <v>3962.0106</v>
      </c>
      <c r="BX41" s="193" t="n">
        <f aca="false">BV41+BP21</f>
        <v>4407.0976</v>
      </c>
      <c r="BY41" s="10"/>
      <c r="BZ41" s="93" t="n">
        <f aca="false">BX41-(BZ$5*BZ40)</f>
        <v>4235.84828</v>
      </c>
      <c r="CB41" s="94" t="n">
        <f aca="false">BZ41-(CB$5*CB40)</f>
        <v>4130.7776</v>
      </c>
      <c r="CD41" s="93" t="n">
        <f aca="false">CB41-(CD$5*CD40)</f>
        <v>4049.09364</v>
      </c>
      <c r="CF41" s="93" t="n">
        <f aca="false">CD41-(CF$5*CF40)</f>
        <v>3978.205</v>
      </c>
      <c r="CH41" s="94" t="n">
        <f aca="false">CF41-(CH$5*CH40)</f>
        <v>3931.77068</v>
      </c>
      <c r="CJ41" s="93" t="n">
        <f aca="false">CH41-(CJ$5*CJ40)</f>
        <v>3876.6888</v>
      </c>
      <c r="CL41" s="93" t="n">
        <f aca="false">CJ41-(CL$5*CL40)</f>
        <v>3825.8208</v>
      </c>
      <c r="CN41" s="94" t="n">
        <f aca="false">CL41-(CN$5*CN40)</f>
        <v>3747.11356</v>
      </c>
      <c r="CP41" s="93" t="n">
        <f aca="false">CN41-(CP$5*CP40)</f>
        <v>3583.6954</v>
      </c>
      <c r="CR41" s="93" t="n">
        <f aca="false">CP41-(CR$5*CR40)</f>
        <v>3374.23856</v>
      </c>
      <c r="CT41" s="99" t="n">
        <f aca="false">CR41-(CT$5*CT40)</f>
        <v>3051.80452</v>
      </c>
      <c r="CZ41" s="91"/>
      <c r="DF41" s="91"/>
      <c r="DL41" s="91"/>
      <c r="DR41" s="91"/>
      <c r="DX41" s="91"/>
      <c r="ED41" s="91"/>
      <c r="EJ41" s="91"/>
      <c r="EP41" s="91"/>
      <c r="EV41" s="91"/>
      <c r="FB41" s="91"/>
      <c r="FH41" s="91"/>
      <c r="FN41" s="91"/>
      <c r="FT41" s="91"/>
      <c r="FZ41" s="91"/>
      <c r="GF41" s="91"/>
      <c r="GL41" s="91"/>
      <c r="GR41" s="91"/>
      <c r="GX41" s="91"/>
      <c r="HD41" s="91"/>
      <c r="HJ41" s="91"/>
      <c r="HP41" s="91"/>
      <c r="HV41" s="91"/>
      <c r="IB41" s="91"/>
      <c r="IH41" s="91"/>
      <c r="IN41" s="91"/>
      <c r="IT41" s="91"/>
      <c r="IZ41" s="91"/>
      <c r="JF41" s="91"/>
      <c r="JG41" s="72"/>
      <c r="JL41" s="91"/>
      <c r="JR41" s="91"/>
      <c r="JX41" s="91"/>
      <c r="KD41" s="91"/>
      <c r="KJ41" s="91"/>
      <c r="KP41" s="91"/>
      <c r="KV41" s="91"/>
      <c r="LB41" s="91"/>
      <c r="LH41" s="91"/>
      <c r="LN41" s="91"/>
      <c r="LT41" s="91"/>
      <c r="LZ41" s="91"/>
      <c r="MF41" s="91"/>
    </row>
    <row r="42" customFormat="false" ht="12.75" hidden="true" customHeight="false" outlineLevel="0" collapsed="false">
      <c r="C42" s="53"/>
      <c r="H42" s="169"/>
      <c r="I42" s="74"/>
      <c r="J42" s="74"/>
      <c r="K42" s="74"/>
      <c r="L42" s="74"/>
      <c r="M42" s="74"/>
      <c r="N42" s="169"/>
      <c r="O42" s="74"/>
      <c r="P42" s="74"/>
      <c r="Q42" s="74"/>
      <c r="R42" s="74"/>
      <c r="S42" s="74"/>
      <c r="T42" s="169"/>
      <c r="U42" s="74"/>
      <c r="V42" s="74"/>
      <c r="W42" s="74"/>
      <c r="X42" s="74"/>
      <c r="Y42" s="74"/>
      <c r="Z42" s="169"/>
      <c r="AA42" s="74"/>
      <c r="AB42" s="74"/>
      <c r="AC42" s="74"/>
      <c r="AD42" s="74"/>
      <c r="AE42" s="74"/>
      <c r="AF42" s="91"/>
      <c r="AL42" s="91"/>
      <c r="AR42" s="91"/>
      <c r="AX42" s="91"/>
      <c r="BD42" s="91"/>
      <c r="BJ42" s="91"/>
      <c r="BP42" s="91"/>
      <c r="BQ42" s="10"/>
      <c r="BR42" s="10"/>
      <c r="BS42" s="10"/>
      <c r="BT42" s="10"/>
      <c r="BU42" s="10"/>
      <c r="BV42" s="191"/>
      <c r="BW42" s="10"/>
      <c r="BX42" s="194" t="n">
        <v>0.0628</v>
      </c>
      <c r="BY42" s="10"/>
      <c r="BZ42" s="10"/>
      <c r="CA42" s="10"/>
      <c r="CB42" s="91"/>
      <c r="CC42" s="10"/>
      <c r="CD42" s="10"/>
      <c r="CE42" s="10"/>
      <c r="CF42" s="10"/>
      <c r="CG42" s="10"/>
      <c r="CH42" s="91"/>
      <c r="CI42" s="10"/>
      <c r="CJ42" s="10"/>
      <c r="CK42" s="10"/>
      <c r="CL42" s="10"/>
      <c r="CM42" s="10"/>
      <c r="CN42" s="91"/>
      <c r="CT42" s="177"/>
      <c r="CZ42" s="91"/>
      <c r="DF42" s="91"/>
      <c r="DL42" s="91"/>
      <c r="DR42" s="91"/>
      <c r="DX42" s="91"/>
      <c r="ED42" s="91"/>
      <c r="EJ42" s="91"/>
      <c r="EP42" s="91"/>
      <c r="EV42" s="91"/>
      <c r="FB42" s="91"/>
      <c r="FH42" s="91"/>
      <c r="FN42" s="91"/>
      <c r="FT42" s="91"/>
      <c r="FZ42" s="91"/>
      <c r="GF42" s="91"/>
      <c r="GL42" s="91"/>
      <c r="GR42" s="91"/>
      <c r="GX42" s="91"/>
      <c r="HD42" s="91"/>
      <c r="HJ42" s="91"/>
      <c r="HP42" s="91"/>
      <c r="HV42" s="91"/>
      <c r="IB42" s="91"/>
      <c r="IH42" s="91"/>
      <c r="IN42" s="91"/>
      <c r="IT42" s="91"/>
      <c r="IZ42" s="91"/>
      <c r="JF42" s="91"/>
      <c r="JG42" s="72"/>
      <c r="JL42" s="91"/>
      <c r="JR42" s="91"/>
      <c r="JX42" s="91"/>
      <c r="KD42" s="91"/>
      <c r="KJ42" s="91"/>
      <c r="KP42" s="91"/>
      <c r="KV42" s="91"/>
      <c r="LB42" s="91"/>
      <c r="LH42" s="91"/>
      <c r="LN42" s="91"/>
      <c r="LT42" s="91"/>
      <c r="LZ42" s="91"/>
      <c r="MF42" s="91"/>
    </row>
    <row r="43" s="74" customFormat="true" ht="12.75" hidden="true" customHeight="false" outlineLevel="0" collapsed="false">
      <c r="H43" s="169"/>
      <c r="N43" s="169"/>
      <c r="T43" s="169"/>
      <c r="Z43" s="169"/>
      <c r="AF43" s="169"/>
      <c r="AL43" s="169"/>
      <c r="AR43" s="169"/>
      <c r="AX43" s="169"/>
      <c r="BD43" s="169"/>
      <c r="BJ43" s="169"/>
      <c r="BP43" s="190"/>
      <c r="BV43" s="169"/>
      <c r="CB43" s="169"/>
      <c r="CH43" s="169"/>
      <c r="CN43" s="169"/>
      <c r="CT43" s="169"/>
      <c r="CZ43" s="169"/>
      <c r="DF43" s="169"/>
      <c r="DL43" s="169"/>
      <c r="DR43" s="169"/>
      <c r="DX43" s="169"/>
      <c r="ED43" s="169"/>
      <c r="EJ43" s="169"/>
      <c r="EP43" s="169"/>
      <c r="EV43" s="169"/>
      <c r="FB43" s="169"/>
      <c r="FH43" s="169"/>
      <c r="FN43" s="169"/>
      <c r="FT43" s="169"/>
      <c r="FZ43" s="169"/>
      <c r="GF43" s="169"/>
      <c r="GL43" s="169"/>
      <c r="GR43" s="169"/>
      <c r="GX43" s="169"/>
      <c r="HD43" s="169"/>
      <c r="HJ43" s="169"/>
      <c r="HP43" s="169"/>
      <c r="HV43" s="169"/>
      <c r="IB43" s="169"/>
      <c r="IH43" s="169"/>
      <c r="IN43" s="169"/>
      <c r="IT43" s="169"/>
      <c r="IZ43" s="169"/>
      <c r="JF43" s="169"/>
      <c r="JG43" s="170"/>
      <c r="JL43" s="169"/>
      <c r="JR43" s="169"/>
      <c r="JX43" s="169"/>
      <c r="KD43" s="169"/>
      <c r="KJ43" s="169"/>
      <c r="KP43" s="169"/>
      <c r="KV43" s="169"/>
      <c r="LB43" s="169"/>
      <c r="LH43" s="169"/>
      <c r="LN43" s="169"/>
      <c r="LT43" s="169"/>
      <c r="LZ43" s="169"/>
      <c r="MF43" s="169"/>
    </row>
    <row r="44" s="74" customFormat="true" ht="12.75" hidden="true" customHeight="false" outlineLevel="0" collapsed="false">
      <c r="H44" s="169"/>
      <c r="N44" s="169"/>
      <c r="P44" s="97"/>
      <c r="R44" s="97"/>
      <c r="T44" s="169"/>
      <c r="V44" s="97"/>
      <c r="X44" s="97"/>
      <c r="Z44" s="190"/>
      <c r="AB44" s="97"/>
      <c r="AD44" s="97"/>
      <c r="AE44" s="97"/>
      <c r="AF44" s="169"/>
      <c r="AL44" s="169"/>
      <c r="AN44" s="97"/>
      <c r="AP44" s="97"/>
      <c r="AR44" s="169"/>
      <c r="AT44" s="148"/>
      <c r="AV44" s="97"/>
      <c r="AX44" s="190"/>
      <c r="AZ44" s="97"/>
      <c r="BB44" s="97"/>
      <c r="BD44" s="190"/>
      <c r="BF44" s="97"/>
      <c r="BH44" s="97"/>
      <c r="BJ44" s="190"/>
      <c r="BL44" s="97"/>
      <c r="BN44" s="97"/>
      <c r="BP44" s="181"/>
      <c r="BQ44" s="187"/>
      <c r="BR44" s="97"/>
      <c r="BT44" s="97"/>
      <c r="BV44" s="181"/>
      <c r="BW44" s="187"/>
      <c r="BX44" s="86"/>
      <c r="BY44" s="86"/>
      <c r="BZ44" s="86"/>
      <c r="CA44" s="86"/>
      <c r="CB44" s="181"/>
      <c r="CC44" s="148"/>
      <c r="CD44" s="86"/>
      <c r="CE44" s="86"/>
      <c r="CF44" s="86"/>
      <c r="CG44" s="86"/>
      <c r="CH44" s="181"/>
      <c r="CI44" s="148"/>
      <c r="CJ44" s="86"/>
      <c r="CK44" s="148"/>
      <c r="CL44" s="148"/>
      <c r="CM44" s="148"/>
      <c r="CN44" s="181"/>
      <c r="CO44" s="148"/>
      <c r="CP44" s="148"/>
      <c r="CQ44" s="148"/>
      <c r="CR44" s="148"/>
      <c r="CS44" s="148"/>
      <c r="CT44" s="181"/>
      <c r="CU44" s="148"/>
      <c r="CV44" s="148"/>
      <c r="CW44" s="148"/>
      <c r="CX44" s="148"/>
      <c r="CY44" s="148"/>
      <c r="CZ44" s="181"/>
      <c r="DF44" s="169"/>
      <c r="DL44" s="169"/>
      <c r="DR44" s="169"/>
      <c r="DX44" s="169"/>
      <c r="ED44" s="169"/>
      <c r="EJ44" s="169"/>
      <c r="EP44" s="169"/>
      <c r="EV44" s="169"/>
      <c r="FB44" s="169"/>
      <c r="FH44" s="169"/>
      <c r="FN44" s="169"/>
      <c r="FT44" s="169"/>
      <c r="FZ44" s="169"/>
      <c r="GF44" s="169"/>
      <c r="GL44" s="169"/>
      <c r="GR44" s="169"/>
      <c r="GX44" s="169"/>
      <c r="HD44" s="169"/>
      <c r="HJ44" s="169"/>
      <c r="HP44" s="169"/>
      <c r="HV44" s="169"/>
      <c r="IB44" s="169"/>
      <c r="IH44" s="169"/>
      <c r="IN44" s="169"/>
      <c r="IT44" s="169"/>
      <c r="IZ44" s="169"/>
      <c r="JF44" s="169"/>
      <c r="JG44" s="170"/>
      <c r="JL44" s="169"/>
      <c r="JR44" s="169"/>
      <c r="JX44" s="169"/>
      <c r="KD44" s="169"/>
      <c r="KJ44" s="169"/>
      <c r="KP44" s="169"/>
      <c r="KV44" s="169"/>
      <c r="LB44" s="169"/>
      <c r="LH44" s="169"/>
      <c r="LN44" s="169"/>
      <c r="LT44" s="169"/>
      <c r="LZ44" s="169"/>
      <c r="MF44" s="169"/>
    </row>
    <row r="45" s="74" customFormat="true" ht="12.75" hidden="true" customHeight="false" outlineLevel="0" collapsed="false">
      <c r="H45" s="169"/>
      <c r="N45" s="169"/>
      <c r="P45" s="97"/>
      <c r="R45" s="97"/>
      <c r="T45" s="169"/>
      <c r="V45" s="97"/>
      <c r="X45" s="97"/>
      <c r="Z45" s="190"/>
      <c r="AB45" s="97"/>
      <c r="AD45" s="97"/>
      <c r="AE45" s="97"/>
      <c r="AF45" s="169"/>
      <c r="AL45" s="169"/>
      <c r="AN45" s="97"/>
      <c r="AP45" s="97"/>
      <c r="AR45" s="190"/>
      <c r="AT45" s="97"/>
      <c r="AV45" s="97"/>
      <c r="AX45" s="190"/>
      <c r="AZ45" s="97"/>
      <c r="BB45" s="97"/>
      <c r="BD45" s="190"/>
      <c r="BF45" s="97"/>
      <c r="BH45" s="97"/>
      <c r="BJ45" s="190"/>
      <c r="BL45" s="97"/>
      <c r="BN45" s="97"/>
      <c r="BP45" s="190"/>
      <c r="BQ45" s="189"/>
      <c r="BR45" s="97"/>
      <c r="BT45" s="97"/>
      <c r="BV45" s="190"/>
      <c r="BW45" s="189"/>
      <c r="BX45" s="85"/>
      <c r="BY45" s="85"/>
      <c r="BZ45" s="85"/>
      <c r="CA45" s="85"/>
      <c r="CB45" s="190"/>
      <c r="CD45" s="85"/>
      <c r="CE45" s="85"/>
      <c r="CF45" s="85"/>
      <c r="CG45" s="85"/>
      <c r="CH45" s="190"/>
      <c r="CJ45" s="97"/>
      <c r="CL45" s="97"/>
      <c r="CN45" s="190"/>
      <c r="CP45" s="97"/>
      <c r="CR45" s="97"/>
      <c r="CT45" s="190"/>
      <c r="CV45" s="97"/>
      <c r="CX45" s="97"/>
      <c r="CZ45" s="190"/>
      <c r="DF45" s="169"/>
      <c r="DL45" s="169"/>
      <c r="DR45" s="169"/>
      <c r="DX45" s="169"/>
      <c r="ED45" s="169"/>
      <c r="EJ45" s="169"/>
      <c r="EP45" s="169"/>
      <c r="EV45" s="169"/>
      <c r="FB45" s="169"/>
      <c r="FH45" s="169"/>
      <c r="FN45" s="169"/>
      <c r="FT45" s="169"/>
      <c r="FZ45" s="169"/>
      <c r="GF45" s="169"/>
      <c r="GL45" s="169"/>
      <c r="GR45" s="169"/>
      <c r="GX45" s="169"/>
      <c r="HD45" s="169"/>
      <c r="HJ45" s="169"/>
      <c r="HP45" s="169"/>
      <c r="HV45" s="169"/>
      <c r="IB45" s="169"/>
      <c r="IH45" s="169"/>
      <c r="IN45" s="169"/>
      <c r="IT45" s="169"/>
      <c r="IZ45" s="169"/>
      <c r="JF45" s="169"/>
      <c r="JG45" s="170"/>
      <c r="JL45" s="169"/>
      <c r="JR45" s="169"/>
      <c r="JX45" s="169"/>
      <c r="KD45" s="169"/>
      <c r="KJ45" s="169"/>
      <c r="KP45" s="169"/>
      <c r="KV45" s="169"/>
      <c r="LB45" s="169"/>
      <c r="LH45" s="169"/>
      <c r="LN45" s="169"/>
      <c r="LT45" s="169"/>
      <c r="LZ45" s="169"/>
      <c r="MF45" s="169"/>
    </row>
    <row r="46" s="74" customFormat="true" ht="12.75" hidden="true" customHeight="false" outlineLevel="0" collapsed="false">
      <c r="H46" s="169"/>
      <c r="N46" s="169"/>
      <c r="T46" s="169"/>
      <c r="Z46" s="169"/>
      <c r="AF46" s="169"/>
      <c r="AL46" s="169"/>
      <c r="AR46" s="169"/>
      <c r="AX46" s="169"/>
      <c r="BD46" s="169"/>
      <c r="BJ46" s="169"/>
      <c r="BP46" s="191"/>
      <c r="BQ46" s="79"/>
      <c r="BV46" s="191"/>
      <c r="BW46" s="79"/>
      <c r="BX46" s="79"/>
      <c r="BY46" s="79"/>
      <c r="BZ46" s="79"/>
      <c r="CA46" s="79"/>
      <c r="CB46" s="191"/>
      <c r="CC46" s="79"/>
      <c r="CD46" s="79"/>
      <c r="CE46" s="79"/>
      <c r="CF46" s="79"/>
      <c r="CG46" s="79"/>
      <c r="CH46" s="191"/>
      <c r="CI46" s="79"/>
      <c r="CJ46" s="79"/>
      <c r="CK46" s="79"/>
      <c r="CL46" s="79"/>
      <c r="CM46" s="79"/>
      <c r="CN46" s="169"/>
      <c r="CO46" s="79"/>
      <c r="CP46" s="79"/>
      <c r="CQ46" s="79"/>
      <c r="CR46" s="79"/>
      <c r="CS46" s="79"/>
      <c r="CT46" s="169"/>
      <c r="CZ46" s="169"/>
      <c r="DF46" s="169"/>
      <c r="DL46" s="169"/>
      <c r="DR46" s="169"/>
      <c r="DX46" s="169"/>
      <c r="ED46" s="169"/>
      <c r="EJ46" s="169"/>
      <c r="EP46" s="169"/>
      <c r="EV46" s="169"/>
      <c r="FB46" s="169"/>
      <c r="FH46" s="169"/>
      <c r="FN46" s="169"/>
      <c r="FT46" s="169"/>
      <c r="FZ46" s="169"/>
      <c r="GF46" s="169"/>
      <c r="GL46" s="169"/>
      <c r="GR46" s="169"/>
      <c r="GX46" s="169"/>
      <c r="HD46" s="169"/>
      <c r="HJ46" s="169"/>
      <c r="HP46" s="169"/>
      <c r="HV46" s="169"/>
      <c r="IB46" s="169"/>
      <c r="IH46" s="169"/>
      <c r="IN46" s="169"/>
      <c r="IT46" s="169"/>
      <c r="IZ46" s="169"/>
      <c r="JF46" s="169"/>
      <c r="JG46" s="170"/>
      <c r="JL46" s="169"/>
      <c r="JR46" s="169"/>
      <c r="JX46" s="169"/>
      <c r="KD46" s="169"/>
      <c r="KJ46" s="169"/>
      <c r="KP46" s="169"/>
      <c r="KV46" s="169"/>
      <c r="LB46" s="169"/>
      <c r="LH46" s="169"/>
      <c r="LN46" s="169"/>
      <c r="LT46" s="169"/>
      <c r="LZ46" s="169"/>
      <c r="MF46" s="169"/>
    </row>
    <row r="47" customFormat="false" ht="12.75" hidden="true" customHeight="false" outlineLevel="0" collapsed="false">
      <c r="H47" s="79"/>
      <c r="I47" s="79"/>
      <c r="J47" s="79"/>
      <c r="K47" s="79"/>
      <c r="L47" s="79"/>
      <c r="M47" s="79"/>
      <c r="N47" s="79"/>
      <c r="O47" s="79"/>
      <c r="P47" s="79"/>
      <c r="Q47" s="79"/>
      <c r="R47" s="79"/>
      <c r="S47" s="79"/>
      <c r="T47" s="79"/>
      <c r="U47" s="79"/>
      <c r="V47" s="79"/>
      <c r="W47" s="79"/>
      <c r="X47" s="79"/>
      <c r="Y47" s="79"/>
      <c r="Z47" s="79"/>
      <c r="AA47" s="79"/>
      <c r="AB47" s="79"/>
      <c r="AC47" s="79"/>
      <c r="AD47" s="79"/>
      <c r="AE47" s="79"/>
      <c r="AF47" s="10"/>
      <c r="AG47" s="10"/>
      <c r="AH47" s="10"/>
      <c r="AI47" s="10"/>
      <c r="AJ47" s="10"/>
      <c r="AK47" s="10"/>
      <c r="AL47" s="79"/>
      <c r="AM47" s="79"/>
      <c r="AN47" s="79"/>
      <c r="AO47" s="79"/>
      <c r="AP47" s="79"/>
      <c r="AQ47" s="10"/>
      <c r="AR47" s="10"/>
      <c r="AX47" s="91"/>
      <c r="BD47" s="91"/>
      <c r="BJ47" s="91"/>
      <c r="BP47" s="91"/>
      <c r="BV47" s="177"/>
      <c r="CB47" s="91"/>
      <c r="CH47" s="91"/>
      <c r="CN47" s="91"/>
      <c r="CT47" s="91"/>
      <c r="CZ47" s="91"/>
      <c r="DF47" s="91"/>
      <c r="DL47" s="91"/>
      <c r="DR47" s="91"/>
      <c r="DX47" s="91"/>
      <c r="ED47" s="169"/>
      <c r="EJ47" s="169"/>
      <c r="EK47" s="74"/>
      <c r="EM47" s="74"/>
      <c r="EO47" s="74"/>
      <c r="EP47" s="91"/>
      <c r="EQ47" s="74"/>
      <c r="ES47" s="74"/>
      <c r="EU47" s="74"/>
      <c r="EV47" s="91"/>
      <c r="EW47" s="74"/>
      <c r="EY47" s="74"/>
      <c r="FA47" s="74"/>
      <c r="FB47" s="91"/>
      <c r="FC47" s="74"/>
      <c r="FE47" s="74"/>
      <c r="FG47" s="74"/>
      <c r="FH47" s="91"/>
      <c r="FI47" s="74"/>
      <c r="FK47" s="74"/>
      <c r="FM47" s="74"/>
      <c r="FN47" s="91"/>
      <c r="FO47" s="74"/>
      <c r="FQ47" s="74"/>
      <c r="FS47" s="74"/>
      <c r="FT47" s="91"/>
      <c r="FU47" s="74"/>
      <c r="FW47" s="74"/>
      <c r="FY47" s="74"/>
      <c r="FZ47" s="91"/>
      <c r="GA47" s="74"/>
      <c r="GC47" s="74"/>
      <c r="GE47" s="74"/>
      <c r="GF47" s="91"/>
      <c r="GG47" s="74"/>
      <c r="GI47" s="74"/>
      <c r="GK47" s="74"/>
      <c r="GL47" s="91"/>
      <c r="GM47" s="74"/>
      <c r="GO47" s="74"/>
      <c r="GQ47" s="74"/>
      <c r="GR47" s="91"/>
      <c r="GS47" s="74"/>
      <c r="GU47" s="74"/>
      <c r="GW47" s="74"/>
      <c r="GX47" s="91"/>
      <c r="GY47" s="74"/>
      <c r="HA47" s="74"/>
      <c r="HC47" s="74"/>
      <c r="HD47" s="91"/>
      <c r="HE47" s="74"/>
      <c r="HG47" s="74"/>
      <c r="HI47" s="74"/>
      <c r="HJ47" s="91"/>
      <c r="HK47" s="74"/>
      <c r="HM47" s="74"/>
      <c r="HO47" s="74"/>
      <c r="HP47" s="91"/>
      <c r="HQ47" s="74"/>
      <c r="HS47" s="74"/>
      <c r="HU47" s="74"/>
      <c r="HV47" s="91"/>
      <c r="HW47" s="74"/>
      <c r="HY47" s="74"/>
      <c r="IA47" s="74"/>
      <c r="IB47" s="91"/>
      <c r="IC47" s="74"/>
      <c r="IE47" s="74"/>
      <c r="IG47" s="74"/>
      <c r="IH47" s="91"/>
      <c r="II47" s="74"/>
      <c r="IK47" s="74"/>
      <c r="IM47" s="74"/>
      <c r="IN47" s="91"/>
      <c r="IO47" s="74"/>
      <c r="IQ47" s="74"/>
      <c r="IS47" s="74"/>
      <c r="IT47" s="91"/>
      <c r="IU47" s="74"/>
      <c r="IW47" s="74"/>
      <c r="IY47" s="74"/>
      <c r="IZ47" s="91"/>
      <c r="JA47" s="74"/>
      <c r="JC47" s="74"/>
      <c r="JE47" s="74"/>
      <c r="JF47" s="91"/>
      <c r="JG47" s="170"/>
      <c r="JI47" s="74"/>
      <c r="JK47" s="74"/>
      <c r="JL47" s="91"/>
      <c r="JM47" s="74"/>
      <c r="JO47" s="74"/>
      <c r="JQ47" s="74"/>
      <c r="JR47" s="91"/>
      <c r="JS47" s="74"/>
      <c r="JU47" s="74"/>
      <c r="JW47" s="74"/>
      <c r="JX47" s="91"/>
      <c r="JY47" s="74"/>
      <c r="KA47" s="74"/>
      <c r="KC47" s="74"/>
      <c r="KD47" s="91"/>
      <c r="KE47" s="74"/>
      <c r="KG47" s="74"/>
      <c r="KI47" s="74"/>
      <c r="KJ47" s="91"/>
      <c r="KK47" s="74"/>
      <c r="KM47" s="74"/>
      <c r="KO47" s="74"/>
      <c r="KP47" s="91"/>
      <c r="KQ47" s="74"/>
      <c r="KS47" s="74"/>
      <c r="KU47" s="74"/>
      <c r="KV47" s="91"/>
      <c r="KW47" s="74"/>
      <c r="KY47" s="74"/>
      <c r="LA47" s="74"/>
      <c r="LB47" s="91"/>
      <c r="LC47" s="74"/>
      <c r="LE47" s="74"/>
      <c r="LG47" s="74"/>
      <c r="LH47" s="91"/>
      <c r="LI47" s="74"/>
      <c r="LK47" s="74"/>
      <c r="LM47" s="74"/>
      <c r="LN47" s="91"/>
      <c r="LO47" s="74"/>
      <c r="LQ47" s="74"/>
      <c r="LS47" s="74"/>
      <c r="LT47" s="91"/>
      <c r="LU47" s="74"/>
      <c r="LW47" s="74"/>
      <c r="LY47" s="74"/>
      <c r="LZ47" s="91"/>
      <c r="MA47" s="74"/>
      <c r="MC47" s="74"/>
      <c r="ME47" s="74"/>
      <c r="MF47" s="91"/>
      <c r="MG47" s="74"/>
    </row>
    <row r="48" customFormat="false" ht="12.75" hidden="true" customHeight="false" outlineLevel="0" collapsed="false">
      <c r="H48" s="79"/>
      <c r="I48" s="79"/>
      <c r="J48" s="79"/>
      <c r="K48" s="79"/>
      <c r="L48" s="79"/>
      <c r="M48" s="79"/>
      <c r="N48" s="79"/>
      <c r="O48" s="79"/>
      <c r="P48" s="79"/>
      <c r="Q48" s="79"/>
      <c r="R48" s="79"/>
      <c r="S48" s="79"/>
      <c r="T48" s="79"/>
      <c r="U48" s="79"/>
      <c r="V48" s="79"/>
      <c r="W48" s="79"/>
      <c r="X48" s="79"/>
      <c r="Y48" s="79"/>
      <c r="Z48" s="79"/>
      <c r="AA48" s="79"/>
      <c r="AB48" s="85"/>
      <c r="AC48" s="79"/>
      <c r="AD48" s="85"/>
      <c r="AE48" s="85"/>
      <c r="AF48" s="10"/>
      <c r="AG48" s="10"/>
      <c r="AH48" s="10"/>
      <c r="AI48" s="10"/>
      <c r="AJ48" s="10"/>
      <c r="AK48" s="10"/>
      <c r="AL48" s="10"/>
      <c r="AM48" s="10"/>
      <c r="AN48" s="10"/>
      <c r="AO48" s="10"/>
      <c r="AP48" s="10"/>
      <c r="AQ48" s="10"/>
      <c r="AR48" s="10"/>
      <c r="AX48" s="91"/>
      <c r="AZ48" s="147" t="n">
        <v>1.8275</v>
      </c>
      <c r="BB48" s="113" t="n">
        <f aca="false">AZ48</f>
        <v>1.8275</v>
      </c>
      <c r="BC48" s="24"/>
      <c r="BD48" s="180" t="n">
        <f aca="false">BB48</f>
        <v>1.8275</v>
      </c>
      <c r="BE48" s="24"/>
      <c r="BF48" s="113" t="n">
        <f aca="false">BD48</f>
        <v>1.8275</v>
      </c>
      <c r="BG48" s="24"/>
      <c r="BH48" s="113" t="n">
        <f aca="false">BF48</f>
        <v>1.8275</v>
      </c>
      <c r="BI48" s="24"/>
      <c r="BJ48" s="180" t="n">
        <f aca="false">BH48</f>
        <v>1.8275</v>
      </c>
      <c r="BK48" s="24"/>
      <c r="BL48" s="113" t="n">
        <f aca="false">BJ48</f>
        <v>1.8275</v>
      </c>
      <c r="BM48" s="24"/>
      <c r="BN48" s="113" t="n">
        <f aca="false">BL48</f>
        <v>1.8275</v>
      </c>
      <c r="BO48" s="24"/>
      <c r="BP48" s="180" t="n">
        <f aca="false">BN48</f>
        <v>1.8275</v>
      </c>
      <c r="BQ48" s="24"/>
      <c r="BR48" s="113" t="n">
        <f aca="false">BP48</f>
        <v>1.8275</v>
      </c>
      <c r="BS48" s="24"/>
      <c r="BT48" s="113" t="n">
        <f aca="false">BR48</f>
        <v>1.8275</v>
      </c>
      <c r="BU48" s="24"/>
      <c r="BV48" s="180" t="n">
        <f aca="false">BT48</f>
        <v>1.8275</v>
      </c>
      <c r="BW48" s="24"/>
      <c r="BX48" s="113" t="n">
        <f aca="false">BV48</f>
        <v>1.8275</v>
      </c>
      <c r="BY48" s="24"/>
      <c r="BZ48" s="86"/>
      <c r="CA48" s="86"/>
      <c r="CB48" s="181"/>
      <c r="CC48" s="24"/>
      <c r="CD48" s="86"/>
      <c r="CE48" s="86"/>
      <c r="CF48" s="86"/>
      <c r="CG48" s="86"/>
      <c r="CH48" s="181"/>
      <c r="CI48" s="24"/>
      <c r="CJ48" s="182" t="n">
        <f aca="false">CH50</f>
        <v>-0.7476</v>
      </c>
      <c r="CK48" s="24"/>
      <c r="CL48" s="113" t="n">
        <f aca="false">CJ48</f>
        <v>-0.7476</v>
      </c>
      <c r="CM48" s="24"/>
      <c r="CN48" s="180" t="n">
        <f aca="false">CL48</f>
        <v>-0.7476</v>
      </c>
      <c r="CO48" s="24"/>
      <c r="CP48" s="113" t="n">
        <f aca="false">CN48</f>
        <v>-0.7476</v>
      </c>
      <c r="CQ48" s="24"/>
      <c r="CR48" s="113" t="n">
        <f aca="false">CP48</f>
        <v>-0.7476</v>
      </c>
      <c r="CS48" s="24"/>
      <c r="CT48" s="180" t="n">
        <f aca="false">CR48</f>
        <v>-0.7476</v>
      </c>
      <c r="CV48" s="113" t="n">
        <f aca="false">CT48</f>
        <v>-0.7476</v>
      </c>
      <c r="CW48" s="24"/>
      <c r="CX48" s="113" t="n">
        <f aca="false">CV48</f>
        <v>-0.7476</v>
      </c>
      <c r="CY48" s="24"/>
      <c r="CZ48" s="180" t="n">
        <f aca="false">CX48</f>
        <v>-0.7476</v>
      </c>
      <c r="DB48" s="113" t="n">
        <f aca="false">CZ48</f>
        <v>-0.7476</v>
      </c>
      <c r="DC48" s="24"/>
      <c r="DD48" s="113" t="n">
        <f aca="false">DB48</f>
        <v>-0.7476</v>
      </c>
      <c r="DE48" s="24"/>
      <c r="DF48" s="180" t="n">
        <f aca="false">DD48</f>
        <v>-0.7476</v>
      </c>
      <c r="DL48" s="91"/>
      <c r="DR48" s="91"/>
      <c r="DX48" s="91"/>
      <c r="ED48" s="91"/>
      <c r="EJ48" s="91"/>
      <c r="EP48" s="91"/>
      <c r="EV48" s="91"/>
      <c r="FB48" s="91"/>
      <c r="FH48" s="91"/>
      <c r="FN48" s="91"/>
      <c r="FT48" s="91"/>
      <c r="FZ48" s="91"/>
      <c r="GF48" s="91"/>
      <c r="GL48" s="91"/>
      <c r="GR48" s="91"/>
      <c r="GX48" s="91"/>
      <c r="HD48" s="91"/>
      <c r="HJ48" s="91"/>
      <c r="HP48" s="91"/>
      <c r="HV48" s="91"/>
      <c r="IB48" s="91"/>
      <c r="IH48" s="91"/>
      <c r="IN48" s="91"/>
      <c r="IT48" s="91"/>
      <c r="IZ48" s="91"/>
      <c r="JF48" s="91"/>
      <c r="JG48" s="72"/>
      <c r="JL48" s="91"/>
      <c r="JR48" s="91"/>
      <c r="JX48" s="91"/>
      <c r="KD48" s="91"/>
      <c r="KJ48" s="91"/>
      <c r="KP48" s="91"/>
      <c r="KV48" s="91"/>
      <c r="LB48" s="91"/>
      <c r="LH48" s="91"/>
      <c r="LN48" s="91"/>
      <c r="LT48" s="91"/>
      <c r="LZ48" s="91"/>
      <c r="MF48" s="91"/>
    </row>
    <row r="49" customFormat="false" ht="12.75" hidden="true" customHeight="false" outlineLevel="0" collapsed="false">
      <c r="H49" s="79"/>
      <c r="I49" s="79"/>
      <c r="J49" s="79"/>
      <c r="K49" s="79"/>
      <c r="L49" s="79"/>
      <c r="M49" s="79"/>
      <c r="N49" s="79"/>
      <c r="O49" s="79"/>
      <c r="P49" s="79"/>
      <c r="Q49" s="79"/>
      <c r="R49" s="79"/>
      <c r="S49" s="79"/>
      <c r="T49" s="79"/>
      <c r="U49" s="79"/>
      <c r="V49" s="79"/>
      <c r="W49" s="79"/>
      <c r="X49" s="79"/>
      <c r="Y49" s="79"/>
      <c r="Z49" s="79"/>
      <c r="AA49" s="79"/>
      <c r="AB49" s="85"/>
      <c r="AC49" s="79"/>
      <c r="AD49" s="85"/>
      <c r="AE49" s="85"/>
      <c r="AF49" s="10"/>
      <c r="AG49" s="10"/>
      <c r="AH49" s="10"/>
      <c r="AI49" s="10"/>
      <c r="AJ49" s="10"/>
      <c r="AK49" s="10"/>
      <c r="AL49" s="10"/>
      <c r="AM49" s="10"/>
      <c r="AN49" s="10"/>
      <c r="AO49" s="10"/>
      <c r="AP49" s="10"/>
      <c r="AQ49" s="10"/>
      <c r="AR49" s="10"/>
      <c r="AX49" s="188" t="n">
        <v>46337</v>
      </c>
      <c r="AZ49" s="93" t="n">
        <f aca="false">AX49-(AZ$5*AZ48)</f>
        <v>34628.2075</v>
      </c>
      <c r="BB49" s="93" t="n">
        <f aca="false">AZ49-(BB$5*BB48)</f>
        <v>27106.2175</v>
      </c>
      <c r="BD49" s="94" t="n">
        <f aca="false">BB49-(BD$5*BD48)</f>
        <v>24238.87</v>
      </c>
      <c r="BF49" s="93" t="n">
        <f aca="false">BD49-(BF$5*BF48)</f>
        <v>22413.1975</v>
      </c>
      <c r="BH49" s="93" t="n">
        <f aca="false">BF49-(BH$5*BH48)</f>
        <v>20435.8425</v>
      </c>
      <c r="BJ49" s="94" t="n">
        <f aca="false">BH49-(BJ$5*BJ48)</f>
        <v>19026.84</v>
      </c>
      <c r="BL49" s="93" t="n">
        <f aca="false">BJ49-(BL$5*BL48)</f>
        <v>17849.93</v>
      </c>
      <c r="BN49" s="93" t="n">
        <f aca="false">BL49-(BN$5*BN48)</f>
        <v>15845.1625</v>
      </c>
      <c r="BP49" s="94" t="n">
        <f aca="false">BN49-(BP$5*BP48)</f>
        <v>13315.9025</v>
      </c>
      <c r="BR49" s="93" t="n">
        <f aca="false">BP49-(BR$5*BR48)</f>
        <v>10161.6375</v>
      </c>
      <c r="BT49" s="93" t="n">
        <f aca="false">BR49-(BT$5*BT48)</f>
        <v>-6.57249999999112</v>
      </c>
      <c r="BV49" s="94" t="n">
        <f aca="false">BT49-(BV$5*BV48)</f>
        <v>-10642.6225</v>
      </c>
      <c r="BX49" s="93" t="n">
        <f aca="false">BV49-(BX$5*BX48)</f>
        <v>-22351.415</v>
      </c>
      <c r="BZ49" s="85" t="n">
        <f aca="false">BX49</f>
        <v>-22351.415</v>
      </c>
      <c r="CA49" s="85"/>
      <c r="CB49" s="190" t="n">
        <f aca="false">BZ49</f>
        <v>-22351.415</v>
      </c>
      <c r="CD49" s="85" t="n">
        <f aca="false">CB49</f>
        <v>-22351.415</v>
      </c>
      <c r="CE49" s="85"/>
      <c r="CF49" s="85" t="n">
        <f aca="false">CD49</f>
        <v>-22351.415</v>
      </c>
      <c r="CG49" s="85"/>
      <c r="CH49" s="98" t="n">
        <f aca="false">CF49+CB25</f>
        <v>-17736.4539</v>
      </c>
      <c r="CJ49" s="93" t="n">
        <f aca="false">CH49-(CJ$5*CJ48)</f>
        <v>-17080.73394</v>
      </c>
      <c r="CL49" s="93" t="n">
        <f aca="false">CJ49-(CL$5*CL48)</f>
        <v>-16475.17794</v>
      </c>
      <c r="CN49" s="94" t="n">
        <f aca="false">CL49-(CN$5*CN48)</f>
        <v>-15538.21086</v>
      </c>
      <c r="CP49" s="93" t="n">
        <f aca="false">CN49-(CP$5*CP48)</f>
        <v>-13592.80614</v>
      </c>
      <c r="CR49" s="93" t="n">
        <f aca="false">CP49-(CR$5*CR48)</f>
        <v>-11099.33586</v>
      </c>
      <c r="CT49" s="94" t="n">
        <f aca="false">CR49-(CT$5*CT48)</f>
        <v>-7260.93317999999</v>
      </c>
      <c r="CV49" s="93" t="n">
        <f aca="false">CT49-(CV$5*CV48)</f>
        <v>-4524.11909999999</v>
      </c>
      <c r="CX49" s="93" t="n">
        <f aca="false">CV49-(CX$5*CX48)</f>
        <v>-3082.22297999999</v>
      </c>
      <c r="CZ49" s="94" t="n">
        <f aca="false">CX49-(CZ$5*CZ48)</f>
        <v>-2202.59681999999</v>
      </c>
      <c r="DB49" s="93" t="n">
        <f aca="false">CZ49-(DB$5*DB48)</f>
        <v>-1265.85401999999</v>
      </c>
      <c r="DD49" s="93" t="n">
        <f aca="false">DB49-(DD$5*DD48)</f>
        <v>-607.891259999992</v>
      </c>
      <c r="DF49" s="99" t="n">
        <f aca="false">DD49-(DF$5*DF48)</f>
        <v>173.799300000008</v>
      </c>
      <c r="DL49" s="91"/>
      <c r="DR49" s="91"/>
      <c r="DX49" s="91"/>
      <c r="ED49" s="91"/>
      <c r="EJ49" s="91"/>
      <c r="EP49" s="91"/>
      <c r="EV49" s="91"/>
      <c r="FB49" s="91"/>
      <c r="FH49" s="91"/>
      <c r="FN49" s="91"/>
      <c r="FT49" s="91"/>
      <c r="FZ49" s="91"/>
      <c r="GF49" s="91"/>
      <c r="GL49" s="91"/>
      <c r="GR49" s="91"/>
      <c r="GX49" s="91"/>
      <c r="HD49" s="91"/>
      <c r="HJ49" s="91"/>
      <c r="HP49" s="91"/>
      <c r="HV49" s="91"/>
      <c r="IB49" s="91"/>
      <c r="IH49" s="91"/>
      <c r="IN49" s="91"/>
      <c r="IT49" s="91"/>
      <c r="IZ49" s="91"/>
      <c r="JF49" s="91"/>
      <c r="JG49" s="72"/>
      <c r="JL49" s="91"/>
      <c r="JR49" s="91"/>
      <c r="JX49" s="91"/>
      <c r="KD49" s="91"/>
      <c r="KJ49" s="91"/>
      <c r="KP49" s="91"/>
      <c r="KV49" s="91"/>
      <c r="LB49" s="91"/>
      <c r="LH49" s="91"/>
      <c r="LN49" s="91"/>
      <c r="LT49" s="91"/>
      <c r="LZ49" s="91"/>
      <c r="MF49" s="91"/>
    </row>
    <row r="50" customFormat="false" ht="12.75" hidden="true" customHeight="false" outlineLevel="0" collapsed="false">
      <c r="H50" s="79"/>
      <c r="I50" s="79"/>
      <c r="J50" s="79"/>
      <c r="K50" s="79"/>
      <c r="L50" s="79"/>
      <c r="M50" s="79"/>
      <c r="N50" s="79"/>
      <c r="O50" s="79"/>
      <c r="P50" s="79"/>
      <c r="Q50" s="79"/>
      <c r="R50" s="79"/>
      <c r="S50" s="79"/>
      <c r="T50" s="79"/>
      <c r="U50" s="79"/>
      <c r="V50" s="79"/>
      <c r="W50" s="79"/>
      <c r="X50" s="79"/>
      <c r="Y50" s="79"/>
      <c r="Z50" s="79"/>
      <c r="AA50" s="79"/>
      <c r="AB50" s="79"/>
      <c r="AC50" s="79"/>
      <c r="AD50" s="79"/>
      <c r="AE50" s="79"/>
      <c r="AF50" s="10"/>
      <c r="AG50" s="10"/>
      <c r="AH50" s="10"/>
      <c r="AI50" s="10"/>
      <c r="AJ50" s="10"/>
      <c r="AK50" s="10"/>
      <c r="AL50" s="10"/>
      <c r="AM50" s="10"/>
      <c r="AN50" s="10"/>
      <c r="AO50" s="10"/>
      <c r="AP50" s="10"/>
      <c r="AQ50" s="10"/>
      <c r="AR50" s="10"/>
      <c r="AX50" s="91"/>
      <c r="BD50" s="91"/>
      <c r="BJ50" s="91"/>
      <c r="BP50" s="91"/>
      <c r="BV50" s="91"/>
      <c r="BX50" s="60"/>
      <c r="BZ50" s="10"/>
      <c r="CA50" s="10"/>
      <c r="CB50" s="191"/>
      <c r="CC50" s="10"/>
      <c r="CD50" s="10"/>
      <c r="CE50" s="10"/>
      <c r="CF50" s="10"/>
      <c r="CG50" s="10"/>
      <c r="CH50" s="186" t="n">
        <v>-0.7476</v>
      </c>
      <c r="CN50" s="91"/>
      <c r="CT50" s="91"/>
      <c r="CZ50" s="91"/>
      <c r="DF50" s="91"/>
      <c r="DL50" s="91"/>
      <c r="DR50" s="91"/>
      <c r="DX50" s="91"/>
      <c r="ED50" s="91"/>
      <c r="EJ50" s="91"/>
      <c r="EP50" s="91"/>
      <c r="EV50" s="91"/>
      <c r="FB50" s="91"/>
      <c r="FH50" s="91"/>
      <c r="FN50" s="91"/>
      <c r="FT50" s="91"/>
      <c r="FZ50" s="91"/>
      <c r="GF50" s="91"/>
      <c r="GL50" s="91"/>
      <c r="GR50" s="91"/>
      <c r="GX50" s="91"/>
      <c r="HD50" s="91"/>
      <c r="HJ50" s="91"/>
      <c r="HP50" s="91"/>
      <c r="HV50" s="91"/>
      <c r="IB50" s="91"/>
      <c r="IH50" s="91"/>
      <c r="IN50" s="91"/>
      <c r="IT50" s="91"/>
      <c r="IZ50" s="91"/>
      <c r="JF50" s="91"/>
      <c r="JG50" s="72"/>
      <c r="JL50" s="91"/>
      <c r="JR50" s="91"/>
      <c r="JX50" s="91"/>
      <c r="KD50" s="91"/>
      <c r="KJ50" s="91"/>
      <c r="KP50" s="91"/>
      <c r="KV50" s="91"/>
      <c r="LB50" s="91"/>
      <c r="LH50" s="91"/>
      <c r="LN50" s="91"/>
      <c r="LT50" s="91"/>
      <c r="LZ50" s="91"/>
      <c r="MF50" s="91"/>
    </row>
    <row r="51" customFormat="false" ht="12.75" hidden="true" customHeight="false" outlineLevel="0" collapsed="false">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X51" s="91"/>
      <c r="BD51" s="91"/>
      <c r="BJ51" s="91"/>
      <c r="BP51" s="91"/>
      <c r="BV51" s="91"/>
      <c r="CB51" s="177"/>
      <c r="CH51" s="91"/>
      <c r="CN51" s="91"/>
      <c r="CT51" s="91"/>
      <c r="CZ51" s="91"/>
      <c r="DF51" s="91"/>
      <c r="DL51" s="91"/>
      <c r="DR51" s="91"/>
      <c r="DX51" s="91"/>
      <c r="ED51" s="91"/>
      <c r="EJ51" s="91"/>
      <c r="EP51" s="91"/>
      <c r="EV51" s="91"/>
      <c r="FB51" s="91"/>
      <c r="FH51" s="91"/>
      <c r="FN51" s="91"/>
      <c r="FT51" s="91"/>
      <c r="FZ51" s="91"/>
      <c r="GF51" s="91"/>
      <c r="GL51" s="91"/>
      <c r="GR51" s="91"/>
      <c r="GX51" s="91"/>
      <c r="HD51" s="91"/>
      <c r="HJ51" s="91"/>
      <c r="HP51" s="91"/>
      <c r="HV51" s="91"/>
      <c r="IB51" s="91"/>
      <c r="IH51" s="91"/>
      <c r="IN51" s="91"/>
      <c r="IT51" s="91"/>
      <c r="IZ51" s="91"/>
      <c r="JF51" s="91"/>
      <c r="JG51" s="72"/>
      <c r="JL51" s="91"/>
      <c r="JR51" s="91"/>
      <c r="JX51" s="91"/>
      <c r="KD51" s="91"/>
      <c r="KJ51" s="91"/>
      <c r="KP51" s="91"/>
      <c r="KV51" s="91"/>
      <c r="LB51" s="91"/>
      <c r="LH51" s="91"/>
      <c r="LN51" s="91"/>
      <c r="LT51" s="91"/>
      <c r="LZ51" s="91"/>
      <c r="MF51" s="91"/>
    </row>
    <row r="52" customFormat="false" ht="12.75" hidden="true" customHeight="false" outlineLevel="0" collapsed="false">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X52" s="91"/>
      <c r="BD52" s="91"/>
      <c r="BF52" s="147" t="n">
        <v>2.2829</v>
      </c>
      <c r="BH52" s="113" t="n">
        <f aca="false">BF52</f>
        <v>2.2829</v>
      </c>
      <c r="BI52" s="24"/>
      <c r="BJ52" s="180" t="n">
        <f aca="false">BH52</f>
        <v>2.2829</v>
      </c>
      <c r="BK52" s="24"/>
      <c r="BL52" s="113" t="n">
        <f aca="false">BJ52</f>
        <v>2.2829</v>
      </c>
      <c r="BM52" s="24"/>
      <c r="BN52" s="113" t="n">
        <f aca="false">BL52</f>
        <v>2.2829</v>
      </c>
      <c r="BO52" s="24"/>
      <c r="BP52" s="180" t="n">
        <f aca="false">BN52</f>
        <v>2.2829</v>
      </c>
      <c r="BQ52" s="24"/>
      <c r="BR52" s="113" t="n">
        <f aca="false">BP52</f>
        <v>2.2829</v>
      </c>
      <c r="BS52" s="24"/>
      <c r="BT52" s="113" t="n">
        <f aca="false">BR52</f>
        <v>2.2829</v>
      </c>
      <c r="BU52" s="24"/>
      <c r="BV52" s="180" t="n">
        <f aca="false">BT52</f>
        <v>2.2829</v>
      </c>
      <c r="BW52" s="24"/>
      <c r="BX52" s="113" t="n">
        <f aca="false">BV52</f>
        <v>2.2829</v>
      </c>
      <c r="BY52" s="24"/>
      <c r="BZ52" s="113" t="n">
        <f aca="false">BX52</f>
        <v>2.2829</v>
      </c>
      <c r="CA52" s="24"/>
      <c r="CB52" s="180" t="n">
        <f aca="false">BZ52</f>
        <v>2.2829</v>
      </c>
      <c r="CC52" s="24"/>
      <c r="CD52" s="113" t="n">
        <f aca="false">CB52</f>
        <v>2.2829</v>
      </c>
      <c r="CE52" s="24"/>
      <c r="CF52" s="113" t="n">
        <f aca="false">CD52</f>
        <v>2.2829</v>
      </c>
      <c r="CG52" s="24"/>
      <c r="CH52" s="180" t="n">
        <f aca="false">CF52</f>
        <v>2.2829</v>
      </c>
      <c r="CJ52" s="86"/>
      <c r="CK52" s="86"/>
      <c r="CL52" s="86"/>
      <c r="CM52" s="86"/>
      <c r="CN52" s="181"/>
      <c r="CP52" s="86"/>
      <c r="CQ52" s="86"/>
      <c r="CR52" s="86"/>
      <c r="CS52" s="86"/>
      <c r="CT52" s="181"/>
      <c r="CV52" s="86"/>
      <c r="CW52" s="86"/>
      <c r="CX52" s="86"/>
      <c r="CY52" s="86"/>
      <c r="CZ52" s="181"/>
      <c r="DF52" s="91"/>
      <c r="DL52" s="91"/>
      <c r="DR52" s="91"/>
      <c r="DX52" s="91"/>
      <c r="ED52" s="91"/>
      <c r="EJ52" s="91"/>
      <c r="EP52" s="91"/>
      <c r="EV52" s="91"/>
      <c r="FB52" s="91"/>
      <c r="FH52" s="91"/>
      <c r="FN52" s="91"/>
      <c r="FT52" s="91"/>
      <c r="FZ52" s="91"/>
      <c r="GF52" s="91"/>
      <c r="GL52" s="91"/>
      <c r="GR52" s="91"/>
      <c r="GX52" s="91"/>
      <c r="HD52" s="91"/>
      <c r="HJ52" s="91"/>
      <c r="HP52" s="91"/>
      <c r="HV52" s="91"/>
      <c r="IB52" s="91"/>
      <c r="IH52" s="91"/>
      <c r="IN52" s="91"/>
      <c r="IT52" s="91"/>
      <c r="IZ52" s="91"/>
      <c r="JF52" s="91"/>
      <c r="JG52" s="72"/>
      <c r="JL52" s="91"/>
      <c r="JR52" s="91"/>
      <c r="JX52" s="91"/>
      <c r="KD52" s="91"/>
      <c r="KJ52" s="91"/>
      <c r="KP52" s="91"/>
      <c r="KV52" s="91"/>
      <c r="LB52" s="91"/>
      <c r="LH52" s="91"/>
      <c r="LN52" s="91"/>
      <c r="LT52" s="91"/>
      <c r="LZ52" s="91"/>
      <c r="MF52" s="91"/>
    </row>
    <row r="53" customFormat="false" ht="12.75" hidden="true" customHeight="false" outlineLevel="0" collapsed="false">
      <c r="C53" s="57"/>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X53" s="91"/>
      <c r="BD53" s="188" t="n">
        <v>37736.33</v>
      </c>
      <c r="BF53" s="93" t="n">
        <f aca="false">BD53-(BF$5*BF52)</f>
        <v>35455.7129</v>
      </c>
      <c r="BH53" s="93" t="n">
        <f aca="false">BF53-(BH$5*BH52)</f>
        <v>32985.6151</v>
      </c>
      <c r="BJ53" s="94" t="n">
        <f aca="false">BH53-(BJ$5*BJ52)</f>
        <v>31225.4992</v>
      </c>
      <c r="BL53" s="93" t="n">
        <f aca="false">BJ53-(BL$5*BL52)</f>
        <v>29755.3116</v>
      </c>
      <c r="BN53" s="93" t="n">
        <f aca="false">BL53-(BN$5*BN52)</f>
        <v>27250.9703</v>
      </c>
      <c r="BP53" s="94" t="n">
        <f aca="false">BN53-(BP$5*BP52)</f>
        <v>24091.4367</v>
      </c>
      <c r="BR53" s="93" t="n">
        <f aca="false">BP53-(BR$5*BR52)</f>
        <v>20151.1513</v>
      </c>
      <c r="BT53" s="93" t="n">
        <f aca="false">BR53-(BT$5*BT52)</f>
        <v>7449.09569999999</v>
      </c>
      <c r="BV53" s="94" t="n">
        <f aca="false">BT53-(BV$5*BV52)</f>
        <v>-5837.38230000001</v>
      </c>
      <c r="BX53" s="93" t="n">
        <f aca="false">BV53-(BX$5*BX52)</f>
        <v>-20463.9226</v>
      </c>
      <c r="BZ53" s="93" t="n">
        <f aca="false">BX53-(BZ$5*BZ52)</f>
        <v>-26689.16261</v>
      </c>
      <c r="CB53" s="94" t="n">
        <f aca="false">BZ53-(CB$5*CB52)</f>
        <v>-30508.6826</v>
      </c>
      <c r="CD53" s="93" t="n">
        <f aca="false">CB53-(CD$5*CD52)</f>
        <v>-33478.05063</v>
      </c>
      <c r="CF53" s="93" t="n">
        <f aca="false">CD53-(CF$5*CF52)</f>
        <v>-36054.98815</v>
      </c>
      <c r="CH53" s="94" t="n">
        <f aca="false">CF53-(CH$5*CH52)</f>
        <v>-37742.96441</v>
      </c>
      <c r="CJ53" s="85" t="n">
        <f aca="false">CH53</f>
        <v>-37742.96441</v>
      </c>
      <c r="CK53" s="85"/>
      <c r="CL53" s="85" t="n">
        <f aca="false">CJ53</f>
        <v>-37742.96441</v>
      </c>
      <c r="CM53" s="85"/>
      <c r="CN53" s="98" t="n">
        <f aca="false">CL53+CH29+CH33</f>
        <v>-31736.534</v>
      </c>
      <c r="CP53" s="85" t="n">
        <f aca="false">CN53</f>
        <v>-31736.534</v>
      </c>
      <c r="CQ53" s="85"/>
      <c r="CR53" s="85" t="n">
        <f aca="false">CP53</f>
        <v>-31736.534</v>
      </c>
      <c r="CS53" s="85"/>
      <c r="CT53" s="190" t="n">
        <f aca="false">CR53</f>
        <v>-31736.534</v>
      </c>
      <c r="CV53" s="85" t="n">
        <f aca="false">CT53</f>
        <v>-31736.534</v>
      </c>
      <c r="CW53" s="85"/>
      <c r="CX53" s="85" t="n">
        <f aca="false">CV53</f>
        <v>-31736.534</v>
      </c>
      <c r="CY53" s="85"/>
      <c r="CZ53" s="190" t="n">
        <f aca="false">CX53</f>
        <v>-31736.534</v>
      </c>
      <c r="DB53" s="85" t="n">
        <f aca="false">CZ53</f>
        <v>-31736.534</v>
      </c>
      <c r="DC53" s="85"/>
      <c r="DD53" s="85" t="n">
        <f aca="false">DB53</f>
        <v>-31736.534</v>
      </c>
      <c r="DE53" s="85"/>
      <c r="DF53" s="99" t="n">
        <f aca="false">DD53-(DF$5*DF52)</f>
        <v>-31736.534</v>
      </c>
      <c r="DL53" s="91"/>
      <c r="DR53" s="91"/>
      <c r="DX53" s="91"/>
      <c r="ED53" s="91"/>
      <c r="EJ53" s="91"/>
      <c r="EP53" s="91"/>
      <c r="EV53" s="91"/>
      <c r="FB53" s="91"/>
      <c r="FH53" s="91"/>
      <c r="FN53" s="91"/>
      <c r="FT53" s="91"/>
      <c r="FZ53" s="91"/>
      <c r="GF53" s="91"/>
      <c r="GL53" s="91"/>
      <c r="GR53" s="91"/>
      <c r="GX53" s="91"/>
      <c r="HD53" s="91"/>
      <c r="HJ53" s="91"/>
      <c r="HP53" s="91"/>
      <c r="HV53" s="91"/>
      <c r="IB53" s="91"/>
      <c r="IH53" s="91"/>
      <c r="IN53" s="91"/>
      <c r="IT53" s="91"/>
      <c r="IZ53" s="91"/>
      <c r="JF53" s="91"/>
      <c r="JG53" s="72"/>
      <c r="JL53" s="91"/>
      <c r="JR53" s="91"/>
      <c r="JX53" s="91"/>
      <c r="KD53" s="91"/>
      <c r="KJ53" s="91"/>
      <c r="KP53" s="91"/>
      <c r="KV53" s="91"/>
      <c r="LB53" s="91"/>
      <c r="LH53" s="91"/>
      <c r="LN53" s="91"/>
      <c r="LT53" s="91"/>
      <c r="LZ53" s="91"/>
      <c r="MF53" s="91"/>
    </row>
    <row r="54" customFormat="false" ht="12.75" hidden="true" customHeight="false" outlineLevel="0" collapsed="false">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X54" s="91"/>
      <c r="BD54" s="91"/>
      <c r="BJ54" s="91"/>
      <c r="BP54" s="91"/>
      <c r="BV54" s="91"/>
      <c r="CB54" s="181"/>
      <c r="CH54" s="192"/>
      <c r="CN54" s="91"/>
      <c r="CT54" s="91"/>
      <c r="CZ54" s="91"/>
      <c r="DF54" s="91"/>
      <c r="DL54" s="91"/>
      <c r="DR54" s="91"/>
      <c r="DX54" s="91"/>
      <c r="ED54" s="91"/>
      <c r="EJ54" s="91"/>
      <c r="EP54" s="91"/>
      <c r="EV54" s="91"/>
      <c r="FB54" s="91"/>
      <c r="FH54" s="91"/>
      <c r="FN54" s="91"/>
      <c r="FT54" s="91"/>
      <c r="FZ54" s="91"/>
      <c r="GF54" s="91"/>
      <c r="GL54" s="91"/>
      <c r="GR54" s="91"/>
      <c r="GX54" s="91"/>
      <c r="HD54" s="91"/>
      <c r="HJ54" s="91"/>
      <c r="HP54" s="91"/>
      <c r="HV54" s="91"/>
      <c r="IB54" s="91"/>
      <c r="IH54" s="91"/>
      <c r="IN54" s="91"/>
      <c r="IT54" s="91"/>
      <c r="IZ54" s="91"/>
      <c r="JF54" s="91"/>
      <c r="JG54" s="72"/>
      <c r="JL54" s="91"/>
      <c r="JR54" s="91"/>
      <c r="JX54" s="91"/>
      <c r="KD54" s="91"/>
      <c r="KJ54" s="91"/>
      <c r="KP54" s="91"/>
      <c r="KV54" s="91"/>
      <c r="LB54" s="91"/>
      <c r="LH54" s="91"/>
      <c r="LN54" s="91"/>
      <c r="LT54" s="91"/>
      <c r="LZ54" s="91"/>
      <c r="MF54" s="91"/>
    </row>
    <row r="55" customFormat="false" ht="12.75" hidden="true" customHeight="false" outlineLevel="0" collapsed="false">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X55" s="91"/>
      <c r="BD55" s="91"/>
      <c r="BJ55" s="91"/>
      <c r="BP55" s="91"/>
      <c r="BV55" s="91"/>
      <c r="CB55" s="91"/>
      <c r="CH55" s="177"/>
      <c r="CN55" s="91"/>
      <c r="CT55" s="91"/>
      <c r="CZ55" s="91"/>
      <c r="DF55" s="91"/>
      <c r="DL55" s="91"/>
      <c r="DR55" s="91"/>
      <c r="DX55" s="91"/>
      <c r="ED55" s="91"/>
      <c r="EJ55" s="91"/>
      <c r="EP55" s="91"/>
      <c r="EV55" s="91"/>
      <c r="FB55" s="91"/>
      <c r="FH55" s="91"/>
      <c r="FN55" s="91"/>
      <c r="FT55" s="91"/>
      <c r="FZ55" s="91"/>
      <c r="GF55" s="91"/>
      <c r="GL55" s="91"/>
      <c r="GR55" s="91"/>
      <c r="GX55" s="91"/>
      <c r="HD55" s="91"/>
      <c r="HJ55" s="91"/>
      <c r="HP55" s="91"/>
      <c r="HV55" s="91"/>
      <c r="IB55" s="91"/>
      <c r="IH55" s="91"/>
      <c r="IN55" s="91"/>
      <c r="IT55" s="91"/>
      <c r="IZ55" s="91"/>
      <c r="JF55" s="91"/>
      <c r="JG55" s="72"/>
      <c r="JL55" s="91"/>
      <c r="JR55" s="91"/>
      <c r="JX55" s="91"/>
      <c r="KD55" s="91"/>
      <c r="KJ55" s="91"/>
      <c r="KP55" s="91"/>
      <c r="KV55" s="91"/>
      <c r="LB55" s="91"/>
      <c r="LH55" s="91"/>
      <c r="LN55" s="91"/>
      <c r="LT55" s="91"/>
      <c r="LZ55" s="91"/>
      <c r="MF55" s="91"/>
    </row>
    <row r="56" customFormat="false" ht="12.75" hidden="true" customHeight="false" outlineLevel="0" collapsed="false">
      <c r="C56" s="57"/>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X56" s="91"/>
      <c r="BD56" s="91"/>
      <c r="BJ56" s="91"/>
      <c r="BL56" s="147" t="n">
        <v>-0.6163</v>
      </c>
      <c r="BN56" s="113" t="n">
        <f aca="false">BL56</f>
        <v>-0.6163</v>
      </c>
      <c r="BO56" s="24"/>
      <c r="BP56" s="180" t="n">
        <f aca="false">BN56</f>
        <v>-0.6163</v>
      </c>
      <c r="BQ56" s="24"/>
      <c r="BR56" s="113" t="n">
        <f aca="false">BP56</f>
        <v>-0.6163</v>
      </c>
      <c r="BS56" s="24"/>
      <c r="BT56" s="113" t="n">
        <f aca="false">BR56</f>
        <v>-0.6163</v>
      </c>
      <c r="BU56" s="24"/>
      <c r="BV56" s="180" t="n">
        <f aca="false">BT56</f>
        <v>-0.6163</v>
      </c>
      <c r="BW56" s="24"/>
      <c r="BX56" s="113" t="n">
        <f aca="false">BV56</f>
        <v>-0.6163</v>
      </c>
      <c r="BY56" s="24"/>
      <c r="BZ56" s="113" t="n">
        <f aca="false">BX56</f>
        <v>-0.6163</v>
      </c>
      <c r="CA56" s="24"/>
      <c r="CB56" s="180" t="n">
        <f aca="false">BZ56</f>
        <v>-0.6163</v>
      </c>
      <c r="CC56" s="24"/>
      <c r="CD56" s="113" t="n">
        <f aca="false">CB56</f>
        <v>-0.6163</v>
      </c>
      <c r="CE56" s="24"/>
      <c r="CF56" s="113" t="n">
        <f aca="false">CD56</f>
        <v>-0.6163</v>
      </c>
      <c r="CG56" s="24"/>
      <c r="CH56" s="180" t="n">
        <f aca="false">CF56</f>
        <v>-0.6163</v>
      </c>
      <c r="CI56" s="24"/>
      <c r="CJ56" s="86"/>
      <c r="CK56" s="86"/>
      <c r="CL56" s="86"/>
      <c r="CM56" s="86"/>
      <c r="CN56" s="181"/>
      <c r="CO56" s="24"/>
      <c r="CP56" s="86"/>
      <c r="CQ56" s="86"/>
      <c r="CR56" s="86"/>
      <c r="CS56" s="86"/>
      <c r="CT56" s="181"/>
      <c r="CU56" s="24"/>
      <c r="CV56" s="86"/>
      <c r="CW56" s="86"/>
      <c r="CX56" s="86"/>
      <c r="CY56" s="86"/>
      <c r="CZ56" s="181"/>
      <c r="DA56" s="24"/>
      <c r="DB56" s="86"/>
      <c r="DC56" s="86"/>
      <c r="DD56" s="86"/>
      <c r="DE56" s="86"/>
      <c r="DF56" s="181"/>
      <c r="DL56" s="91"/>
      <c r="DR56" s="91"/>
      <c r="DX56" s="91"/>
      <c r="ED56" s="91"/>
      <c r="EJ56" s="91"/>
      <c r="EP56" s="91"/>
      <c r="EV56" s="91"/>
      <c r="FB56" s="91"/>
      <c r="FH56" s="91"/>
      <c r="FN56" s="91"/>
      <c r="FT56" s="91"/>
      <c r="FZ56" s="91"/>
      <c r="GF56" s="91"/>
      <c r="GL56" s="91"/>
      <c r="GR56" s="91"/>
      <c r="GX56" s="91"/>
      <c r="HD56" s="91"/>
      <c r="HJ56" s="91"/>
      <c r="HP56" s="91"/>
      <c r="HV56" s="91"/>
      <c r="IB56" s="91"/>
      <c r="IH56" s="91"/>
      <c r="IN56" s="91"/>
      <c r="IT56" s="91"/>
      <c r="IZ56" s="91"/>
      <c r="JF56" s="91"/>
      <c r="JG56" s="72"/>
      <c r="JL56" s="91"/>
      <c r="JR56" s="91"/>
      <c r="JX56" s="91"/>
      <c r="KD56" s="91"/>
      <c r="KJ56" s="91"/>
      <c r="KP56" s="91"/>
      <c r="KV56" s="91"/>
      <c r="LB56" s="91"/>
      <c r="LH56" s="91"/>
      <c r="LN56" s="91"/>
      <c r="LT56" s="91"/>
      <c r="LZ56" s="91"/>
      <c r="MF56" s="91"/>
    </row>
    <row r="57" customFormat="false" ht="12.75" hidden="true" customHeight="false" outlineLevel="0" collapsed="false">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X57" s="91"/>
      <c r="BD57" s="91"/>
      <c r="BJ57" s="188" t="n">
        <v>-18266.69</v>
      </c>
      <c r="BL57" s="93" t="n">
        <f aca="false">BJ57-(BL$5*BL56)</f>
        <v>-17869.7928</v>
      </c>
      <c r="BN57" s="93" t="n">
        <f aca="false">BL57-(BN$5*BN56)</f>
        <v>-17193.7117</v>
      </c>
      <c r="BP57" s="94" t="n">
        <f aca="false">BN57-(BP$5*BP56)</f>
        <v>-16340.7525</v>
      </c>
      <c r="BR57" s="93" t="n">
        <f aca="false">BP57-(BR$5*BR56)</f>
        <v>-15277.0187</v>
      </c>
      <c r="BT57" s="93" t="n">
        <f aca="false">BR57-(BT$5*BT56)</f>
        <v>-11847.9255</v>
      </c>
      <c r="BV57" s="94" t="n">
        <f aca="false">BT57-(BV$5*BV56)</f>
        <v>-8261.0595</v>
      </c>
      <c r="BX57" s="93" t="n">
        <f aca="false">BV57-(BX$5*BX56)</f>
        <v>-4312.4254</v>
      </c>
      <c r="BZ57" s="93" t="n">
        <f aca="false">BX57-(BZ$5*BZ56)</f>
        <v>-2631.83693</v>
      </c>
      <c r="CB57" s="94" t="n">
        <f aca="false">BZ57-(CB$5*CB56)</f>
        <v>-1600.7054</v>
      </c>
      <c r="CD57" s="93" t="n">
        <f aca="false">CB57-(CD$5*CD56)</f>
        <v>-799.083990000002</v>
      </c>
      <c r="CF57" s="93" t="n">
        <f aca="false">CD57-(CF$5*CF56)</f>
        <v>-103.404550000002</v>
      </c>
      <c r="CH57" s="94" t="n">
        <f aca="false">CF57-(CH$5*CH56)</f>
        <v>352.287669999998</v>
      </c>
      <c r="CJ57" s="85" t="n">
        <f aca="false">CH57</f>
        <v>352.287669999998</v>
      </c>
      <c r="CK57" s="85"/>
      <c r="CL57" s="85" t="n">
        <f aca="false">CJ57</f>
        <v>352.287669999998</v>
      </c>
      <c r="CM57" s="85"/>
      <c r="CN57" s="190" t="n">
        <f aca="false">CL57</f>
        <v>352.287669999998</v>
      </c>
      <c r="CP57" s="85" t="n">
        <f aca="false">CN57</f>
        <v>352.287669999998</v>
      </c>
      <c r="CQ57" s="85"/>
      <c r="CR57" s="85" t="n">
        <f aca="false">CP57</f>
        <v>352.287669999998</v>
      </c>
      <c r="CS57" s="85"/>
      <c r="CT57" s="190" t="n">
        <f aca="false">CR57</f>
        <v>352.287669999998</v>
      </c>
      <c r="CV57" s="85" t="n">
        <f aca="false">CT57</f>
        <v>352.287669999998</v>
      </c>
      <c r="CW57" s="85"/>
      <c r="CX57" s="85" t="n">
        <f aca="false">CV57</f>
        <v>352.287669999998</v>
      </c>
      <c r="CY57" s="85"/>
      <c r="CZ57" s="190" t="n">
        <f aca="false">CX57</f>
        <v>352.287669999998</v>
      </c>
      <c r="DB57" s="85" t="n">
        <f aca="false">CZ57</f>
        <v>352.287669999998</v>
      </c>
      <c r="DC57" s="85"/>
      <c r="DD57" s="85" t="n">
        <f aca="false">DB57</f>
        <v>352.287669999998</v>
      </c>
      <c r="DE57" s="85"/>
      <c r="DF57" s="190" t="n">
        <f aca="false">DD57</f>
        <v>352.287669999998</v>
      </c>
      <c r="DH57" s="85" t="n">
        <f aca="false">DF57</f>
        <v>352.287669999998</v>
      </c>
      <c r="DI57" s="85"/>
      <c r="DJ57" s="85" t="n">
        <f aca="false">DH57</f>
        <v>352.287669999998</v>
      </c>
      <c r="DK57" s="85"/>
      <c r="DL57" s="99" t="n">
        <f aca="false">DJ57-(DL$5*DL56)</f>
        <v>352.287669999998</v>
      </c>
      <c r="DR57" s="91"/>
      <c r="DX57" s="91"/>
      <c r="ED57" s="91"/>
      <c r="EJ57" s="91"/>
      <c r="EP57" s="91"/>
      <c r="EV57" s="91"/>
      <c r="FB57" s="91"/>
      <c r="FH57" s="91"/>
      <c r="FN57" s="91"/>
      <c r="FT57" s="91"/>
      <c r="FZ57" s="91"/>
      <c r="GF57" s="91"/>
      <c r="GL57" s="91"/>
      <c r="GR57" s="91"/>
      <c r="GX57" s="91"/>
      <c r="HD57" s="91"/>
      <c r="HJ57" s="91"/>
      <c r="HP57" s="91"/>
      <c r="HV57" s="91"/>
      <c r="IB57" s="91"/>
      <c r="IH57" s="91"/>
      <c r="IN57" s="91"/>
      <c r="IT57" s="91"/>
      <c r="IZ57" s="91"/>
      <c r="JF57" s="91"/>
      <c r="JG57" s="72"/>
      <c r="JL57" s="91"/>
      <c r="JR57" s="91"/>
      <c r="JX57" s="91"/>
      <c r="KD57" s="91"/>
      <c r="KJ57" s="91"/>
      <c r="KP57" s="91"/>
      <c r="KV57" s="91"/>
      <c r="LB57" s="91"/>
      <c r="LH57" s="91"/>
      <c r="LN57" s="91"/>
      <c r="LT57" s="91"/>
      <c r="LZ57" s="91"/>
      <c r="MF57" s="91"/>
    </row>
    <row r="58" customFormat="false" ht="12.75" hidden="true" customHeight="false" outlineLevel="0" collapsed="false">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X58" s="91"/>
      <c r="BD58" s="91"/>
      <c r="BJ58" s="91"/>
      <c r="BP58" s="91"/>
      <c r="BV58" s="91"/>
      <c r="CB58" s="91"/>
      <c r="CH58" s="195"/>
      <c r="CN58" s="91"/>
      <c r="CT58" s="91"/>
      <c r="CZ58" s="91"/>
      <c r="DF58" s="91"/>
      <c r="DL58" s="91"/>
      <c r="DR58" s="91"/>
      <c r="DX58" s="91"/>
      <c r="ED58" s="91"/>
      <c r="EJ58" s="91"/>
      <c r="EP58" s="91"/>
      <c r="EV58" s="91"/>
      <c r="FB58" s="91"/>
      <c r="FH58" s="91"/>
      <c r="FN58" s="91"/>
      <c r="FT58" s="91"/>
      <c r="FZ58" s="91"/>
      <c r="GF58" s="91"/>
      <c r="GL58" s="91"/>
      <c r="GR58" s="91"/>
      <c r="GX58" s="91"/>
      <c r="HD58" s="91"/>
      <c r="HJ58" s="91"/>
      <c r="HP58" s="91"/>
      <c r="HV58" s="91"/>
      <c r="IB58" s="91"/>
      <c r="IH58" s="91"/>
      <c r="IN58" s="91"/>
      <c r="IT58" s="91"/>
      <c r="IZ58" s="91"/>
      <c r="JF58" s="91"/>
      <c r="JG58" s="72"/>
      <c r="JL58" s="91"/>
      <c r="JR58" s="91"/>
      <c r="JX58" s="91"/>
      <c r="KD58" s="91"/>
      <c r="KJ58" s="91"/>
      <c r="KP58" s="91"/>
      <c r="KV58" s="91"/>
      <c r="LB58" s="91"/>
      <c r="LH58" s="91"/>
      <c r="LN58" s="91"/>
      <c r="LT58" s="91"/>
      <c r="LZ58" s="91"/>
      <c r="MF58" s="91"/>
    </row>
    <row r="59" customFormat="false" ht="12.75" hidden="true" customHeight="false" outlineLevel="0" collapsed="false">
      <c r="C59" s="53"/>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X59" s="91"/>
      <c r="BD59" s="91"/>
      <c r="BJ59" s="91"/>
      <c r="BP59" s="91"/>
      <c r="BV59" s="91"/>
      <c r="CB59" s="91"/>
      <c r="CH59" s="91"/>
      <c r="CN59" s="91"/>
      <c r="CT59" s="91"/>
      <c r="CZ59" s="91"/>
      <c r="DF59" s="91"/>
      <c r="DL59" s="91"/>
      <c r="DR59" s="91"/>
      <c r="DX59" s="91"/>
      <c r="ED59" s="91"/>
      <c r="EJ59" s="91"/>
      <c r="EP59" s="91"/>
      <c r="EV59" s="91"/>
      <c r="FB59" s="91"/>
      <c r="FH59" s="91"/>
      <c r="FN59" s="91"/>
      <c r="FT59" s="91"/>
      <c r="FZ59" s="91"/>
      <c r="GF59" s="91"/>
      <c r="GL59" s="91"/>
      <c r="GR59" s="91"/>
      <c r="GX59" s="91"/>
      <c r="HD59" s="91"/>
      <c r="HJ59" s="91"/>
      <c r="HP59" s="91"/>
      <c r="HV59" s="91"/>
      <c r="IB59" s="91"/>
      <c r="IH59" s="91"/>
      <c r="IN59" s="91"/>
      <c r="IT59" s="91"/>
      <c r="IZ59" s="91"/>
      <c r="JF59" s="91"/>
      <c r="JG59" s="72"/>
      <c r="JL59" s="91"/>
      <c r="JR59" s="91"/>
      <c r="JX59" s="91"/>
      <c r="KD59" s="91"/>
      <c r="KJ59" s="91"/>
      <c r="KP59" s="91"/>
      <c r="KV59" s="91"/>
      <c r="LB59" s="91"/>
      <c r="LH59" s="91"/>
      <c r="LN59" s="91"/>
      <c r="LT59" s="91"/>
      <c r="LZ59" s="91"/>
      <c r="MF59" s="91"/>
    </row>
    <row r="60" customFormat="false" ht="12.75" hidden="true" customHeight="false" outlineLevel="0" collapsed="false">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X60" s="91"/>
      <c r="BD60" s="91"/>
      <c r="BJ60" s="169"/>
      <c r="BK60" s="74"/>
      <c r="BL60" s="97"/>
      <c r="BM60" s="74"/>
      <c r="BN60" s="97"/>
      <c r="BP60" s="91"/>
      <c r="BR60" s="147" t="n">
        <v>0.2734</v>
      </c>
      <c r="BT60" s="113" t="n">
        <f aca="false">BR60</f>
        <v>0.2734</v>
      </c>
      <c r="BU60" s="24"/>
      <c r="BV60" s="180" t="n">
        <f aca="false">BT60</f>
        <v>0.2734</v>
      </c>
      <c r="BW60" s="24"/>
      <c r="BX60" s="113" t="n">
        <f aca="false">BV60</f>
        <v>0.2734</v>
      </c>
      <c r="BY60" s="24"/>
      <c r="BZ60" s="113" t="n">
        <f aca="false">BX60</f>
        <v>0.2734</v>
      </c>
      <c r="CA60" s="24"/>
      <c r="CB60" s="180" t="n">
        <f aca="false">BZ60</f>
        <v>0.2734</v>
      </c>
      <c r="CC60" s="24"/>
      <c r="CD60" s="113" t="n">
        <f aca="false">CB60</f>
        <v>0.2734</v>
      </c>
      <c r="CE60" s="24"/>
      <c r="CF60" s="113" t="n">
        <f aca="false">CD60</f>
        <v>0.2734</v>
      </c>
      <c r="CG60" s="24"/>
      <c r="CH60" s="180" t="n">
        <f aca="false">CF60</f>
        <v>0.2734</v>
      </c>
      <c r="CI60" s="24"/>
      <c r="CJ60" s="113" t="n">
        <f aca="false">CH60</f>
        <v>0.2734</v>
      </c>
      <c r="CK60" s="24"/>
      <c r="CL60" s="113" t="n">
        <f aca="false">CJ60</f>
        <v>0.2734</v>
      </c>
      <c r="CM60" s="24"/>
      <c r="CN60" s="180" t="n">
        <f aca="false">CL60</f>
        <v>0.2734</v>
      </c>
      <c r="CO60" s="24"/>
      <c r="CP60" s="180" t="n">
        <f aca="false">CN60</f>
        <v>0.2734</v>
      </c>
      <c r="CQ60" s="24"/>
      <c r="CR60" s="113" t="n">
        <f aca="false">CP60</f>
        <v>0.2734</v>
      </c>
      <c r="CS60" s="24"/>
      <c r="CT60" s="180" t="n">
        <f aca="false">CR60</f>
        <v>0.2734</v>
      </c>
      <c r="CV60" s="86"/>
      <c r="CW60" s="86"/>
      <c r="CX60" s="86"/>
      <c r="CY60" s="86"/>
      <c r="CZ60" s="181"/>
      <c r="DA60" s="24"/>
      <c r="DB60" s="86"/>
      <c r="DC60" s="86"/>
      <c r="DD60" s="86"/>
      <c r="DE60" s="86"/>
      <c r="DF60" s="181"/>
      <c r="DG60" s="24"/>
      <c r="DH60" s="86"/>
      <c r="DI60" s="86"/>
      <c r="DJ60" s="86"/>
      <c r="DK60" s="86"/>
      <c r="DL60" s="181"/>
      <c r="DN60" s="86"/>
      <c r="DO60" s="86"/>
      <c r="DP60" s="86"/>
      <c r="DQ60" s="86"/>
      <c r="DR60" s="181"/>
      <c r="DX60" s="91"/>
      <c r="ED60" s="91"/>
      <c r="EJ60" s="91"/>
      <c r="EP60" s="91"/>
      <c r="EV60" s="91"/>
      <c r="FB60" s="91"/>
      <c r="FH60" s="91"/>
      <c r="FN60" s="91"/>
      <c r="FT60" s="91"/>
      <c r="FZ60" s="91"/>
      <c r="GF60" s="91"/>
      <c r="GL60" s="91"/>
      <c r="GR60" s="91"/>
      <c r="GX60" s="91"/>
      <c r="HD60" s="91"/>
      <c r="HJ60" s="91"/>
      <c r="HP60" s="91"/>
      <c r="HV60" s="91"/>
      <c r="IB60" s="91"/>
      <c r="IH60" s="91"/>
      <c r="IN60" s="91"/>
      <c r="IT60" s="91"/>
      <c r="IZ60" s="91"/>
      <c r="JF60" s="91"/>
      <c r="JG60" s="72"/>
      <c r="JL60" s="91"/>
      <c r="JR60" s="91"/>
      <c r="JX60" s="91"/>
      <c r="KD60" s="91"/>
      <c r="KJ60" s="91"/>
      <c r="KP60" s="91"/>
      <c r="KV60" s="91"/>
      <c r="LB60" s="91"/>
      <c r="LH60" s="91"/>
      <c r="LN60" s="91"/>
      <c r="LT60" s="91"/>
      <c r="LZ60" s="91"/>
      <c r="MF60" s="91"/>
    </row>
    <row r="61" customFormat="false" ht="12.75" hidden="true" customHeight="false" outlineLevel="0" collapsed="false">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X61" s="91"/>
      <c r="BD61" s="91"/>
      <c r="BJ61" s="169"/>
      <c r="BK61" s="74"/>
      <c r="BL61" s="97"/>
      <c r="BM61" s="74"/>
      <c r="BN61" s="97"/>
      <c r="BP61" s="188" t="n">
        <v>8422</v>
      </c>
      <c r="BR61" s="93" t="n">
        <f aca="false">BP61-(BR$5*BR60)</f>
        <v>7950.1116</v>
      </c>
      <c r="BT61" s="93" t="n">
        <f aca="false">BR61-(BT$5*BT60)</f>
        <v>6428.914</v>
      </c>
      <c r="BV61" s="94" t="n">
        <f aca="false">BT61-(BV$5*BV60)</f>
        <v>4837.726</v>
      </c>
      <c r="BX61" s="93" t="n">
        <f aca="false">BV61-(BX$5*BX60)</f>
        <v>3086.0522</v>
      </c>
      <c r="BZ61" s="93" t="n">
        <f aca="false">BX61-(BZ$5*BZ60)</f>
        <v>2340.51774</v>
      </c>
      <c r="CB61" s="94" t="n">
        <f aca="false">BZ61-(CB$5*CB60)</f>
        <v>1883.0922</v>
      </c>
      <c r="CD61" s="93" t="n">
        <f aca="false">CB61-(CD$5*CD60)</f>
        <v>1527.48082</v>
      </c>
      <c r="CF61" s="93" t="n">
        <f aca="false">CD61-(CF$5*CF60)</f>
        <v>1218.8669</v>
      </c>
      <c r="CH61" s="94" t="n">
        <f aca="false">CF61-(CH$5*CH60)</f>
        <v>1016.71494</v>
      </c>
      <c r="CJ61" s="93" t="n">
        <f aca="false">CH61-(CJ$5*CJ60)</f>
        <v>776.915800000001</v>
      </c>
      <c r="CL61" s="93" t="n">
        <f aca="false">CJ61-(CL$5*CL60)</f>
        <v>555.461800000001</v>
      </c>
      <c r="CN61" s="94" t="n">
        <f aca="false">CL61-(CN$5*CN60)</f>
        <v>212.809580000001</v>
      </c>
      <c r="CP61" s="93" t="n">
        <f aca="false">CN61-(CP$5*CP60)</f>
        <v>-498.631899999999</v>
      </c>
      <c r="CR61" s="93" t="n">
        <f aca="false">CP61-(CR$5*CR60)</f>
        <v>-1410.50292</v>
      </c>
      <c r="CT61" s="94" t="n">
        <f aca="false">CR61-(CT$5*CT60)</f>
        <v>-2814.22054</v>
      </c>
      <c r="CV61" s="85" t="n">
        <f aca="false">CT61</f>
        <v>-2814.22054</v>
      </c>
      <c r="CW61" s="85"/>
      <c r="CX61" s="85" t="n">
        <f aca="false">CV61</f>
        <v>-2814.22054</v>
      </c>
      <c r="CY61" s="85"/>
      <c r="CZ61" s="190" t="n">
        <f aca="false">CX61</f>
        <v>-2814.22054</v>
      </c>
      <c r="DB61" s="85" t="n">
        <f aca="false">CZ61</f>
        <v>-2814.22054</v>
      </c>
      <c r="DC61" s="85"/>
      <c r="DD61" s="85" t="n">
        <f aca="false">DB61</f>
        <v>-2814.22054</v>
      </c>
      <c r="DE61" s="85"/>
      <c r="DF61" s="190" t="n">
        <f aca="false">DD61</f>
        <v>-2814.22054</v>
      </c>
      <c r="DH61" s="85" t="n">
        <f aca="false">DF61</f>
        <v>-2814.22054</v>
      </c>
      <c r="DI61" s="85"/>
      <c r="DJ61" s="85" t="n">
        <f aca="false">DH61</f>
        <v>-2814.22054</v>
      </c>
      <c r="DK61" s="85"/>
      <c r="DL61" s="190" t="n">
        <f aca="false">DJ61</f>
        <v>-2814.22054</v>
      </c>
      <c r="DN61" s="85" t="n">
        <f aca="false">DL61</f>
        <v>-2814.22054</v>
      </c>
      <c r="DO61" s="85"/>
      <c r="DP61" s="85" t="n">
        <f aca="false">DN61</f>
        <v>-2814.22054</v>
      </c>
      <c r="DQ61" s="85"/>
      <c r="DR61" s="99" t="n">
        <f aca="false">DP61-(DR$5*DR60)</f>
        <v>-2814.22054</v>
      </c>
      <c r="DX61" s="91"/>
      <c r="ED61" s="91"/>
      <c r="EJ61" s="91"/>
      <c r="EP61" s="91"/>
      <c r="EV61" s="91"/>
      <c r="FB61" s="91"/>
      <c r="FH61" s="91"/>
      <c r="FN61" s="91"/>
      <c r="FT61" s="91"/>
      <c r="FZ61" s="91"/>
      <c r="GF61" s="91"/>
      <c r="GL61" s="91"/>
      <c r="GR61" s="91"/>
      <c r="GX61" s="91"/>
      <c r="HD61" s="91"/>
      <c r="HJ61" s="91"/>
      <c r="HP61" s="91"/>
      <c r="HV61" s="91"/>
      <c r="IB61" s="91"/>
      <c r="IH61" s="91"/>
      <c r="IN61" s="91"/>
      <c r="IT61" s="91"/>
      <c r="IZ61" s="91"/>
      <c r="JF61" s="91"/>
      <c r="JG61" s="72"/>
      <c r="JL61" s="91"/>
      <c r="JR61" s="91"/>
      <c r="JX61" s="91"/>
      <c r="KD61" s="91"/>
      <c r="KJ61" s="91"/>
      <c r="KP61" s="91"/>
      <c r="KV61" s="91"/>
      <c r="LB61" s="91"/>
      <c r="LH61" s="91"/>
      <c r="LN61" s="91"/>
      <c r="LT61" s="91"/>
      <c r="LZ61" s="91"/>
      <c r="MF61" s="91"/>
    </row>
    <row r="62" customFormat="false" ht="12.75" hidden="true" customHeight="false" outlineLevel="0" collapsed="false">
      <c r="C62" s="15"/>
      <c r="D62" s="53" t="s">
        <v>131</v>
      </c>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X62" s="91"/>
      <c r="BD62" s="91"/>
      <c r="BJ62" s="91"/>
      <c r="BP62" s="91"/>
      <c r="BV62" s="91"/>
      <c r="CB62" s="91"/>
      <c r="CH62" s="91"/>
      <c r="CN62" s="91"/>
      <c r="CT62" s="192"/>
      <c r="CZ62" s="91"/>
      <c r="DF62" s="91"/>
      <c r="DL62" s="91"/>
      <c r="DR62" s="91"/>
      <c r="DX62" s="91"/>
      <c r="ED62" s="91"/>
      <c r="EJ62" s="91"/>
      <c r="EP62" s="91"/>
      <c r="EV62" s="91"/>
      <c r="FB62" s="91"/>
      <c r="FH62" s="91"/>
      <c r="FN62" s="91"/>
      <c r="FT62" s="91"/>
      <c r="FZ62" s="91"/>
      <c r="GF62" s="91"/>
      <c r="GL62" s="91"/>
      <c r="GR62" s="91"/>
      <c r="GX62" s="91"/>
      <c r="HD62" s="91"/>
      <c r="HJ62" s="91"/>
      <c r="HP62" s="91"/>
      <c r="HV62" s="91"/>
      <c r="IB62" s="91"/>
      <c r="IH62" s="91"/>
      <c r="IN62" s="91"/>
      <c r="IT62" s="91"/>
      <c r="IZ62" s="91"/>
      <c r="JF62" s="91"/>
      <c r="JG62" s="72"/>
      <c r="JL62" s="91"/>
      <c r="JR62" s="91"/>
      <c r="JX62" s="91"/>
      <c r="KD62" s="91"/>
      <c r="KJ62" s="91"/>
      <c r="KP62" s="91"/>
      <c r="KV62" s="91"/>
      <c r="LB62" s="91"/>
      <c r="LH62" s="91"/>
      <c r="LN62" s="91"/>
      <c r="LT62" s="91"/>
      <c r="LZ62" s="91"/>
      <c r="MF62" s="91"/>
    </row>
    <row r="63" customFormat="false" ht="12.75" hidden="true" customHeight="false" outlineLevel="0" collapsed="false">
      <c r="A63" s="5"/>
      <c r="B63" s="5"/>
      <c r="D63" s="196" t="s">
        <v>132</v>
      </c>
      <c r="E63" s="5"/>
      <c r="F63" s="5"/>
      <c r="G63" s="5"/>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5"/>
      <c r="AT63" s="5"/>
      <c r="AU63" s="5"/>
      <c r="AV63" s="5"/>
      <c r="AW63" s="5"/>
      <c r="AX63" s="197"/>
      <c r="AY63" s="5"/>
      <c r="AZ63" s="5"/>
      <c r="BA63" s="5"/>
      <c r="BB63" s="5"/>
      <c r="BC63" s="5"/>
      <c r="BD63" s="197"/>
      <c r="BE63" s="5"/>
      <c r="BF63" s="5"/>
      <c r="BG63" s="5"/>
      <c r="BH63" s="5"/>
      <c r="BI63" s="5"/>
      <c r="BJ63" s="197"/>
      <c r="BK63" s="5"/>
      <c r="BL63" s="5"/>
      <c r="BM63" s="5"/>
      <c r="BN63" s="5"/>
      <c r="BO63" s="5"/>
      <c r="BP63" s="197"/>
      <c r="BQ63" s="5"/>
      <c r="BR63" s="5"/>
      <c r="BS63" s="5"/>
      <c r="BT63" s="5"/>
      <c r="BU63" s="5"/>
      <c r="BV63" s="197"/>
      <c r="BW63" s="5"/>
      <c r="BX63" s="5"/>
      <c r="BY63" s="5"/>
      <c r="BZ63" s="5"/>
      <c r="CA63" s="5"/>
      <c r="CB63" s="197"/>
      <c r="CC63" s="5"/>
      <c r="CD63" s="5"/>
      <c r="CE63" s="5"/>
      <c r="CF63" s="5"/>
      <c r="CG63" s="5"/>
      <c r="CH63" s="197"/>
      <c r="CI63" s="5"/>
      <c r="CJ63" s="5"/>
      <c r="CK63" s="5"/>
      <c r="CL63" s="5"/>
      <c r="CM63" s="5"/>
      <c r="CN63" s="197"/>
      <c r="CO63" s="5"/>
      <c r="CP63" s="5"/>
      <c r="CQ63" s="5"/>
      <c r="CR63" s="5"/>
      <c r="CS63" s="5"/>
      <c r="CT63" s="197"/>
      <c r="CU63" s="5"/>
      <c r="CV63" s="5"/>
      <c r="CW63" s="5"/>
      <c r="CX63" s="5"/>
      <c r="CY63" s="5"/>
      <c r="CZ63" s="197"/>
      <c r="DA63" s="5"/>
      <c r="DB63" s="5"/>
      <c r="DC63" s="5"/>
      <c r="DD63" s="5"/>
      <c r="DE63" s="5"/>
      <c r="DF63" s="197"/>
      <c r="DG63" s="5"/>
      <c r="DH63" s="5"/>
      <c r="DI63" s="5"/>
      <c r="DJ63" s="5"/>
      <c r="DK63" s="5"/>
      <c r="DL63" s="197"/>
      <c r="DM63" s="5"/>
      <c r="DN63" s="5"/>
      <c r="DO63" s="5"/>
      <c r="DP63" s="5"/>
      <c r="DQ63" s="5"/>
      <c r="DR63" s="197"/>
      <c r="DX63" s="91"/>
      <c r="ED63" s="91"/>
      <c r="EJ63" s="91"/>
      <c r="EP63" s="91"/>
      <c r="EV63" s="91"/>
      <c r="FB63" s="91"/>
      <c r="FH63" s="91"/>
      <c r="FN63" s="91"/>
      <c r="FT63" s="91"/>
      <c r="FZ63" s="91"/>
      <c r="GF63" s="91"/>
      <c r="GL63" s="91"/>
      <c r="GR63" s="91"/>
      <c r="GX63" s="91"/>
      <c r="HD63" s="91"/>
      <c r="HJ63" s="91"/>
      <c r="HP63" s="91"/>
      <c r="HV63" s="91"/>
      <c r="IB63" s="91"/>
      <c r="IH63" s="91"/>
      <c r="IN63" s="91"/>
      <c r="IT63" s="91"/>
      <c r="IZ63" s="91"/>
      <c r="JF63" s="91"/>
      <c r="JG63" s="72"/>
      <c r="JL63" s="91"/>
      <c r="JR63" s="91"/>
      <c r="JX63" s="91"/>
      <c r="KD63" s="91"/>
      <c r="KJ63" s="91"/>
      <c r="KP63" s="91"/>
      <c r="KV63" s="91"/>
      <c r="LB63" s="91"/>
      <c r="LH63" s="91"/>
      <c r="LN63" s="91"/>
      <c r="LT63" s="91"/>
      <c r="LZ63" s="91"/>
      <c r="MF63" s="91"/>
    </row>
    <row r="64" customFormat="false" ht="12.75" hidden="true" customHeight="false" outlineLevel="0" collapsed="false">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X64" s="91"/>
      <c r="BD64" s="91"/>
      <c r="BJ64" s="91"/>
      <c r="BP64" s="91"/>
      <c r="BV64" s="91"/>
      <c r="BX64" s="10"/>
      <c r="BY64" s="24"/>
      <c r="BZ64" s="147" t="n">
        <v>-0.085</v>
      </c>
      <c r="CA64" s="24"/>
      <c r="CB64" s="180" t="n">
        <f aca="false">BZ64</f>
        <v>-0.085</v>
      </c>
      <c r="CC64" s="24"/>
      <c r="CD64" s="113" t="n">
        <f aca="false">CB64</f>
        <v>-0.085</v>
      </c>
      <c r="CE64" s="24"/>
      <c r="CF64" s="113" t="n">
        <f aca="false">CD64</f>
        <v>-0.085</v>
      </c>
      <c r="CG64" s="24"/>
      <c r="CH64" s="180" t="n">
        <f aca="false">CF64</f>
        <v>-0.085</v>
      </c>
      <c r="CI64" s="24"/>
      <c r="CJ64" s="113" t="n">
        <f aca="false">CH64</f>
        <v>-0.085</v>
      </c>
      <c r="CK64" s="24"/>
      <c r="CL64" s="113" t="n">
        <f aca="false">CJ64</f>
        <v>-0.085</v>
      </c>
      <c r="CM64" s="24"/>
      <c r="CN64" s="180" t="n">
        <f aca="false">CL64</f>
        <v>-0.085</v>
      </c>
      <c r="CO64" s="24"/>
      <c r="CP64" s="113" t="n">
        <f aca="false">CN64</f>
        <v>-0.085</v>
      </c>
      <c r="CQ64" s="24"/>
      <c r="CR64" s="113" t="n">
        <f aca="false">CP64</f>
        <v>-0.085</v>
      </c>
      <c r="CS64" s="24"/>
      <c r="CT64" s="180" t="n">
        <f aca="false">CR64</f>
        <v>-0.085</v>
      </c>
      <c r="CV64" s="86"/>
      <c r="CW64" s="86"/>
      <c r="CX64" s="86"/>
      <c r="CY64" s="86"/>
      <c r="CZ64" s="181"/>
      <c r="DA64" s="24"/>
      <c r="DB64" s="182" t="n">
        <v>0.5213</v>
      </c>
      <c r="DC64" s="24"/>
      <c r="DD64" s="113" t="n">
        <f aca="false">DB64</f>
        <v>0.5213</v>
      </c>
      <c r="DE64" s="24"/>
      <c r="DF64" s="180" t="n">
        <f aca="false">DD64</f>
        <v>0.5213</v>
      </c>
      <c r="DG64" s="24"/>
      <c r="DH64" s="113" t="n">
        <f aca="false">DF64</f>
        <v>0.5213</v>
      </c>
      <c r="DI64" s="24"/>
      <c r="DJ64" s="113" t="n">
        <f aca="false">DH64</f>
        <v>0.5213</v>
      </c>
      <c r="DK64" s="24"/>
      <c r="DL64" s="180" t="n">
        <f aca="false">DJ64</f>
        <v>0.5213</v>
      </c>
      <c r="DM64" s="24"/>
      <c r="DN64" s="113" t="n">
        <f aca="false">DL64</f>
        <v>0.5213</v>
      </c>
      <c r="DO64" s="24"/>
      <c r="DP64" s="113" t="n">
        <f aca="false">DN64</f>
        <v>0.5213</v>
      </c>
      <c r="DQ64" s="24"/>
      <c r="DR64" s="180" t="n">
        <f aca="false">DP64</f>
        <v>0.5213</v>
      </c>
      <c r="DS64" s="24"/>
      <c r="DT64" s="113" t="n">
        <f aca="false">DR64</f>
        <v>0.5213</v>
      </c>
      <c r="DU64" s="24"/>
      <c r="DV64" s="113" t="n">
        <f aca="false">DT64</f>
        <v>0.5213</v>
      </c>
      <c r="DW64" s="24"/>
      <c r="DX64" s="180" t="n">
        <f aca="false">DV64</f>
        <v>0.5213</v>
      </c>
      <c r="ED64" s="91"/>
      <c r="EJ64" s="91"/>
      <c r="EP64" s="91"/>
      <c r="EV64" s="91"/>
      <c r="FB64" s="91"/>
      <c r="FH64" s="91"/>
      <c r="FN64" s="91"/>
      <c r="FT64" s="91"/>
      <c r="FZ64" s="91"/>
      <c r="GF64" s="91"/>
      <c r="GL64" s="91"/>
      <c r="GR64" s="91"/>
      <c r="GX64" s="91"/>
      <c r="HD64" s="91"/>
      <c r="HJ64" s="91"/>
      <c r="HP64" s="91"/>
      <c r="HV64" s="91"/>
      <c r="IB64" s="91"/>
      <c r="IH64" s="91"/>
      <c r="IN64" s="91"/>
      <c r="IT64" s="91"/>
      <c r="IZ64" s="91"/>
      <c r="JF64" s="91"/>
      <c r="JG64" s="72"/>
      <c r="JL64" s="91"/>
      <c r="JR64" s="91"/>
      <c r="JX64" s="91"/>
      <c r="KD64" s="91"/>
      <c r="KJ64" s="91"/>
      <c r="KP64" s="91"/>
      <c r="KV64" s="91"/>
      <c r="LB64" s="91"/>
      <c r="LH64" s="91"/>
      <c r="LN64" s="91"/>
      <c r="LT64" s="91"/>
      <c r="LZ64" s="91"/>
      <c r="MF64" s="91"/>
    </row>
    <row r="65" customFormat="false" ht="12.75" hidden="true" customHeight="false" outlineLevel="0" collapsed="false">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X65" s="91"/>
      <c r="BD65" s="91"/>
      <c r="BJ65" s="91"/>
      <c r="BP65" s="91"/>
      <c r="BV65" s="190"/>
      <c r="BX65" s="183" t="n">
        <v>-2833.66</v>
      </c>
      <c r="BZ65" s="93" t="n">
        <f aca="false">BX65-(BZ$5*BZ64)</f>
        <v>-2601.8735</v>
      </c>
      <c r="CB65" s="94" t="n">
        <f aca="false">BZ65-(CB$5*CB64)</f>
        <v>-2459.66</v>
      </c>
      <c r="CD65" s="93" t="n">
        <f aca="false">CB65-(CD$5*CD64)</f>
        <v>-2349.1005</v>
      </c>
      <c r="CF65" s="93" t="n">
        <f aca="false">CD65-(CF$5*CF64)</f>
        <v>-2253.1525</v>
      </c>
      <c r="CH65" s="94" t="n">
        <f aca="false">CF65-(CH$5*CH64)</f>
        <v>-2190.3035</v>
      </c>
      <c r="CJ65" s="93" t="n">
        <f aca="false">CH65-(CJ$5*CJ64)</f>
        <v>-2115.75</v>
      </c>
      <c r="CL65" s="93" t="n">
        <f aca="false">CJ65-(CL$5*CL64)</f>
        <v>-2046.9</v>
      </c>
      <c r="CN65" s="94" t="n">
        <f aca="false">CL65-(CN$5*CN64)</f>
        <v>-1940.3695</v>
      </c>
      <c r="CP65" s="93" t="n">
        <f aca="false">CN65-(CP$5*CP64)</f>
        <v>-1719.1825</v>
      </c>
      <c r="CR65" s="93" t="n">
        <f aca="false">CP65-(CR$5*CR64)</f>
        <v>-1435.682</v>
      </c>
      <c r="CT65" s="94" t="n">
        <f aca="false">CR65-(CT$5*CT64)</f>
        <v>-999.2665</v>
      </c>
      <c r="CV65" s="85" t="n">
        <f aca="false">CT65</f>
        <v>-999.2665</v>
      </c>
      <c r="CW65" s="85"/>
      <c r="CX65" s="85" t="n">
        <f aca="false">CV65</f>
        <v>-999.2665</v>
      </c>
      <c r="CY65" s="85"/>
      <c r="CZ65" s="98" t="n">
        <f aca="false">CX65+CT37+CT41</f>
        <v>14137.1101</v>
      </c>
      <c r="DB65" s="93" t="n">
        <f aca="false">CZ65-(DB$5*DB64)</f>
        <v>13483.9212</v>
      </c>
      <c r="DD65" s="93" t="n">
        <f aca="false">DB65-(DD$5*DD64)</f>
        <v>13025.12507</v>
      </c>
      <c r="DF65" s="94" t="n">
        <f aca="false">DD65-(DF$5*DF64)</f>
        <v>12480.05379</v>
      </c>
      <c r="DH65" s="93" t="n">
        <f aca="false">DF65-(DH$5*DH64)</f>
        <v>11840.2623</v>
      </c>
      <c r="DJ65" s="93" t="n">
        <f aca="false">DH65-(DJ$5*DJ64)</f>
        <v>11293.57499</v>
      </c>
      <c r="DL65" s="94" t="n">
        <f aca="false">DJ65-(DL$5*DL64)</f>
        <v>10348.56235</v>
      </c>
      <c r="DN65" s="93" t="n">
        <f aca="false">DL65-(DN$5*DN64)</f>
        <v>8433.98384</v>
      </c>
      <c r="DP65" s="93" t="n">
        <f aca="false">DN65-(DP$5*DP64)</f>
        <v>6946.45429</v>
      </c>
      <c r="DR65" s="94" t="n">
        <f aca="false">DP65-(DR$5*DR64)</f>
        <v>3780.86004</v>
      </c>
      <c r="DT65" s="93" t="n">
        <f aca="false">DR65-(DT$5*DT64)</f>
        <v>1537.02845</v>
      </c>
      <c r="DV65" s="93" t="n">
        <f aca="false">DT65-(DV$5*DV64)</f>
        <v>-1267.61768</v>
      </c>
      <c r="DX65" s="99" t="n">
        <f aca="false">DV65-(DX$5*DX64)</f>
        <v>-2586.97585</v>
      </c>
      <c r="ED65" s="91"/>
      <c r="EJ65" s="91"/>
      <c r="EP65" s="91"/>
      <c r="EV65" s="91"/>
      <c r="FB65" s="91"/>
      <c r="FH65" s="91"/>
      <c r="FN65" s="91"/>
      <c r="FT65" s="91"/>
      <c r="FZ65" s="91"/>
      <c r="GF65" s="91"/>
      <c r="GL65" s="91"/>
      <c r="GR65" s="91"/>
      <c r="GX65" s="91"/>
      <c r="HD65" s="91"/>
      <c r="HJ65" s="91"/>
      <c r="HP65" s="91"/>
      <c r="HV65" s="91"/>
      <c r="IB65" s="91"/>
      <c r="IH65" s="91"/>
      <c r="IN65" s="91"/>
      <c r="IT65" s="91"/>
      <c r="IZ65" s="91"/>
      <c r="JF65" s="91"/>
      <c r="JG65" s="72"/>
      <c r="JL65" s="91"/>
      <c r="JR65" s="91"/>
      <c r="JX65" s="91"/>
      <c r="KD65" s="91"/>
      <c r="KJ65" s="91"/>
      <c r="KP65" s="91"/>
      <c r="KV65" s="91"/>
      <c r="LB65" s="91"/>
      <c r="LH65" s="91"/>
      <c r="LN65" s="91"/>
      <c r="LT65" s="91"/>
      <c r="LZ65" s="91"/>
      <c r="MF65" s="91"/>
    </row>
    <row r="66" customFormat="false" ht="12.75" hidden="true" customHeight="false" outlineLevel="0" collapsed="false">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X66" s="91"/>
      <c r="BD66" s="91"/>
      <c r="BJ66" s="91"/>
      <c r="BP66" s="91"/>
      <c r="BV66" s="91"/>
      <c r="CB66" s="91"/>
      <c r="CH66" s="91"/>
      <c r="CN66" s="91"/>
      <c r="CT66" s="91"/>
      <c r="CZ66" s="198" t="n">
        <v>0.5213</v>
      </c>
      <c r="DF66" s="91"/>
      <c r="DL66" s="91"/>
      <c r="DR66" s="91"/>
      <c r="DT66" s="10"/>
      <c r="DV66" s="10"/>
      <c r="DX66" s="91"/>
      <c r="ED66" s="91"/>
      <c r="EJ66" s="91"/>
      <c r="EP66" s="91"/>
      <c r="EV66" s="91"/>
      <c r="FB66" s="91"/>
      <c r="FH66" s="91"/>
      <c r="FN66" s="91"/>
      <c r="FT66" s="91"/>
      <c r="FZ66" s="91"/>
      <c r="GF66" s="91"/>
      <c r="GL66" s="91"/>
      <c r="GR66" s="91"/>
      <c r="GX66" s="91"/>
      <c r="HD66" s="91"/>
      <c r="HJ66" s="91"/>
      <c r="HP66" s="91"/>
      <c r="HV66" s="91"/>
      <c r="IB66" s="91"/>
      <c r="IH66" s="91"/>
      <c r="IN66" s="91"/>
      <c r="IT66" s="91"/>
      <c r="IZ66" s="91"/>
      <c r="JF66" s="91"/>
      <c r="JG66" s="72"/>
      <c r="JL66" s="91"/>
      <c r="JR66" s="91"/>
      <c r="JX66" s="91"/>
      <c r="KD66" s="91"/>
      <c r="KJ66" s="91"/>
      <c r="KP66" s="91"/>
      <c r="KV66" s="91"/>
      <c r="LB66" s="91"/>
      <c r="LH66" s="91"/>
      <c r="LN66" s="91"/>
      <c r="LT66" s="91"/>
      <c r="LZ66" s="91"/>
      <c r="MF66" s="91"/>
    </row>
    <row r="67" customFormat="false" ht="12.75" hidden="true" customHeight="false" outlineLevel="0" collapsed="false">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X67" s="91"/>
      <c r="BD67" s="91"/>
      <c r="BJ67" s="91"/>
      <c r="BP67" s="91"/>
      <c r="BV67" s="91"/>
      <c r="CB67" s="91"/>
      <c r="CH67" s="91"/>
      <c r="CN67" s="91"/>
      <c r="CT67" s="91"/>
      <c r="CZ67" s="91"/>
      <c r="DF67" s="91"/>
      <c r="DL67" s="91"/>
      <c r="DR67" s="91"/>
      <c r="DX67" s="91"/>
      <c r="ED67" s="91"/>
      <c r="EJ67" s="91"/>
      <c r="EP67" s="91"/>
      <c r="EV67" s="91"/>
      <c r="FB67" s="91"/>
      <c r="FH67" s="91"/>
      <c r="FN67" s="91"/>
      <c r="FT67" s="91"/>
      <c r="FZ67" s="91"/>
      <c r="GF67" s="91"/>
      <c r="GL67" s="91"/>
      <c r="GR67" s="91"/>
      <c r="GX67" s="91"/>
      <c r="HD67" s="91"/>
      <c r="HJ67" s="91"/>
      <c r="HP67" s="91"/>
      <c r="HV67" s="91"/>
      <c r="IB67" s="91"/>
      <c r="IH67" s="91"/>
      <c r="IN67" s="91"/>
      <c r="IT67" s="91"/>
      <c r="IZ67" s="91"/>
      <c r="JF67" s="91"/>
      <c r="JG67" s="72"/>
      <c r="JL67" s="91"/>
      <c r="JR67" s="91"/>
      <c r="JX67" s="91"/>
      <c r="KD67" s="91"/>
      <c r="KJ67" s="91"/>
      <c r="KP67" s="91"/>
      <c r="KV67" s="91"/>
      <c r="LB67" s="91"/>
      <c r="LH67" s="91"/>
      <c r="LN67" s="91"/>
      <c r="LT67" s="91"/>
      <c r="LZ67" s="91"/>
      <c r="MF67" s="91"/>
    </row>
    <row r="68" customFormat="false" ht="12.75" hidden="true" customHeight="false" outlineLevel="0" collapsed="false">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X68" s="91"/>
      <c r="BD68" s="91"/>
      <c r="BJ68" s="91"/>
      <c r="BP68" s="91"/>
      <c r="BV68" s="91"/>
      <c r="CB68" s="91"/>
      <c r="CD68" s="147" t="n">
        <v>0</v>
      </c>
      <c r="CF68" s="113" t="n">
        <f aca="false">CD68</f>
        <v>0</v>
      </c>
      <c r="CG68" s="24"/>
      <c r="CH68" s="180" t="n">
        <f aca="false">CF68</f>
        <v>0</v>
      </c>
      <c r="CI68" s="24"/>
      <c r="CJ68" s="113" t="n">
        <f aca="false">CH68</f>
        <v>0</v>
      </c>
      <c r="CK68" s="24"/>
      <c r="CL68" s="113" t="n">
        <f aca="false">CJ68</f>
        <v>0</v>
      </c>
      <c r="CM68" s="24"/>
      <c r="CN68" s="180" t="n">
        <f aca="false">CL68</f>
        <v>0</v>
      </c>
      <c r="CO68" s="24"/>
      <c r="CP68" s="113" t="n">
        <f aca="false">CN68</f>
        <v>0</v>
      </c>
      <c r="CQ68" s="24"/>
      <c r="CR68" s="113" t="n">
        <f aca="false">CP68</f>
        <v>0</v>
      </c>
      <c r="CS68" s="24"/>
      <c r="CT68" s="180" t="n">
        <f aca="false">CR68</f>
        <v>0</v>
      </c>
      <c r="CU68" s="24"/>
      <c r="CV68" s="113" t="n">
        <f aca="false">CT68</f>
        <v>0</v>
      </c>
      <c r="CW68" s="24"/>
      <c r="CX68" s="113" t="n">
        <f aca="false">CV68</f>
        <v>0</v>
      </c>
      <c r="CY68" s="24"/>
      <c r="CZ68" s="180" t="n">
        <f aca="false">CX68</f>
        <v>0</v>
      </c>
      <c r="DA68" s="187"/>
      <c r="DB68" s="86"/>
      <c r="DC68" s="86"/>
      <c r="DD68" s="86"/>
      <c r="DE68" s="86"/>
      <c r="DF68" s="181"/>
      <c r="DG68" s="24"/>
      <c r="DH68" s="182" t="n">
        <f aca="false">DF70</f>
        <v>0</v>
      </c>
      <c r="DI68" s="24"/>
      <c r="DJ68" s="113" t="n">
        <f aca="false">DH68</f>
        <v>0</v>
      </c>
      <c r="DK68" s="24"/>
      <c r="DL68" s="180" t="n">
        <f aca="false">DJ68</f>
        <v>0</v>
      </c>
      <c r="DM68" s="24"/>
      <c r="DN68" s="113" t="n">
        <f aca="false">DL68</f>
        <v>0</v>
      </c>
      <c r="DO68" s="24"/>
      <c r="DP68" s="113" t="n">
        <f aca="false">DN68</f>
        <v>0</v>
      </c>
      <c r="DQ68" s="24"/>
      <c r="DR68" s="180" t="n">
        <f aca="false">DP68</f>
        <v>0</v>
      </c>
      <c r="DS68" s="24"/>
      <c r="DT68" s="113" t="n">
        <f aca="false">DR68</f>
        <v>0</v>
      </c>
      <c r="DU68" s="24"/>
      <c r="DV68" s="113" t="n">
        <f aca="false">DT68</f>
        <v>0</v>
      </c>
      <c r="DW68" s="24"/>
      <c r="DX68" s="180" t="n">
        <f aca="false">DV68</f>
        <v>0</v>
      </c>
      <c r="DY68" s="24"/>
      <c r="DZ68" s="113" t="n">
        <f aca="false">DX68</f>
        <v>0</v>
      </c>
      <c r="EA68" s="24"/>
      <c r="EB68" s="113" t="n">
        <f aca="false">DZ68</f>
        <v>0</v>
      </c>
      <c r="EC68" s="24"/>
      <c r="ED68" s="180" t="n">
        <f aca="false">EB68</f>
        <v>0</v>
      </c>
      <c r="EE68" s="24"/>
      <c r="EJ68" s="91"/>
      <c r="EP68" s="91"/>
      <c r="EV68" s="91"/>
      <c r="FB68" s="91"/>
      <c r="FH68" s="91"/>
      <c r="FN68" s="91"/>
      <c r="FT68" s="91"/>
      <c r="FZ68" s="91"/>
      <c r="GF68" s="91"/>
      <c r="GL68" s="91"/>
      <c r="GR68" s="91"/>
      <c r="GX68" s="91"/>
      <c r="HD68" s="91"/>
      <c r="HJ68" s="91"/>
      <c r="HP68" s="91"/>
      <c r="HV68" s="91"/>
      <c r="IB68" s="91"/>
      <c r="IH68" s="91"/>
      <c r="IN68" s="91"/>
      <c r="IT68" s="91"/>
      <c r="IZ68" s="91"/>
      <c r="JF68" s="91"/>
      <c r="JG68" s="72"/>
      <c r="JL68" s="91"/>
      <c r="JR68" s="91"/>
      <c r="JX68" s="91"/>
      <c r="KD68" s="91"/>
      <c r="KJ68" s="91"/>
      <c r="KP68" s="91"/>
      <c r="KV68" s="91"/>
      <c r="LB68" s="91"/>
      <c r="LH68" s="91"/>
      <c r="LN68" s="91"/>
      <c r="LT68" s="91"/>
      <c r="LZ68" s="91"/>
      <c r="MF68" s="91"/>
    </row>
    <row r="69" customFormat="false" ht="12.75" hidden="true" customHeight="false" outlineLevel="0" collapsed="false">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X69" s="91"/>
      <c r="BD69" s="91"/>
      <c r="BJ69" s="91"/>
      <c r="BP69" s="91"/>
      <c r="BV69" s="91"/>
      <c r="CB69" s="188" t="n">
        <v>0</v>
      </c>
      <c r="CD69" s="93" t="n">
        <f aca="false">CB69-(CD$5*CD68)</f>
        <v>0</v>
      </c>
      <c r="CF69" s="93" t="n">
        <f aca="false">CD69-(CF$5*CF68)</f>
        <v>0</v>
      </c>
      <c r="CH69" s="94" t="n">
        <f aca="false">CF69-(CH$5*CH68)</f>
        <v>0</v>
      </c>
      <c r="CJ69" s="93" t="n">
        <f aca="false">CH69-(CJ$5*CJ68)</f>
        <v>0</v>
      </c>
      <c r="CL69" s="93" t="n">
        <f aca="false">CJ69-(CL$5*CL68)</f>
        <v>0</v>
      </c>
      <c r="CN69" s="94" t="n">
        <f aca="false">CL69-(CN$5*CN68)</f>
        <v>0</v>
      </c>
      <c r="CP69" s="93" t="n">
        <f aca="false">CN69-(CP$5*CP68)</f>
        <v>0</v>
      </c>
      <c r="CR69" s="93" t="n">
        <f aca="false">CP69-(CR$5*CR68)</f>
        <v>0</v>
      </c>
      <c r="CT69" s="94" t="n">
        <f aca="false">CR69-(CT$5*CT68)</f>
        <v>0</v>
      </c>
      <c r="CV69" s="93" t="n">
        <f aca="false">CT69-(CV$5*CV68)</f>
        <v>0</v>
      </c>
      <c r="CX69" s="93" t="n">
        <f aca="false">CV69-(CX$5*CX68)</f>
        <v>0</v>
      </c>
      <c r="CZ69" s="94" t="n">
        <f aca="false">CX69-(CZ$5*CZ68)</f>
        <v>0</v>
      </c>
      <c r="DA69" s="189"/>
      <c r="DB69" s="85" t="n">
        <f aca="false">CZ69</f>
        <v>0</v>
      </c>
      <c r="DC69" s="85"/>
      <c r="DD69" s="85" t="n">
        <f aca="false">DB69</f>
        <v>0</v>
      </c>
      <c r="DE69" s="85"/>
      <c r="DF69" s="98" t="n">
        <f aca="false">DD69</f>
        <v>0</v>
      </c>
      <c r="DH69" s="93" t="n">
        <f aca="false">DF69-(DH$5*DH68)</f>
        <v>0</v>
      </c>
      <c r="DJ69" s="93" t="n">
        <f aca="false">DH69-(DJ$5*DJ68)</f>
        <v>0</v>
      </c>
      <c r="DL69" s="94" t="n">
        <f aca="false">DJ69-(DL$5*DL68)</f>
        <v>0</v>
      </c>
      <c r="DN69" s="93" t="n">
        <f aca="false">DL69-(DN$5*DN68)</f>
        <v>0</v>
      </c>
      <c r="DP69" s="93" t="n">
        <f aca="false">DN69-(DP$5*DP68)</f>
        <v>0</v>
      </c>
      <c r="DR69" s="94" t="n">
        <f aca="false">DP69-(DR$5*DR68)</f>
        <v>0</v>
      </c>
      <c r="DT69" s="93" t="n">
        <f aca="false">DR69-(DT$5*DT68)</f>
        <v>0</v>
      </c>
      <c r="DV69" s="93" t="n">
        <f aca="false">DT69-(DV$5*DV68)</f>
        <v>0</v>
      </c>
      <c r="DX69" s="94" t="n">
        <f aca="false">DV69-(DX$5*DX68)</f>
        <v>0</v>
      </c>
      <c r="DZ69" s="93" t="n">
        <f aca="false">DX69-(DZ$5*DZ68)</f>
        <v>0</v>
      </c>
      <c r="EB69" s="93" t="n">
        <f aca="false">DZ69-(EB$5*EB68)</f>
        <v>0</v>
      </c>
      <c r="ED69" s="99" t="n">
        <f aca="false">EB69-(ED$5*ED68)</f>
        <v>0</v>
      </c>
      <c r="EJ69" s="91"/>
      <c r="EP69" s="91"/>
      <c r="EV69" s="91"/>
      <c r="FB69" s="91"/>
      <c r="FH69" s="91"/>
      <c r="FN69" s="91"/>
      <c r="FT69" s="91"/>
      <c r="FZ69" s="91"/>
      <c r="GF69" s="91"/>
      <c r="GL69" s="91"/>
      <c r="GR69" s="91"/>
      <c r="GX69" s="91"/>
      <c r="HD69" s="91"/>
      <c r="HJ69" s="91"/>
      <c r="HP69" s="91"/>
      <c r="HV69" s="91"/>
      <c r="IB69" s="91"/>
      <c r="IH69" s="91"/>
      <c r="IN69" s="91"/>
      <c r="IT69" s="91"/>
      <c r="IZ69" s="91"/>
      <c r="JF69" s="91"/>
      <c r="JG69" s="72"/>
      <c r="JL69" s="91"/>
      <c r="JR69" s="91"/>
      <c r="JX69" s="91"/>
      <c r="KD69" s="91"/>
      <c r="KJ69" s="91"/>
      <c r="KP69" s="91"/>
      <c r="KV69" s="91"/>
      <c r="LB69" s="91"/>
      <c r="LH69" s="91"/>
      <c r="LN69" s="91"/>
      <c r="LT69" s="91"/>
      <c r="LZ69" s="91"/>
      <c r="MF69" s="91"/>
    </row>
    <row r="70" customFormat="false" ht="12.75" hidden="true" customHeight="false" outlineLevel="0" collapsed="false">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X70" s="91"/>
      <c r="BD70" s="91"/>
      <c r="BJ70" s="91"/>
      <c r="BP70" s="91"/>
      <c r="BV70" s="91"/>
      <c r="CB70" s="91"/>
      <c r="CH70" s="91"/>
      <c r="CN70" s="91"/>
      <c r="CT70" s="91"/>
      <c r="CZ70" s="191"/>
      <c r="DF70" s="198" t="n">
        <f aca="false">(DF69/SUM(CJ$5:DF$5))</f>
        <v>0</v>
      </c>
      <c r="DL70" s="91"/>
      <c r="DR70" s="91"/>
      <c r="DX70" s="91"/>
      <c r="DZ70" s="10"/>
      <c r="EB70" s="10"/>
      <c r="ED70" s="91"/>
      <c r="EJ70" s="91"/>
      <c r="EP70" s="91"/>
      <c r="EV70" s="91"/>
      <c r="FB70" s="91"/>
      <c r="FH70" s="91"/>
      <c r="FN70" s="91"/>
      <c r="FT70" s="91"/>
      <c r="FZ70" s="91"/>
      <c r="GF70" s="91"/>
      <c r="GL70" s="91"/>
      <c r="GR70" s="91"/>
      <c r="GX70" s="91"/>
      <c r="HD70" s="91"/>
      <c r="HJ70" s="91"/>
      <c r="HP70" s="91"/>
      <c r="HV70" s="91"/>
      <c r="IB70" s="91"/>
      <c r="IH70" s="91"/>
      <c r="IN70" s="91"/>
      <c r="IT70" s="91"/>
      <c r="IZ70" s="91"/>
      <c r="JF70" s="91"/>
      <c r="JG70" s="72"/>
      <c r="JL70" s="91"/>
      <c r="JR70" s="91"/>
      <c r="JX70" s="91"/>
      <c r="KD70" s="91"/>
      <c r="KJ70" s="91"/>
      <c r="KP70" s="91"/>
      <c r="KV70" s="91"/>
      <c r="LB70" s="91"/>
      <c r="LH70" s="91"/>
      <c r="LN70" s="91"/>
      <c r="LT70" s="91"/>
      <c r="LZ70" s="91"/>
      <c r="MF70" s="91"/>
    </row>
    <row r="71" customFormat="false" ht="12.75" hidden="true" customHeight="false" outlineLevel="0" collapsed="false">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H71" s="91"/>
      <c r="CN71" s="91"/>
      <c r="CT71" s="91"/>
      <c r="CZ71" s="91"/>
      <c r="DF71" s="91"/>
      <c r="DL71" s="91"/>
      <c r="DR71" s="91"/>
      <c r="DX71" s="91"/>
      <c r="ED71" s="91"/>
      <c r="EJ71" s="91"/>
      <c r="EP71" s="91"/>
      <c r="EV71" s="91"/>
      <c r="FB71" s="91"/>
      <c r="FH71" s="91"/>
      <c r="FN71" s="91"/>
      <c r="FT71" s="91"/>
      <c r="FZ71" s="91"/>
      <c r="GF71" s="91"/>
      <c r="GL71" s="91"/>
      <c r="GR71" s="91"/>
      <c r="GX71" s="91"/>
      <c r="HD71" s="91"/>
      <c r="HJ71" s="91"/>
      <c r="HP71" s="91"/>
      <c r="HV71" s="91"/>
      <c r="IB71" s="91"/>
      <c r="IH71" s="91"/>
      <c r="IN71" s="91"/>
      <c r="IT71" s="91"/>
      <c r="IZ71" s="91"/>
      <c r="JF71" s="91"/>
      <c r="JG71" s="72"/>
      <c r="JL71" s="91"/>
      <c r="JR71" s="91"/>
      <c r="JX71" s="91"/>
      <c r="KD71" s="91"/>
      <c r="KJ71" s="91"/>
      <c r="KP71" s="91"/>
      <c r="KV71" s="91"/>
      <c r="LB71" s="91"/>
      <c r="LH71" s="91"/>
      <c r="LN71" s="91"/>
      <c r="LT71" s="91"/>
      <c r="LZ71" s="91"/>
      <c r="MF71" s="91"/>
    </row>
    <row r="72" customFormat="false" ht="12.75" hidden="true" customHeight="false" outlineLevel="0" collapsed="false">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H72" s="91"/>
      <c r="CJ72" s="31" t="n">
        <v>-0.0837</v>
      </c>
      <c r="CK72" s="92"/>
      <c r="CL72" s="113" t="n">
        <f aca="false">CJ72</f>
        <v>-0.0837</v>
      </c>
      <c r="CM72" s="24"/>
      <c r="CN72" s="180" t="n">
        <f aca="false">CL72</f>
        <v>-0.0837</v>
      </c>
      <c r="CO72" s="24"/>
      <c r="CP72" s="113" t="n">
        <f aca="false">CN72</f>
        <v>-0.0837</v>
      </c>
      <c r="CQ72" s="24"/>
      <c r="CR72" s="113" t="n">
        <f aca="false">CP72</f>
        <v>-0.0837</v>
      </c>
      <c r="CS72" s="24"/>
      <c r="CT72" s="180" t="n">
        <f aca="false">CR72</f>
        <v>-0.0837</v>
      </c>
      <c r="CU72" s="24"/>
      <c r="CV72" s="113" t="n">
        <f aca="false">CT72</f>
        <v>-0.0837</v>
      </c>
      <c r="CW72" s="24"/>
      <c r="CX72" s="113" t="n">
        <f aca="false">CV72</f>
        <v>-0.0837</v>
      </c>
      <c r="CY72" s="24"/>
      <c r="CZ72" s="180" t="n">
        <f aca="false">CX72</f>
        <v>-0.0837</v>
      </c>
      <c r="DA72" s="24"/>
      <c r="DB72" s="113" t="n">
        <f aca="false">CZ72</f>
        <v>-0.0837</v>
      </c>
      <c r="DC72" s="24"/>
      <c r="DD72" s="113" t="n">
        <f aca="false">DB72</f>
        <v>-0.0837</v>
      </c>
      <c r="DE72" s="24"/>
      <c r="DF72" s="180" t="n">
        <f aca="false">DD72</f>
        <v>-0.0837</v>
      </c>
      <c r="DG72" s="187"/>
      <c r="DH72" s="86"/>
      <c r="DI72" s="86"/>
      <c r="DJ72" s="86"/>
      <c r="DK72" s="86"/>
      <c r="DL72" s="181"/>
      <c r="DM72" s="24"/>
      <c r="DN72" s="182" t="n">
        <f aca="false">DL74</f>
        <v>-1.35622786330641</v>
      </c>
      <c r="DO72" s="24"/>
      <c r="DP72" s="113" t="n">
        <f aca="false">DN72</f>
        <v>-1.35622786330641</v>
      </c>
      <c r="DQ72" s="24"/>
      <c r="DR72" s="180" t="n">
        <f aca="false">DP72</f>
        <v>-1.35622786330641</v>
      </c>
      <c r="DS72" s="24"/>
      <c r="DT72" s="113" t="n">
        <f aca="false">DR72</f>
        <v>-1.35622786330641</v>
      </c>
      <c r="DU72" s="24"/>
      <c r="DV72" s="113" t="n">
        <f aca="false">DT72</f>
        <v>-1.35622786330641</v>
      </c>
      <c r="DW72" s="24"/>
      <c r="DX72" s="180" t="n">
        <f aca="false">DV72</f>
        <v>-1.35622786330641</v>
      </c>
      <c r="DY72" s="24"/>
      <c r="DZ72" s="113" t="n">
        <f aca="false">DX72</f>
        <v>-1.35622786330641</v>
      </c>
      <c r="EA72" s="24"/>
      <c r="EB72" s="113" t="n">
        <f aca="false">DZ72</f>
        <v>-1.35622786330641</v>
      </c>
      <c r="EC72" s="24"/>
      <c r="ED72" s="180" t="n">
        <f aca="false">EB72</f>
        <v>-1.35622786330641</v>
      </c>
      <c r="EE72" s="24"/>
      <c r="EF72" s="113" t="n">
        <f aca="false">ED72</f>
        <v>-1.35622786330641</v>
      </c>
      <c r="EG72" s="24"/>
      <c r="EH72" s="113" t="n">
        <f aca="false">EF72</f>
        <v>-1.35622786330641</v>
      </c>
      <c r="EI72" s="24"/>
      <c r="EJ72" s="180" t="n">
        <f aca="false">EH72</f>
        <v>-1.35622786330641</v>
      </c>
      <c r="EK72" s="24"/>
      <c r="EL72" s="97"/>
      <c r="EM72" s="74"/>
      <c r="EN72" s="97"/>
      <c r="EO72" s="74"/>
      <c r="EP72" s="190"/>
      <c r="EV72" s="91"/>
      <c r="FB72" s="91"/>
      <c r="FH72" s="91"/>
      <c r="FN72" s="91"/>
      <c r="FT72" s="91"/>
      <c r="FZ72" s="91"/>
      <c r="GF72" s="91"/>
      <c r="GL72" s="91"/>
      <c r="GR72" s="91"/>
      <c r="GX72" s="91"/>
      <c r="HD72" s="91"/>
      <c r="HJ72" s="91"/>
      <c r="HP72" s="91"/>
      <c r="HV72" s="91"/>
      <c r="IB72" s="91"/>
      <c r="IH72" s="91"/>
      <c r="IN72" s="91"/>
      <c r="IT72" s="91"/>
      <c r="IZ72" s="91"/>
      <c r="JF72" s="91"/>
      <c r="JG72" s="72"/>
      <c r="JL72" s="91"/>
      <c r="JR72" s="91"/>
      <c r="JX72" s="91"/>
      <c r="KD72" s="91"/>
      <c r="KJ72" s="91"/>
      <c r="KP72" s="91"/>
      <c r="KV72" s="91"/>
      <c r="LB72" s="91"/>
      <c r="LH72" s="91"/>
      <c r="LN72" s="91"/>
      <c r="LT72" s="91"/>
      <c r="LZ72" s="91"/>
      <c r="MF72" s="91"/>
    </row>
    <row r="73" customFormat="false" ht="12.75" hidden="true" customHeight="false" outlineLevel="0" collapsed="false">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H73" s="96" t="n">
        <f aca="false">'Actual Adjustment (SIV)'!P17</f>
        <v>-2504.50662528154</v>
      </c>
      <c r="CJ73" s="93" t="n">
        <f aca="false">CH73-(CJ$5*CJ72)</f>
        <v>-2431.09335528154</v>
      </c>
      <c r="CL73" s="93" t="n">
        <f aca="false">CJ73-(CL$5*CL72)</f>
        <v>-2363.29635528154</v>
      </c>
      <c r="CN73" s="94" t="n">
        <f aca="false">CL73-(CN$5*CN72)</f>
        <v>-2258.39514528154</v>
      </c>
      <c r="CP73" s="93" t="n">
        <f aca="false">CN73-(CP$5*CP72)</f>
        <v>-2040.59100528154</v>
      </c>
      <c r="CR73" s="93" t="n">
        <f aca="false">CP73-(CR$5*CR72)</f>
        <v>-1761.42639528154</v>
      </c>
      <c r="CT73" s="94" t="n">
        <f aca="false">CR73-(CT$5*CT72)</f>
        <v>-1331.68548528154</v>
      </c>
      <c r="CV73" s="93" t="n">
        <f aca="false">CT73-(CV$5*CV72)</f>
        <v>-1025.27652528154</v>
      </c>
      <c r="CX73" s="93" t="n">
        <f aca="false">CV73-(CX$5*CX72)</f>
        <v>-863.844335281538</v>
      </c>
      <c r="CZ73" s="94" t="n">
        <f aca="false">CX73-(CZ$5*CZ72)</f>
        <v>-765.362915281538</v>
      </c>
      <c r="DB73" s="93" t="n">
        <f aca="false">CZ73-(DB$5*DB72)</f>
        <v>-660.486815281538</v>
      </c>
      <c r="DD73" s="93" t="n">
        <f aca="false">DB73-(DD$5*DD72)</f>
        <v>-586.822445281538</v>
      </c>
      <c r="DF73" s="94" t="n">
        <f aca="false">DD73-(DF$5*DF72)</f>
        <v>-499.305725281538</v>
      </c>
      <c r="DG73" s="189"/>
      <c r="DH73" s="85" t="n">
        <f aca="false">DF73</f>
        <v>-499.305725281538</v>
      </c>
      <c r="DI73" s="85"/>
      <c r="DJ73" s="85" t="n">
        <f aca="false">DH73</f>
        <v>-499.305725281538</v>
      </c>
      <c r="DK73" s="85"/>
      <c r="DL73" s="98" t="n">
        <f aca="false">DJ73+DF53+DF49</f>
        <v>-32062.0404252815</v>
      </c>
      <c r="DN73" s="93" t="n">
        <f aca="false">DL73-(DN$5*DN72)</f>
        <v>-27081.0223517161</v>
      </c>
      <c r="DP73" s="93" t="n">
        <f aca="false">DN73-(DP$5*DP72)</f>
        <v>-23211.0261437712</v>
      </c>
      <c r="DR73" s="94" t="n">
        <f aca="false">DP73-(DR$5*DR72)</f>
        <v>-14975.3324438431</v>
      </c>
      <c r="DT73" s="93" t="n">
        <f aca="false">DR73-(DT$5*DT72)</f>
        <v>-9137.72085181327</v>
      </c>
      <c r="DV73" s="93" t="n">
        <f aca="false">DT73-(DV$5*DV72)</f>
        <v>-1841.07932443845</v>
      </c>
      <c r="DX73" s="94" t="n">
        <f aca="false">DV73-(DX$5*DX72)</f>
        <v>1591.39777480375</v>
      </c>
      <c r="DZ73" s="93" t="n">
        <f aca="false">DX73-(DZ$5*DZ72)</f>
        <v>3765.43103968393</v>
      </c>
      <c r="EB73" s="93" t="n">
        <f aca="false">DZ73-(EB$5*EB72)</f>
        <v>5001.22586872873</v>
      </c>
      <c r="ED73" s="94" t="n">
        <f aca="false">EB73-(ED$5*ED72)</f>
        <v>6099.49919243426</v>
      </c>
      <c r="EF73" s="93" t="n">
        <f aca="false">ED73-(EF$5*EF72)</f>
        <v>7519.74101088873</v>
      </c>
      <c r="EH73" s="93" t="n">
        <f aca="false">EF73-(EH$5*EH72)</f>
        <v>8944.72962686478</v>
      </c>
      <c r="EJ73" s="99" t="n">
        <f aca="false">EH73-(EJ$5*EJ72)</f>
        <v>11139.6488008399</v>
      </c>
      <c r="EL73" s="97"/>
      <c r="EM73" s="74"/>
      <c r="EN73" s="97"/>
      <c r="EO73" s="74"/>
      <c r="EP73" s="190"/>
      <c r="EV73" s="91"/>
      <c r="FB73" s="91"/>
      <c r="FH73" s="91"/>
      <c r="FN73" s="91"/>
      <c r="FT73" s="91"/>
      <c r="FZ73" s="91"/>
      <c r="GF73" s="91"/>
      <c r="GL73" s="91"/>
      <c r="GR73" s="91"/>
      <c r="GX73" s="91"/>
      <c r="HD73" s="91"/>
      <c r="HJ73" s="91"/>
      <c r="HP73" s="91"/>
      <c r="HV73" s="91"/>
      <c r="IB73" s="91"/>
      <c r="IH73" s="91"/>
      <c r="IN73" s="91"/>
      <c r="IT73" s="91"/>
      <c r="IZ73" s="91"/>
      <c r="JF73" s="91"/>
      <c r="JG73" s="72"/>
      <c r="JL73" s="91"/>
      <c r="JR73" s="91"/>
      <c r="JX73" s="91"/>
      <c r="KD73" s="91"/>
      <c r="KJ73" s="91"/>
      <c r="KP73" s="91"/>
      <c r="KV73" s="91"/>
      <c r="LB73" s="91"/>
      <c r="LH73" s="91"/>
      <c r="LN73" s="91"/>
      <c r="LT73" s="91"/>
      <c r="LZ73" s="91"/>
      <c r="MF73" s="91"/>
    </row>
    <row r="74" customFormat="false" ht="12.75" hidden="true" customHeight="false" outlineLevel="0" collapsed="false">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H74" s="91"/>
      <c r="CN74" s="91"/>
      <c r="CT74" s="91"/>
      <c r="CZ74" s="91"/>
      <c r="DF74" s="191"/>
      <c r="DL74" s="198" t="n">
        <f aca="false">(DL73/(SUM(CP$5:DF$5)+655+777+1192))</f>
        <v>-1.35622786330641</v>
      </c>
      <c r="DR74" s="91"/>
      <c r="DX74" s="91"/>
      <c r="ED74" s="91"/>
      <c r="EF74" s="10"/>
      <c r="EH74" s="10"/>
      <c r="EJ74" s="91"/>
      <c r="EP74" s="91"/>
      <c r="EV74" s="91"/>
      <c r="FB74" s="91"/>
      <c r="FH74" s="91"/>
      <c r="FN74" s="91"/>
      <c r="FT74" s="91"/>
      <c r="FZ74" s="91"/>
      <c r="GF74" s="91"/>
      <c r="GL74" s="91"/>
      <c r="GR74" s="91"/>
      <c r="GX74" s="91"/>
      <c r="HD74" s="91"/>
      <c r="HJ74" s="91"/>
      <c r="HP74" s="91"/>
      <c r="HV74" s="91"/>
      <c r="IB74" s="91"/>
      <c r="IH74" s="91"/>
      <c r="IN74" s="91"/>
      <c r="IT74" s="91"/>
      <c r="IZ74" s="91"/>
      <c r="JF74" s="91"/>
      <c r="JG74" s="72"/>
      <c r="JL74" s="91"/>
      <c r="JR74" s="91"/>
      <c r="JX74" s="91"/>
      <c r="KD74" s="91"/>
      <c r="KJ74" s="91"/>
      <c r="KP74" s="91"/>
      <c r="KV74" s="91"/>
      <c r="LB74" s="91"/>
      <c r="LH74" s="91"/>
      <c r="LN74" s="91"/>
      <c r="LT74" s="91"/>
      <c r="LZ74" s="91"/>
      <c r="MF74" s="91"/>
    </row>
    <row r="75" s="10" customFormat="true" ht="12.75" hidden="true" customHeight="false" outlineLevel="0" collapsed="false">
      <c r="CN75" s="91"/>
      <c r="CT75" s="91"/>
      <c r="CZ75" s="91"/>
      <c r="DF75" s="91"/>
      <c r="DL75" s="91"/>
      <c r="DR75" s="91"/>
      <c r="DX75" s="91"/>
      <c r="ED75" s="91"/>
      <c r="EJ75" s="91"/>
      <c r="EP75" s="91"/>
      <c r="EV75" s="91"/>
      <c r="FB75" s="91"/>
      <c r="FE75" s="0"/>
      <c r="FG75" s="0"/>
      <c r="FH75" s="91"/>
      <c r="FI75" s="0"/>
      <c r="FK75" s="0"/>
      <c r="FM75" s="0"/>
      <c r="FN75" s="91"/>
      <c r="FO75" s="0"/>
      <c r="FQ75" s="0"/>
      <c r="FS75" s="0"/>
      <c r="FT75" s="91"/>
      <c r="FU75" s="0"/>
      <c r="FW75" s="0"/>
      <c r="FY75" s="0"/>
      <c r="FZ75" s="91"/>
      <c r="GA75" s="0"/>
      <c r="GC75" s="0"/>
      <c r="GE75" s="0"/>
      <c r="GF75" s="91"/>
      <c r="GG75" s="0"/>
      <c r="GI75" s="0"/>
      <c r="GK75" s="0"/>
      <c r="GL75" s="91"/>
      <c r="GM75" s="0"/>
      <c r="GO75" s="0"/>
      <c r="GQ75" s="0"/>
      <c r="GR75" s="91"/>
      <c r="GS75" s="0"/>
      <c r="GU75" s="0"/>
      <c r="GW75" s="0"/>
      <c r="GX75" s="91"/>
      <c r="GY75" s="0"/>
      <c r="HA75" s="0"/>
      <c r="HC75" s="0"/>
      <c r="HD75" s="91"/>
      <c r="HE75" s="0"/>
      <c r="HG75" s="0"/>
      <c r="HI75" s="0"/>
      <c r="HJ75" s="91"/>
      <c r="HK75" s="0"/>
      <c r="HM75" s="0"/>
      <c r="HO75" s="0"/>
      <c r="HP75" s="91"/>
      <c r="HQ75" s="0"/>
      <c r="HS75" s="0"/>
      <c r="HU75" s="0"/>
      <c r="HV75" s="91"/>
      <c r="HW75" s="0"/>
      <c r="HY75" s="0"/>
      <c r="IA75" s="0"/>
      <c r="IB75" s="91"/>
      <c r="IC75" s="0"/>
      <c r="IE75" s="0"/>
      <c r="IG75" s="0"/>
      <c r="IH75" s="91"/>
      <c r="II75" s="0"/>
      <c r="IK75" s="0"/>
      <c r="IM75" s="0"/>
      <c r="IN75" s="91"/>
      <c r="IO75" s="0"/>
      <c r="IQ75" s="0"/>
      <c r="IS75" s="0"/>
      <c r="IT75" s="91"/>
      <c r="IU75" s="0"/>
      <c r="IW75" s="0"/>
      <c r="IY75" s="0"/>
      <c r="IZ75" s="91"/>
      <c r="JA75" s="0"/>
      <c r="JC75" s="0"/>
      <c r="JE75" s="0"/>
      <c r="JF75" s="91"/>
      <c r="JG75" s="72"/>
      <c r="JI75" s="0"/>
      <c r="JK75" s="0"/>
      <c r="JL75" s="91"/>
      <c r="JM75" s="0"/>
      <c r="JO75" s="0"/>
      <c r="JQ75" s="0"/>
      <c r="JR75" s="91"/>
      <c r="JS75" s="0"/>
      <c r="JU75" s="0"/>
      <c r="JW75" s="0"/>
      <c r="JX75" s="91"/>
      <c r="JY75" s="0"/>
      <c r="KA75" s="0"/>
      <c r="KC75" s="0"/>
      <c r="KD75" s="91"/>
      <c r="KE75" s="0"/>
      <c r="KG75" s="0"/>
      <c r="KI75" s="0"/>
      <c r="KJ75" s="91"/>
      <c r="KK75" s="0"/>
      <c r="KM75" s="0"/>
      <c r="KO75" s="0"/>
      <c r="KP75" s="91"/>
      <c r="KQ75" s="0"/>
      <c r="KS75" s="0"/>
      <c r="KU75" s="0"/>
      <c r="KV75" s="91"/>
      <c r="KW75" s="0"/>
      <c r="KY75" s="0"/>
      <c r="LA75" s="0"/>
      <c r="LB75" s="91"/>
      <c r="LC75" s="0"/>
      <c r="LE75" s="0"/>
      <c r="LG75" s="0"/>
      <c r="LH75" s="91"/>
      <c r="LI75" s="0"/>
      <c r="LK75" s="0"/>
      <c r="LM75" s="0"/>
      <c r="LN75" s="91"/>
      <c r="LO75" s="0"/>
      <c r="LQ75" s="0"/>
      <c r="LS75" s="0"/>
      <c r="LT75" s="91"/>
      <c r="LU75" s="0"/>
      <c r="LW75" s="0"/>
      <c r="LY75" s="0"/>
      <c r="LZ75" s="91"/>
      <c r="MA75" s="0"/>
      <c r="MC75" s="0"/>
      <c r="ME75" s="0"/>
      <c r="MF75" s="91"/>
      <c r="MG75" s="0"/>
    </row>
    <row r="76" s="10" customFormat="true" ht="12.75" hidden="true" customHeight="false" outlineLevel="0" collapsed="false">
      <c r="CN76" s="91"/>
      <c r="CP76" s="147" t="n">
        <v>0</v>
      </c>
      <c r="CR76" s="93" t="n">
        <f aca="false">CP76</f>
        <v>0</v>
      </c>
      <c r="CT76" s="94" t="n">
        <f aca="false">CR76</f>
        <v>0</v>
      </c>
      <c r="CV76" s="93" t="n">
        <f aca="false">CT76</f>
        <v>0</v>
      </c>
      <c r="CX76" s="93" t="n">
        <f aca="false">CV76</f>
        <v>0</v>
      </c>
      <c r="CZ76" s="94" t="n">
        <f aca="false">CX76</f>
        <v>0</v>
      </c>
      <c r="DB76" s="93" t="n">
        <f aca="false">CZ76</f>
        <v>0</v>
      </c>
      <c r="DD76" s="93" t="n">
        <f aca="false">DB76</f>
        <v>0</v>
      </c>
      <c r="DF76" s="94" t="n">
        <f aca="false">DD76</f>
        <v>0</v>
      </c>
      <c r="DH76" s="93" t="n">
        <f aca="false">DF76</f>
        <v>0</v>
      </c>
      <c r="DJ76" s="93" t="n">
        <f aca="false">DH76</f>
        <v>0</v>
      </c>
      <c r="DL76" s="180" t="n">
        <f aca="false">DJ76</f>
        <v>0</v>
      </c>
      <c r="DM76" s="187"/>
      <c r="DN76" s="86"/>
      <c r="DO76" s="86"/>
      <c r="DP76" s="86"/>
      <c r="DQ76" s="86"/>
      <c r="DR76" s="181"/>
      <c r="DS76" s="24"/>
      <c r="DT76" s="182" t="n">
        <f aca="false">DR78</f>
        <v>-9.28087185438249E-008</v>
      </c>
      <c r="DU76" s="24"/>
      <c r="DV76" s="113" t="n">
        <f aca="false">DT76</f>
        <v>-9.28087185438249E-008</v>
      </c>
      <c r="DW76" s="24"/>
      <c r="DX76" s="180" t="n">
        <f aca="false">DV76</f>
        <v>-9.28087185438249E-008</v>
      </c>
      <c r="DY76" s="24"/>
      <c r="DZ76" s="113" t="n">
        <f aca="false">DX76</f>
        <v>-9.28087185438249E-008</v>
      </c>
      <c r="EA76" s="24"/>
      <c r="EB76" s="113" t="n">
        <f aca="false">DZ76</f>
        <v>-9.28087185438249E-008</v>
      </c>
      <c r="EC76" s="24"/>
      <c r="ED76" s="180" t="n">
        <f aca="false">EB76</f>
        <v>-9.28087185438249E-008</v>
      </c>
      <c r="EE76" s="24"/>
      <c r="EF76" s="113" t="n">
        <f aca="false">ED76</f>
        <v>-9.28087185438249E-008</v>
      </c>
      <c r="EG76" s="24"/>
      <c r="EH76" s="113" t="n">
        <f aca="false">EF76</f>
        <v>-9.28087185438249E-008</v>
      </c>
      <c r="EI76" s="24"/>
      <c r="EJ76" s="180" t="n">
        <f aca="false">EH76</f>
        <v>-9.28087185438249E-008</v>
      </c>
      <c r="EK76" s="24"/>
      <c r="EL76" s="113" t="n">
        <f aca="false">EJ76</f>
        <v>-9.28087185438249E-008</v>
      </c>
      <c r="EM76" s="24"/>
      <c r="EN76" s="113" t="n">
        <f aca="false">EL76</f>
        <v>-9.28087185438249E-008</v>
      </c>
      <c r="EO76" s="24"/>
      <c r="EP76" s="180" t="n">
        <f aca="false">EN76</f>
        <v>-9.28087185438249E-008</v>
      </c>
      <c r="EQ76" s="24"/>
      <c r="EV76" s="91"/>
      <c r="FB76" s="91"/>
      <c r="FE76" s="0"/>
      <c r="FG76" s="0"/>
      <c r="FH76" s="91"/>
      <c r="FI76" s="0"/>
      <c r="FK76" s="0"/>
      <c r="FM76" s="0"/>
      <c r="FN76" s="91"/>
      <c r="FO76" s="0"/>
      <c r="FQ76" s="0"/>
      <c r="FS76" s="0"/>
      <c r="FT76" s="91"/>
      <c r="FU76" s="0"/>
      <c r="FW76" s="0"/>
      <c r="FY76" s="0"/>
      <c r="FZ76" s="91"/>
      <c r="GA76" s="0"/>
      <c r="GC76" s="0"/>
      <c r="GE76" s="0"/>
      <c r="GF76" s="91"/>
      <c r="GG76" s="0"/>
      <c r="GI76" s="0"/>
      <c r="GK76" s="0"/>
      <c r="GL76" s="91"/>
      <c r="GM76" s="0"/>
      <c r="GO76" s="0"/>
      <c r="GQ76" s="0"/>
      <c r="GR76" s="91"/>
      <c r="GS76" s="0"/>
      <c r="GU76" s="0"/>
      <c r="GW76" s="0"/>
      <c r="GX76" s="91"/>
      <c r="GY76" s="0"/>
      <c r="HA76" s="0"/>
      <c r="HC76" s="0"/>
      <c r="HD76" s="91"/>
      <c r="HE76" s="0"/>
      <c r="HG76" s="0"/>
      <c r="HI76" s="0"/>
      <c r="HJ76" s="91"/>
      <c r="HK76" s="0"/>
      <c r="HM76" s="0"/>
      <c r="HO76" s="0"/>
      <c r="HP76" s="91"/>
      <c r="HQ76" s="0"/>
      <c r="HS76" s="0"/>
      <c r="HU76" s="0"/>
      <c r="HV76" s="91"/>
      <c r="HW76" s="0"/>
      <c r="HY76" s="0"/>
      <c r="IA76" s="0"/>
      <c r="IB76" s="91"/>
      <c r="IC76" s="0"/>
      <c r="IE76" s="0"/>
      <c r="IG76" s="0"/>
      <c r="IH76" s="91"/>
      <c r="II76" s="0"/>
      <c r="IK76" s="0"/>
      <c r="IM76" s="0"/>
      <c r="IN76" s="91"/>
      <c r="IO76" s="0"/>
      <c r="IQ76" s="0"/>
      <c r="IS76" s="0"/>
      <c r="IT76" s="91"/>
      <c r="IU76" s="0"/>
      <c r="IW76" s="0"/>
      <c r="IY76" s="0"/>
      <c r="IZ76" s="91"/>
      <c r="JA76" s="0"/>
      <c r="JC76" s="0"/>
      <c r="JE76" s="0"/>
      <c r="JF76" s="91"/>
      <c r="JG76" s="72"/>
      <c r="JI76" s="0"/>
      <c r="JK76" s="0"/>
      <c r="JL76" s="91"/>
      <c r="JM76" s="0"/>
      <c r="JO76" s="0"/>
      <c r="JQ76" s="0"/>
      <c r="JR76" s="91"/>
      <c r="JS76" s="0"/>
      <c r="JU76" s="0"/>
      <c r="JW76" s="0"/>
      <c r="JX76" s="91"/>
      <c r="JY76" s="0"/>
      <c r="KA76" s="0"/>
      <c r="KC76" s="0"/>
      <c r="KD76" s="91"/>
      <c r="KE76" s="0"/>
      <c r="KG76" s="0"/>
      <c r="KI76" s="0"/>
      <c r="KJ76" s="91"/>
      <c r="KK76" s="0"/>
      <c r="KM76" s="0"/>
      <c r="KO76" s="0"/>
      <c r="KP76" s="91"/>
      <c r="KQ76" s="0"/>
      <c r="KS76" s="0"/>
      <c r="KU76" s="0"/>
      <c r="KV76" s="91"/>
      <c r="KW76" s="0"/>
      <c r="KY76" s="0"/>
      <c r="LA76" s="0"/>
      <c r="LB76" s="91"/>
      <c r="LC76" s="0"/>
      <c r="LE76" s="0"/>
      <c r="LG76" s="0"/>
      <c r="LH76" s="91"/>
      <c r="LI76" s="0"/>
      <c r="LK76" s="0"/>
      <c r="LM76" s="0"/>
      <c r="LN76" s="91"/>
      <c r="LO76" s="0"/>
      <c r="LQ76" s="0"/>
      <c r="LS76" s="0"/>
      <c r="LT76" s="91"/>
      <c r="LU76" s="0"/>
      <c r="LW76" s="0"/>
      <c r="LY76" s="0"/>
      <c r="LZ76" s="91"/>
      <c r="MA76" s="0"/>
      <c r="MC76" s="0"/>
      <c r="ME76" s="0"/>
      <c r="MF76" s="91"/>
      <c r="MG76" s="0"/>
    </row>
    <row r="77" s="10" customFormat="true" ht="12.75" hidden="true" customHeight="false" outlineLevel="0" collapsed="false">
      <c r="CN77" s="188" t="n">
        <v>0</v>
      </c>
      <c r="CP77" s="93" t="n">
        <f aca="false">CN77-(CP$5*CP76)</f>
        <v>0</v>
      </c>
      <c r="CR77" s="93" t="n">
        <f aca="false">CP77-(CR$5*CR76)</f>
        <v>0</v>
      </c>
      <c r="CT77" s="94" t="n">
        <f aca="false">CR77-(CT$5*CT76)</f>
        <v>0</v>
      </c>
      <c r="CV77" s="93" t="n">
        <f aca="false">CT77-(CV$5*CV76)</f>
        <v>0</v>
      </c>
      <c r="CX77" s="93" t="n">
        <f aca="false">CV77-(CX$5*CX76)</f>
        <v>0</v>
      </c>
      <c r="CZ77" s="94" t="n">
        <f aca="false">CX77-(CZ$5*CZ76)</f>
        <v>0</v>
      </c>
      <c r="DB77" s="93" t="n">
        <f aca="false">CZ77-(DB$5*DB76)</f>
        <v>0</v>
      </c>
      <c r="DD77" s="93" t="n">
        <f aca="false">DB77-(DD$5*DD76)</f>
        <v>0</v>
      </c>
      <c r="DF77" s="94" t="n">
        <f aca="false">DD77-(DF$5*DF76)</f>
        <v>0</v>
      </c>
      <c r="DH77" s="93" t="n">
        <f aca="false">DF77-(DH$5*DH76)</f>
        <v>0</v>
      </c>
      <c r="DJ77" s="93" t="n">
        <f aca="false">DH77-(DJ$5*DJ76)</f>
        <v>0</v>
      </c>
      <c r="DL77" s="94" t="n">
        <f aca="false">DJ77-(DL$5*DL76)</f>
        <v>0</v>
      </c>
      <c r="DM77" s="189"/>
      <c r="DN77" s="85" t="n">
        <f aca="false">DL77</f>
        <v>0</v>
      </c>
      <c r="DO77" s="85"/>
      <c r="DP77" s="85" t="n">
        <f aca="false">DN77</f>
        <v>0</v>
      </c>
      <c r="DQ77" s="85"/>
      <c r="DR77" s="98" t="n">
        <f aca="false">DP77+DL57-352.29</f>
        <v>-0.00233000000253014</v>
      </c>
      <c r="DT77" s="93" t="n">
        <f aca="false">DR77-(DT$5*DT76)</f>
        <v>-0.00193052343530196</v>
      </c>
      <c r="DV77" s="93" t="n">
        <f aca="false">DT77-(DV$5*DV76)</f>
        <v>-0.00143120324866432</v>
      </c>
      <c r="DX77" s="94" t="n">
        <f aca="false">DV77-(DX$5*DX76)</f>
        <v>-0.00119631366290176</v>
      </c>
      <c r="DZ77" s="93" t="n">
        <f aca="false">DX77-(DZ$5*DZ76)</f>
        <v>-0.00104754128707601</v>
      </c>
      <c r="EB77" s="93" t="n">
        <f aca="false">DZ77-(EB$5*EB76)</f>
        <v>-0.000962973982738872</v>
      </c>
      <c r="ED77" s="94" t="n">
        <f aca="false">EB77-(ED$5*ED76)</f>
        <v>-0.000887817482462083</v>
      </c>
      <c r="EF77" s="93" t="n">
        <f aca="false">ED77-(EF$5*EF76)</f>
        <v>-0.000790628192402989</v>
      </c>
      <c r="EH77" s="93" t="n">
        <f aca="false">EF77-(EH$5*EH76)</f>
        <v>-0.000693114071828992</v>
      </c>
      <c r="EJ77" s="94" t="n">
        <f aca="false">EH77-(EJ$5*EJ76)</f>
        <v>-0.000542912441737666</v>
      </c>
      <c r="EL77" s="93" t="n">
        <f aca="false">EJ77-(EL$5*EL76)</f>
        <v>-0.000326296892656379</v>
      </c>
      <c r="EN77" s="93" t="n">
        <f aca="false">EL77-(EN$5*EN76)</f>
        <v>3.62139619758015E-005</v>
      </c>
      <c r="EP77" s="99" t="n">
        <f aca="false">EN77-(EP$5*EP76)</f>
        <v>0.00063622232736163</v>
      </c>
      <c r="EV77" s="91"/>
      <c r="FB77" s="91"/>
      <c r="FE77" s="0"/>
      <c r="FG77" s="0"/>
      <c r="FH77" s="91"/>
      <c r="FI77" s="0"/>
      <c r="FK77" s="0"/>
      <c r="FM77" s="0"/>
      <c r="FN77" s="91"/>
      <c r="FO77" s="0"/>
      <c r="FQ77" s="0"/>
      <c r="FS77" s="0"/>
      <c r="FT77" s="91"/>
      <c r="FU77" s="0"/>
      <c r="FW77" s="0"/>
      <c r="FY77" s="0"/>
      <c r="FZ77" s="91"/>
      <c r="GA77" s="0"/>
      <c r="GC77" s="0"/>
      <c r="GE77" s="0"/>
      <c r="GF77" s="91"/>
      <c r="GG77" s="0"/>
      <c r="GI77" s="0"/>
      <c r="GK77" s="0"/>
      <c r="GL77" s="91"/>
      <c r="GM77" s="0"/>
      <c r="GO77" s="0"/>
      <c r="GQ77" s="0"/>
      <c r="GR77" s="91"/>
      <c r="GS77" s="0"/>
      <c r="GU77" s="0"/>
      <c r="GW77" s="0"/>
      <c r="GX77" s="91"/>
      <c r="GY77" s="0"/>
      <c r="HA77" s="0"/>
      <c r="HC77" s="0"/>
      <c r="HD77" s="91"/>
      <c r="HE77" s="0"/>
      <c r="HG77" s="0"/>
      <c r="HI77" s="0"/>
      <c r="HJ77" s="91"/>
      <c r="HK77" s="0"/>
      <c r="HM77" s="0"/>
      <c r="HO77" s="0"/>
      <c r="HP77" s="91"/>
      <c r="HQ77" s="0"/>
      <c r="HS77" s="0"/>
      <c r="HU77" s="0"/>
      <c r="HV77" s="91"/>
      <c r="HW77" s="0"/>
      <c r="HY77" s="0"/>
      <c r="IA77" s="0"/>
      <c r="IB77" s="91"/>
      <c r="IC77" s="0"/>
      <c r="IE77" s="0"/>
      <c r="IG77" s="0"/>
      <c r="IH77" s="91"/>
      <c r="II77" s="0"/>
      <c r="IK77" s="0"/>
      <c r="IM77" s="0"/>
      <c r="IN77" s="91"/>
      <c r="IO77" s="0"/>
      <c r="IQ77" s="0"/>
      <c r="IS77" s="0"/>
      <c r="IT77" s="91"/>
      <c r="IU77" s="0"/>
      <c r="IW77" s="0"/>
      <c r="IY77" s="0"/>
      <c r="IZ77" s="91"/>
      <c r="JA77" s="0"/>
      <c r="JC77" s="0"/>
      <c r="JE77" s="0"/>
      <c r="JF77" s="91"/>
      <c r="JG77" s="72"/>
      <c r="JI77" s="0"/>
      <c r="JK77" s="0"/>
      <c r="JL77" s="91"/>
      <c r="JM77" s="0"/>
      <c r="JO77" s="0"/>
      <c r="JQ77" s="0"/>
      <c r="JR77" s="91"/>
      <c r="JS77" s="0"/>
      <c r="JU77" s="0"/>
      <c r="JW77" s="0"/>
      <c r="JX77" s="91"/>
      <c r="JY77" s="0"/>
      <c r="KA77" s="0"/>
      <c r="KC77" s="0"/>
      <c r="KD77" s="91"/>
      <c r="KE77" s="0"/>
      <c r="KG77" s="0"/>
      <c r="KI77" s="0"/>
      <c r="KJ77" s="91"/>
      <c r="KK77" s="0"/>
      <c r="KM77" s="0"/>
      <c r="KO77" s="0"/>
      <c r="KP77" s="91"/>
      <c r="KQ77" s="0"/>
      <c r="KS77" s="0"/>
      <c r="KU77" s="0"/>
      <c r="KV77" s="91"/>
      <c r="KW77" s="0"/>
      <c r="KY77" s="0"/>
      <c r="LA77" s="0"/>
      <c r="LB77" s="91"/>
      <c r="LC77" s="0"/>
      <c r="LE77" s="0"/>
      <c r="LG77" s="0"/>
      <c r="LH77" s="91"/>
      <c r="LI77" s="0"/>
      <c r="LK77" s="0"/>
      <c r="LM77" s="0"/>
      <c r="LN77" s="91"/>
      <c r="LO77" s="0"/>
      <c r="LQ77" s="0"/>
      <c r="LS77" s="0"/>
      <c r="LT77" s="91"/>
      <c r="LU77" s="0"/>
      <c r="LW77" s="0"/>
      <c r="LY77" s="0"/>
      <c r="LZ77" s="91"/>
      <c r="MA77" s="0"/>
      <c r="MC77" s="0"/>
      <c r="ME77" s="0"/>
      <c r="MF77" s="91"/>
      <c r="MG77" s="0"/>
    </row>
    <row r="78" s="10" customFormat="true" ht="12.75" hidden="true" customHeight="false" outlineLevel="0" collapsed="false">
      <c r="CN78" s="91"/>
      <c r="CT78" s="91"/>
      <c r="CZ78" s="91"/>
      <c r="DF78" s="91"/>
      <c r="DL78" s="191"/>
      <c r="DR78" s="198" t="n">
        <f aca="false">(DR77/SUM(CP$5:DL$5))</f>
        <v>-9.28087185438249E-008</v>
      </c>
      <c r="DX78" s="91"/>
      <c r="ED78" s="91"/>
      <c r="EJ78" s="91"/>
      <c r="EP78" s="91"/>
      <c r="EV78" s="91"/>
      <c r="FB78" s="91"/>
      <c r="FE78" s="0"/>
      <c r="FG78" s="0"/>
      <c r="FH78" s="91"/>
      <c r="FI78" s="0"/>
      <c r="FK78" s="0"/>
      <c r="FM78" s="0"/>
      <c r="FN78" s="91"/>
      <c r="FO78" s="0"/>
      <c r="FQ78" s="0"/>
      <c r="FS78" s="0"/>
      <c r="FT78" s="91"/>
      <c r="FU78" s="0"/>
      <c r="FW78" s="0"/>
      <c r="FY78" s="0"/>
      <c r="FZ78" s="91"/>
      <c r="GA78" s="0"/>
      <c r="GC78" s="0"/>
      <c r="GE78" s="0"/>
      <c r="GF78" s="91"/>
      <c r="GG78" s="0"/>
      <c r="GI78" s="0"/>
      <c r="GK78" s="0"/>
      <c r="GL78" s="91"/>
      <c r="GM78" s="0"/>
      <c r="GO78" s="0"/>
      <c r="GQ78" s="0"/>
      <c r="GR78" s="91"/>
      <c r="GS78" s="0"/>
      <c r="GU78" s="0"/>
      <c r="GW78" s="0"/>
      <c r="GX78" s="91"/>
      <c r="GY78" s="0"/>
      <c r="HA78" s="0"/>
      <c r="HC78" s="0"/>
      <c r="HD78" s="91"/>
      <c r="HE78" s="0"/>
      <c r="HG78" s="0"/>
      <c r="HI78" s="0"/>
      <c r="HJ78" s="91"/>
      <c r="HK78" s="0"/>
      <c r="HM78" s="0"/>
      <c r="HO78" s="0"/>
      <c r="HP78" s="91"/>
      <c r="HQ78" s="0"/>
      <c r="HS78" s="0"/>
      <c r="HU78" s="0"/>
      <c r="HV78" s="91"/>
      <c r="HW78" s="0"/>
      <c r="HY78" s="0"/>
      <c r="IA78" s="0"/>
      <c r="IB78" s="91"/>
      <c r="IC78" s="0"/>
      <c r="IE78" s="0"/>
      <c r="IG78" s="0"/>
      <c r="IH78" s="91"/>
      <c r="II78" s="0"/>
      <c r="IK78" s="0"/>
      <c r="IM78" s="0"/>
      <c r="IN78" s="91"/>
      <c r="IO78" s="0"/>
      <c r="IQ78" s="0"/>
      <c r="IS78" s="0"/>
      <c r="IT78" s="91"/>
      <c r="IU78" s="0"/>
      <c r="IW78" s="0"/>
      <c r="IY78" s="0"/>
      <c r="IZ78" s="91"/>
      <c r="JA78" s="0"/>
      <c r="JC78" s="0"/>
      <c r="JE78" s="0"/>
      <c r="JF78" s="91"/>
      <c r="JG78" s="72"/>
      <c r="JI78" s="0"/>
      <c r="JK78" s="0"/>
      <c r="JL78" s="91"/>
      <c r="JM78" s="0"/>
      <c r="JO78" s="0"/>
      <c r="JQ78" s="0"/>
      <c r="JR78" s="91"/>
      <c r="JS78" s="0"/>
      <c r="JU78" s="0"/>
      <c r="JW78" s="0"/>
      <c r="JX78" s="91"/>
      <c r="JY78" s="0"/>
      <c r="KA78" s="0"/>
      <c r="KC78" s="0"/>
      <c r="KD78" s="91"/>
      <c r="KE78" s="0"/>
      <c r="KG78" s="0"/>
      <c r="KI78" s="0"/>
      <c r="KJ78" s="91"/>
      <c r="KK78" s="0"/>
      <c r="KM78" s="0"/>
      <c r="KO78" s="0"/>
      <c r="KP78" s="91"/>
      <c r="KQ78" s="0"/>
      <c r="KS78" s="0"/>
      <c r="KU78" s="0"/>
      <c r="KV78" s="91"/>
      <c r="KW78" s="0"/>
      <c r="KY78" s="0"/>
      <c r="LA78" s="0"/>
      <c r="LB78" s="91"/>
      <c r="LC78" s="0"/>
      <c r="LE78" s="0"/>
      <c r="LG78" s="0"/>
      <c r="LH78" s="91"/>
      <c r="LI78" s="0"/>
      <c r="LK78" s="0"/>
      <c r="LM78" s="0"/>
      <c r="LN78" s="91"/>
      <c r="LO78" s="0"/>
      <c r="LQ78" s="0"/>
      <c r="LS78" s="0"/>
      <c r="LT78" s="91"/>
      <c r="LU78" s="0"/>
      <c r="LW78" s="0"/>
      <c r="LY78" s="0"/>
      <c r="LZ78" s="91"/>
      <c r="MA78" s="0"/>
      <c r="MC78" s="0"/>
      <c r="ME78" s="0"/>
      <c r="MF78" s="91"/>
      <c r="MG78" s="0"/>
    </row>
    <row r="79" s="10" customFormat="true" ht="12.75" hidden="true" customHeight="false" outlineLevel="0" collapsed="false">
      <c r="CT79" s="91"/>
      <c r="CZ79" s="91"/>
      <c r="DF79" s="91"/>
      <c r="DL79" s="91"/>
      <c r="DR79" s="91"/>
      <c r="DX79" s="91"/>
      <c r="ED79" s="91"/>
      <c r="EJ79" s="91"/>
      <c r="EP79" s="91"/>
      <c r="EV79" s="91"/>
      <c r="FB79" s="91"/>
      <c r="FE79" s="0"/>
      <c r="FG79" s="0"/>
      <c r="FH79" s="91"/>
      <c r="FI79" s="0"/>
      <c r="FK79" s="0"/>
      <c r="FM79" s="0"/>
      <c r="FN79" s="91"/>
      <c r="FO79" s="0"/>
      <c r="FQ79" s="0"/>
      <c r="FS79" s="0"/>
      <c r="FT79" s="91"/>
      <c r="FU79" s="0"/>
      <c r="FW79" s="0"/>
      <c r="FY79" s="0"/>
      <c r="FZ79" s="91"/>
      <c r="GA79" s="0"/>
      <c r="GC79" s="0"/>
      <c r="GE79" s="0"/>
      <c r="GF79" s="91"/>
      <c r="GG79" s="0"/>
      <c r="GI79" s="0"/>
      <c r="GK79" s="0"/>
      <c r="GL79" s="91"/>
      <c r="GM79" s="0"/>
      <c r="GO79" s="0"/>
      <c r="GQ79" s="0"/>
      <c r="GR79" s="91"/>
      <c r="GS79" s="0"/>
      <c r="GU79" s="0"/>
      <c r="GW79" s="0"/>
      <c r="GX79" s="91"/>
      <c r="GY79" s="0"/>
      <c r="HA79" s="0"/>
      <c r="HC79" s="0"/>
      <c r="HD79" s="91"/>
      <c r="HE79" s="0"/>
      <c r="HG79" s="0"/>
      <c r="HI79" s="0"/>
      <c r="HJ79" s="91"/>
      <c r="HK79" s="0"/>
      <c r="HM79" s="0"/>
      <c r="HO79" s="0"/>
      <c r="HP79" s="91"/>
      <c r="HQ79" s="0"/>
      <c r="HS79" s="0"/>
      <c r="HU79" s="0"/>
      <c r="HV79" s="91"/>
      <c r="HW79" s="0"/>
      <c r="HY79" s="0"/>
      <c r="IA79" s="0"/>
      <c r="IB79" s="91"/>
      <c r="IC79" s="0"/>
      <c r="IE79" s="0"/>
      <c r="IG79" s="0"/>
      <c r="IH79" s="91"/>
      <c r="II79" s="0"/>
      <c r="IK79" s="0"/>
      <c r="IM79" s="0"/>
      <c r="IN79" s="91"/>
      <c r="IO79" s="0"/>
      <c r="IQ79" s="0"/>
      <c r="IS79" s="0"/>
      <c r="IT79" s="91"/>
      <c r="IU79" s="0"/>
      <c r="IW79" s="0"/>
      <c r="IY79" s="0"/>
      <c r="IZ79" s="91"/>
      <c r="JA79" s="0"/>
      <c r="JC79" s="0"/>
      <c r="JE79" s="0"/>
      <c r="JF79" s="91"/>
      <c r="JG79" s="72"/>
      <c r="JI79" s="0"/>
      <c r="JK79" s="0"/>
      <c r="JL79" s="91"/>
      <c r="JM79" s="0"/>
      <c r="JO79" s="0"/>
      <c r="JQ79" s="0"/>
      <c r="JR79" s="91"/>
      <c r="JS79" s="0"/>
      <c r="JU79" s="0"/>
      <c r="JW79" s="0"/>
      <c r="JX79" s="91"/>
      <c r="JY79" s="0"/>
      <c r="KA79" s="0"/>
      <c r="KC79" s="0"/>
      <c r="KD79" s="91"/>
      <c r="KE79" s="0"/>
      <c r="KG79" s="0"/>
      <c r="KI79" s="0"/>
      <c r="KJ79" s="91"/>
      <c r="KK79" s="0"/>
      <c r="KM79" s="0"/>
      <c r="KO79" s="0"/>
      <c r="KP79" s="91"/>
      <c r="KQ79" s="0"/>
      <c r="KS79" s="0"/>
      <c r="KU79" s="0"/>
      <c r="KV79" s="91"/>
      <c r="KW79" s="0"/>
      <c r="KY79" s="0"/>
      <c r="LA79" s="0"/>
      <c r="LB79" s="91"/>
      <c r="LC79" s="0"/>
      <c r="LE79" s="0"/>
      <c r="LG79" s="0"/>
      <c r="LH79" s="91"/>
      <c r="LI79" s="0"/>
      <c r="LK79" s="0"/>
      <c r="LM79" s="0"/>
      <c r="LN79" s="91"/>
      <c r="LO79" s="0"/>
      <c r="LQ79" s="0"/>
      <c r="LS79" s="0"/>
      <c r="LT79" s="91"/>
      <c r="LU79" s="0"/>
      <c r="LW79" s="0"/>
      <c r="LY79" s="0"/>
      <c r="LZ79" s="91"/>
      <c r="MA79" s="0"/>
      <c r="MC79" s="0"/>
      <c r="ME79" s="0"/>
      <c r="MF79" s="91"/>
      <c r="MG79" s="0"/>
    </row>
    <row r="80" s="10" customFormat="true" ht="12.75" hidden="true" customHeight="false" outlineLevel="0" collapsed="false">
      <c r="CT80" s="91"/>
      <c r="CV80" s="31" t="n">
        <f aca="false">'Actual Adjustment (SIV)'!AB19</f>
        <v>1.02695195773106</v>
      </c>
      <c r="CW80" s="92"/>
      <c r="CX80" s="113" t="n">
        <f aca="false">CV80</f>
        <v>1.02695195773106</v>
      </c>
      <c r="CY80" s="24"/>
      <c r="CZ80" s="180" t="n">
        <f aca="false">CX80</f>
        <v>1.02695195773106</v>
      </c>
      <c r="DA80" s="24"/>
      <c r="DB80" s="113" t="n">
        <f aca="false">CZ80</f>
        <v>1.02695195773106</v>
      </c>
      <c r="DC80" s="24"/>
      <c r="DD80" s="113" t="n">
        <f aca="false">DB80</f>
        <v>1.02695195773106</v>
      </c>
      <c r="DE80" s="24"/>
      <c r="DF80" s="180" t="n">
        <f aca="false">DD80</f>
        <v>1.02695195773106</v>
      </c>
      <c r="DG80" s="24"/>
      <c r="DH80" s="113" t="n">
        <f aca="false">DF80</f>
        <v>1.02695195773106</v>
      </c>
      <c r="DI80" s="24"/>
      <c r="DJ80" s="113" t="n">
        <f aca="false">DH80</f>
        <v>1.02695195773106</v>
      </c>
      <c r="DK80" s="24"/>
      <c r="DL80" s="180" t="n">
        <f aca="false">DJ80</f>
        <v>1.02695195773106</v>
      </c>
      <c r="DM80" s="24"/>
      <c r="DN80" s="113" t="n">
        <f aca="false">DL80</f>
        <v>1.02695195773106</v>
      </c>
      <c r="DO80" s="24"/>
      <c r="DP80" s="113" t="n">
        <f aca="false">DN80</f>
        <v>1.02695195773106</v>
      </c>
      <c r="DQ80" s="24"/>
      <c r="DR80" s="180" t="n">
        <f aca="false">DP80</f>
        <v>1.02695195773106</v>
      </c>
      <c r="DS80" s="187"/>
      <c r="DT80" s="86"/>
      <c r="DU80" s="86"/>
      <c r="DV80" s="86"/>
      <c r="DW80" s="86"/>
      <c r="DX80" s="181"/>
      <c r="DY80" s="24"/>
      <c r="DZ80" s="182" t="n">
        <f aca="false">DX82</f>
        <v>0.0251929543806543</v>
      </c>
      <c r="EA80" s="24"/>
      <c r="EB80" s="113" t="n">
        <f aca="false">DZ80</f>
        <v>0.0251929543806543</v>
      </c>
      <c r="EC80" s="24"/>
      <c r="ED80" s="180" t="n">
        <f aca="false">EB80</f>
        <v>0.0251929543806543</v>
      </c>
      <c r="EE80" s="24"/>
      <c r="EF80" s="113" t="n">
        <f aca="false">ED80</f>
        <v>0.0251929543806543</v>
      </c>
      <c r="EG80" s="24"/>
      <c r="EH80" s="113" t="n">
        <f aca="false">EF80</f>
        <v>0.0251929543806543</v>
      </c>
      <c r="EI80" s="24"/>
      <c r="EJ80" s="180" t="n">
        <f aca="false">EH80</f>
        <v>0.0251929543806543</v>
      </c>
      <c r="EK80" s="24"/>
      <c r="EL80" s="113" t="n">
        <f aca="false">EJ80</f>
        <v>0.0251929543806543</v>
      </c>
      <c r="EM80" s="24"/>
      <c r="EN80" s="113" t="n">
        <f aca="false">EL80</f>
        <v>0.0251929543806543</v>
      </c>
      <c r="EO80" s="24"/>
      <c r="EP80" s="180" t="n">
        <f aca="false">EN80</f>
        <v>0.0251929543806543</v>
      </c>
      <c r="EQ80" s="24"/>
      <c r="ER80" s="113" t="n">
        <f aca="false">EP80</f>
        <v>0.0251929543806543</v>
      </c>
      <c r="ES80" s="24"/>
      <c r="ET80" s="113" t="n">
        <f aca="false">ER80</f>
        <v>0.0251929543806543</v>
      </c>
      <c r="EU80" s="24"/>
      <c r="EV80" s="180" t="n">
        <f aca="false">ET80</f>
        <v>0.0251929543806543</v>
      </c>
      <c r="EW80" s="24"/>
      <c r="FB80" s="91"/>
      <c r="FE80" s="0"/>
      <c r="FG80" s="0"/>
      <c r="FH80" s="91"/>
      <c r="FI80" s="0"/>
      <c r="FK80" s="0"/>
      <c r="FM80" s="0"/>
      <c r="FN80" s="91"/>
      <c r="FO80" s="0"/>
      <c r="FQ80" s="0"/>
      <c r="FS80" s="0"/>
      <c r="FT80" s="91"/>
      <c r="FU80" s="0"/>
      <c r="FW80" s="0"/>
      <c r="FY80" s="0"/>
      <c r="FZ80" s="91"/>
      <c r="GA80" s="0"/>
      <c r="GC80" s="0"/>
      <c r="GE80" s="0"/>
      <c r="GF80" s="91"/>
      <c r="GG80" s="0"/>
      <c r="GI80" s="0"/>
      <c r="GK80" s="0"/>
      <c r="GL80" s="91"/>
      <c r="GM80" s="0"/>
      <c r="GO80" s="0"/>
      <c r="GQ80" s="0"/>
      <c r="GR80" s="91"/>
      <c r="GS80" s="0"/>
      <c r="GU80" s="0"/>
      <c r="GW80" s="0"/>
      <c r="GX80" s="91"/>
      <c r="GY80" s="0"/>
      <c r="HA80" s="0"/>
      <c r="HC80" s="0"/>
      <c r="HD80" s="91"/>
      <c r="HE80" s="0"/>
      <c r="HG80" s="0"/>
      <c r="HI80" s="0"/>
      <c r="HJ80" s="91"/>
      <c r="HK80" s="0"/>
      <c r="HM80" s="0"/>
      <c r="HO80" s="0"/>
      <c r="HP80" s="91"/>
      <c r="HQ80" s="0"/>
      <c r="HS80" s="0"/>
      <c r="HU80" s="0"/>
      <c r="HV80" s="91"/>
      <c r="HW80" s="0"/>
      <c r="HY80" s="0"/>
      <c r="IA80" s="0"/>
      <c r="IB80" s="91"/>
      <c r="IC80" s="0"/>
      <c r="IE80" s="0"/>
      <c r="IG80" s="0"/>
      <c r="IH80" s="91"/>
      <c r="II80" s="0"/>
      <c r="IK80" s="0"/>
      <c r="IM80" s="0"/>
      <c r="IN80" s="91"/>
      <c r="IO80" s="0"/>
      <c r="IQ80" s="0"/>
      <c r="IS80" s="0"/>
      <c r="IT80" s="91"/>
      <c r="IU80" s="0"/>
      <c r="IW80" s="0"/>
      <c r="IY80" s="0"/>
      <c r="IZ80" s="91"/>
      <c r="JA80" s="0"/>
      <c r="JC80" s="0"/>
      <c r="JE80" s="0"/>
      <c r="JF80" s="91"/>
      <c r="JG80" s="72"/>
      <c r="JI80" s="0"/>
      <c r="JK80" s="0"/>
      <c r="JL80" s="91"/>
      <c r="JM80" s="0"/>
      <c r="JO80" s="0"/>
      <c r="JQ80" s="0"/>
      <c r="JR80" s="91"/>
      <c r="JS80" s="0"/>
      <c r="JU80" s="0"/>
      <c r="JW80" s="0"/>
      <c r="JX80" s="91"/>
      <c r="JY80" s="0"/>
      <c r="KA80" s="0"/>
      <c r="KC80" s="0"/>
      <c r="KD80" s="91"/>
      <c r="KE80" s="0"/>
      <c r="KG80" s="0"/>
      <c r="KI80" s="0"/>
      <c r="KJ80" s="91"/>
      <c r="KK80" s="0"/>
      <c r="KM80" s="0"/>
      <c r="KO80" s="0"/>
      <c r="KP80" s="91"/>
      <c r="KQ80" s="0"/>
      <c r="KS80" s="0"/>
      <c r="KU80" s="0"/>
      <c r="KV80" s="91"/>
      <c r="KW80" s="0"/>
      <c r="KY80" s="0"/>
      <c r="LA80" s="0"/>
      <c r="LB80" s="91"/>
      <c r="LC80" s="0"/>
      <c r="LE80" s="0"/>
      <c r="LG80" s="0"/>
      <c r="LH80" s="91"/>
      <c r="LI80" s="0"/>
      <c r="LK80" s="0"/>
      <c r="LM80" s="0"/>
      <c r="LN80" s="91"/>
      <c r="LO80" s="0"/>
      <c r="LQ80" s="0"/>
      <c r="LS80" s="0"/>
      <c r="LT80" s="91"/>
      <c r="LU80" s="0"/>
      <c r="LW80" s="0"/>
      <c r="LY80" s="0"/>
      <c r="LZ80" s="91"/>
      <c r="MA80" s="0"/>
      <c r="MC80" s="0"/>
      <c r="ME80" s="0"/>
      <c r="MF80" s="91"/>
      <c r="MG80" s="0"/>
    </row>
    <row r="81" s="10" customFormat="true" ht="12.75" hidden="true" customHeight="false" outlineLevel="0" collapsed="false">
      <c r="CT81" s="96" t="n">
        <f aca="false">'Actual Adjustment (SIV)'!AB17</f>
        <v>30835.2594828328</v>
      </c>
      <c r="CV81" s="93" t="n">
        <f aca="false">CT81-(CV$5*CV80)</f>
        <v>27075.793755971</v>
      </c>
      <c r="CX81" s="93" t="n">
        <f aca="false">CV81-(CX$5*CX80)</f>
        <v>25095.1115150951</v>
      </c>
      <c r="CZ81" s="94" t="n">
        <f aca="false">CX81-(CZ$5*CZ80)</f>
        <v>23886.7998416287</v>
      </c>
      <c r="DB81" s="93" t="n">
        <f aca="false">CZ81-(DB$5*DB80)</f>
        <v>22600.0290385917</v>
      </c>
      <c r="DD81" s="93" t="n">
        <f aca="false">DB81-(DD$5*DD80)</f>
        <v>21696.2086205926</v>
      </c>
      <c r="DF81" s="94" t="n">
        <f aca="false">DD81-(DF$5*DF80)</f>
        <v>20622.427653589</v>
      </c>
      <c r="DH81" s="93" t="n">
        <f aca="false">DF81-(DH$5*DH80)</f>
        <v>19362.0495158657</v>
      </c>
      <c r="DJ81" s="93" t="n">
        <f aca="false">DH81-(DJ$5*DJ80)</f>
        <v>18285.0849977931</v>
      </c>
      <c r="DL81" s="94" t="n">
        <f aca="false">DJ81-(DL$5*DL80)</f>
        <v>16423.4264888182</v>
      </c>
      <c r="DN81" s="93" t="n">
        <f aca="false">DL81-(DN$5*DN80)</f>
        <v>12651.7400336594</v>
      </c>
      <c r="DP81" s="93" t="n">
        <f aca="false">DN81-(DP$5*DP80)</f>
        <v>9721.33262227377</v>
      </c>
      <c r="DR81" s="94" t="n">
        <f aca="false">DP81-(DR$5*DR80)</f>
        <v>3485.1668589519</v>
      </c>
      <c r="DS81" s="189"/>
      <c r="DT81" s="85" t="n">
        <f aca="false">DR81</f>
        <v>3485.1668589519</v>
      </c>
      <c r="DU81" s="85"/>
      <c r="DV81" s="85" t="n">
        <f aca="false">DT81</f>
        <v>3485.1668589519</v>
      </c>
      <c r="DW81" s="85"/>
      <c r="DX81" s="98" t="n">
        <f aca="false">DV81+DR61</f>
        <v>670.9463189519</v>
      </c>
      <c r="DZ81" s="93" t="n">
        <f aca="false">DX81-(DZ$5*DZ80)</f>
        <v>630.562013079711</v>
      </c>
      <c r="EB81" s="93" t="n">
        <f aca="false">DZ81-(EB$5*EB80)</f>
        <v>607.606193048059</v>
      </c>
      <c r="ED81" s="94" t="n">
        <f aca="false">EB81-(ED$5*ED80)</f>
        <v>587.204938590605</v>
      </c>
      <c r="EF81" s="93" t="n">
        <f aca="false">ED81-(EF$5*EF80)</f>
        <v>560.822876763184</v>
      </c>
      <c r="EH81" s="93" t="n">
        <f aca="false">EF81-(EH$5*EH80)</f>
        <v>534.35263959543</v>
      </c>
      <c r="EJ81" s="94" t="n">
        <f aca="false">EH81-(EJ$5*EJ80)</f>
        <v>493.58036222578</v>
      </c>
      <c r="EL81" s="93" t="n">
        <f aca="false">EJ81-(EL$5*EL80)</f>
        <v>434.780006701332</v>
      </c>
      <c r="EN81" s="93" t="n">
        <f aca="false">EL81-(EN$5*EN80)</f>
        <v>336.376326890497</v>
      </c>
      <c r="EP81" s="94" t="n">
        <f aca="false">EN81-(EP$5*EP80)</f>
        <v>173.503876819566</v>
      </c>
      <c r="ER81" s="93" t="n">
        <f aca="false">EP81-(ER$5*ER80)</f>
        <v>29.6521073060301</v>
      </c>
      <c r="ET81" s="93" t="n">
        <f aca="false">ER81-(ET$5*ET80)</f>
        <v>-70.1623779501223</v>
      </c>
      <c r="EV81" s="99" t="n">
        <f aca="false">ET81-(EV$5*EV80)</f>
        <v>-124.982246682426</v>
      </c>
      <c r="FB81" s="91"/>
      <c r="FE81" s="0"/>
      <c r="FG81" s="0"/>
      <c r="FH81" s="91"/>
      <c r="FI81" s="0"/>
      <c r="FK81" s="0"/>
      <c r="FM81" s="0"/>
      <c r="FN81" s="91"/>
      <c r="FO81" s="0"/>
      <c r="FQ81" s="0"/>
      <c r="FS81" s="0"/>
      <c r="FT81" s="91"/>
      <c r="FU81" s="0"/>
      <c r="FW81" s="0"/>
      <c r="FY81" s="0"/>
      <c r="FZ81" s="91"/>
      <c r="GA81" s="0"/>
      <c r="GC81" s="0"/>
      <c r="GE81" s="0"/>
      <c r="GF81" s="91"/>
      <c r="GG81" s="0"/>
      <c r="GI81" s="0"/>
      <c r="GK81" s="0"/>
      <c r="GL81" s="91"/>
      <c r="GM81" s="0"/>
      <c r="GO81" s="0"/>
      <c r="GQ81" s="0"/>
      <c r="GR81" s="91"/>
      <c r="GS81" s="0"/>
      <c r="GU81" s="0"/>
      <c r="GW81" s="0"/>
      <c r="GX81" s="91"/>
      <c r="GY81" s="0"/>
      <c r="HA81" s="0"/>
      <c r="HC81" s="0"/>
      <c r="HD81" s="91"/>
      <c r="HE81" s="0"/>
      <c r="HG81" s="0"/>
      <c r="HI81" s="0"/>
      <c r="HJ81" s="91"/>
      <c r="HK81" s="0"/>
      <c r="HM81" s="0"/>
      <c r="HO81" s="0"/>
      <c r="HP81" s="91"/>
      <c r="HQ81" s="0"/>
      <c r="HS81" s="0"/>
      <c r="HU81" s="0"/>
      <c r="HV81" s="91"/>
      <c r="HW81" s="0"/>
      <c r="HY81" s="0"/>
      <c r="IA81" s="0"/>
      <c r="IB81" s="91"/>
      <c r="IC81" s="0"/>
      <c r="IE81" s="0"/>
      <c r="IG81" s="0"/>
      <c r="IH81" s="91"/>
      <c r="II81" s="0"/>
      <c r="IK81" s="0"/>
      <c r="IM81" s="0"/>
      <c r="IN81" s="91"/>
      <c r="IO81" s="0"/>
      <c r="IQ81" s="0"/>
      <c r="IS81" s="0"/>
      <c r="IT81" s="91"/>
      <c r="IU81" s="0"/>
      <c r="IW81" s="0"/>
      <c r="IY81" s="0"/>
      <c r="IZ81" s="91"/>
      <c r="JA81" s="0"/>
      <c r="JC81" s="0"/>
      <c r="JE81" s="0"/>
      <c r="JF81" s="91"/>
      <c r="JG81" s="72"/>
      <c r="JI81" s="0"/>
      <c r="JK81" s="0"/>
      <c r="JL81" s="91"/>
      <c r="JM81" s="0"/>
      <c r="JO81" s="0"/>
      <c r="JQ81" s="0"/>
      <c r="JR81" s="91"/>
      <c r="JS81" s="0"/>
      <c r="JU81" s="0"/>
      <c r="JW81" s="0"/>
      <c r="JX81" s="91"/>
      <c r="JY81" s="0"/>
      <c r="KA81" s="0"/>
      <c r="KC81" s="0"/>
      <c r="KD81" s="91"/>
      <c r="KE81" s="0"/>
      <c r="KG81" s="0"/>
      <c r="KI81" s="0"/>
      <c r="KJ81" s="91"/>
      <c r="KK81" s="0"/>
      <c r="KM81" s="0"/>
      <c r="KO81" s="0"/>
      <c r="KP81" s="91"/>
      <c r="KQ81" s="0"/>
      <c r="KS81" s="0"/>
      <c r="KU81" s="0"/>
      <c r="KV81" s="91"/>
      <c r="KW81" s="0"/>
      <c r="KY81" s="0"/>
      <c r="LA81" s="0"/>
      <c r="LB81" s="91"/>
      <c r="LC81" s="0"/>
      <c r="LE81" s="0"/>
      <c r="LG81" s="0"/>
      <c r="LH81" s="91"/>
      <c r="LI81" s="0"/>
      <c r="LK81" s="0"/>
      <c r="LM81" s="0"/>
      <c r="LN81" s="91"/>
      <c r="LO81" s="0"/>
      <c r="LQ81" s="0"/>
      <c r="LS81" s="0"/>
      <c r="LT81" s="91"/>
      <c r="LU81" s="0"/>
      <c r="LW81" s="0"/>
      <c r="LY81" s="0"/>
      <c r="LZ81" s="91"/>
      <c r="MA81" s="0"/>
      <c r="MC81" s="0"/>
      <c r="ME81" s="0"/>
      <c r="MF81" s="91"/>
      <c r="MG81" s="0"/>
    </row>
    <row r="82" s="10" customFormat="true" ht="12.75" hidden="true" customHeight="false" outlineLevel="0" collapsed="false">
      <c r="CT82" s="91"/>
      <c r="CZ82" s="91"/>
      <c r="DF82" s="91"/>
      <c r="DL82" s="91"/>
      <c r="DR82" s="191"/>
      <c r="DX82" s="198" t="n">
        <f aca="false">(DX81/SUM(CV$5:DR$5))</f>
        <v>0.0251929543806543</v>
      </c>
      <c r="ED82" s="91"/>
      <c r="EJ82" s="91"/>
      <c r="EP82" s="91"/>
      <c r="EV82" s="91"/>
      <c r="FB82" s="91"/>
      <c r="FE82" s="0"/>
      <c r="FG82" s="0"/>
      <c r="FH82" s="91"/>
      <c r="FI82" s="0"/>
      <c r="FK82" s="0"/>
      <c r="FM82" s="0"/>
      <c r="FN82" s="91"/>
      <c r="FO82" s="0"/>
      <c r="FQ82" s="0"/>
      <c r="FS82" s="0"/>
      <c r="FT82" s="91"/>
      <c r="FU82" s="0"/>
      <c r="FW82" s="0"/>
      <c r="FY82" s="0"/>
      <c r="FZ82" s="91"/>
      <c r="GA82" s="0"/>
      <c r="GC82" s="0"/>
      <c r="GE82" s="0"/>
      <c r="GF82" s="91"/>
      <c r="GG82" s="0"/>
      <c r="GI82" s="0"/>
      <c r="GK82" s="0"/>
      <c r="GL82" s="91"/>
      <c r="GM82" s="0"/>
      <c r="GO82" s="0"/>
      <c r="GQ82" s="0"/>
      <c r="GR82" s="91"/>
      <c r="GS82" s="0"/>
      <c r="GU82" s="0"/>
      <c r="GW82" s="0"/>
      <c r="GX82" s="91"/>
      <c r="GY82" s="0"/>
      <c r="HA82" s="0"/>
      <c r="HC82" s="0"/>
      <c r="HD82" s="91"/>
      <c r="HE82" s="0"/>
      <c r="HG82" s="0"/>
      <c r="HI82" s="0"/>
      <c r="HJ82" s="91"/>
      <c r="HK82" s="0"/>
      <c r="HM82" s="0"/>
      <c r="HO82" s="0"/>
      <c r="HP82" s="91"/>
      <c r="HQ82" s="0"/>
      <c r="HS82" s="0"/>
      <c r="HU82" s="0"/>
      <c r="HV82" s="91"/>
      <c r="HW82" s="0"/>
      <c r="HY82" s="0"/>
      <c r="IA82" s="0"/>
      <c r="IB82" s="91"/>
      <c r="IC82" s="0"/>
      <c r="IE82" s="0"/>
      <c r="IG82" s="0"/>
      <c r="IH82" s="91"/>
      <c r="II82" s="0"/>
      <c r="IK82" s="0"/>
      <c r="IM82" s="0"/>
      <c r="IN82" s="91"/>
      <c r="IO82" s="0"/>
      <c r="IQ82" s="0"/>
      <c r="IS82" s="0"/>
      <c r="IT82" s="91"/>
      <c r="IU82" s="0"/>
      <c r="IW82" s="0"/>
      <c r="IY82" s="0"/>
      <c r="IZ82" s="91"/>
      <c r="JA82" s="0"/>
      <c r="JC82" s="0"/>
      <c r="JE82" s="0"/>
      <c r="JF82" s="91"/>
      <c r="JG82" s="72"/>
      <c r="JI82" s="0"/>
      <c r="JK82" s="0"/>
      <c r="JL82" s="91"/>
      <c r="JM82" s="0"/>
      <c r="JO82" s="0"/>
      <c r="JQ82" s="0"/>
      <c r="JR82" s="91"/>
      <c r="JS82" s="0"/>
      <c r="JU82" s="0"/>
      <c r="JW82" s="0"/>
      <c r="JX82" s="91"/>
      <c r="JY82" s="0"/>
      <c r="KA82" s="0"/>
      <c r="KC82" s="0"/>
      <c r="KD82" s="91"/>
      <c r="KE82" s="0"/>
      <c r="KG82" s="0"/>
      <c r="KI82" s="0"/>
      <c r="KJ82" s="91"/>
      <c r="KK82" s="0"/>
      <c r="KM82" s="0"/>
      <c r="KO82" s="0"/>
      <c r="KP82" s="91"/>
      <c r="KQ82" s="0"/>
      <c r="KS82" s="0"/>
      <c r="KU82" s="0"/>
      <c r="KV82" s="91"/>
      <c r="KW82" s="0"/>
      <c r="KY82" s="0"/>
      <c r="LA82" s="0"/>
      <c r="LB82" s="91"/>
      <c r="LC82" s="0"/>
      <c r="LE82" s="0"/>
      <c r="LG82" s="0"/>
      <c r="LH82" s="91"/>
      <c r="LI82" s="0"/>
      <c r="LK82" s="0"/>
      <c r="LM82" s="0"/>
      <c r="LN82" s="91"/>
      <c r="LO82" s="0"/>
      <c r="LQ82" s="0"/>
      <c r="LS82" s="0"/>
      <c r="LT82" s="91"/>
      <c r="LU82" s="0"/>
      <c r="LW82" s="0"/>
      <c r="LY82" s="0"/>
      <c r="LZ82" s="91"/>
      <c r="MA82" s="0"/>
      <c r="MC82" s="0"/>
      <c r="ME82" s="0"/>
      <c r="MF82" s="91"/>
      <c r="MG82" s="0"/>
    </row>
    <row r="83" s="10" customFormat="true" ht="12.75" hidden="true" customHeight="false" outlineLevel="0" collapsed="false">
      <c r="CZ83" s="91"/>
      <c r="DF83" s="91"/>
      <c r="DL83" s="91"/>
      <c r="DR83" s="91"/>
      <c r="DX83" s="91"/>
      <c r="ED83" s="91"/>
      <c r="EJ83" s="91"/>
      <c r="EP83" s="91"/>
      <c r="EV83" s="91"/>
      <c r="FB83" s="91"/>
      <c r="FE83" s="0"/>
      <c r="FG83" s="0"/>
      <c r="FH83" s="91"/>
      <c r="FI83" s="0"/>
      <c r="FK83" s="0"/>
      <c r="FM83" s="0"/>
      <c r="FN83" s="91"/>
      <c r="FO83" s="0"/>
      <c r="FQ83" s="0"/>
      <c r="FS83" s="0"/>
      <c r="FT83" s="91"/>
      <c r="FU83" s="0"/>
      <c r="FW83" s="0"/>
      <c r="FY83" s="0"/>
      <c r="FZ83" s="91"/>
      <c r="GA83" s="0"/>
      <c r="GC83" s="0"/>
      <c r="GE83" s="0"/>
      <c r="GF83" s="91"/>
      <c r="GG83" s="0"/>
      <c r="GI83" s="0"/>
      <c r="GK83" s="0"/>
      <c r="GL83" s="91"/>
      <c r="GM83" s="0"/>
      <c r="GO83" s="0"/>
      <c r="GQ83" s="0"/>
      <c r="GR83" s="91"/>
      <c r="GS83" s="0"/>
      <c r="GU83" s="0"/>
      <c r="GW83" s="0"/>
      <c r="GX83" s="91"/>
      <c r="GY83" s="0"/>
      <c r="HA83" s="0"/>
      <c r="HC83" s="0"/>
      <c r="HD83" s="91"/>
      <c r="HE83" s="0"/>
      <c r="HG83" s="0"/>
      <c r="HI83" s="0"/>
      <c r="HJ83" s="91"/>
      <c r="HK83" s="0"/>
      <c r="HM83" s="0"/>
      <c r="HO83" s="0"/>
      <c r="HP83" s="91"/>
      <c r="HQ83" s="0"/>
      <c r="HS83" s="0"/>
      <c r="HU83" s="0"/>
      <c r="HV83" s="91"/>
      <c r="HW83" s="0"/>
      <c r="HY83" s="0"/>
      <c r="IA83" s="0"/>
      <c r="IB83" s="91"/>
      <c r="IC83" s="0"/>
      <c r="IE83" s="0"/>
      <c r="IG83" s="0"/>
      <c r="IH83" s="91"/>
      <c r="II83" s="0"/>
      <c r="IK83" s="0"/>
      <c r="IM83" s="0"/>
      <c r="IN83" s="91"/>
      <c r="IO83" s="0"/>
      <c r="IQ83" s="0"/>
      <c r="IS83" s="0"/>
      <c r="IT83" s="91"/>
      <c r="IU83" s="0"/>
      <c r="IW83" s="0"/>
      <c r="IY83" s="0"/>
      <c r="IZ83" s="91"/>
      <c r="JA83" s="0"/>
      <c r="JC83" s="0"/>
      <c r="JE83" s="0"/>
      <c r="JF83" s="91"/>
      <c r="JG83" s="72"/>
      <c r="JI83" s="0"/>
      <c r="JK83" s="0"/>
      <c r="JL83" s="91"/>
      <c r="JM83" s="0"/>
      <c r="JO83" s="0"/>
      <c r="JQ83" s="0"/>
      <c r="JR83" s="91"/>
      <c r="JS83" s="0"/>
      <c r="JU83" s="0"/>
      <c r="JW83" s="0"/>
      <c r="JX83" s="91"/>
      <c r="JY83" s="0"/>
      <c r="KA83" s="0"/>
      <c r="KC83" s="0"/>
      <c r="KD83" s="91"/>
      <c r="KE83" s="0"/>
      <c r="KG83" s="0"/>
      <c r="KI83" s="0"/>
      <c r="KJ83" s="91"/>
      <c r="KK83" s="0"/>
      <c r="KM83" s="0"/>
      <c r="KO83" s="0"/>
      <c r="KP83" s="91"/>
      <c r="KQ83" s="0"/>
      <c r="KS83" s="0"/>
      <c r="KU83" s="0"/>
      <c r="KV83" s="91"/>
      <c r="KW83" s="0"/>
      <c r="KY83" s="0"/>
      <c r="LA83" s="0"/>
      <c r="LB83" s="91"/>
      <c r="LC83" s="0"/>
      <c r="LE83" s="0"/>
      <c r="LG83" s="0"/>
      <c r="LH83" s="91"/>
      <c r="LI83" s="0"/>
      <c r="LK83" s="0"/>
      <c r="LM83" s="0"/>
      <c r="LN83" s="91"/>
      <c r="LO83" s="0"/>
      <c r="LQ83" s="0"/>
      <c r="LS83" s="0"/>
      <c r="LT83" s="91"/>
      <c r="LU83" s="0"/>
      <c r="LW83" s="0"/>
      <c r="LY83" s="0"/>
      <c r="LZ83" s="91"/>
      <c r="MA83" s="0"/>
      <c r="MC83" s="0"/>
      <c r="ME83" s="0"/>
      <c r="MF83" s="91"/>
      <c r="MG83" s="0"/>
    </row>
    <row r="84" s="10" customFormat="true" ht="12.75" hidden="true" customHeight="false" outlineLevel="0" collapsed="false">
      <c r="CZ84" s="91"/>
      <c r="DB84" s="31" t="n">
        <f aca="false">'Actual Adjustment (SIV)'!AH19</f>
        <v>-1.1988928052769</v>
      </c>
      <c r="DC84" s="92"/>
      <c r="DD84" s="113" t="n">
        <f aca="false">DB84</f>
        <v>-1.1988928052769</v>
      </c>
      <c r="DE84" s="24"/>
      <c r="DF84" s="180" t="n">
        <f aca="false">DD84</f>
        <v>-1.1988928052769</v>
      </c>
      <c r="DG84" s="24"/>
      <c r="DH84" s="113" t="n">
        <f aca="false">DF84</f>
        <v>-1.1988928052769</v>
      </c>
      <c r="DI84" s="24"/>
      <c r="DJ84" s="113" t="n">
        <f aca="false">DH84</f>
        <v>-1.1988928052769</v>
      </c>
      <c r="DK84" s="24"/>
      <c r="DL84" s="180" t="n">
        <f aca="false">DJ84</f>
        <v>-1.1988928052769</v>
      </c>
      <c r="DM84" s="24"/>
      <c r="DN84" s="113" t="n">
        <f aca="false">DL84</f>
        <v>-1.1988928052769</v>
      </c>
      <c r="DO84" s="24"/>
      <c r="DP84" s="113" t="n">
        <f aca="false">DN84</f>
        <v>-1.1988928052769</v>
      </c>
      <c r="DQ84" s="24"/>
      <c r="DR84" s="180" t="n">
        <f aca="false">DP84</f>
        <v>-1.1988928052769</v>
      </c>
      <c r="DS84" s="24"/>
      <c r="DT84" s="113" t="n">
        <f aca="false">DR84</f>
        <v>-1.1988928052769</v>
      </c>
      <c r="DU84" s="24"/>
      <c r="DV84" s="113" t="n">
        <f aca="false">DT84</f>
        <v>-1.1988928052769</v>
      </c>
      <c r="DW84" s="24"/>
      <c r="DX84" s="180" t="n">
        <f aca="false">DV84</f>
        <v>-1.1988928052769</v>
      </c>
      <c r="DY84" s="187"/>
      <c r="DZ84" s="86"/>
      <c r="EA84" s="86"/>
      <c r="EB84" s="86"/>
      <c r="EC84" s="86"/>
      <c r="ED84" s="181"/>
      <c r="EE84" s="24"/>
      <c r="EF84" s="182" t="n">
        <f aca="false">ED86</f>
        <v>0.208138331972006</v>
      </c>
      <c r="EG84" s="24"/>
      <c r="EH84" s="113" t="n">
        <f aca="false">EF84</f>
        <v>0.208138331972006</v>
      </c>
      <c r="EI84" s="24"/>
      <c r="EJ84" s="180" t="n">
        <f aca="false">EH84</f>
        <v>0.208138331972006</v>
      </c>
      <c r="EK84" s="24"/>
      <c r="EL84" s="113" t="n">
        <f aca="false">EJ84</f>
        <v>0.208138331972006</v>
      </c>
      <c r="EM84" s="24"/>
      <c r="EN84" s="113" t="n">
        <f aca="false">EL84</f>
        <v>0.208138331972006</v>
      </c>
      <c r="EO84" s="24"/>
      <c r="EP84" s="180" t="n">
        <f aca="false">EN84</f>
        <v>0.208138331972006</v>
      </c>
      <c r="EQ84" s="24"/>
      <c r="ER84" s="113" t="n">
        <f aca="false">EP84</f>
        <v>0.208138331972006</v>
      </c>
      <c r="ES84" s="24"/>
      <c r="ET84" s="113" t="n">
        <f aca="false">ER84</f>
        <v>0.208138331972006</v>
      </c>
      <c r="EU84" s="24"/>
      <c r="EV84" s="180" t="n">
        <f aca="false">ET84</f>
        <v>0.208138331972006</v>
      </c>
      <c r="EW84" s="24"/>
      <c r="EX84" s="113" t="n">
        <f aca="false">EV84</f>
        <v>0.208138331972006</v>
      </c>
      <c r="EY84" s="24"/>
      <c r="EZ84" s="113" t="n">
        <f aca="false">EX84</f>
        <v>0.208138331972006</v>
      </c>
      <c r="FA84" s="24"/>
      <c r="FB84" s="180" t="n">
        <f aca="false">EZ84</f>
        <v>0.208138331972006</v>
      </c>
      <c r="FC84" s="24"/>
      <c r="FD84" s="148"/>
      <c r="FE84" s="148"/>
      <c r="FF84" s="148"/>
      <c r="FG84" s="148"/>
      <c r="FH84" s="181"/>
      <c r="FI84" s="148"/>
      <c r="FJ84" s="148"/>
      <c r="FK84" s="148"/>
      <c r="FL84" s="148"/>
      <c r="FM84" s="148"/>
      <c r="FN84" s="181"/>
      <c r="FO84" s="148"/>
      <c r="FP84" s="148"/>
      <c r="FQ84" s="148"/>
      <c r="FR84" s="148"/>
      <c r="FS84" s="148"/>
      <c r="FT84" s="181"/>
      <c r="FU84" s="148"/>
      <c r="FV84" s="148"/>
      <c r="FW84" s="148"/>
      <c r="FX84" s="148"/>
      <c r="FY84" s="148"/>
      <c r="FZ84" s="181"/>
      <c r="GA84" s="24"/>
      <c r="GB84" s="148"/>
      <c r="GC84" s="148"/>
      <c r="GD84" s="148"/>
      <c r="GE84" s="148"/>
      <c r="GF84" s="181"/>
      <c r="GG84" s="24"/>
      <c r="GH84" s="148"/>
      <c r="GI84" s="148"/>
      <c r="GJ84" s="148"/>
      <c r="GK84" s="148"/>
      <c r="GL84" s="181"/>
      <c r="GM84" s="24"/>
      <c r="GN84" s="148"/>
      <c r="GO84" s="148"/>
      <c r="GP84" s="148"/>
      <c r="GQ84" s="148"/>
      <c r="GR84" s="181"/>
      <c r="GS84" s="24"/>
      <c r="GT84" s="148"/>
      <c r="GU84" s="148"/>
      <c r="GV84" s="148"/>
      <c r="GW84" s="148"/>
      <c r="GX84" s="181"/>
      <c r="GY84" s="24"/>
      <c r="GZ84" s="148"/>
      <c r="HA84" s="148"/>
      <c r="HB84" s="148"/>
      <c r="HC84" s="148"/>
      <c r="HD84" s="181"/>
      <c r="HE84" s="24"/>
      <c r="HF84" s="148"/>
      <c r="HG84" s="148"/>
      <c r="HH84" s="148"/>
      <c r="HI84" s="148"/>
      <c r="HJ84" s="181"/>
      <c r="HK84" s="24"/>
      <c r="HL84" s="148"/>
      <c r="HM84" s="148"/>
      <c r="HN84" s="148"/>
      <c r="HO84" s="148"/>
      <c r="HP84" s="181"/>
      <c r="HQ84" s="24"/>
      <c r="HR84" s="148"/>
      <c r="HS84" s="148"/>
      <c r="HT84" s="148"/>
      <c r="HU84" s="148"/>
      <c r="HV84" s="181"/>
      <c r="HW84" s="24"/>
      <c r="HX84" s="148"/>
      <c r="HY84" s="148"/>
      <c r="HZ84" s="148"/>
      <c r="IA84" s="148"/>
      <c r="IB84" s="181"/>
      <c r="IC84" s="24"/>
      <c r="ID84" s="148"/>
      <c r="IE84" s="148"/>
      <c r="IF84" s="148"/>
      <c r="IG84" s="148"/>
      <c r="IH84" s="181"/>
      <c r="II84" s="24"/>
      <c r="IJ84" s="148"/>
      <c r="IK84" s="148"/>
      <c r="IL84" s="148"/>
      <c r="IM84" s="148"/>
      <c r="IN84" s="181"/>
      <c r="IO84" s="24"/>
      <c r="IP84" s="148"/>
      <c r="IQ84" s="148"/>
      <c r="IR84" s="148"/>
      <c r="IS84" s="148"/>
      <c r="IT84" s="181"/>
      <c r="IU84" s="24"/>
      <c r="IV84" s="148"/>
      <c r="IW84" s="148"/>
      <c r="IX84" s="148"/>
      <c r="IY84" s="148"/>
      <c r="IZ84" s="181"/>
      <c r="JA84" s="24"/>
      <c r="JB84" s="148"/>
      <c r="JC84" s="148"/>
      <c r="JD84" s="148"/>
      <c r="JE84" s="148"/>
      <c r="JF84" s="181"/>
      <c r="JG84" s="199"/>
      <c r="JH84" s="148"/>
      <c r="JI84" s="148"/>
      <c r="JJ84" s="148"/>
      <c r="JK84" s="148"/>
      <c r="JL84" s="181"/>
      <c r="JM84" s="24"/>
      <c r="JN84" s="148"/>
      <c r="JO84" s="148"/>
      <c r="JP84" s="148"/>
      <c r="JQ84" s="148"/>
      <c r="JR84" s="181"/>
      <c r="JS84" s="24"/>
      <c r="JT84" s="148"/>
      <c r="JU84" s="148"/>
      <c r="JV84" s="148"/>
      <c r="JW84" s="148"/>
      <c r="JX84" s="181"/>
      <c r="JY84" s="24"/>
      <c r="JZ84" s="148"/>
      <c r="KA84" s="148"/>
      <c r="KB84" s="148"/>
      <c r="KC84" s="148"/>
      <c r="KD84" s="181"/>
      <c r="KE84" s="24"/>
      <c r="KF84" s="148"/>
      <c r="KG84" s="148"/>
      <c r="KH84" s="148"/>
      <c r="KI84" s="148"/>
      <c r="KJ84" s="181"/>
      <c r="KK84" s="24"/>
      <c r="KL84" s="148"/>
      <c r="KM84" s="148"/>
      <c r="KN84" s="148"/>
      <c r="KO84" s="148"/>
      <c r="KP84" s="181"/>
      <c r="KQ84" s="24"/>
      <c r="KR84" s="148"/>
      <c r="KS84" s="148"/>
      <c r="KT84" s="148"/>
      <c r="KU84" s="148"/>
      <c r="KV84" s="181"/>
      <c r="KW84" s="24"/>
      <c r="KX84" s="148"/>
      <c r="KY84" s="148"/>
      <c r="KZ84" s="148"/>
      <c r="LA84" s="148"/>
      <c r="LB84" s="181"/>
      <c r="LC84" s="24"/>
      <c r="LD84" s="148"/>
      <c r="LE84" s="148"/>
      <c r="LF84" s="148"/>
      <c r="LG84" s="148"/>
      <c r="LH84" s="181"/>
      <c r="LI84" s="24"/>
      <c r="LJ84" s="148"/>
      <c r="LK84" s="148"/>
      <c r="LL84" s="148"/>
      <c r="LM84" s="148"/>
      <c r="LN84" s="181"/>
      <c r="LO84" s="24"/>
      <c r="LP84" s="148"/>
      <c r="LQ84" s="148"/>
      <c r="LR84" s="148"/>
      <c r="LS84" s="148"/>
      <c r="LT84" s="181"/>
      <c r="LU84" s="24"/>
      <c r="LV84" s="148"/>
      <c r="LW84" s="148"/>
      <c r="LX84" s="148"/>
      <c r="LY84" s="148"/>
      <c r="LZ84" s="181"/>
      <c r="MA84" s="24"/>
      <c r="MB84" s="148"/>
      <c r="MC84" s="148"/>
      <c r="MD84" s="148"/>
      <c r="ME84" s="148"/>
      <c r="MF84" s="181"/>
      <c r="MG84" s="24"/>
    </row>
    <row r="85" s="10" customFormat="true" ht="12.75" hidden="true" customHeight="false" outlineLevel="0" collapsed="false">
      <c r="CZ85" s="96" t="n">
        <f aca="false">'Actual Adjustment (SIV)'!AH17</f>
        <v>-33554.6118340898</v>
      </c>
      <c r="DB85" s="93" t="n">
        <f aca="false">CZ85-(DB$5*DB84)</f>
        <v>-32052.3991490778</v>
      </c>
      <c r="DD85" s="93" t="n">
        <f aca="false">DB85-(DD$5*DD84)</f>
        <v>-30997.2535911536</v>
      </c>
      <c r="DF85" s="94" t="n">
        <f aca="false">DD85-(DF$5*DF84)</f>
        <v>-29743.6912739561</v>
      </c>
      <c r="DH85" s="93" t="n">
        <f aca="false">DF85-(DH$5*DH84)</f>
        <v>-28272.2901340398</v>
      </c>
      <c r="DJ85" s="93" t="n">
        <f aca="false">DH85-(DJ$5*DJ84)</f>
        <v>-27015.0112491459</v>
      </c>
      <c r="DL85" s="94" t="n">
        <f aca="false">DJ85-(DL$5*DL84)</f>
        <v>-24841.6583717399</v>
      </c>
      <c r="DN85" s="93" t="n">
        <f aca="false">DL85-(DN$5*DN84)</f>
        <v>-20438.4847657995</v>
      </c>
      <c r="DP85" s="93" t="n">
        <f aca="false">DN85-(DP$5*DP84)</f>
        <v>-17017.4441459419</v>
      </c>
      <c r="DR85" s="94" t="n">
        <f aca="false">DP85-(DR$5*DR84)</f>
        <v>-9737.1675858979</v>
      </c>
      <c r="DT85" s="93" t="n">
        <f aca="false">DR85-(DT$5*DT84)</f>
        <v>-4576.77328414456</v>
      </c>
      <c r="DV85" s="93" t="n">
        <f aca="false">DT85-(DV$5*DV84)</f>
        <v>1873.38989752568</v>
      </c>
      <c r="DX85" s="94" t="n">
        <f aca="false">DV85-(DX$5*DX84)</f>
        <v>4907.66769840098</v>
      </c>
      <c r="DY85" s="189"/>
      <c r="DZ85" s="85" t="n">
        <f aca="false">DX85</f>
        <v>4907.66769840098</v>
      </c>
      <c r="EA85" s="85"/>
      <c r="EB85" s="85" t="n">
        <f aca="false">DZ85</f>
        <v>4907.66769840098</v>
      </c>
      <c r="EC85" s="85"/>
      <c r="ED85" s="98" t="n">
        <f aca="false">EB85+DX65+'RA (SIII)'!EB79</f>
        <v>6677.3898971599</v>
      </c>
      <c r="EF85" s="93" t="n">
        <f aca="false">ED85-(EF$5*EF84)</f>
        <v>6459.42743591882</v>
      </c>
      <c r="EH85" s="93" t="n">
        <f aca="false">EF85-(EH$5*EH84)</f>
        <v>6240.73649051583</v>
      </c>
      <c r="EJ85" s="94" t="n">
        <f aca="false">EH85-(EJ$5*EJ84)</f>
        <v>5903.88541405234</v>
      </c>
      <c r="EL85" s="93" t="n">
        <f aca="false">EJ85-(EL$5*EL84)</f>
        <v>5418.09054722968</v>
      </c>
      <c r="EN85" s="93" t="n">
        <f aca="false">EL85-(EN$5*EN84)</f>
        <v>4605.10222254702</v>
      </c>
      <c r="EP85" s="94" t="n">
        <f aca="false">EN85-(EP$5*EP84)</f>
        <v>3259.487906348</v>
      </c>
      <c r="ER85" s="93" t="n">
        <f aca="false">EP85-(ER$5*ER84)</f>
        <v>2071.01803078785</v>
      </c>
      <c r="ET85" s="93" t="n">
        <f aca="false">ER85-(ET$5*ET84)</f>
        <v>1246.37395951476</v>
      </c>
      <c r="EV85" s="94" t="n">
        <f aca="false">ET85-(EV$5*EV84)</f>
        <v>793.46494914368</v>
      </c>
      <c r="EX85" s="93" t="n">
        <f aca="false">EV85-(EX$5*EX84)</f>
        <v>577.62549888871</v>
      </c>
      <c r="EZ85" s="93" t="n">
        <f aca="false">EX85-(EZ$5*EZ84)</f>
        <v>369.695305248676</v>
      </c>
      <c r="FB85" s="99" t="n">
        <f aca="false">EZ85-(FB$5*FB84)</f>
        <v>170.506921551466</v>
      </c>
      <c r="FD85" s="97"/>
      <c r="FE85" s="74"/>
      <c r="FF85" s="97"/>
      <c r="FG85" s="74"/>
      <c r="FH85" s="190"/>
      <c r="FI85" s="74"/>
      <c r="FJ85" s="97"/>
      <c r="FK85" s="74"/>
      <c r="FL85" s="97"/>
      <c r="FM85" s="74"/>
      <c r="FN85" s="190"/>
      <c r="FO85" s="74"/>
      <c r="FP85" s="97"/>
      <c r="FQ85" s="74"/>
      <c r="FR85" s="97"/>
      <c r="FS85" s="74"/>
      <c r="FT85" s="190"/>
      <c r="FU85" s="74"/>
      <c r="FV85" s="97"/>
      <c r="FW85" s="74"/>
      <c r="FX85" s="97"/>
      <c r="FY85" s="74"/>
      <c r="FZ85" s="190"/>
      <c r="GA85" s="0"/>
      <c r="GB85" s="97"/>
      <c r="GC85" s="74"/>
      <c r="GD85" s="97"/>
      <c r="GE85" s="74"/>
      <c r="GF85" s="190"/>
      <c r="GG85" s="0"/>
      <c r="GH85" s="97"/>
      <c r="GI85" s="74"/>
      <c r="GJ85" s="97"/>
      <c r="GK85" s="74"/>
      <c r="GL85" s="190"/>
      <c r="GM85" s="0"/>
      <c r="GN85" s="97"/>
      <c r="GO85" s="74"/>
      <c r="GP85" s="97"/>
      <c r="GQ85" s="74"/>
      <c r="GR85" s="190"/>
      <c r="GS85" s="0"/>
      <c r="GT85" s="97"/>
      <c r="GU85" s="74"/>
      <c r="GV85" s="97"/>
      <c r="GW85" s="74"/>
      <c r="GX85" s="190"/>
      <c r="GY85" s="0"/>
      <c r="GZ85" s="97"/>
      <c r="HA85" s="74"/>
      <c r="HB85" s="97"/>
      <c r="HC85" s="74"/>
      <c r="HD85" s="190"/>
      <c r="HE85" s="0"/>
      <c r="HF85" s="97"/>
      <c r="HG85" s="74"/>
      <c r="HH85" s="97"/>
      <c r="HI85" s="74"/>
      <c r="HJ85" s="190"/>
      <c r="HK85" s="0"/>
      <c r="HL85" s="97"/>
      <c r="HM85" s="74"/>
      <c r="HN85" s="97"/>
      <c r="HO85" s="74"/>
      <c r="HP85" s="190"/>
      <c r="HQ85" s="0"/>
      <c r="HR85" s="97"/>
      <c r="HS85" s="74"/>
      <c r="HT85" s="97"/>
      <c r="HU85" s="74"/>
      <c r="HV85" s="190"/>
      <c r="HW85" s="0"/>
      <c r="HX85" s="97"/>
      <c r="HY85" s="74"/>
      <c r="HZ85" s="97"/>
      <c r="IA85" s="74"/>
      <c r="IB85" s="190"/>
      <c r="IC85" s="0"/>
      <c r="ID85" s="97"/>
      <c r="IE85" s="74"/>
      <c r="IF85" s="97"/>
      <c r="IG85" s="74"/>
      <c r="IH85" s="190"/>
      <c r="II85" s="0"/>
      <c r="IJ85" s="97"/>
      <c r="IK85" s="74"/>
      <c r="IL85" s="97"/>
      <c r="IM85" s="74"/>
      <c r="IN85" s="190"/>
      <c r="IO85" s="0"/>
      <c r="IP85" s="97"/>
      <c r="IQ85" s="74"/>
      <c r="IR85" s="97"/>
      <c r="IS85" s="74"/>
      <c r="IT85" s="190"/>
      <c r="IU85" s="0"/>
      <c r="IV85" s="97"/>
      <c r="IW85" s="74"/>
      <c r="IX85" s="97"/>
      <c r="IY85" s="74"/>
      <c r="IZ85" s="190"/>
      <c r="JA85" s="0"/>
      <c r="JB85" s="97"/>
      <c r="JC85" s="74"/>
      <c r="JD85" s="97"/>
      <c r="JE85" s="74"/>
      <c r="JF85" s="190"/>
      <c r="JG85" s="72"/>
      <c r="JH85" s="97"/>
      <c r="JI85" s="74"/>
      <c r="JJ85" s="97"/>
      <c r="JK85" s="74"/>
      <c r="JL85" s="190"/>
      <c r="JM85" s="0"/>
      <c r="JN85" s="97"/>
      <c r="JO85" s="74"/>
      <c r="JP85" s="97"/>
      <c r="JQ85" s="74"/>
      <c r="JR85" s="190"/>
      <c r="JS85" s="0"/>
      <c r="JT85" s="97"/>
      <c r="JU85" s="74"/>
      <c r="JV85" s="97"/>
      <c r="JW85" s="74"/>
      <c r="JX85" s="190"/>
      <c r="JY85" s="0"/>
      <c r="JZ85" s="97"/>
      <c r="KA85" s="74"/>
      <c r="KB85" s="97"/>
      <c r="KC85" s="74"/>
      <c r="KD85" s="190"/>
      <c r="KE85" s="0"/>
      <c r="KF85" s="97"/>
      <c r="KG85" s="74"/>
      <c r="KH85" s="97"/>
      <c r="KI85" s="74"/>
      <c r="KJ85" s="190"/>
      <c r="KK85" s="0"/>
      <c r="KL85" s="97"/>
      <c r="KM85" s="74"/>
      <c r="KN85" s="97"/>
      <c r="KO85" s="74"/>
      <c r="KP85" s="190"/>
      <c r="KQ85" s="0"/>
      <c r="KR85" s="97"/>
      <c r="KS85" s="74"/>
      <c r="KT85" s="97"/>
      <c r="KU85" s="74"/>
      <c r="KV85" s="190"/>
      <c r="KW85" s="0"/>
      <c r="KX85" s="97"/>
      <c r="KY85" s="74"/>
      <c r="KZ85" s="97"/>
      <c r="LA85" s="74"/>
      <c r="LB85" s="190"/>
      <c r="LC85" s="0"/>
      <c r="LD85" s="97"/>
      <c r="LE85" s="74"/>
      <c r="LF85" s="97"/>
      <c r="LG85" s="74"/>
      <c r="LH85" s="190"/>
      <c r="LI85" s="0"/>
      <c r="LJ85" s="97"/>
      <c r="LK85" s="74"/>
      <c r="LL85" s="97"/>
      <c r="LM85" s="74"/>
      <c r="LN85" s="190"/>
      <c r="LO85" s="0"/>
      <c r="LP85" s="97"/>
      <c r="LQ85" s="74"/>
      <c r="LR85" s="97"/>
      <c r="LS85" s="74"/>
      <c r="LT85" s="190"/>
      <c r="LU85" s="0"/>
      <c r="LV85" s="97"/>
      <c r="LW85" s="74"/>
      <c r="LX85" s="97"/>
      <c r="LY85" s="74"/>
      <c r="LZ85" s="190"/>
      <c r="MA85" s="0"/>
      <c r="MB85" s="97"/>
      <c r="MC85" s="74"/>
      <c r="MD85" s="97"/>
      <c r="ME85" s="74"/>
      <c r="MF85" s="190"/>
      <c r="MG85" s="0"/>
    </row>
    <row r="86" s="10" customFormat="true" ht="12.75" hidden="true" customHeight="false" outlineLevel="0" collapsed="false">
      <c r="CZ86" s="91"/>
      <c r="DF86" s="91"/>
      <c r="DL86" s="91"/>
      <c r="DR86" s="91"/>
      <c r="DX86" s="191"/>
      <c r="ED86" s="198" t="n">
        <f aca="false">(ED85/SUM(DB$5:DX$5))</f>
        <v>0.208138331972006</v>
      </c>
      <c r="EJ86" s="91"/>
      <c r="EP86" s="91"/>
      <c r="EV86" s="91"/>
      <c r="FB86" s="91"/>
      <c r="FE86" s="0"/>
      <c r="FG86" s="0"/>
      <c r="FH86" s="91"/>
      <c r="FI86" s="0"/>
      <c r="FK86" s="0"/>
      <c r="FM86" s="0"/>
      <c r="FN86" s="91"/>
      <c r="FO86" s="0"/>
      <c r="FQ86" s="0"/>
      <c r="FS86" s="0"/>
      <c r="FT86" s="91"/>
      <c r="FU86" s="0"/>
      <c r="FW86" s="0"/>
      <c r="FY86" s="0"/>
      <c r="FZ86" s="91"/>
      <c r="GA86" s="0"/>
      <c r="GC86" s="0"/>
      <c r="GE86" s="0"/>
      <c r="GF86" s="91"/>
      <c r="GG86" s="0"/>
      <c r="GI86" s="0"/>
      <c r="GK86" s="0"/>
      <c r="GL86" s="91"/>
      <c r="GM86" s="0"/>
      <c r="GO86" s="0"/>
      <c r="GQ86" s="0"/>
      <c r="GR86" s="91"/>
      <c r="GS86" s="0"/>
      <c r="GU86" s="0"/>
      <c r="GW86" s="0"/>
      <c r="GX86" s="91"/>
      <c r="GY86" s="0"/>
      <c r="HA86" s="0"/>
      <c r="HC86" s="0"/>
      <c r="HD86" s="91"/>
      <c r="HE86" s="0"/>
      <c r="HG86" s="0"/>
      <c r="HI86" s="0"/>
      <c r="HJ86" s="91"/>
      <c r="HK86" s="0"/>
      <c r="HM86" s="0"/>
      <c r="HO86" s="0"/>
      <c r="HP86" s="91"/>
      <c r="HQ86" s="0"/>
      <c r="HS86" s="0"/>
      <c r="HU86" s="0"/>
      <c r="HV86" s="91"/>
      <c r="HW86" s="0"/>
      <c r="HY86" s="0"/>
      <c r="IA86" s="0"/>
      <c r="IB86" s="91"/>
      <c r="IC86" s="0"/>
      <c r="IE86" s="0"/>
      <c r="IG86" s="0"/>
      <c r="IH86" s="91"/>
      <c r="II86" s="0"/>
      <c r="IK86" s="0"/>
      <c r="IM86" s="0"/>
      <c r="IN86" s="91"/>
      <c r="IO86" s="0"/>
      <c r="IQ86" s="0"/>
      <c r="IS86" s="0"/>
      <c r="IT86" s="91"/>
      <c r="IU86" s="0"/>
      <c r="IW86" s="0"/>
      <c r="IY86" s="0"/>
      <c r="IZ86" s="91"/>
      <c r="JA86" s="0"/>
      <c r="JC86" s="0"/>
      <c r="JE86" s="0"/>
      <c r="JF86" s="91"/>
      <c r="JG86" s="72"/>
      <c r="JI86" s="0"/>
      <c r="JK86" s="0"/>
      <c r="JL86" s="91"/>
      <c r="JM86" s="0"/>
      <c r="JO86" s="0"/>
      <c r="JQ86" s="0"/>
      <c r="JR86" s="91"/>
      <c r="JS86" s="0"/>
      <c r="JU86" s="0"/>
      <c r="JW86" s="0"/>
      <c r="JX86" s="91"/>
      <c r="JY86" s="0"/>
      <c r="KA86" s="0"/>
      <c r="KC86" s="0"/>
      <c r="KD86" s="91"/>
      <c r="KE86" s="0"/>
      <c r="KG86" s="0"/>
      <c r="KI86" s="0"/>
      <c r="KJ86" s="91"/>
      <c r="KK86" s="0"/>
      <c r="KM86" s="0"/>
      <c r="KO86" s="0"/>
      <c r="KP86" s="91"/>
      <c r="KQ86" s="0"/>
      <c r="KS86" s="0"/>
      <c r="KU86" s="0"/>
      <c r="KV86" s="91"/>
      <c r="KW86" s="0"/>
      <c r="KY86" s="0"/>
      <c r="LA86" s="0"/>
      <c r="LB86" s="91"/>
      <c r="LC86" s="0"/>
      <c r="LE86" s="0"/>
      <c r="LG86" s="0"/>
      <c r="LH86" s="91"/>
      <c r="LI86" s="0"/>
      <c r="LK86" s="0"/>
      <c r="LM86" s="0"/>
      <c r="LN86" s="91"/>
      <c r="LO86" s="0"/>
      <c r="LQ86" s="0"/>
      <c r="LS86" s="0"/>
      <c r="LT86" s="91"/>
      <c r="LU86" s="0"/>
      <c r="LW86" s="0"/>
      <c r="LY86" s="0"/>
      <c r="LZ86" s="91"/>
      <c r="MA86" s="0"/>
      <c r="MC86" s="0"/>
      <c r="ME86" s="0"/>
      <c r="MF86" s="91"/>
      <c r="MG86" s="0"/>
    </row>
    <row r="87" s="10" customFormat="true" ht="12.75" hidden="true" customHeight="false" outlineLevel="0" collapsed="false">
      <c r="DF87" s="91"/>
      <c r="DL87" s="91"/>
      <c r="DR87" s="91"/>
      <c r="DX87" s="91"/>
      <c r="ED87" s="91"/>
      <c r="EJ87" s="91"/>
      <c r="EP87" s="91"/>
      <c r="EV87" s="91"/>
      <c r="FB87" s="91"/>
      <c r="FD87" s="0"/>
      <c r="FE87" s="0"/>
      <c r="FF87" s="0"/>
      <c r="FG87" s="0"/>
      <c r="FH87" s="91"/>
      <c r="FI87" s="0"/>
      <c r="FJ87" s="0"/>
      <c r="FK87" s="0"/>
      <c r="FL87" s="0"/>
      <c r="FM87" s="0"/>
      <c r="FN87" s="91"/>
      <c r="FO87" s="0"/>
      <c r="FP87" s="0"/>
      <c r="FQ87" s="0"/>
      <c r="FR87" s="0"/>
      <c r="FS87" s="0"/>
      <c r="FT87" s="91"/>
      <c r="FU87" s="0"/>
      <c r="FV87" s="0"/>
      <c r="FW87" s="0"/>
      <c r="FX87" s="0"/>
      <c r="FY87" s="0"/>
      <c r="FZ87" s="91"/>
      <c r="GA87" s="0"/>
      <c r="GB87" s="0"/>
      <c r="GC87" s="0"/>
      <c r="GD87" s="0"/>
      <c r="GE87" s="0"/>
      <c r="GF87" s="91"/>
      <c r="GG87" s="0"/>
      <c r="GH87" s="0"/>
      <c r="GI87" s="0"/>
      <c r="GJ87" s="0"/>
      <c r="GK87" s="0"/>
      <c r="GL87" s="91"/>
      <c r="GM87" s="0"/>
      <c r="GN87" s="0"/>
      <c r="GO87" s="0"/>
      <c r="GP87" s="0"/>
      <c r="GQ87" s="0"/>
      <c r="GR87" s="91"/>
      <c r="GS87" s="0"/>
      <c r="GT87" s="0"/>
      <c r="GU87" s="0"/>
      <c r="GV87" s="0"/>
      <c r="GW87" s="0"/>
      <c r="GX87" s="91"/>
      <c r="GY87" s="0"/>
      <c r="GZ87" s="0"/>
      <c r="HA87" s="0"/>
      <c r="HB87" s="0"/>
      <c r="HC87" s="0"/>
      <c r="HD87" s="91"/>
      <c r="HE87" s="0"/>
      <c r="HF87" s="0"/>
      <c r="HG87" s="0"/>
      <c r="HH87" s="0"/>
      <c r="HI87" s="0"/>
      <c r="HJ87" s="91"/>
      <c r="HK87" s="0"/>
      <c r="HL87" s="0"/>
      <c r="HM87" s="0"/>
      <c r="HN87" s="0"/>
      <c r="HO87" s="0"/>
      <c r="HP87" s="91"/>
      <c r="HQ87" s="0"/>
      <c r="HR87" s="0"/>
      <c r="HS87" s="0"/>
      <c r="HT87" s="0"/>
      <c r="HU87" s="0"/>
      <c r="HV87" s="91"/>
      <c r="HW87" s="0"/>
      <c r="HX87" s="0"/>
      <c r="HY87" s="0"/>
      <c r="HZ87" s="0"/>
      <c r="IA87" s="0"/>
      <c r="IB87" s="91"/>
      <c r="IC87" s="0"/>
      <c r="ID87" s="0"/>
      <c r="IE87" s="0"/>
      <c r="IF87" s="0"/>
      <c r="IG87" s="0"/>
      <c r="IH87" s="91"/>
      <c r="II87" s="0"/>
      <c r="IJ87" s="0"/>
      <c r="IK87" s="0"/>
      <c r="IL87" s="0"/>
      <c r="IM87" s="0"/>
      <c r="IN87" s="91"/>
      <c r="IO87" s="0"/>
      <c r="IP87" s="0"/>
      <c r="IQ87" s="0"/>
      <c r="IR87" s="0"/>
      <c r="IS87" s="0"/>
      <c r="IT87" s="91"/>
      <c r="IU87" s="0"/>
      <c r="IV87" s="0"/>
      <c r="IW87" s="0"/>
      <c r="IX87" s="0"/>
      <c r="IY87" s="0"/>
      <c r="IZ87" s="91"/>
      <c r="JA87" s="0"/>
      <c r="JB87" s="0"/>
      <c r="JC87" s="0"/>
      <c r="JD87" s="0"/>
      <c r="JE87" s="0"/>
      <c r="JF87" s="91"/>
      <c r="JG87" s="72"/>
      <c r="JH87" s="0"/>
      <c r="JI87" s="0"/>
      <c r="JJ87" s="0"/>
      <c r="JK87" s="0"/>
      <c r="JL87" s="91"/>
      <c r="JM87" s="0"/>
      <c r="JN87" s="0"/>
      <c r="JO87" s="0"/>
      <c r="JP87" s="0"/>
      <c r="JQ87" s="0"/>
      <c r="JR87" s="91"/>
      <c r="JS87" s="0"/>
      <c r="JT87" s="0"/>
      <c r="JU87" s="0"/>
      <c r="JV87" s="0"/>
      <c r="JW87" s="0"/>
      <c r="JX87" s="91"/>
      <c r="JY87" s="0"/>
      <c r="JZ87" s="0"/>
      <c r="KA87" s="0"/>
      <c r="KB87" s="0"/>
      <c r="KC87" s="0"/>
      <c r="KD87" s="91"/>
      <c r="KE87" s="0"/>
      <c r="KF87" s="0"/>
      <c r="KG87" s="0"/>
      <c r="KH87" s="0"/>
      <c r="KI87" s="0"/>
      <c r="KJ87" s="91"/>
      <c r="KK87" s="0"/>
      <c r="KL87" s="0"/>
      <c r="KM87" s="0"/>
      <c r="KN87" s="0"/>
      <c r="KO87" s="0"/>
      <c r="KP87" s="91"/>
      <c r="KQ87" s="0"/>
      <c r="KR87" s="0"/>
      <c r="KS87" s="0"/>
      <c r="KT87" s="0"/>
      <c r="KU87" s="0"/>
      <c r="KV87" s="91"/>
      <c r="KW87" s="0"/>
      <c r="KX87" s="0"/>
      <c r="KY87" s="0"/>
      <c r="KZ87" s="0"/>
      <c r="LA87" s="0"/>
      <c r="LB87" s="91"/>
      <c r="LC87" s="0"/>
      <c r="LD87" s="0"/>
      <c r="LE87" s="0"/>
      <c r="LF87" s="0"/>
      <c r="LG87" s="0"/>
      <c r="LH87" s="91"/>
      <c r="LI87" s="0"/>
      <c r="LJ87" s="0"/>
      <c r="LK87" s="0"/>
      <c r="LL87" s="0"/>
      <c r="LM87" s="0"/>
      <c r="LN87" s="91"/>
      <c r="LO87" s="0"/>
      <c r="LP87" s="0"/>
      <c r="LQ87" s="0"/>
      <c r="LR87" s="0"/>
      <c r="LS87" s="0"/>
      <c r="LT87" s="91"/>
      <c r="LU87" s="0"/>
      <c r="LV87" s="0"/>
      <c r="LW87" s="0"/>
      <c r="LX87" s="0"/>
      <c r="LY87" s="0"/>
      <c r="LZ87" s="91"/>
      <c r="MA87" s="0"/>
      <c r="MB87" s="0"/>
      <c r="MC87" s="0"/>
      <c r="MD87" s="0"/>
      <c r="ME87" s="0"/>
      <c r="MF87" s="91"/>
      <c r="MG87" s="0"/>
    </row>
    <row r="88" s="10" customFormat="true" ht="12.75" hidden="true" customHeight="false" outlineLevel="0" collapsed="false">
      <c r="DF88" s="91"/>
      <c r="DH88" s="31" t="n">
        <f aca="false">'Actual Adjustment (SIV)'!AN19</f>
        <v>-0.911357230599871</v>
      </c>
      <c r="DI88" s="92"/>
      <c r="DJ88" s="113" t="n">
        <f aca="false">DH88</f>
        <v>-0.911357230599871</v>
      </c>
      <c r="DK88" s="24"/>
      <c r="DL88" s="180" t="n">
        <f aca="false">DJ88</f>
        <v>-0.911357230599871</v>
      </c>
      <c r="DM88" s="24"/>
      <c r="DN88" s="113" t="n">
        <f aca="false">DL88</f>
        <v>-0.911357230599871</v>
      </c>
      <c r="DO88" s="24"/>
      <c r="DP88" s="113" t="n">
        <f aca="false">DN88</f>
        <v>-0.911357230599871</v>
      </c>
      <c r="DQ88" s="24"/>
      <c r="DR88" s="180" t="n">
        <f aca="false">DP88</f>
        <v>-0.911357230599871</v>
      </c>
      <c r="DS88" s="24"/>
      <c r="DT88" s="113" t="n">
        <f aca="false">DR88</f>
        <v>-0.911357230599871</v>
      </c>
      <c r="DU88" s="24"/>
      <c r="DV88" s="113" t="n">
        <f aca="false">DT88</f>
        <v>-0.911357230599871</v>
      </c>
      <c r="DW88" s="24"/>
      <c r="DX88" s="180" t="n">
        <f aca="false">DV88</f>
        <v>-0.911357230599871</v>
      </c>
      <c r="DY88" s="24"/>
      <c r="DZ88" s="113" t="n">
        <f aca="false">DX88</f>
        <v>-0.911357230599871</v>
      </c>
      <c r="EA88" s="24"/>
      <c r="EB88" s="113" t="n">
        <f aca="false">DZ88</f>
        <v>-0.911357230599871</v>
      </c>
      <c r="EC88" s="24"/>
      <c r="ED88" s="180" t="n">
        <f aca="false">EB88</f>
        <v>-0.911357230599871</v>
      </c>
      <c r="EE88" s="187"/>
      <c r="EF88" s="86"/>
      <c r="EG88" s="86"/>
      <c r="EH88" s="86"/>
      <c r="EI88" s="86"/>
      <c r="EJ88" s="181"/>
      <c r="EK88" s="24"/>
      <c r="EL88" s="182" t="n">
        <f aca="false">EJ90</f>
        <v>0.234074152504152</v>
      </c>
      <c r="EM88" s="24"/>
      <c r="EN88" s="113" t="n">
        <f aca="false">EL88</f>
        <v>0.234074152504152</v>
      </c>
      <c r="EO88" s="24"/>
      <c r="EP88" s="180" t="n">
        <f aca="false">EN88</f>
        <v>0.234074152504152</v>
      </c>
      <c r="EQ88" s="24"/>
      <c r="ER88" s="113" t="n">
        <f aca="false">EP88</f>
        <v>0.234074152504152</v>
      </c>
      <c r="ES88" s="24"/>
      <c r="ET88" s="113" t="n">
        <f aca="false">ER88</f>
        <v>0.234074152504152</v>
      </c>
      <c r="EU88" s="24"/>
      <c r="EV88" s="180" t="n">
        <f aca="false">ET88</f>
        <v>0.234074152504152</v>
      </c>
      <c r="EW88" s="24"/>
      <c r="EX88" s="113" t="n">
        <f aca="false">EV88</f>
        <v>0.234074152504152</v>
      </c>
      <c r="EY88" s="24"/>
      <c r="EZ88" s="113" t="n">
        <f aca="false">EX88</f>
        <v>0.234074152504152</v>
      </c>
      <c r="FA88" s="24"/>
      <c r="FB88" s="180" t="n">
        <f aca="false">EZ88</f>
        <v>0.234074152504152</v>
      </c>
      <c r="FC88" s="24"/>
      <c r="FD88" s="113" t="n">
        <f aca="false">FB88</f>
        <v>0.234074152504152</v>
      </c>
      <c r="FE88" s="24"/>
      <c r="FF88" s="113" t="n">
        <f aca="false">FD88</f>
        <v>0.234074152504152</v>
      </c>
      <c r="FG88" s="24"/>
      <c r="FH88" s="180" t="n">
        <f aca="false">FF88</f>
        <v>0.234074152504152</v>
      </c>
      <c r="FI88" s="24"/>
      <c r="FJ88" s="148"/>
      <c r="FK88" s="148"/>
      <c r="FL88" s="148"/>
      <c r="FM88" s="148"/>
      <c r="FN88" s="181"/>
      <c r="FO88" s="148"/>
      <c r="FP88" s="148"/>
      <c r="FQ88" s="148"/>
      <c r="FR88" s="148"/>
      <c r="FS88" s="148"/>
      <c r="FT88" s="181"/>
      <c r="FU88" s="148"/>
      <c r="FV88" s="148"/>
      <c r="FW88" s="148"/>
      <c r="FX88" s="148"/>
      <c r="FY88" s="148"/>
      <c r="FZ88" s="181"/>
      <c r="GA88" s="24"/>
      <c r="GB88" s="148"/>
      <c r="GC88" s="148"/>
      <c r="GD88" s="148"/>
      <c r="GE88" s="148"/>
      <c r="GF88" s="181"/>
      <c r="GG88" s="24"/>
      <c r="GH88" s="148"/>
      <c r="GI88" s="148"/>
      <c r="GJ88" s="148"/>
      <c r="GK88" s="148"/>
      <c r="GL88" s="181"/>
      <c r="GM88" s="24"/>
      <c r="GN88" s="148"/>
      <c r="GO88" s="148"/>
      <c r="GP88" s="148"/>
      <c r="GQ88" s="148"/>
      <c r="GR88" s="181"/>
      <c r="GS88" s="24"/>
      <c r="GT88" s="148"/>
      <c r="GU88" s="148"/>
      <c r="GV88" s="148"/>
      <c r="GW88" s="148"/>
      <c r="GX88" s="181"/>
      <c r="GY88" s="24"/>
      <c r="GZ88" s="148"/>
      <c r="HA88" s="148"/>
      <c r="HB88" s="148"/>
      <c r="HC88" s="148"/>
      <c r="HD88" s="181"/>
      <c r="HE88" s="24"/>
      <c r="HF88" s="148"/>
      <c r="HG88" s="148"/>
      <c r="HH88" s="148"/>
      <c r="HI88" s="148"/>
      <c r="HJ88" s="181"/>
      <c r="HK88" s="24"/>
      <c r="HL88" s="148"/>
      <c r="HM88" s="148"/>
      <c r="HN88" s="148"/>
      <c r="HO88" s="148"/>
      <c r="HP88" s="181"/>
      <c r="HQ88" s="24"/>
      <c r="HR88" s="148"/>
      <c r="HS88" s="148"/>
      <c r="HT88" s="148"/>
      <c r="HU88" s="148"/>
      <c r="HV88" s="181"/>
      <c r="HW88" s="24"/>
      <c r="HX88" s="148"/>
      <c r="HY88" s="148"/>
      <c r="HZ88" s="148"/>
      <c r="IA88" s="148"/>
      <c r="IB88" s="181"/>
      <c r="IC88" s="24"/>
      <c r="ID88" s="148"/>
      <c r="IE88" s="148"/>
      <c r="IF88" s="148"/>
      <c r="IG88" s="148"/>
      <c r="IH88" s="181"/>
      <c r="II88" s="24"/>
      <c r="IJ88" s="148"/>
      <c r="IK88" s="148"/>
      <c r="IL88" s="148"/>
      <c r="IM88" s="148"/>
      <c r="IN88" s="181"/>
      <c r="IO88" s="24"/>
      <c r="IP88" s="148"/>
      <c r="IQ88" s="148"/>
      <c r="IR88" s="148"/>
      <c r="IS88" s="148"/>
      <c r="IT88" s="181"/>
      <c r="IU88" s="24"/>
      <c r="IV88" s="148"/>
      <c r="IW88" s="148"/>
      <c r="IX88" s="148"/>
      <c r="IY88" s="148"/>
      <c r="IZ88" s="181"/>
      <c r="JA88" s="24"/>
      <c r="JB88" s="148"/>
      <c r="JC88" s="148"/>
      <c r="JD88" s="148"/>
      <c r="JE88" s="148"/>
      <c r="JF88" s="181"/>
      <c r="JG88" s="199"/>
      <c r="JH88" s="148"/>
      <c r="JI88" s="148"/>
      <c r="JJ88" s="148"/>
      <c r="JK88" s="148"/>
      <c r="JL88" s="181"/>
      <c r="JM88" s="24"/>
      <c r="JN88" s="148"/>
      <c r="JO88" s="148"/>
      <c r="JP88" s="148"/>
      <c r="JQ88" s="148"/>
      <c r="JR88" s="181"/>
      <c r="JS88" s="24"/>
      <c r="JT88" s="148"/>
      <c r="JU88" s="148"/>
      <c r="JV88" s="148"/>
      <c r="JW88" s="148"/>
      <c r="JX88" s="181"/>
      <c r="JY88" s="24"/>
      <c r="JZ88" s="148"/>
      <c r="KA88" s="148"/>
      <c r="KB88" s="148"/>
      <c r="KC88" s="148"/>
      <c r="KD88" s="181"/>
      <c r="KE88" s="24"/>
      <c r="KF88" s="148"/>
      <c r="KG88" s="148"/>
      <c r="KH88" s="148"/>
      <c r="KI88" s="148"/>
      <c r="KJ88" s="181"/>
      <c r="KK88" s="24"/>
      <c r="KL88" s="148"/>
      <c r="KM88" s="148"/>
      <c r="KN88" s="148"/>
      <c r="KO88" s="148"/>
      <c r="KP88" s="181"/>
      <c r="KQ88" s="24"/>
      <c r="KR88" s="148"/>
      <c r="KS88" s="148"/>
      <c r="KT88" s="148"/>
      <c r="KU88" s="148"/>
      <c r="KV88" s="181"/>
      <c r="KW88" s="24"/>
      <c r="KX88" s="148"/>
      <c r="KY88" s="148"/>
      <c r="KZ88" s="148"/>
      <c r="LA88" s="148"/>
      <c r="LB88" s="181"/>
      <c r="LC88" s="24"/>
      <c r="LD88" s="148"/>
      <c r="LE88" s="148"/>
      <c r="LF88" s="148"/>
      <c r="LG88" s="148"/>
      <c r="LH88" s="181"/>
      <c r="LI88" s="24"/>
      <c r="LJ88" s="148"/>
      <c r="LK88" s="148"/>
      <c r="LL88" s="148"/>
      <c r="LM88" s="148"/>
      <c r="LN88" s="181"/>
      <c r="LO88" s="24"/>
      <c r="LP88" s="148"/>
      <c r="LQ88" s="148"/>
      <c r="LR88" s="148"/>
      <c r="LS88" s="148"/>
      <c r="LT88" s="181"/>
      <c r="LU88" s="24"/>
      <c r="LV88" s="148"/>
      <c r="LW88" s="148"/>
      <c r="LX88" s="148"/>
      <c r="LY88" s="148"/>
      <c r="LZ88" s="181"/>
      <c r="MA88" s="24"/>
      <c r="MB88" s="148"/>
      <c r="MC88" s="148"/>
      <c r="MD88" s="148"/>
      <c r="ME88" s="148"/>
      <c r="MF88" s="181"/>
      <c r="MG88" s="24"/>
    </row>
    <row r="89" s="10" customFormat="true" ht="12.75" hidden="true" customHeight="false" outlineLevel="0" collapsed="false">
      <c r="DF89" s="96" t="n">
        <f aca="false">'Actual Adjustment (SIV)'!AN17</f>
        <v>-21826.6663011751</v>
      </c>
      <c r="DH89" s="93" t="n">
        <f aca="false">DF89-(DH$5*DH88)</f>
        <v>-20708.1575720599</v>
      </c>
      <c r="DJ89" s="93" t="n">
        <f aca="false">DH89-(DJ$5*DJ88)</f>
        <v>-19752.4172443298</v>
      </c>
      <c r="DL89" s="94" t="n">
        <f aca="false">DJ89-(DL$5*DL88)</f>
        <v>-18100.3088566984</v>
      </c>
      <c r="DN89" s="93" t="n">
        <f aca="false">DL89-(DN$5*DN88)</f>
        <v>-14753.1671558742</v>
      </c>
      <c r="DP89" s="93" t="n">
        <f aca="false">DN89-(DP$5*DP88)</f>
        <v>-12152.6092983575</v>
      </c>
      <c r="DR89" s="94" t="n">
        <f aca="false">DP89-(DR$5*DR88)</f>
        <v>-6618.39251553977</v>
      </c>
      <c r="DT89" s="93" t="n">
        <f aca="false">DR89-(DT$5*DT88)</f>
        <v>-2695.63758786874</v>
      </c>
      <c r="DV89" s="93" t="n">
        <f aca="false">DT89-(DV$5*DV88)</f>
        <v>2207.55544848162</v>
      </c>
      <c r="DX89" s="94" t="n">
        <f aca="false">DV89-(DX$5*DX88)</f>
        <v>4514.10946340684</v>
      </c>
      <c r="DZ89" s="93" t="n">
        <f aca="false">DX89-(DZ$5*DZ88)</f>
        <v>5975.01510405843</v>
      </c>
      <c r="EB89" s="93" t="n">
        <f aca="false">DZ89-(EB$5*EB88)</f>
        <v>6805.44381258103</v>
      </c>
      <c r="ED89" s="94" t="n">
        <f aca="false">EB89-(ED$5*ED88)</f>
        <v>7543.46089792081</v>
      </c>
      <c r="EE89" s="189"/>
      <c r="EF89" s="85" t="n">
        <f aca="false">ED89</f>
        <v>7543.46089792081</v>
      </c>
      <c r="EG89" s="85"/>
      <c r="EH89" s="85" t="n">
        <f aca="false">EF89</f>
        <v>7543.46089792081</v>
      </c>
      <c r="EI89" s="85"/>
      <c r="EJ89" s="98" t="n">
        <f aca="false">EH89+ED69</f>
        <v>7543.46089792081</v>
      </c>
      <c r="EL89" s="93" t="n">
        <f aca="false">EJ89-(EL$5*EL88)</f>
        <v>6997.13182597612</v>
      </c>
      <c r="EN89" s="93" t="n">
        <f aca="false">EL89-(EN$5*EN88)</f>
        <v>6082.8381862949</v>
      </c>
      <c r="EP89" s="94" t="n">
        <f aca="false">EN89-(EP$5*EP88)</f>
        <v>4569.54879035556</v>
      </c>
      <c r="ER89" s="93" t="n">
        <f aca="false">EP89-(ER$5*ER88)</f>
        <v>3232.98537955685</v>
      </c>
      <c r="ET89" s="93" t="n">
        <f aca="false">ER89-(ET$5*ET88)</f>
        <v>2305.5835873354</v>
      </c>
      <c r="EV89" s="94" t="n">
        <f aca="false">ET89-(EV$5*EV88)</f>
        <v>1796.23823148636</v>
      </c>
      <c r="EX89" s="93" t="n">
        <f aca="false">EV89-(EX$5*EX88)</f>
        <v>1553.50333533956</v>
      </c>
      <c r="EZ89" s="93" t="n">
        <f aca="false">EX89-(EZ$5*EZ88)</f>
        <v>1319.66325698791</v>
      </c>
      <c r="FB89" s="94" t="n">
        <f aca="false">EZ89-(FB$5*FB88)</f>
        <v>1095.65429304144</v>
      </c>
      <c r="FD89" s="93" t="n">
        <f aca="false">FB89-(FD$5*FD88)</f>
        <v>895.75496680289</v>
      </c>
      <c r="FE89" s="0"/>
      <c r="FF89" s="93" t="n">
        <f aca="false">FD89-(FF$5*FF88)</f>
        <v>668.937113026367</v>
      </c>
      <c r="FG89" s="0"/>
      <c r="FH89" s="99" t="n">
        <f aca="false">FF89-(FH$5*FH88)</f>
        <v>259.541420296605</v>
      </c>
      <c r="FI89" s="0"/>
      <c r="FJ89" s="97"/>
      <c r="FK89" s="74"/>
      <c r="FL89" s="97"/>
      <c r="FM89" s="74"/>
      <c r="FN89" s="190"/>
      <c r="FO89" s="74"/>
      <c r="FP89" s="97"/>
      <c r="FQ89" s="74"/>
      <c r="FR89" s="97"/>
      <c r="FS89" s="74"/>
      <c r="FT89" s="190"/>
      <c r="FU89" s="74"/>
      <c r="FV89" s="97"/>
      <c r="FW89" s="74"/>
      <c r="FX89" s="97"/>
      <c r="FY89" s="74"/>
      <c r="FZ89" s="190"/>
      <c r="GA89" s="0"/>
      <c r="GB89" s="97"/>
      <c r="GC89" s="74"/>
      <c r="GD89" s="97"/>
      <c r="GE89" s="74"/>
      <c r="GF89" s="190"/>
      <c r="GG89" s="0"/>
      <c r="GH89" s="97"/>
      <c r="GI89" s="74"/>
      <c r="GJ89" s="97"/>
      <c r="GK89" s="74"/>
      <c r="GL89" s="190"/>
      <c r="GM89" s="0"/>
      <c r="GN89" s="97"/>
      <c r="GO89" s="74"/>
      <c r="GP89" s="97"/>
      <c r="GQ89" s="74"/>
      <c r="GR89" s="190"/>
      <c r="GS89" s="0"/>
      <c r="GT89" s="97"/>
      <c r="GU89" s="74"/>
      <c r="GV89" s="97"/>
      <c r="GW89" s="74"/>
      <c r="GX89" s="190"/>
      <c r="GY89" s="0"/>
      <c r="GZ89" s="97"/>
      <c r="HA89" s="74"/>
      <c r="HB89" s="97"/>
      <c r="HC89" s="74"/>
      <c r="HD89" s="190"/>
      <c r="HE89" s="0"/>
      <c r="HF89" s="97"/>
      <c r="HG89" s="74"/>
      <c r="HH89" s="97"/>
      <c r="HI89" s="74"/>
      <c r="HJ89" s="190"/>
      <c r="HK89" s="0"/>
      <c r="HL89" s="97"/>
      <c r="HM89" s="74"/>
      <c r="HN89" s="97"/>
      <c r="HO89" s="74"/>
      <c r="HP89" s="190"/>
      <c r="HQ89" s="0"/>
      <c r="HR89" s="97"/>
      <c r="HS89" s="74"/>
      <c r="HT89" s="97"/>
      <c r="HU89" s="74"/>
      <c r="HV89" s="190"/>
      <c r="HW89" s="0"/>
      <c r="HX89" s="97"/>
      <c r="HY89" s="74"/>
      <c r="HZ89" s="97"/>
      <c r="IA89" s="74"/>
      <c r="IB89" s="190"/>
      <c r="IC89" s="0"/>
      <c r="ID89" s="97"/>
      <c r="IE89" s="74"/>
      <c r="IF89" s="97"/>
      <c r="IG89" s="74"/>
      <c r="IH89" s="190"/>
      <c r="II89" s="0"/>
      <c r="IJ89" s="97"/>
      <c r="IK89" s="74"/>
      <c r="IL89" s="97"/>
      <c r="IM89" s="74"/>
      <c r="IN89" s="190"/>
      <c r="IO89" s="0"/>
      <c r="IP89" s="97"/>
      <c r="IQ89" s="74"/>
      <c r="IR89" s="97"/>
      <c r="IS89" s="74"/>
      <c r="IT89" s="190"/>
      <c r="IU89" s="0"/>
      <c r="IV89" s="97"/>
      <c r="IW89" s="74"/>
      <c r="IX89" s="97"/>
      <c r="IY89" s="74"/>
      <c r="IZ89" s="190"/>
      <c r="JA89" s="0"/>
      <c r="JB89" s="97"/>
      <c r="JC89" s="74"/>
      <c r="JD89" s="97"/>
      <c r="JE89" s="74"/>
      <c r="JF89" s="190"/>
      <c r="JG89" s="72"/>
      <c r="JH89" s="97"/>
      <c r="JI89" s="74"/>
      <c r="JJ89" s="97"/>
      <c r="JK89" s="74"/>
      <c r="JL89" s="190"/>
      <c r="JM89" s="0"/>
      <c r="JN89" s="97"/>
      <c r="JO89" s="74"/>
      <c r="JP89" s="97"/>
      <c r="JQ89" s="74"/>
      <c r="JR89" s="190"/>
      <c r="JS89" s="0"/>
      <c r="JT89" s="97"/>
      <c r="JU89" s="74"/>
      <c r="JV89" s="97"/>
      <c r="JW89" s="74"/>
      <c r="JX89" s="190"/>
      <c r="JY89" s="0"/>
      <c r="JZ89" s="97"/>
      <c r="KA89" s="74"/>
      <c r="KB89" s="97"/>
      <c r="KC89" s="74"/>
      <c r="KD89" s="190"/>
      <c r="KE89" s="0"/>
      <c r="KF89" s="97"/>
      <c r="KG89" s="74"/>
      <c r="KH89" s="97"/>
      <c r="KI89" s="74"/>
      <c r="KJ89" s="190"/>
      <c r="KK89" s="0"/>
      <c r="KL89" s="97"/>
      <c r="KM89" s="74"/>
      <c r="KN89" s="97"/>
      <c r="KO89" s="74"/>
      <c r="KP89" s="190"/>
      <c r="KQ89" s="0"/>
      <c r="KR89" s="97"/>
      <c r="KS89" s="74"/>
      <c r="KT89" s="97"/>
      <c r="KU89" s="74"/>
      <c r="KV89" s="190"/>
      <c r="KW89" s="0"/>
      <c r="KX89" s="97"/>
      <c r="KY89" s="74"/>
      <c r="KZ89" s="97"/>
      <c r="LA89" s="74"/>
      <c r="LB89" s="190"/>
      <c r="LC89" s="0"/>
      <c r="LD89" s="97"/>
      <c r="LE89" s="74"/>
      <c r="LF89" s="97"/>
      <c r="LG89" s="74"/>
      <c r="LH89" s="190"/>
      <c r="LI89" s="0"/>
      <c r="LJ89" s="97"/>
      <c r="LK89" s="74"/>
      <c r="LL89" s="97"/>
      <c r="LM89" s="74"/>
      <c r="LN89" s="190"/>
      <c r="LO89" s="0"/>
      <c r="LP89" s="97"/>
      <c r="LQ89" s="74"/>
      <c r="LR89" s="97"/>
      <c r="LS89" s="74"/>
      <c r="LT89" s="190"/>
      <c r="LU89" s="0"/>
      <c r="LV89" s="97"/>
      <c r="LW89" s="74"/>
      <c r="LX89" s="97"/>
      <c r="LY89" s="74"/>
      <c r="LZ89" s="190"/>
      <c r="MA89" s="0"/>
      <c r="MB89" s="97"/>
      <c r="MC89" s="74"/>
      <c r="MD89" s="97"/>
      <c r="ME89" s="74"/>
      <c r="MF89" s="190"/>
      <c r="MG89" s="0"/>
    </row>
    <row r="90" s="10" customFormat="true" ht="12.75" hidden="true" customHeight="false" outlineLevel="0" collapsed="false">
      <c r="DF90" s="91"/>
      <c r="DL90" s="91"/>
      <c r="DR90" s="91"/>
      <c r="DX90" s="91"/>
      <c r="ED90" s="191"/>
      <c r="EJ90" s="198" t="n">
        <f aca="false">(EJ89/SUM(DH$5:ED$5))</f>
        <v>0.234074152504152</v>
      </c>
      <c r="EP90" s="91"/>
      <c r="EV90" s="91"/>
      <c r="FB90" s="91"/>
      <c r="FD90" s="0"/>
      <c r="FE90" s="0"/>
      <c r="FF90" s="0"/>
      <c r="FG90" s="0"/>
      <c r="FH90" s="91"/>
      <c r="FI90" s="0"/>
      <c r="FJ90" s="0"/>
      <c r="FK90" s="0"/>
      <c r="FL90" s="0"/>
      <c r="FM90" s="0"/>
      <c r="FN90" s="91"/>
      <c r="FO90" s="0"/>
      <c r="FP90" s="0"/>
      <c r="FQ90" s="0"/>
      <c r="FR90" s="0"/>
      <c r="FS90" s="0"/>
      <c r="FT90" s="91"/>
      <c r="FU90" s="0"/>
      <c r="FV90" s="0"/>
      <c r="FW90" s="0"/>
      <c r="FX90" s="0"/>
      <c r="FY90" s="0"/>
      <c r="FZ90" s="91"/>
      <c r="GA90" s="0"/>
      <c r="GB90" s="0"/>
      <c r="GC90" s="0"/>
      <c r="GD90" s="0"/>
      <c r="GE90" s="0"/>
      <c r="GF90" s="91"/>
      <c r="GG90" s="0"/>
      <c r="GH90" s="0"/>
      <c r="GI90" s="0"/>
      <c r="GJ90" s="0"/>
      <c r="GK90" s="0"/>
      <c r="GL90" s="91"/>
      <c r="GM90" s="0"/>
      <c r="GN90" s="0"/>
      <c r="GO90" s="0"/>
      <c r="GP90" s="0"/>
      <c r="GQ90" s="0"/>
      <c r="GR90" s="91"/>
      <c r="GS90" s="0"/>
      <c r="GT90" s="0"/>
      <c r="GU90" s="0"/>
      <c r="GV90" s="0"/>
      <c r="GW90" s="0"/>
      <c r="GX90" s="91"/>
      <c r="GY90" s="0"/>
      <c r="GZ90" s="0"/>
      <c r="HA90" s="0"/>
      <c r="HB90" s="0"/>
      <c r="HC90" s="0"/>
      <c r="HD90" s="91"/>
      <c r="HE90" s="0"/>
      <c r="HF90" s="0"/>
      <c r="HG90" s="0"/>
      <c r="HH90" s="0"/>
      <c r="HI90" s="0"/>
      <c r="HJ90" s="91"/>
      <c r="HK90" s="0"/>
      <c r="HL90" s="0"/>
      <c r="HM90" s="0"/>
      <c r="HN90" s="0"/>
      <c r="HO90" s="0"/>
      <c r="HP90" s="91"/>
      <c r="HQ90" s="0"/>
      <c r="HR90" s="0"/>
      <c r="HS90" s="0"/>
      <c r="HT90" s="0"/>
      <c r="HU90" s="0"/>
      <c r="HV90" s="91"/>
      <c r="HW90" s="0"/>
      <c r="HX90" s="0"/>
      <c r="HY90" s="0"/>
      <c r="HZ90" s="0"/>
      <c r="IA90" s="0"/>
      <c r="IB90" s="91"/>
      <c r="IC90" s="0"/>
      <c r="ID90" s="0"/>
      <c r="IE90" s="0"/>
      <c r="IF90" s="0"/>
      <c r="IG90" s="0"/>
      <c r="IH90" s="91"/>
      <c r="II90" s="0"/>
      <c r="IJ90" s="0"/>
      <c r="IK90" s="0"/>
      <c r="IL90" s="0"/>
      <c r="IM90" s="0"/>
      <c r="IN90" s="91"/>
      <c r="IO90" s="0"/>
      <c r="IP90" s="0"/>
      <c r="IQ90" s="0"/>
      <c r="IR90" s="0"/>
      <c r="IS90" s="0"/>
      <c r="IT90" s="91"/>
      <c r="IU90" s="0"/>
      <c r="IV90" s="0"/>
      <c r="IW90" s="0"/>
      <c r="IX90" s="0"/>
      <c r="IY90" s="0"/>
      <c r="IZ90" s="91"/>
      <c r="JA90" s="0"/>
      <c r="JB90" s="0"/>
      <c r="JC90" s="0"/>
      <c r="JD90" s="0"/>
      <c r="JE90" s="0"/>
      <c r="JF90" s="91"/>
      <c r="JG90" s="72"/>
      <c r="JH90" s="0"/>
      <c r="JI90" s="0"/>
      <c r="JJ90" s="0"/>
      <c r="JK90" s="0"/>
      <c r="JL90" s="91"/>
      <c r="JM90" s="0"/>
      <c r="JN90" s="0"/>
      <c r="JO90" s="0"/>
      <c r="JP90" s="0"/>
      <c r="JQ90" s="0"/>
      <c r="JR90" s="91"/>
      <c r="JS90" s="0"/>
      <c r="JT90" s="0"/>
      <c r="JU90" s="0"/>
      <c r="JV90" s="0"/>
      <c r="JW90" s="0"/>
      <c r="JX90" s="91"/>
      <c r="JY90" s="0"/>
      <c r="JZ90" s="0"/>
      <c r="KA90" s="0"/>
      <c r="KB90" s="0"/>
      <c r="KC90" s="0"/>
      <c r="KD90" s="91"/>
      <c r="KE90" s="0"/>
      <c r="KF90" s="0"/>
      <c r="KG90" s="0"/>
      <c r="KH90" s="0"/>
      <c r="KI90" s="0"/>
      <c r="KJ90" s="91"/>
      <c r="KK90" s="0"/>
      <c r="KL90" s="0"/>
      <c r="KM90" s="0"/>
      <c r="KN90" s="0"/>
      <c r="KO90" s="0"/>
      <c r="KP90" s="91"/>
      <c r="KQ90" s="0"/>
      <c r="KR90" s="0"/>
      <c r="KS90" s="0"/>
      <c r="KT90" s="0"/>
      <c r="KU90" s="0"/>
      <c r="KV90" s="91"/>
      <c r="KW90" s="0"/>
      <c r="KX90" s="0"/>
      <c r="KY90" s="0"/>
      <c r="KZ90" s="0"/>
      <c r="LA90" s="0"/>
      <c r="LB90" s="91"/>
      <c r="LC90" s="0"/>
      <c r="LD90" s="0"/>
      <c r="LE90" s="0"/>
      <c r="LF90" s="0"/>
      <c r="LG90" s="0"/>
      <c r="LH90" s="91"/>
      <c r="LI90" s="0"/>
      <c r="LJ90" s="0"/>
      <c r="LK90" s="0"/>
      <c r="LL90" s="0"/>
      <c r="LM90" s="0"/>
      <c r="LN90" s="91"/>
      <c r="LO90" s="0"/>
      <c r="LP90" s="0"/>
      <c r="LQ90" s="0"/>
      <c r="LR90" s="0"/>
      <c r="LS90" s="0"/>
      <c r="LT90" s="91"/>
      <c r="LU90" s="0"/>
      <c r="LV90" s="0"/>
      <c r="LW90" s="0"/>
      <c r="LX90" s="0"/>
      <c r="LY90" s="0"/>
      <c r="LZ90" s="91"/>
      <c r="MA90" s="0"/>
      <c r="MB90" s="0"/>
      <c r="MC90" s="0"/>
      <c r="MD90" s="0"/>
      <c r="ME90" s="0"/>
      <c r="MF90" s="91"/>
      <c r="MG90" s="0"/>
    </row>
    <row r="91" s="10" customFormat="true" ht="12.75" hidden="true" customHeight="false" outlineLevel="0" collapsed="false">
      <c r="DM91" s="72"/>
      <c r="DS91" s="72"/>
      <c r="DY91" s="72"/>
      <c r="EE91" s="72"/>
      <c r="EK91" s="72"/>
      <c r="EP91" s="91"/>
      <c r="EW91" s="72"/>
      <c r="FC91" s="72"/>
      <c r="FI91" s="72"/>
      <c r="FO91" s="72"/>
      <c r="FU91" s="72"/>
      <c r="GA91" s="72"/>
      <c r="GG91" s="72"/>
      <c r="GM91" s="72"/>
      <c r="GS91" s="72"/>
      <c r="GY91" s="72"/>
      <c r="HE91" s="72"/>
      <c r="HK91" s="72"/>
      <c r="HQ91" s="72"/>
      <c r="HW91" s="72"/>
      <c r="IC91" s="72"/>
      <c r="II91" s="72"/>
      <c r="IO91" s="72"/>
      <c r="IU91" s="72"/>
      <c r="JA91" s="72"/>
      <c r="JF91" s="91"/>
      <c r="JG91" s="72"/>
      <c r="JM91" s="72"/>
      <c r="JS91" s="72"/>
      <c r="JY91" s="72"/>
      <c r="KE91" s="72"/>
      <c r="KK91" s="72"/>
      <c r="KQ91" s="72"/>
      <c r="KW91" s="72"/>
      <c r="LC91" s="72"/>
      <c r="LI91" s="72"/>
      <c r="LO91" s="72"/>
      <c r="LU91" s="72"/>
      <c r="MA91" s="72"/>
      <c r="MG91" s="72"/>
    </row>
    <row r="92" s="10" customFormat="true" ht="12.75" hidden="true" customHeight="false" outlineLevel="0" collapsed="false">
      <c r="DL92" s="91"/>
      <c r="DM92" s="0"/>
      <c r="DN92" s="31" t="n">
        <f aca="false">'Actual Adjustment (SIV)'!AT19</f>
        <v>0.875542185621602</v>
      </c>
      <c r="DO92" s="92"/>
      <c r="DP92" s="113" t="n">
        <f aca="false">DN92</f>
        <v>0.875542185621602</v>
      </c>
      <c r="DQ92" s="24"/>
      <c r="DR92" s="180" t="n">
        <f aca="false">DP92</f>
        <v>0.875542185621602</v>
      </c>
      <c r="DS92" s="24"/>
      <c r="DT92" s="113" t="n">
        <f aca="false">DR92</f>
        <v>0.875542185621602</v>
      </c>
      <c r="DU92" s="24"/>
      <c r="DV92" s="113" t="n">
        <f aca="false">DT92</f>
        <v>0.875542185621602</v>
      </c>
      <c r="DW92" s="24"/>
      <c r="DX92" s="180" t="n">
        <f aca="false">DV92</f>
        <v>0.875542185621602</v>
      </c>
      <c r="DY92" s="24"/>
      <c r="DZ92" s="113" t="n">
        <f aca="false">DX92</f>
        <v>0.875542185621602</v>
      </c>
      <c r="EA92" s="24"/>
      <c r="EB92" s="113" t="n">
        <f aca="false">DZ92</f>
        <v>0.875542185621602</v>
      </c>
      <c r="EC92" s="24"/>
      <c r="ED92" s="180" t="n">
        <f aca="false">EB92</f>
        <v>0.875542185621602</v>
      </c>
      <c r="EE92" s="24"/>
      <c r="EF92" s="113" t="n">
        <f aca="false">ED92</f>
        <v>0.875542185621602</v>
      </c>
      <c r="EG92" s="24"/>
      <c r="EH92" s="113" t="n">
        <f aca="false">EF92</f>
        <v>0.875542185621602</v>
      </c>
      <c r="EI92" s="24"/>
      <c r="EJ92" s="180" t="n">
        <f aca="false">EH92</f>
        <v>0.875542185621602</v>
      </c>
      <c r="EK92" s="187"/>
      <c r="EL92" s="86"/>
      <c r="EM92" s="86"/>
      <c r="EN92" s="86"/>
      <c r="EO92" s="86"/>
      <c r="EP92" s="181"/>
      <c r="EQ92" s="24"/>
      <c r="ER92" s="182" t="n">
        <f aca="false">EP94</f>
        <v>0.132642359063938</v>
      </c>
      <c r="ES92" s="24"/>
      <c r="ET92" s="113" t="n">
        <f aca="false">ER92</f>
        <v>0.132642359063938</v>
      </c>
      <c r="EU92" s="24"/>
      <c r="EV92" s="180" t="n">
        <f aca="false">ET92</f>
        <v>0.132642359063938</v>
      </c>
      <c r="EW92" s="24"/>
      <c r="EX92" s="113" t="n">
        <f aca="false">EV92</f>
        <v>0.132642359063938</v>
      </c>
      <c r="EY92" s="24"/>
      <c r="EZ92" s="113" t="n">
        <f aca="false">EX92</f>
        <v>0.132642359063938</v>
      </c>
      <c r="FA92" s="24"/>
      <c r="FB92" s="180" t="n">
        <f aca="false">EZ92</f>
        <v>0.132642359063938</v>
      </c>
      <c r="FC92" s="24"/>
      <c r="FD92" s="113" t="n">
        <f aca="false">FB92</f>
        <v>0.132642359063938</v>
      </c>
      <c r="FE92" s="24"/>
      <c r="FF92" s="113" t="n">
        <f aca="false">FD92</f>
        <v>0.132642359063938</v>
      </c>
      <c r="FG92" s="24"/>
      <c r="FH92" s="180" t="n">
        <f aca="false">FF92</f>
        <v>0.132642359063938</v>
      </c>
      <c r="FI92" s="24"/>
      <c r="FJ92" s="113" t="n">
        <f aca="false">FH92</f>
        <v>0.132642359063938</v>
      </c>
      <c r="FK92" s="24"/>
      <c r="FL92" s="113" t="n">
        <f aca="false">FJ92</f>
        <v>0.132642359063938</v>
      </c>
      <c r="FM92" s="24"/>
      <c r="FN92" s="180" t="n">
        <f aca="false">FL92</f>
        <v>0.132642359063938</v>
      </c>
      <c r="FO92" s="24"/>
      <c r="FP92" s="148"/>
      <c r="FQ92" s="148"/>
      <c r="FR92" s="148"/>
      <c r="FS92" s="148"/>
      <c r="FT92" s="181"/>
      <c r="FU92" s="148"/>
      <c r="FV92" s="148"/>
      <c r="FW92" s="148"/>
      <c r="FX92" s="148"/>
      <c r="FY92" s="148"/>
      <c r="FZ92" s="181"/>
      <c r="GA92" s="24"/>
      <c r="GB92" s="148"/>
      <c r="GC92" s="148"/>
      <c r="GD92" s="148"/>
      <c r="GE92" s="148"/>
      <c r="GF92" s="181"/>
      <c r="GG92" s="24"/>
      <c r="GH92" s="148"/>
      <c r="GI92" s="148"/>
      <c r="GJ92" s="148"/>
      <c r="GK92" s="148"/>
      <c r="GL92" s="181"/>
      <c r="GM92" s="24"/>
      <c r="GN92" s="148"/>
      <c r="GO92" s="148"/>
      <c r="GP92" s="148"/>
      <c r="GQ92" s="148"/>
      <c r="GR92" s="181"/>
      <c r="GS92" s="24"/>
      <c r="GT92" s="148"/>
      <c r="GU92" s="148"/>
      <c r="GV92" s="148"/>
      <c r="GW92" s="148"/>
      <c r="GX92" s="181"/>
      <c r="GY92" s="24"/>
      <c r="GZ92" s="148"/>
      <c r="HA92" s="148"/>
      <c r="HB92" s="148"/>
      <c r="HC92" s="148"/>
      <c r="HD92" s="181"/>
      <c r="HE92" s="24"/>
      <c r="HF92" s="148"/>
      <c r="HG92" s="148"/>
      <c r="HH92" s="148"/>
      <c r="HI92" s="148"/>
      <c r="HJ92" s="181"/>
      <c r="HK92" s="24"/>
      <c r="HL92" s="148"/>
      <c r="HM92" s="148"/>
      <c r="HN92" s="148"/>
      <c r="HO92" s="148"/>
      <c r="HP92" s="181"/>
      <c r="HQ92" s="24"/>
      <c r="HR92" s="148"/>
      <c r="HS92" s="148"/>
      <c r="HT92" s="148"/>
      <c r="HU92" s="148"/>
      <c r="HV92" s="181"/>
      <c r="HW92" s="24"/>
      <c r="HX92" s="148"/>
      <c r="HY92" s="148"/>
      <c r="HZ92" s="148"/>
      <c r="IA92" s="148"/>
      <c r="IB92" s="181"/>
      <c r="IC92" s="24"/>
      <c r="ID92" s="148"/>
      <c r="IE92" s="148"/>
      <c r="IF92" s="148"/>
      <c r="IG92" s="148"/>
      <c r="IH92" s="181"/>
      <c r="II92" s="24"/>
      <c r="IJ92" s="148"/>
      <c r="IK92" s="148"/>
      <c r="IL92" s="148"/>
      <c r="IM92" s="148"/>
      <c r="IN92" s="181"/>
      <c r="IO92" s="24"/>
      <c r="IP92" s="148"/>
      <c r="IQ92" s="148"/>
      <c r="IR92" s="148"/>
      <c r="IS92" s="148"/>
      <c r="IT92" s="181"/>
      <c r="IU92" s="24"/>
      <c r="IV92" s="148"/>
      <c r="IW92" s="148"/>
      <c r="IX92" s="148"/>
      <c r="IY92" s="148"/>
      <c r="IZ92" s="181"/>
      <c r="JA92" s="24"/>
      <c r="JB92" s="148"/>
      <c r="JC92" s="148"/>
      <c r="JD92" s="148"/>
      <c r="JE92" s="148"/>
      <c r="JF92" s="181"/>
      <c r="JG92" s="199"/>
      <c r="JH92" s="148"/>
      <c r="JI92" s="148"/>
      <c r="JJ92" s="148"/>
      <c r="JK92" s="148"/>
      <c r="JL92" s="181"/>
      <c r="JM92" s="24"/>
      <c r="JN92" s="148"/>
      <c r="JO92" s="148"/>
      <c r="JP92" s="148"/>
      <c r="JQ92" s="148"/>
      <c r="JR92" s="181"/>
      <c r="JS92" s="24"/>
      <c r="JT92" s="148"/>
      <c r="JU92" s="148"/>
      <c r="JV92" s="148"/>
      <c r="JW92" s="148"/>
      <c r="JX92" s="181"/>
      <c r="JY92" s="24"/>
      <c r="JZ92" s="148"/>
      <c r="KA92" s="148"/>
      <c r="KB92" s="148"/>
      <c r="KC92" s="148"/>
      <c r="KD92" s="181"/>
      <c r="KE92" s="24"/>
      <c r="KF92" s="148"/>
      <c r="KG92" s="148"/>
      <c r="KH92" s="148"/>
      <c r="KI92" s="148"/>
      <c r="KJ92" s="181"/>
      <c r="KK92" s="24"/>
      <c r="KL92" s="148"/>
      <c r="KM92" s="148"/>
      <c r="KN92" s="148"/>
      <c r="KO92" s="148"/>
      <c r="KP92" s="181"/>
      <c r="KQ92" s="24"/>
      <c r="KR92" s="148"/>
      <c r="KS92" s="148"/>
      <c r="KT92" s="148"/>
      <c r="KU92" s="148"/>
      <c r="KV92" s="181"/>
      <c r="KW92" s="24"/>
      <c r="KX92" s="148"/>
      <c r="KY92" s="148"/>
      <c r="KZ92" s="148"/>
      <c r="LA92" s="148"/>
      <c r="LB92" s="181"/>
      <c r="LC92" s="24"/>
      <c r="LD92" s="148"/>
      <c r="LE92" s="148"/>
      <c r="LF92" s="148"/>
      <c r="LG92" s="148"/>
      <c r="LH92" s="181"/>
      <c r="LI92" s="24"/>
      <c r="LJ92" s="148"/>
      <c r="LK92" s="148"/>
      <c r="LL92" s="148"/>
      <c r="LM92" s="148"/>
      <c r="LN92" s="181"/>
      <c r="LO92" s="24"/>
      <c r="LP92" s="148"/>
      <c r="LQ92" s="148"/>
      <c r="LR92" s="148"/>
      <c r="LS92" s="148"/>
      <c r="LT92" s="181"/>
      <c r="LU92" s="24"/>
      <c r="LV92" s="148"/>
      <c r="LW92" s="148"/>
      <c r="LX92" s="148"/>
      <c r="LY92" s="148"/>
      <c r="LZ92" s="181"/>
      <c r="MA92" s="24"/>
      <c r="MB92" s="148"/>
      <c r="MC92" s="148"/>
      <c r="MD92" s="148"/>
      <c r="ME92" s="148"/>
      <c r="MF92" s="181"/>
      <c r="MG92" s="24"/>
    </row>
    <row r="93" s="10" customFormat="true" ht="12.75" hidden="true" customHeight="false" outlineLevel="0" collapsed="false">
      <c r="DL93" s="96" t="n">
        <f aca="false">'Actual Adjustment (SIV)'!AT17</f>
        <v>20975.3641409367</v>
      </c>
      <c r="DM93" s="0"/>
      <c r="DN93" s="93" t="n">
        <f aca="false">DL93-(DN$5*DN92)</f>
        <v>17759.7603558043</v>
      </c>
      <c r="DO93" s="0"/>
      <c r="DP93" s="93" t="n">
        <f aca="false">DN93-(DP$5*DP92)</f>
        <v>15261.400729133</v>
      </c>
      <c r="DQ93" s="0"/>
      <c r="DR93" s="94" t="n">
        <f aca="false">DP93-(DR$5*DR92)</f>
        <v>9944.67080694584</v>
      </c>
      <c r="DS93" s="0"/>
      <c r="DT93" s="93" t="n">
        <f aca="false">DR93-(DT$5*DT92)</f>
        <v>6176.07457737478</v>
      </c>
      <c r="DU93" s="0"/>
      <c r="DV93" s="93" t="n">
        <f aca="false">DT93-(DV$5*DV92)</f>
        <v>1465.570064512</v>
      </c>
      <c r="DW93" s="0"/>
      <c r="DX93" s="94" t="n">
        <f aca="false">DV93-(DX$5*DX92)</f>
        <v>-750.339653077714</v>
      </c>
      <c r="DY93" s="0"/>
      <c r="DZ93" s="93" t="n">
        <f aca="false">DX93-(DZ$5*DZ92)</f>
        <v>-2153.83377662914</v>
      </c>
      <c r="EA93" s="0"/>
      <c r="EB93" s="93" t="n">
        <f aca="false">DZ93-(EB$5*EB92)</f>
        <v>-2951.62781616755</v>
      </c>
      <c r="EC93" s="0"/>
      <c r="ED93" s="94" t="n">
        <f aca="false">EB93-(ED$5*ED92)</f>
        <v>-3660.64187808392</v>
      </c>
      <c r="EE93" s="0"/>
      <c r="EF93" s="93" t="n">
        <f aca="false">ED93-(EF$5*EF92)</f>
        <v>-4577.50965486686</v>
      </c>
      <c r="EG93" s="0"/>
      <c r="EH93" s="93" t="n">
        <f aca="false">EF93-(EH$5*EH92)</f>
        <v>-5497.44182929948</v>
      </c>
      <c r="EI93" s="0"/>
      <c r="EJ93" s="94" t="n">
        <f aca="false">EH93-(EJ$5*EJ92)</f>
        <v>-6914.41930250948</v>
      </c>
      <c r="EK93" s="189"/>
      <c r="EL93" s="85" t="n">
        <f aca="false">EJ93</f>
        <v>-6914.41930250948</v>
      </c>
      <c r="EM93" s="85"/>
      <c r="EN93" s="85" t="n">
        <f aca="false">EL93</f>
        <v>-6914.41930250948</v>
      </c>
      <c r="EO93" s="85"/>
      <c r="EP93" s="98" t="n">
        <f aca="false">EN93+EJ73</f>
        <v>4225.2294983304</v>
      </c>
      <c r="EQ93" s="0"/>
      <c r="ER93" s="93" t="n">
        <f aca="false">EP93-(ER$5*ER92)</f>
        <v>3467.84162807531</v>
      </c>
      <c r="ES93" s="0"/>
      <c r="ET93" s="93" t="n">
        <f aca="false">ER93-(ET$5*ET92)</f>
        <v>2942.31260146399</v>
      </c>
      <c r="EU93" s="0"/>
      <c r="EV93" s="94" t="n">
        <f aca="false">ET93-(EV$5*EV92)</f>
        <v>2653.68282814086</v>
      </c>
      <c r="EW93" s="0"/>
      <c r="EX93" s="93" t="n">
        <f aca="false">EV93-(EX$5*EX92)</f>
        <v>2516.13270179156</v>
      </c>
      <c r="EY93" s="0"/>
      <c r="EZ93" s="93" t="n">
        <f aca="false">EX93-(EZ$5*EZ92)</f>
        <v>2383.62298508668</v>
      </c>
      <c r="FA93" s="0"/>
      <c r="FB93" s="94" t="n">
        <f aca="false">EZ93-(FB$5*FB92)</f>
        <v>2256.6842474625</v>
      </c>
      <c r="FC93" s="0"/>
      <c r="FD93" s="93" t="n">
        <f aca="false">FB93-(FD$5*FD92)</f>
        <v>2143.40767282189</v>
      </c>
      <c r="FE93" s="0"/>
      <c r="FF93" s="93" t="n">
        <f aca="false">FD93-(FF$5*FF92)</f>
        <v>2014.87722688894</v>
      </c>
      <c r="FG93" s="0"/>
      <c r="FH93" s="94" t="n">
        <f aca="false">FF93-(FH$5*FH92)</f>
        <v>1782.88574088611</v>
      </c>
      <c r="FI93" s="0"/>
      <c r="FJ93" s="93" t="n">
        <f aca="false">FH93-(FJ$5*FJ92)</f>
        <v>1351.53278921018</v>
      </c>
      <c r="FK93" s="0"/>
      <c r="FL93" s="93" t="n">
        <f aca="false">FJ93-(FL$5*FL92)</f>
        <v>766.579985738217</v>
      </c>
      <c r="FM93" s="0"/>
      <c r="FN93" s="99" t="n">
        <f aca="false">FL93-(FN$5*FN92)</f>
        <v>-433.302794354166</v>
      </c>
      <c r="FO93" s="0"/>
      <c r="FP93" s="97"/>
      <c r="FQ93" s="74"/>
      <c r="FR93" s="97"/>
      <c r="FS93" s="74"/>
      <c r="FT93" s="190"/>
      <c r="FU93" s="74"/>
      <c r="FV93" s="97"/>
      <c r="FW93" s="74"/>
      <c r="FX93" s="97"/>
      <c r="FY93" s="74"/>
      <c r="FZ93" s="190"/>
      <c r="GA93" s="0"/>
      <c r="GB93" s="97"/>
      <c r="GC93" s="74"/>
      <c r="GD93" s="97"/>
      <c r="GE93" s="74"/>
      <c r="GF93" s="190"/>
      <c r="GG93" s="0"/>
      <c r="GH93" s="97"/>
      <c r="GI93" s="74"/>
      <c r="GJ93" s="97"/>
      <c r="GK93" s="74"/>
      <c r="GL93" s="190"/>
      <c r="GM93" s="0"/>
      <c r="GN93" s="97"/>
      <c r="GO93" s="74"/>
      <c r="GP93" s="97"/>
      <c r="GQ93" s="74"/>
      <c r="GR93" s="190"/>
      <c r="GS93" s="0"/>
      <c r="GT93" s="97"/>
      <c r="GU93" s="74"/>
      <c r="GV93" s="97"/>
      <c r="GW93" s="74"/>
      <c r="GX93" s="190"/>
      <c r="GY93" s="0"/>
      <c r="GZ93" s="97"/>
      <c r="HA93" s="74"/>
      <c r="HB93" s="97"/>
      <c r="HC93" s="74"/>
      <c r="HD93" s="190"/>
      <c r="HE93" s="0"/>
      <c r="HF93" s="97"/>
      <c r="HG93" s="74"/>
      <c r="HH93" s="97"/>
      <c r="HI93" s="74"/>
      <c r="HJ93" s="190"/>
      <c r="HK93" s="0"/>
      <c r="HL93" s="97"/>
      <c r="HM93" s="74"/>
      <c r="HN93" s="97"/>
      <c r="HO93" s="74"/>
      <c r="HP93" s="190"/>
      <c r="HQ93" s="0"/>
      <c r="HR93" s="97"/>
      <c r="HS93" s="74"/>
      <c r="HT93" s="97"/>
      <c r="HU93" s="74"/>
      <c r="HV93" s="190"/>
      <c r="HW93" s="0"/>
      <c r="HX93" s="97"/>
      <c r="HY93" s="74"/>
      <c r="HZ93" s="97"/>
      <c r="IA93" s="74"/>
      <c r="IB93" s="190"/>
      <c r="IC93" s="0"/>
      <c r="ID93" s="97"/>
      <c r="IE93" s="74"/>
      <c r="IF93" s="97"/>
      <c r="IG93" s="74"/>
      <c r="IH93" s="190"/>
      <c r="II93" s="0"/>
      <c r="IJ93" s="97"/>
      <c r="IK93" s="74"/>
      <c r="IL93" s="97"/>
      <c r="IM93" s="74"/>
      <c r="IN93" s="190"/>
      <c r="IO93" s="0"/>
      <c r="IP93" s="97"/>
      <c r="IQ93" s="74"/>
      <c r="IR93" s="97"/>
      <c r="IS93" s="74"/>
      <c r="IT93" s="190"/>
      <c r="IU93" s="0"/>
      <c r="IV93" s="97"/>
      <c r="IW93" s="74"/>
      <c r="IX93" s="97"/>
      <c r="IY93" s="74"/>
      <c r="IZ93" s="190"/>
      <c r="JA93" s="0"/>
      <c r="JB93" s="97"/>
      <c r="JC93" s="74"/>
      <c r="JD93" s="97"/>
      <c r="JE93" s="74"/>
      <c r="JF93" s="190"/>
      <c r="JG93" s="72"/>
      <c r="JH93" s="97"/>
      <c r="JI93" s="74"/>
      <c r="JJ93" s="97"/>
      <c r="JK93" s="74"/>
      <c r="JL93" s="190"/>
      <c r="JM93" s="0"/>
      <c r="JN93" s="97"/>
      <c r="JO93" s="74"/>
      <c r="JP93" s="97"/>
      <c r="JQ93" s="74"/>
      <c r="JR93" s="190"/>
      <c r="JS93" s="0"/>
      <c r="JT93" s="97"/>
      <c r="JU93" s="74"/>
      <c r="JV93" s="97"/>
      <c r="JW93" s="74"/>
      <c r="JX93" s="190"/>
      <c r="JY93" s="0"/>
      <c r="JZ93" s="97"/>
      <c r="KA93" s="74"/>
      <c r="KB93" s="97"/>
      <c r="KC93" s="74"/>
      <c r="KD93" s="190"/>
      <c r="KE93" s="0"/>
      <c r="KF93" s="97"/>
      <c r="KG93" s="74"/>
      <c r="KH93" s="97"/>
      <c r="KI93" s="74"/>
      <c r="KJ93" s="190"/>
      <c r="KK93" s="0"/>
      <c r="KL93" s="97"/>
      <c r="KM93" s="74"/>
      <c r="KN93" s="97"/>
      <c r="KO93" s="74"/>
      <c r="KP93" s="190"/>
      <c r="KQ93" s="0"/>
      <c r="KR93" s="97"/>
      <c r="KS93" s="74"/>
      <c r="KT93" s="97"/>
      <c r="KU93" s="74"/>
      <c r="KV93" s="190"/>
      <c r="KW93" s="0"/>
      <c r="KX93" s="97"/>
      <c r="KY93" s="74"/>
      <c r="KZ93" s="97"/>
      <c r="LA93" s="74"/>
      <c r="LB93" s="190"/>
      <c r="LC93" s="0"/>
      <c r="LD93" s="97"/>
      <c r="LE93" s="74"/>
      <c r="LF93" s="97"/>
      <c r="LG93" s="74"/>
      <c r="LH93" s="190"/>
      <c r="LI93" s="0"/>
      <c r="LJ93" s="97"/>
      <c r="LK93" s="74"/>
      <c r="LL93" s="97"/>
      <c r="LM93" s="74"/>
      <c r="LN93" s="190"/>
      <c r="LO93" s="0"/>
      <c r="LP93" s="97"/>
      <c r="LQ93" s="74"/>
      <c r="LR93" s="97"/>
      <c r="LS93" s="74"/>
      <c r="LT93" s="190"/>
      <c r="LU93" s="0"/>
      <c r="LV93" s="97"/>
      <c r="LW93" s="74"/>
      <c r="LX93" s="97"/>
      <c r="LY93" s="74"/>
      <c r="LZ93" s="190"/>
      <c r="MA93" s="0"/>
      <c r="MB93" s="97"/>
      <c r="MC93" s="74"/>
      <c r="MD93" s="97"/>
      <c r="ME93" s="74"/>
      <c r="MF93" s="190"/>
      <c r="MG93" s="0"/>
    </row>
    <row r="94" s="10" customFormat="true" ht="12.75" hidden="true" customHeight="false" outlineLevel="0" collapsed="false">
      <c r="DL94" s="91"/>
      <c r="DM94" s="0"/>
      <c r="DN94" s="0"/>
      <c r="DO94" s="0"/>
      <c r="DP94" s="0"/>
      <c r="DQ94" s="0"/>
      <c r="DR94" s="91"/>
      <c r="DS94" s="0"/>
      <c r="DT94" s="0"/>
      <c r="DU94" s="0"/>
      <c r="DV94" s="0"/>
      <c r="DW94" s="0"/>
      <c r="DX94" s="91"/>
      <c r="DY94" s="0"/>
      <c r="DZ94" s="0"/>
      <c r="EA94" s="0"/>
      <c r="EB94" s="0"/>
      <c r="EC94" s="0"/>
      <c r="ED94" s="91"/>
      <c r="EE94" s="0"/>
      <c r="EF94" s="0"/>
      <c r="EG94" s="0"/>
      <c r="EH94" s="0"/>
      <c r="EI94" s="0"/>
      <c r="EJ94" s="191"/>
      <c r="EK94" s="0"/>
      <c r="EL94" s="0"/>
      <c r="EM94" s="0"/>
      <c r="EN94" s="0"/>
      <c r="EO94" s="0"/>
      <c r="EP94" s="198" t="n">
        <f aca="false">(EP93/SUM(DN$5:EJ$5))</f>
        <v>0.132642359063938</v>
      </c>
      <c r="EQ94" s="0"/>
      <c r="ER94" s="0"/>
      <c r="ES94" s="0"/>
      <c r="ET94" s="0"/>
      <c r="EU94" s="0"/>
      <c r="EV94" s="91"/>
      <c r="EW94" s="0"/>
      <c r="EX94" s="0"/>
      <c r="EY94" s="0"/>
      <c r="EZ94" s="0"/>
      <c r="FA94" s="0"/>
      <c r="FB94" s="91"/>
      <c r="FC94" s="0"/>
      <c r="FD94" s="0"/>
      <c r="FE94" s="0"/>
      <c r="FF94" s="0"/>
      <c r="FG94" s="0"/>
      <c r="FH94" s="91"/>
      <c r="FI94" s="0"/>
      <c r="FJ94" s="0"/>
      <c r="FK94" s="0"/>
      <c r="FL94" s="0"/>
      <c r="FM94" s="0"/>
      <c r="FN94" s="91"/>
      <c r="FO94" s="0"/>
      <c r="FP94" s="0"/>
      <c r="FQ94" s="0"/>
      <c r="FR94" s="0"/>
      <c r="FS94" s="0"/>
      <c r="FT94" s="91"/>
      <c r="FU94" s="0"/>
      <c r="FV94" s="0"/>
      <c r="FW94" s="0"/>
      <c r="FX94" s="0"/>
      <c r="FY94" s="0"/>
      <c r="FZ94" s="91"/>
      <c r="GA94" s="0"/>
      <c r="GB94" s="0"/>
      <c r="GC94" s="0"/>
      <c r="GD94" s="0"/>
      <c r="GE94" s="0"/>
      <c r="GF94" s="91"/>
      <c r="GG94" s="0"/>
      <c r="GH94" s="0"/>
      <c r="GI94" s="0"/>
      <c r="GJ94" s="0"/>
      <c r="GK94" s="0"/>
      <c r="GL94" s="91"/>
      <c r="GM94" s="0"/>
      <c r="GN94" s="0"/>
      <c r="GO94" s="0"/>
      <c r="GP94" s="0"/>
      <c r="GQ94" s="0"/>
      <c r="GR94" s="91"/>
      <c r="GS94" s="0"/>
      <c r="GT94" s="0"/>
      <c r="GU94" s="0"/>
      <c r="GV94" s="0"/>
      <c r="GW94" s="0"/>
      <c r="GX94" s="91"/>
      <c r="GY94" s="0"/>
      <c r="GZ94" s="0"/>
      <c r="HA94" s="0"/>
      <c r="HB94" s="0"/>
      <c r="HC94" s="0"/>
      <c r="HD94" s="91"/>
      <c r="HE94" s="0"/>
      <c r="HF94" s="0"/>
      <c r="HG94" s="0"/>
      <c r="HH94" s="0"/>
      <c r="HI94" s="0"/>
      <c r="HJ94" s="91"/>
      <c r="HK94" s="0"/>
      <c r="HL94" s="0"/>
      <c r="HM94" s="0"/>
      <c r="HN94" s="0"/>
      <c r="HO94" s="0"/>
      <c r="HP94" s="91"/>
      <c r="HQ94" s="0"/>
      <c r="HR94" s="0"/>
      <c r="HS94" s="0"/>
      <c r="HT94" s="0"/>
      <c r="HU94" s="0"/>
      <c r="HV94" s="91"/>
      <c r="HW94" s="0"/>
      <c r="HX94" s="0"/>
      <c r="HY94" s="0"/>
      <c r="HZ94" s="0"/>
      <c r="IA94" s="0"/>
      <c r="IB94" s="91"/>
      <c r="IC94" s="0"/>
      <c r="ID94" s="0"/>
      <c r="IE94" s="0"/>
      <c r="IF94" s="0"/>
      <c r="IG94" s="0"/>
      <c r="IH94" s="91"/>
      <c r="II94" s="0"/>
      <c r="IJ94" s="0"/>
      <c r="IK94" s="0"/>
      <c r="IL94" s="0"/>
      <c r="IM94" s="0"/>
      <c r="IN94" s="91"/>
      <c r="IO94" s="0"/>
      <c r="IP94" s="0"/>
      <c r="IQ94" s="0"/>
      <c r="IR94" s="0"/>
      <c r="IS94" s="0"/>
      <c r="IT94" s="91"/>
      <c r="IU94" s="0"/>
      <c r="IV94" s="0"/>
      <c r="IW94" s="0"/>
      <c r="IX94" s="0"/>
      <c r="IY94" s="0"/>
      <c r="IZ94" s="91"/>
      <c r="JA94" s="0"/>
      <c r="JB94" s="0"/>
      <c r="JC94" s="0"/>
      <c r="JD94" s="0"/>
      <c r="JE94" s="0"/>
      <c r="JF94" s="91"/>
      <c r="JG94" s="72"/>
      <c r="JH94" s="0"/>
      <c r="JI94" s="0"/>
      <c r="JJ94" s="0"/>
      <c r="JK94" s="0"/>
      <c r="JL94" s="91"/>
      <c r="JM94" s="0"/>
      <c r="JN94" s="0"/>
      <c r="JO94" s="0"/>
      <c r="JP94" s="0"/>
      <c r="JQ94" s="0"/>
      <c r="JR94" s="91"/>
      <c r="JS94" s="0"/>
      <c r="JT94" s="0"/>
      <c r="JU94" s="0"/>
      <c r="JV94" s="0"/>
      <c r="JW94" s="0"/>
      <c r="JX94" s="91"/>
      <c r="JY94" s="0"/>
      <c r="JZ94" s="0"/>
      <c r="KA94" s="0"/>
      <c r="KB94" s="0"/>
      <c r="KC94" s="0"/>
      <c r="KD94" s="91"/>
      <c r="KE94" s="0"/>
      <c r="KF94" s="0"/>
      <c r="KG94" s="0"/>
      <c r="KH94" s="0"/>
      <c r="KI94" s="0"/>
      <c r="KJ94" s="91"/>
      <c r="KK94" s="0"/>
      <c r="KL94" s="0"/>
      <c r="KM94" s="0"/>
      <c r="KN94" s="0"/>
      <c r="KO94" s="0"/>
      <c r="KP94" s="91"/>
      <c r="KQ94" s="0"/>
      <c r="KR94" s="0"/>
      <c r="KS94" s="0"/>
      <c r="KT94" s="0"/>
      <c r="KU94" s="0"/>
      <c r="KV94" s="91"/>
      <c r="KW94" s="0"/>
      <c r="KX94" s="0"/>
      <c r="KY94" s="0"/>
      <c r="KZ94" s="0"/>
      <c r="LA94" s="0"/>
      <c r="LB94" s="91"/>
      <c r="LC94" s="0"/>
      <c r="LD94" s="0"/>
      <c r="LE94" s="0"/>
      <c r="LF94" s="0"/>
      <c r="LG94" s="0"/>
      <c r="LH94" s="91"/>
      <c r="LI94" s="0"/>
      <c r="LJ94" s="0"/>
      <c r="LK94" s="0"/>
      <c r="LL94" s="0"/>
      <c r="LM94" s="0"/>
      <c r="LN94" s="91"/>
      <c r="LO94" s="0"/>
      <c r="LP94" s="0"/>
      <c r="LQ94" s="0"/>
      <c r="LR94" s="0"/>
      <c r="LS94" s="0"/>
      <c r="LT94" s="91"/>
      <c r="LU94" s="0"/>
      <c r="LV94" s="0"/>
      <c r="LW94" s="0"/>
      <c r="LX94" s="0"/>
      <c r="LY94" s="0"/>
      <c r="LZ94" s="91"/>
      <c r="MA94" s="0"/>
      <c r="MB94" s="0"/>
      <c r="MC94" s="0"/>
      <c r="MD94" s="0"/>
      <c r="ME94" s="0"/>
      <c r="MF94" s="91"/>
      <c r="MG94" s="0"/>
    </row>
    <row r="95" s="10" customFormat="true" ht="12.75" hidden="true" customHeight="false" outlineLevel="0" collapsed="false">
      <c r="DS95" s="72"/>
      <c r="DY95" s="72"/>
      <c r="EE95" s="72"/>
      <c r="EK95" s="72"/>
      <c r="EQ95" s="72"/>
      <c r="EV95" s="91"/>
      <c r="FC95" s="72"/>
      <c r="FI95" s="72"/>
      <c r="FO95" s="72"/>
      <c r="FU95" s="72"/>
      <c r="GA95" s="72"/>
      <c r="GG95" s="72"/>
      <c r="GM95" s="72"/>
      <c r="GS95" s="72"/>
      <c r="GY95" s="72"/>
      <c r="HE95" s="72"/>
      <c r="HK95" s="72"/>
      <c r="HQ95" s="72"/>
      <c r="HW95" s="72"/>
      <c r="IC95" s="72"/>
      <c r="II95" s="72"/>
      <c r="IO95" s="72"/>
      <c r="IU95" s="72"/>
      <c r="JA95" s="72"/>
      <c r="JF95" s="91"/>
      <c r="JG95" s="72"/>
      <c r="JM95" s="72"/>
      <c r="JS95" s="72"/>
      <c r="JY95" s="72"/>
      <c r="KE95" s="72"/>
      <c r="KK95" s="72"/>
      <c r="KQ95" s="72"/>
      <c r="KW95" s="72"/>
      <c r="LC95" s="72"/>
      <c r="LI95" s="72"/>
      <c r="LO95" s="72"/>
      <c r="LU95" s="72"/>
      <c r="MA95" s="72"/>
      <c r="MG95" s="72"/>
    </row>
    <row r="96" s="10" customFormat="true" ht="12.75" hidden="true" customHeight="false" outlineLevel="0" collapsed="false">
      <c r="DR96" s="91"/>
      <c r="DS96" s="0"/>
      <c r="DT96" s="31" t="n">
        <f aca="false">'Actual Adjustment (SIV)'!AZ19</f>
        <v>-0.518985171332786</v>
      </c>
      <c r="DU96" s="92"/>
      <c r="DV96" s="113" t="n">
        <f aca="false">DT96</f>
        <v>-0.518985171332786</v>
      </c>
      <c r="DW96" s="24"/>
      <c r="DX96" s="180" t="n">
        <f aca="false">DV96</f>
        <v>-0.518985171332786</v>
      </c>
      <c r="DY96" s="24"/>
      <c r="DZ96" s="113" t="n">
        <f aca="false">DX96</f>
        <v>-0.518985171332786</v>
      </c>
      <c r="EA96" s="24"/>
      <c r="EB96" s="113" t="n">
        <f aca="false">DZ96</f>
        <v>-0.518985171332786</v>
      </c>
      <c r="EC96" s="24"/>
      <c r="ED96" s="180" t="n">
        <f aca="false">EB96</f>
        <v>-0.518985171332786</v>
      </c>
      <c r="EE96" s="24"/>
      <c r="EF96" s="113" t="n">
        <f aca="false">ED96</f>
        <v>-0.518985171332786</v>
      </c>
      <c r="EG96" s="24"/>
      <c r="EH96" s="113" t="n">
        <f aca="false">EF96</f>
        <v>-0.518985171332786</v>
      </c>
      <c r="EI96" s="24"/>
      <c r="EJ96" s="180" t="n">
        <f aca="false">EH96</f>
        <v>-0.518985171332786</v>
      </c>
      <c r="EK96" s="24"/>
      <c r="EL96" s="113" t="n">
        <f aca="false">EJ96</f>
        <v>-0.518985171332786</v>
      </c>
      <c r="EM96" s="24"/>
      <c r="EN96" s="113" t="n">
        <f aca="false">EL96</f>
        <v>-0.518985171332786</v>
      </c>
      <c r="EO96" s="24"/>
      <c r="EP96" s="180" t="n">
        <f aca="false">EN96</f>
        <v>-0.518985171332786</v>
      </c>
      <c r="EQ96" s="187"/>
      <c r="ER96" s="86"/>
      <c r="ES96" s="86"/>
      <c r="ET96" s="86"/>
      <c r="EU96" s="86"/>
      <c r="EV96" s="181"/>
      <c r="EW96" s="24"/>
      <c r="EX96" s="182" t="n">
        <f aca="false">EV98</f>
        <v>0.111323172181104</v>
      </c>
      <c r="EY96" s="24"/>
      <c r="EZ96" s="113" t="n">
        <f aca="false">EX96</f>
        <v>0.111323172181104</v>
      </c>
      <c r="FA96" s="24"/>
      <c r="FB96" s="180" t="n">
        <f aca="false">EZ96</f>
        <v>0.111323172181104</v>
      </c>
      <c r="FC96" s="24"/>
      <c r="FD96" s="113" t="n">
        <f aca="false">FB96</f>
        <v>0.111323172181104</v>
      </c>
      <c r="FE96" s="24"/>
      <c r="FF96" s="113" t="n">
        <f aca="false">FD96</f>
        <v>0.111323172181104</v>
      </c>
      <c r="FG96" s="24"/>
      <c r="FH96" s="180" t="n">
        <f aca="false">FF96</f>
        <v>0.111323172181104</v>
      </c>
      <c r="FI96" s="24"/>
      <c r="FJ96" s="113" t="n">
        <f aca="false">FH96</f>
        <v>0.111323172181104</v>
      </c>
      <c r="FK96" s="24"/>
      <c r="FL96" s="113" t="n">
        <f aca="false">FJ96</f>
        <v>0.111323172181104</v>
      </c>
      <c r="FM96" s="24"/>
      <c r="FN96" s="180" t="n">
        <f aca="false">FL96</f>
        <v>0.111323172181104</v>
      </c>
      <c r="FO96" s="24"/>
      <c r="FP96" s="113" t="n">
        <f aca="false">FN96</f>
        <v>0.111323172181104</v>
      </c>
      <c r="FQ96" s="24"/>
      <c r="FR96" s="113" t="n">
        <f aca="false">FP96</f>
        <v>0.111323172181104</v>
      </c>
      <c r="FS96" s="24"/>
      <c r="FT96" s="180" t="n">
        <f aca="false">FR96</f>
        <v>0.111323172181104</v>
      </c>
      <c r="FU96" s="24"/>
      <c r="FV96" s="200"/>
      <c r="FW96" s="148"/>
      <c r="FX96" s="148"/>
      <c r="FY96" s="148"/>
      <c r="FZ96" s="181"/>
      <c r="GA96" s="24"/>
      <c r="GB96" s="200"/>
      <c r="GC96" s="148"/>
      <c r="GD96" s="148"/>
      <c r="GE96" s="148"/>
      <c r="GF96" s="181"/>
      <c r="GG96" s="24"/>
      <c r="GH96" s="200"/>
      <c r="GI96" s="148"/>
      <c r="GJ96" s="148"/>
      <c r="GK96" s="148"/>
      <c r="GL96" s="181"/>
      <c r="GM96" s="24"/>
      <c r="GN96" s="200"/>
      <c r="GO96" s="148"/>
      <c r="GP96" s="148"/>
      <c r="GQ96" s="148"/>
      <c r="GR96" s="181"/>
      <c r="GS96" s="24"/>
      <c r="GT96" s="200"/>
      <c r="GU96" s="148"/>
      <c r="GV96" s="148"/>
      <c r="GW96" s="148"/>
      <c r="GX96" s="181"/>
      <c r="GY96" s="24"/>
      <c r="GZ96" s="200"/>
      <c r="HA96" s="148"/>
      <c r="HB96" s="148"/>
      <c r="HC96" s="148"/>
      <c r="HD96" s="181"/>
      <c r="HE96" s="24"/>
      <c r="HF96" s="200"/>
      <c r="HG96" s="148"/>
      <c r="HH96" s="148"/>
      <c r="HI96" s="148"/>
      <c r="HJ96" s="181"/>
      <c r="HK96" s="24"/>
      <c r="HL96" s="200"/>
      <c r="HM96" s="148"/>
      <c r="HN96" s="148"/>
      <c r="HO96" s="148"/>
      <c r="HP96" s="181"/>
      <c r="HQ96" s="24"/>
      <c r="HR96" s="200"/>
      <c r="HS96" s="148"/>
      <c r="HT96" s="148"/>
      <c r="HU96" s="148"/>
      <c r="HV96" s="181"/>
      <c r="HW96" s="24"/>
      <c r="HX96" s="200"/>
      <c r="HY96" s="148"/>
      <c r="HZ96" s="148"/>
      <c r="IA96" s="148"/>
      <c r="IB96" s="181"/>
      <c r="IC96" s="24"/>
      <c r="ID96" s="200"/>
      <c r="IE96" s="148"/>
      <c r="IF96" s="148"/>
      <c r="IG96" s="148"/>
      <c r="IH96" s="181"/>
      <c r="II96" s="24"/>
      <c r="IJ96" s="200"/>
      <c r="IK96" s="148"/>
      <c r="IL96" s="148"/>
      <c r="IM96" s="148"/>
      <c r="IN96" s="181"/>
      <c r="IO96" s="24"/>
      <c r="IP96" s="200"/>
      <c r="IQ96" s="148"/>
      <c r="IR96" s="148"/>
      <c r="IS96" s="148"/>
      <c r="IT96" s="181"/>
      <c r="IU96" s="24"/>
      <c r="IV96" s="200"/>
      <c r="IW96" s="148"/>
      <c r="IX96" s="148"/>
      <c r="IY96" s="148"/>
      <c r="IZ96" s="181"/>
      <c r="JA96" s="24"/>
      <c r="JB96" s="200"/>
      <c r="JC96" s="148"/>
      <c r="JD96" s="148"/>
      <c r="JE96" s="148"/>
      <c r="JF96" s="181"/>
      <c r="JG96" s="199"/>
      <c r="JH96" s="200"/>
      <c r="JI96" s="148"/>
      <c r="JJ96" s="148"/>
      <c r="JK96" s="148"/>
      <c r="JL96" s="181"/>
      <c r="JM96" s="24"/>
      <c r="JN96" s="200"/>
      <c r="JO96" s="148"/>
      <c r="JP96" s="148"/>
      <c r="JQ96" s="148"/>
      <c r="JR96" s="181"/>
      <c r="JS96" s="24"/>
      <c r="JT96" s="200"/>
      <c r="JU96" s="148"/>
      <c r="JV96" s="148"/>
      <c r="JW96" s="148"/>
      <c r="JX96" s="181"/>
      <c r="JY96" s="24"/>
      <c r="JZ96" s="200"/>
      <c r="KA96" s="148"/>
      <c r="KB96" s="148"/>
      <c r="KC96" s="148"/>
      <c r="KD96" s="181"/>
      <c r="KE96" s="24"/>
      <c r="KF96" s="200"/>
      <c r="KG96" s="148"/>
      <c r="KH96" s="148"/>
      <c r="KI96" s="148"/>
      <c r="KJ96" s="181"/>
      <c r="KK96" s="24"/>
      <c r="KL96" s="200"/>
      <c r="KM96" s="148"/>
      <c r="KN96" s="148"/>
      <c r="KO96" s="148"/>
      <c r="KP96" s="181"/>
      <c r="KQ96" s="24"/>
      <c r="KR96" s="200"/>
      <c r="KS96" s="148"/>
      <c r="KT96" s="148"/>
      <c r="KU96" s="148"/>
      <c r="KV96" s="181"/>
      <c r="KW96" s="24"/>
      <c r="KX96" s="200"/>
      <c r="KY96" s="148"/>
      <c r="KZ96" s="148"/>
      <c r="LA96" s="148"/>
      <c r="LB96" s="181"/>
      <c r="LC96" s="24"/>
      <c r="LD96" s="200"/>
      <c r="LE96" s="148"/>
      <c r="LF96" s="148"/>
      <c r="LG96" s="148"/>
      <c r="LH96" s="181"/>
      <c r="LI96" s="24"/>
      <c r="LJ96" s="200"/>
      <c r="LK96" s="148"/>
      <c r="LL96" s="148"/>
      <c r="LM96" s="148"/>
      <c r="LN96" s="181"/>
      <c r="LO96" s="24"/>
      <c r="LP96" s="200"/>
      <c r="LQ96" s="148"/>
      <c r="LR96" s="148"/>
      <c r="LS96" s="148"/>
      <c r="LT96" s="181"/>
      <c r="LU96" s="24"/>
      <c r="LV96" s="200"/>
      <c r="LW96" s="148"/>
      <c r="LX96" s="148"/>
      <c r="LY96" s="148"/>
      <c r="LZ96" s="181"/>
      <c r="MA96" s="24"/>
      <c r="MB96" s="200"/>
      <c r="MC96" s="148"/>
      <c r="MD96" s="148"/>
      <c r="ME96" s="148"/>
      <c r="MF96" s="181"/>
      <c r="MG96" s="24"/>
    </row>
    <row r="97" s="10" customFormat="true" ht="12.75" hidden="true" customHeight="false" outlineLevel="0" collapsed="false">
      <c r="DR97" s="96" t="n">
        <f aca="false">'Actual Adjustment (SIV)'!AZ17</f>
        <v>-13029.1227263096</v>
      </c>
      <c r="DS97" s="0"/>
      <c r="DT97" s="93" t="n">
        <f aca="false">DR97-(DT$5*DT96)</f>
        <v>-10795.2548533419</v>
      </c>
      <c r="DU97" s="0"/>
      <c r="DV97" s="93" t="n">
        <f aca="false">DT97-(DV$5*DV96)</f>
        <v>-8003.06273305436</v>
      </c>
      <c r="DW97" s="0"/>
      <c r="DX97" s="94" t="n">
        <f aca="false">DV97-(DX$5*DX96)</f>
        <v>-6689.56316292821</v>
      </c>
      <c r="DY97" s="0"/>
      <c r="DZ97" s="93" t="n">
        <f aca="false">DX97-(DZ$5*DZ96)</f>
        <v>-5857.62993328176</v>
      </c>
      <c r="EA97" s="0"/>
      <c r="EB97" s="93" t="n">
        <f aca="false">DZ97-(EB$5*EB96)</f>
        <v>-5384.73064516332</v>
      </c>
      <c r="EC97" s="0"/>
      <c r="ED97" s="94" t="n">
        <f aca="false">EB97-(ED$5*ED96)</f>
        <v>-4964.45645341803</v>
      </c>
      <c r="EE97" s="0"/>
      <c r="EF97" s="93" t="n">
        <f aca="false">ED97-(EF$5*EF96)</f>
        <v>-4420.97518199834</v>
      </c>
      <c r="EG97" s="0"/>
      <c r="EH97" s="93" t="n">
        <f aca="false">EF97-(EH$5*EH96)</f>
        <v>-3875.67746247898</v>
      </c>
      <c r="EI97" s="0"/>
      <c r="EJ97" s="94" t="n">
        <f aca="false">EH97-(EJ$5*EJ96)</f>
        <v>-3035.751861194</v>
      </c>
      <c r="EK97" s="0"/>
      <c r="EL97" s="93" t="n">
        <f aca="false">EJ97-(EL$5*EL96)</f>
        <v>-1824.44047130327</v>
      </c>
      <c r="EM97" s="0"/>
      <c r="EN97" s="93" t="n">
        <f aca="false">EL97-(EN$5*EN96)</f>
        <v>202.715607922588</v>
      </c>
      <c r="EO97" s="0"/>
      <c r="EP97" s="94" t="n">
        <f aca="false">EN97-(EP$5*EP96)</f>
        <v>3557.95474058905</v>
      </c>
      <c r="EQ97" s="189"/>
      <c r="ER97" s="85" t="n">
        <f aca="false">EP97</f>
        <v>3557.95474058905</v>
      </c>
      <c r="ES97" s="85"/>
      <c r="ET97" s="85" t="n">
        <f aca="false">ER97</f>
        <v>3557.95474058905</v>
      </c>
      <c r="EU97" s="85"/>
      <c r="EV97" s="98" t="n">
        <f aca="false">ET97+EP77</f>
        <v>3557.95537681138</v>
      </c>
      <c r="EW97" s="0"/>
      <c r="EX97" s="93" t="n">
        <f aca="false">EV97-(EX$5*EX96)</f>
        <v>3442.51324725957</v>
      </c>
      <c r="EY97" s="0"/>
      <c r="EZ97" s="93" t="n">
        <f aca="false">EX97-(EZ$5*EZ96)</f>
        <v>3331.30139825065</v>
      </c>
      <c r="FA97" s="0"/>
      <c r="FB97" s="94" t="n">
        <f aca="false">EZ97-(FB$5*FB96)</f>
        <v>3224.76512247334</v>
      </c>
      <c r="FC97" s="0"/>
      <c r="FD97" s="93" t="n">
        <f aca="false">FB97-(FD$5*FD96)</f>
        <v>3129.69513343067</v>
      </c>
      <c r="FE97" s="0"/>
      <c r="FF97" s="93" t="n">
        <f aca="false">FD97-(FF$5*FF96)</f>
        <v>3021.82297958718</v>
      </c>
      <c r="FG97" s="0"/>
      <c r="FH97" s="94" t="n">
        <f aca="false">FF97-(FH$5*FH96)</f>
        <v>2827.11875144243</v>
      </c>
      <c r="FI97" s="0"/>
      <c r="FJ97" s="93" t="n">
        <f aca="false">FH97-(FJ$5*FJ96)</f>
        <v>2465.09579550949</v>
      </c>
      <c r="FK97" s="0"/>
      <c r="FL97" s="93" t="n">
        <f aca="false">FJ97-(FL$5*FL96)</f>
        <v>1974.16060619082</v>
      </c>
      <c r="FM97" s="0"/>
      <c r="FN97" s="94" t="n">
        <f aca="false">FL97-(FN$5*FN96)</f>
        <v>967.131190640556</v>
      </c>
      <c r="FO97" s="0"/>
      <c r="FP97" s="93" t="n">
        <f aca="false">FN97-(FP$5*FP96)</f>
        <v>-353.9408936326</v>
      </c>
      <c r="FQ97" s="0"/>
      <c r="FR97" s="93" t="n">
        <f aca="false">FP97-(FR$5*FR96)</f>
        <v>-1840.21656542251</v>
      </c>
      <c r="FS97" s="0"/>
      <c r="FT97" s="99" t="n">
        <f aca="false">FR97-(FT$5*FT96)</f>
        <v>-2854.92727985327</v>
      </c>
      <c r="FU97" s="0"/>
      <c r="FV97" s="97"/>
      <c r="FW97" s="74"/>
      <c r="FX97" s="97"/>
      <c r="FY97" s="74"/>
      <c r="FZ97" s="190"/>
      <c r="GA97" s="0"/>
      <c r="GB97" s="97"/>
      <c r="GC97" s="74"/>
      <c r="GD97" s="97"/>
      <c r="GE97" s="74"/>
      <c r="GF97" s="190"/>
      <c r="GG97" s="0"/>
      <c r="GH97" s="97"/>
      <c r="GI97" s="74"/>
      <c r="GJ97" s="97"/>
      <c r="GK97" s="74"/>
      <c r="GL97" s="190"/>
      <c r="GM97" s="0"/>
      <c r="GN97" s="97"/>
      <c r="GO97" s="74"/>
      <c r="GP97" s="97"/>
      <c r="GQ97" s="74"/>
      <c r="GR97" s="190"/>
      <c r="GS97" s="0"/>
      <c r="GT97" s="97"/>
      <c r="GU97" s="74"/>
      <c r="GV97" s="97"/>
      <c r="GW97" s="74"/>
      <c r="GX97" s="190"/>
      <c r="GY97" s="0"/>
      <c r="GZ97" s="97"/>
      <c r="HA97" s="74"/>
      <c r="HB97" s="97"/>
      <c r="HC97" s="74"/>
      <c r="HD97" s="190"/>
      <c r="HE97" s="0"/>
      <c r="HF97" s="97"/>
      <c r="HG97" s="74"/>
      <c r="HH97" s="97"/>
      <c r="HI97" s="74"/>
      <c r="HJ97" s="190"/>
      <c r="HK97" s="0"/>
      <c r="HL97" s="97"/>
      <c r="HM97" s="74"/>
      <c r="HN97" s="97"/>
      <c r="HO97" s="74"/>
      <c r="HP97" s="190"/>
      <c r="HQ97" s="0"/>
      <c r="HR97" s="97"/>
      <c r="HS97" s="74"/>
      <c r="HT97" s="97"/>
      <c r="HU97" s="74"/>
      <c r="HV97" s="190"/>
      <c r="HW97" s="0"/>
      <c r="HX97" s="97"/>
      <c r="HY97" s="74"/>
      <c r="HZ97" s="97"/>
      <c r="IA97" s="74"/>
      <c r="IB97" s="190"/>
      <c r="IC97" s="0"/>
      <c r="ID97" s="97"/>
      <c r="IE97" s="74"/>
      <c r="IF97" s="97"/>
      <c r="IG97" s="74"/>
      <c r="IH97" s="190"/>
      <c r="II97" s="0"/>
      <c r="IJ97" s="97"/>
      <c r="IK97" s="74"/>
      <c r="IL97" s="97"/>
      <c r="IM97" s="74"/>
      <c r="IN97" s="190"/>
      <c r="IO97" s="0"/>
      <c r="IP97" s="97"/>
      <c r="IQ97" s="74"/>
      <c r="IR97" s="97"/>
      <c r="IS97" s="74"/>
      <c r="IT97" s="190"/>
      <c r="IU97" s="0"/>
      <c r="IV97" s="97"/>
      <c r="IW97" s="74"/>
      <c r="IX97" s="97"/>
      <c r="IY97" s="74"/>
      <c r="IZ97" s="190"/>
      <c r="JA97" s="0"/>
      <c r="JB97" s="97"/>
      <c r="JC97" s="74"/>
      <c r="JD97" s="97"/>
      <c r="JE97" s="74"/>
      <c r="JF97" s="190"/>
      <c r="JG97" s="72"/>
      <c r="JH97" s="97"/>
      <c r="JI97" s="74"/>
      <c r="JJ97" s="97"/>
      <c r="JK97" s="74"/>
      <c r="JL97" s="190"/>
      <c r="JM97" s="0"/>
      <c r="JN97" s="97"/>
      <c r="JO97" s="74"/>
      <c r="JP97" s="97"/>
      <c r="JQ97" s="74"/>
      <c r="JR97" s="190"/>
      <c r="JS97" s="0"/>
      <c r="JT97" s="97"/>
      <c r="JU97" s="74"/>
      <c r="JV97" s="97"/>
      <c r="JW97" s="74"/>
      <c r="JX97" s="190"/>
      <c r="JY97" s="0"/>
      <c r="JZ97" s="97"/>
      <c r="KA97" s="74"/>
      <c r="KB97" s="97"/>
      <c r="KC97" s="74"/>
      <c r="KD97" s="190"/>
      <c r="KE97" s="0"/>
      <c r="KF97" s="97"/>
      <c r="KG97" s="74"/>
      <c r="KH97" s="97"/>
      <c r="KI97" s="74"/>
      <c r="KJ97" s="190"/>
      <c r="KK97" s="0"/>
      <c r="KL97" s="97"/>
      <c r="KM97" s="74"/>
      <c r="KN97" s="97"/>
      <c r="KO97" s="74"/>
      <c r="KP97" s="190"/>
      <c r="KQ97" s="0"/>
      <c r="KR97" s="97"/>
      <c r="KS97" s="74"/>
      <c r="KT97" s="97"/>
      <c r="KU97" s="74"/>
      <c r="KV97" s="190"/>
      <c r="KW97" s="0"/>
      <c r="KX97" s="97"/>
      <c r="KY97" s="74"/>
      <c r="KZ97" s="97"/>
      <c r="LA97" s="74"/>
      <c r="LB97" s="190"/>
      <c r="LC97" s="0"/>
      <c r="LD97" s="97"/>
      <c r="LE97" s="74"/>
      <c r="LF97" s="97"/>
      <c r="LG97" s="74"/>
      <c r="LH97" s="190"/>
      <c r="LI97" s="0"/>
      <c r="LJ97" s="97"/>
      <c r="LK97" s="74"/>
      <c r="LL97" s="97"/>
      <c r="LM97" s="74"/>
      <c r="LN97" s="190"/>
      <c r="LO97" s="0"/>
      <c r="LP97" s="97"/>
      <c r="LQ97" s="74"/>
      <c r="LR97" s="97"/>
      <c r="LS97" s="74"/>
      <c r="LT97" s="190"/>
      <c r="LU97" s="0"/>
      <c r="LV97" s="97"/>
      <c r="LW97" s="74"/>
      <c r="LX97" s="97"/>
      <c r="LY97" s="74"/>
      <c r="LZ97" s="190"/>
      <c r="MA97" s="0"/>
      <c r="MB97" s="97"/>
      <c r="MC97" s="74"/>
      <c r="MD97" s="97"/>
      <c r="ME97" s="74"/>
      <c r="MF97" s="190"/>
      <c r="MG97" s="0"/>
    </row>
    <row r="98" s="10" customFormat="true" ht="12.75" hidden="true" customHeight="false" outlineLevel="0" collapsed="false">
      <c r="DR98" s="91"/>
      <c r="DS98" s="0"/>
      <c r="DT98" s="0"/>
      <c r="DU98" s="0"/>
      <c r="DV98" s="0"/>
      <c r="DW98" s="0"/>
      <c r="DX98" s="91"/>
      <c r="DY98" s="0"/>
      <c r="DZ98" s="0"/>
      <c r="EA98" s="0"/>
      <c r="EB98" s="0"/>
      <c r="EC98" s="0"/>
      <c r="ED98" s="91"/>
      <c r="EE98" s="0"/>
      <c r="EF98" s="0"/>
      <c r="EG98" s="0"/>
      <c r="EH98" s="0"/>
      <c r="EI98" s="0"/>
      <c r="EJ98" s="91"/>
      <c r="EK98" s="0"/>
      <c r="EL98" s="0"/>
      <c r="EM98" s="0"/>
      <c r="EN98" s="0"/>
      <c r="EO98" s="0"/>
      <c r="EP98" s="191"/>
      <c r="EQ98" s="0"/>
      <c r="ER98" s="0"/>
      <c r="ES98" s="0"/>
      <c r="ET98" s="0"/>
      <c r="EU98" s="0"/>
      <c r="EV98" s="198" t="n">
        <f aca="false">(EV97/SUM(DT$5:EP$5))</f>
        <v>0.111323172181104</v>
      </c>
      <c r="EW98" s="0"/>
      <c r="EX98" s="0"/>
      <c r="EY98" s="0"/>
      <c r="EZ98" s="0"/>
      <c r="FA98" s="0"/>
      <c r="FB98" s="91"/>
      <c r="FC98" s="0"/>
      <c r="FD98" s="0"/>
      <c r="FE98" s="0"/>
      <c r="FF98" s="0"/>
      <c r="FG98" s="0"/>
      <c r="FH98" s="91"/>
      <c r="FI98" s="0"/>
      <c r="FJ98" s="0"/>
      <c r="FK98" s="0"/>
      <c r="FL98" s="0"/>
      <c r="FM98" s="0"/>
      <c r="FN98" s="91"/>
      <c r="FO98" s="0"/>
      <c r="FP98" s="0"/>
      <c r="FQ98" s="0"/>
      <c r="FR98" s="0"/>
      <c r="FS98" s="0"/>
      <c r="FT98" s="91"/>
      <c r="FU98" s="0"/>
      <c r="FV98" s="0"/>
      <c r="FW98" s="0"/>
      <c r="FX98" s="0"/>
      <c r="FY98" s="0"/>
      <c r="FZ98" s="91"/>
      <c r="GA98" s="0"/>
      <c r="GB98" s="0"/>
      <c r="GC98" s="0"/>
      <c r="GD98" s="0"/>
      <c r="GE98" s="0"/>
      <c r="GF98" s="91"/>
      <c r="GG98" s="0"/>
      <c r="GH98" s="0"/>
      <c r="GI98" s="0"/>
      <c r="GJ98" s="0"/>
      <c r="GK98" s="0"/>
      <c r="GL98" s="91"/>
      <c r="GM98" s="0"/>
      <c r="GN98" s="0"/>
      <c r="GO98" s="0"/>
      <c r="GP98" s="0"/>
      <c r="GQ98" s="0"/>
      <c r="GR98" s="91"/>
      <c r="GS98" s="0"/>
      <c r="GT98" s="0"/>
      <c r="GU98" s="0"/>
      <c r="GV98" s="0"/>
      <c r="GW98" s="0"/>
      <c r="GX98" s="91"/>
      <c r="GY98" s="0"/>
      <c r="GZ98" s="0"/>
      <c r="HA98" s="0"/>
      <c r="HB98" s="0"/>
      <c r="HC98" s="0"/>
      <c r="HD98" s="91"/>
      <c r="HE98" s="0"/>
      <c r="HF98" s="0"/>
      <c r="HG98" s="0"/>
      <c r="HH98" s="0"/>
      <c r="HI98" s="0"/>
      <c r="HJ98" s="91"/>
      <c r="HK98" s="0"/>
      <c r="HL98" s="0"/>
      <c r="HM98" s="0"/>
      <c r="HN98" s="0"/>
      <c r="HO98" s="0"/>
      <c r="HP98" s="91"/>
      <c r="HQ98" s="0"/>
      <c r="HR98" s="0"/>
      <c r="HS98" s="0"/>
      <c r="HT98" s="0"/>
      <c r="HU98" s="0"/>
      <c r="HV98" s="91"/>
      <c r="HW98" s="0"/>
      <c r="HX98" s="0"/>
      <c r="HY98" s="0"/>
      <c r="HZ98" s="0"/>
      <c r="IA98" s="0"/>
      <c r="IB98" s="91"/>
      <c r="IC98" s="0"/>
      <c r="ID98" s="0"/>
      <c r="IE98" s="0"/>
      <c r="IF98" s="0"/>
      <c r="IG98" s="0"/>
      <c r="IH98" s="91"/>
      <c r="II98" s="0"/>
      <c r="IJ98" s="0"/>
      <c r="IK98" s="0"/>
      <c r="IL98" s="0"/>
      <c r="IM98" s="0"/>
      <c r="IN98" s="91"/>
      <c r="IO98" s="0"/>
      <c r="IP98" s="0"/>
      <c r="IQ98" s="0"/>
      <c r="IR98" s="0"/>
      <c r="IS98" s="0"/>
      <c r="IT98" s="91"/>
      <c r="IU98" s="0"/>
      <c r="IV98" s="0"/>
      <c r="IW98" s="0"/>
      <c r="IX98" s="0"/>
      <c r="IY98" s="0"/>
      <c r="IZ98" s="91"/>
      <c r="JA98" s="0"/>
      <c r="JB98" s="0"/>
      <c r="JC98" s="0"/>
      <c r="JD98" s="0"/>
      <c r="JE98" s="0"/>
      <c r="JF98" s="91"/>
      <c r="JG98" s="72"/>
      <c r="JH98" s="0"/>
      <c r="JI98" s="0"/>
      <c r="JJ98" s="0"/>
      <c r="JK98" s="0"/>
      <c r="JL98" s="91"/>
      <c r="JM98" s="0"/>
      <c r="JN98" s="0"/>
      <c r="JO98" s="0"/>
      <c r="JP98" s="0"/>
      <c r="JQ98" s="0"/>
      <c r="JR98" s="91"/>
      <c r="JS98" s="0"/>
      <c r="JT98" s="0"/>
      <c r="JU98" s="0"/>
      <c r="JV98" s="0"/>
      <c r="JW98" s="0"/>
      <c r="JX98" s="91"/>
      <c r="JY98" s="0"/>
      <c r="JZ98" s="0"/>
      <c r="KA98" s="0"/>
      <c r="KB98" s="0"/>
      <c r="KC98" s="0"/>
      <c r="KD98" s="91"/>
      <c r="KE98" s="0"/>
      <c r="KF98" s="0"/>
      <c r="KG98" s="0"/>
      <c r="KH98" s="0"/>
      <c r="KI98" s="0"/>
      <c r="KJ98" s="91"/>
      <c r="KK98" s="0"/>
      <c r="KL98" s="0"/>
      <c r="KM98" s="0"/>
      <c r="KN98" s="0"/>
      <c r="KO98" s="0"/>
      <c r="KP98" s="91"/>
      <c r="KQ98" s="0"/>
      <c r="KR98" s="0"/>
      <c r="KS98" s="0"/>
      <c r="KT98" s="0"/>
      <c r="KU98" s="0"/>
      <c r="KV98" s="91"/>
      <c r="KW98" s="0"/>
      <c r="KX98" s="0"/>
      <c r="KY98" s="0"/>
      <c r="KZ98" s="0"/>
      <c r="LA98" s="0"/>
      <c r="LB98" s="91"/>
      <c r="LC98" s="0"/>
      <c r="LD98" s="0"/>
      <c r="LE98" s="0"/>
      <c r="LF98" s="0"/>
      <c r="LG98" s="0"/>
      <c r="LH98" s="91"/>
      <c r="LI98" s="0"/>
      <c r="LJ98" s="0"/>
      <c r="LK98" s="0"/>
      <c r="LL98" s="0"/>
      <c r="LM98" s="0"/>
      <c r="LN98" s="91"/>
      <c r="LO98" s="0"/>
      <c r="LP98" s="0"/>
      <c r="LQ98" s="0"/>
      <c r="LR98" s="0"/>
      <c r="LS98" s="0"/>
      <c r="LT98" s="91"/>
      <c r="LU98" s="0"/>
      <c r="LV98" s="0"/>
      <c r="LW98" s="0"/>
      <c r="LX98" s="0"/>
      <c r="LY98" s="0"/>
      <c r="LZ98" s="91"/>
      <c r="MA98" s="0"/>
      <c r="MB98" s="0"/>
      <c r="MC98" s="0"/>
      <c r="MD98" s="0"/>
      <c r="ME98" s="0"/>
      <c r="MF98" s="91"/>
      <c r="MG98" s="0"/>
    </row>
    <row r="99" s="10" customFormat="true" ht="12.75" hidden="true" customHeight="false" outlineLevel="0" collapsed="false">
      <c r="DY99" s="72"/>
      <c r="EE99" s="72"/>
      <c r="EK99" s="72"/>
      <c r="EQ99" s="72"/>
      <c r="EW99" s="72"/>
      <c r="FC99" s="72"/>
      <c r="FI99" s="72"/>
      <c r="FO99" s="72"/>
      <c r="FU99" s="72"/>
      <c r="GA99" s="72"/>
      <c r="GB99" s="79"/>
      <c r="GC99" s="79"/>
      <c r="GD99" s="79"/>
      <c r="GE99" s="79"/>
      <c r="GF99" s="79"/>
      <c r="GG99" s="72"/>
      <c r="GH99" s="79"/>
      <c r="GI99" s="79"/>
      <c r="GJ99" s="79"/>
      <c r="GK99" s="79"/>
      <c r="GL99" s="79"/>
      <c r="GM99" s="72"/>
      <c r="GN99" s="79"/>
      <c r="GO99" s="79"/>
      <c r="GP99" s="79"/>
      <c r="GQ99" s="79"/>
      <c r="GR99" s="79"/>
      <c r="GS99" s="72"/>
      <c r="GT99" s="79"/>
      <c r="GU99" s="79"/>
      <c r="GV99" s="79"/>
      <c r="GW99" s="79"/>
      <c r="GX99" s="79"/>
      <c r="GY99" s="72"/>
      <c r="GZ99" s="79"/>
      <c r="HA99" s="79"/>
      <c r="HB99" s="79"/>
      <c r="HC99" s="79"/>
      <c r="HD99" s="79"/>
      <c r="HE99" s="72"/>
      <c r="HF99" s="79"/>
      <c r="HG99" s="79"/>
      <c r="HH99" s="79"/>
      <c r="HI99" s="79"/>
      <c r="HJ99" s="79"/>
      <c r="HK99" s="72"/>
      <c r="HL99" s="79"/>
      <c r="HM99" s="79"/>
      <c r="HN99" s="79"/>
      <c r="HO99" s="79"/>
      <c r="HP99" s="79"/>
      <c r="HQ99" s="72"/>
      <c r="HR99" s="79"/>
      <c r="HS99" s="79"/>
      <c r="HT99" s="79"/>
      <c r="HU99" s="79"/>
      <c r="HV99" s="79"/>
      <c r="HW99" s="72"/>
      <c r="HX99" s="79"/>
      <c r="HY99" s="79"/>
      <c r="HZ99" s="79"/>
      <c r="IA99" s="79"/>
      <c r="IB99" s="79"/>
      <c r="IC99" s="72"/>
      <c r="ID99" s="79"/>
      <c r="IE99" s="79"/>
      <c r="IF99" s="79"/>
      <c r="IG99" s="79"/>
      <c r="IH99" s="79"/>
      <c r="II99" s="72"/>
      <c r="IJ99" s="79"/>
      <c r="IK99" s="79"/>
      <c r="IL99" s="79"/>
      <c r="IM99" s="79"/>
      <c r="IN99" s="79"/>
      <c r="IO99" s="72"/>
      <c r="IP99" s="79"/>
      <c r="IQ99" s="79"/>
      <c r="IR99" s="79"/>
      <c r="IS99" s="79"/>
      <c r="IT99" s="79"/>
      <c r="IU99" s="72"/>
      <c r="IV99" s="79"/>
      <c r="IW99" s="79"/>
      <c r="IX99" s="79"/>
      <c r="IY99" s="79"/>
      <c r="IZ99" s="79"/>
      <c r="JA99" s="72"/>
      <c r="JB99" s="79"/>
      <c r="JC99" s="79"/>
      <c r="JD99" s="79"/>
      <c r="JE99" s="79"/>
      <c r="JF99" s="169"/>
      <c r="JG99" s="72"/>
      <c r="JH99" s="79"/>
      <c r="JI99" s="79"/>
      <c r="JJ99" s="79"/>
      <c r="JK99" s="79"/>
      <c r="JL99" s="79"/>
      <c r="JM99" s="72"/>
      <c r="JN99" s="79"/>
      <c r="JO99" s="79"/>
      <c r="JP99" s="79"/>
      <c r="JQ99" s="79"/>
      <c r="JR99" s="79"/>
      <c r="JS99" s="72"/>
      <c r="JT99" s="79"/>
      <c r="JU99" s="79"/>
      <c r="JV99" s="79"/>
      <c r="JW99" s="79"/>
      <c r="JX99" s="79"/>
      <c r="JY99" s="72"/>
      <c r="JZ99" s="79"/>
      <c r="KA99" s="79"/>
      <c r="KB99" s="79"/>
      <c r="KC99" s="79"/>
      <c r="KD99" s="79"/>
      <c r="KE99" s="72"/>
      <c r="KF99" s="79"/>
      <c r="KG99" s="79"/>
      <c r="KH99" s="79"/>
      <c r="KI99" s="79"/>
      <c r="KJ99" s="79"/>
      <c r="KK99" s="72"/>
      <c r="KL99" s="79"/>
      <c r="KM99" s="79"/>
      <c r="KN99" s="79"/>
      <c r="KO99" s="79"/>
      <c r="KP99" s="79"/>
      <c r="KQ99" s="72"/>
      <c r="KR99" s="79"/>
      <c r="KS99" s="79"/>
      <c r="KT99" s="79"/>
      <c r="KU99" s="79"/>
      <c r="KV99" s="79"/>
      <c r="KW99" s="72"/>
      <c r="KX99" s="79"/>
      <c r="KY99" s="79"/>
      <c r="KZ99" s="79"/>
      <c r="LA99" s="79"/>
      <c r="LB99" s="79"/>
      <c r="LC99" s="72"/>
      <c r="LD99" s="79"/>
      <c r="LE99" s="79"/>
      <c r="LF99" s="79"/>
      <c r="LG99" s="79"/>
      <c r="LH99" s="79"/>
      <c r="LI99" s="72"/>
      <c r="LJ99" s="79"/>
      <c r="LK99" s="79"/>
      <c r="LL99" s="79"/>
      <c r="LM99" s="79"/>
      <c r="LN99" s="79"/>
      <c r="LO99" s="72"/>
      <c r="LP99" s="79"/>
      <c r="LQ99" s="79"/>
      <c r="LR99" s="79"/>
      <c r="LS99" s="79"/>
      <c r="LT99" s="79"/>
      <c r="LU99" s="72"/>
      <c r="LV99" s="79"/>
      <c r="LW99" s="79"/>
      <c r="LX99" s="79"/>
      <c r="LY99" s="79"/>
      <c r="LZ99" s="79"/>
      <c r="MA99" s="72"/>
      <c r="MB99" s="79"/>
      <c r="MC99" s="79"/>
      <c r="MD99" s="79"/>
      <c r="ME99" s="79"/>
      <c r="MF99" s="79"/>
      <c r="MG99" s="72"/>
    </row>
    <row r="100" customFormat="false" ht="12.75" hidden="true" customHeight="false" outlineLevel="0" collapsed="false">
      <c r="DX100" s="91"/>
      <c r="DZ100" s="31" t="n">
        <f aca="false">'Actual Adjustment (SIV)'!BF19</f>
        <v>0.0319732672699091</v>
      </c>
      <c r="EA100" s="92"/>
      <c r="EB100" s="113" t="n">
        <f aca="false">DZ100</f>
        <v>0.0319732672699091</v>
      </c>
      <c r="EC100" s="24"/>
      <c r="ED100" s="180" t="n">
        <f aca="false">EB100</f>
        <v>0.0319732672699091</v>
      </c>
      <c r="EE100" s="24"/>
      <c r="EF100" s="113" t="n">
        <f aca="false">ED100</f>
        <v>0.0319732672699091</v>
      </c>
      <c r="EG100" s="24"/>
      <c r="EH100" s="113" t="n">
        <f aca="false">EF100</f>
        <v>0.0319732672699091</v>
      </c>
      <c r="EI100" s="24"/>
      <c r="EJ100" s="180" t="n">
        <f aca="false">EH100</f>
        <v>0.0319732672699091</v>
      </c>
      <c r="EK100" s="24"/>
      <c r="EL100" s="113" t="n">
        <f aca="false">EJ100</f>
        <v>0.0319732672699091</v>
      </c>
      <c r="EM100" s="24"/>
      <c r="EN100" s="113" t="n">
        <f aca="false">EL100</f>
        <v>0.0319732672699091</v>
      </c>
      <c r="EO100" s="24"/>
      <c r="EP100" s="180" t="n">
        <f aca="false">EN100</f>
        <v>0.0319732672699091</v>
      </c>
      <c r="EQ100" s="24"/>
      <c r="ER100" s="113" t="n">
        <f aca="false">EP100</f>
        <v>0.0319732672699091</v>
      </c>
      <c r="ES100" s="24"/>
      <c r="ET100" s="113" t="n">
        <f aca="false">ER100</f>
        <v>0.0319732672699091</v>
      </c>
      <c r="EU100" s="24"/>
      <c r="EV100" s="180" t="n">
        <f aca="false">ET100</f>
        <v>0.0319732672699091</v>
      </c>
      <c r="EW100" s="187"/>
      <c r="EX100" s="86"/>
      <c r="EY100" s="86"/>
      <c r="EZ100" s="86"/>
      <c r="FA100" s="86"/>
      <c r="FB100" s="181"/>
      <c r="FC100" s="24"/>
      <c r="FD100" s="182" t="n">
        <f aca="false">FB102</f>
        <v>-0.00897694187022648</v>
      </c>
      <c r="FE100" s="24"/>
      <c r="FF100" s="113" t="n">
        <f aca="false">FD100</f>
        <v>-0.00897694187022648</v>
      </c>
      <c r="FG100" s="24"/>
      <c r="FH100" s="180" t="n">
        <f aca="false">FF100</f>
        <v>-0.00897694187022648</v>
      </c>
      <c r="FI100" s="24"/>
      <c r="FJ100" s="113" t="n">
        <f aca="false">FH100</f>
        <v>-0.00897694187022648</v>
      </c>
      <c r="FK100" s="24"/>
      <c r="FL100" s="113" t="n">
        <f aca="false">FJ100</f>
        <v>-0.00897694187022648</v>
      </c>
      <c r="FM100" s="24"/>
      <c r="FN100" s="180" t="n">
        <f aca="false">FL100</f>
        <v>-0.00897694187022648</v>
      </c>
      <c r="FO100" s="24"/>
      <c r="FP100" s="113" t="n">
        <f aca="false">FN100</f>
        <v>-0.00897694187022648</v>
      </c>
      <c r="FQ100" s="24"/>
      <c r="FR100" s="113" t="n">
        <f aca="false">FP100</f>
        <v>-0.00897694187022648</v>
      </c>
      <c r="FS100" s="24"/>
      <c r="FT100" s="180" t="n">
        <f aca="false">FR100</f>
        <v>-0.00897694187022648</v>
      </c>
      <c r="FU100" s="24"/>
      <c r="FV100" s="113" t="n">
        <f aca="false">FT100</f>
        <v>-0.00897694187022648</v>
      </c>
      <c r="FW100" s="24"/>
      <c r="FX100" s="113" t="n">
        <f aca="false">FV100</f>
        <v>-0.00897694187022648</v>
      </c>
      <c r="FY100" s="24"/>
      <c r="FZ100" s="180" t="n">
        <f aca="false">FX100</f>
        <v>-0.00897694187022648</v>
      </c>
      <c r="GA100" s="24"/>
      <c r="GB100" s="148"/>
      <c r="GC100" s="148"/>
      <c r="GD100" s="148"/>
      <c r="GE100" s="148"/>
      <c r="GF100" s="181"/>
      <c r="GG100" s="24"/>
      <c r="GH100" s="148"/>
      <c r="GI100" s="148"/>
      <c r="GJ100" s="148"/>
      <c r="GK100" s="148"/>
      <c r="GL100" s="181"/>
      <c r="GM100" s="24"/>
      <c r="GN100" s="148"/>
      <c r="GO100" s="148"/>
      <c r="GP100" s="148"/>
      <c r="GQ100" s="148"/>
      <c r="GR100" s="181"/>
      <c r="GS100" s="24"/>
      <c r="GT100" s="148"/>
      <c r="GU100" s="148"/>
      <c r="GV100" s="148"/>
      <c r="GW100" s="148"/>
      <c r="GX100" s="181"/>
      <c r="GY100" s="24"/>
      <c r="GZ100" s="148"/>
      <c r="HA100" s="148"/>
      <c r="HB100" s="148"/>
      <c r="HC100" s="148"/>
      <c r="HD100" s="181"/>
      <c r="HE100" s="24"/>
      <c r="HF100" s="148"/>
      <c r="HG100" s="148"/>
      <c r="HH100" s="148"/>
      <c r="HI100" s="148"/>
      <c r="HJ100" s="181"/>
      <c r="HK100" s="24"/>
      <c r="HL100" s="148"/>
      <c r="HM100" s="148"/>
      <c r="HN100" s="148"/>
      <c r="HO100" s="148"/>
      <c r="HP100" s="181"/>
      <c r="HQ100" s="24"/>
      <c r="HR100" s="148"/>
      <c r="HS100" s="148"/>
      <c r="HT100" s="148"/>
      <c r="HU100" s="148"/>
      <c r="HV100" s="181"/>
      <c r="HW100" s="24"/>
      <c r="HX100" s="148"/>
      <c r="HY100" s="148"/>
      <c r="HZ100" s="148"/>
      <c r="IA100" s="148"/>
      <c r="IB100" s="181"/>
      <c r="IC100" s="24"/>
      <c r="ID100" s="148"/>
      <c r="IE100" s="148"/>
      <c r="IF100" s="148"/>
      <c r="IG100" s="148"/>
      <c r="IH100" s="181"/>
      <c r="II100" s="24"/>
      <c r="IJ100" s="148"/>
      <c r="IK100" s="148"/>
      <c r="IL100" s="148"/>
      <c r="IM100" s="148"/>
      <c r="IN100" s="181"/>
      <c r="IO100" s="24"/>
      <c r="IP100" s="148"/>
      <c r="IQ100" s="148"/>
      <c r="IR100" s="148"/>
      <c r="IS100" s="148"/>
      <c r="IT100" s="181"/>
      <c r="IU100" s="24"/>
      <c r="IV100" s="148"/>
      <c r="IW100" s="148"/>
      <c r="IX100" s="148"/>
      <c r="IY100" s="148"/>
      <c r="IZ100" s="181"/>
      <c r="JA100" s="24"/>
      <c r="JB100" s="148"/>
      <c r="JC100" s="148"/>
      <c r="JD100" s="148"/>
      <c r="JE100" s="148"/>
      <c r="JF100" s="181"/>
      <c r="JG100" s="199"/>
      <c r="JH100" s="148"/>
      <c r="JI100" s="148"/>
      <c r="JJ100" s="148"/>
      <c r="JK100" s="148"/>
      <c r="JL100" s="181"/>
      <c r="JM100" s="24"/>
      <c r="JN100" s="148"/>
      <c r="JO100" s="148"/>
      <c r="JP100" s="148"/>
      <c r="JQ100" s="148"/>
      <c r="JR100" s="181"/>
      <c r="JS100" s="24"/>
      <c r="JT100" s="148"/>
      <c r="JU100" s="148"/>
      <c r="JV100" s="148"/>
      <c r="JW100" s="148"/>
      <c r="JX100" s="181"/>
      <c r="JY100" s="24"/>
      <c r="JZ100" s="148"/>
      <c r="KA100" s="148"/>
      <c r="KB100" s="148"/>
      <c r="KC100" s="148"/>
      <c r="KD100" s="181"/>
      <c r="KE100" s="24"/>
      <c r="KF100" s="148"/>
      <c r="KG100" s="148"/>
      <c r="KH100" s="148"/>
      <c r="KI100" s="148"/>
      <c r="KJ100" s="181"/>
      <c r="KK100" s="24"/>
      <c r="KL100" s="148"/>
      <c r="KM100" s="148"/>
      <c r="KN100" s="148"/>
      <c r="KO100" s="148"/>
      <c r="KP100" s="181"/>
      <c r="KQ100" s="24"/>
      <c r="KR100" s="148"/>
      <c r="KS100" s="148"/>
      <c r="KT100" s="148"/>
      <c r="KU100" s="148"/>
      <c r="KV100" s="181"/>
      <c r="KW100" s="24"/>
      <c r="KX100" s="148"/>
      <c r="KY100" s="148"/>
      <c r="KZ100" s="148"/>
      <c r="LA100" s="148"/>
      <c r="LB100" s="181"/>
      <c r="LC100" s="24"/>
      <c r="LD100" s="148"/>
      <c r="LE100" s="148"/>
      <c r="LF100" s="148"/>
      <c r="LG100" s="148"/>
      <c r="LH100" s="181"/>
      <c r="LI100" s="24"/>
      <c r="LJ100" s="148"/>
      <c r="LK100" s="148"/>
      <c r="LL100" s="148"/>
      <c r="LM100" s="148"/>
      <c r="LN100" s="181"/>
      <c r="LO100" s="24"/>
      <c r="LP100" s="148"/>
      <c r="LQ100" s="148"/>
      <c r="LR100" s="148"/>
      <c r="LS100" s="148"/>
      <c r="LT100" s="181"/>
      <c r="LU100" s="24"/>
      <c r="LV100" s="148"/>
      <c r="LW100" s="148"/>
      <c r="LX100" s="148"/>
      <c r="LY100" s="148"/>
      <c r="LZ100" s="181"/>
      <c r="MA100" s="24"/>
      <c r="MB100" s="148"/>
      <c r="MC100" s="148"/>
      <c r="MD100" s="148"/>
      <c r="ME100" s="148"/>
      <c r="MF100" s="181"/>
      <c r="MG100" s="24"/>
    </row>
    <row r="101" customFormat="false" ht="12.75" hidden="true" customHeight="false" outlineLevel="0" collapsed="false">
      <c r="DX101" s="96" t="n">
        <f aca="false">'Actual Adjustment (SIV)'!BF17</f>
        <v>851.51205393222</v>
      </c>
      <c r="DZ101" s="93" t="n">
        <f aca="false">DX101-(DZ$5*DZ100)</f>
        <v>800.258906498556</v>
      </c>
      <c r="EB101" s="93" t="n">
        <f aca="false">DZ101-(EB$5*EB100)</f>
        <v>771.124865362214</v>
      </c>
      <c r="ED101" s="94" t="n">
        <f aca="false">EB101-(ED$5*ED100)</f>
        <v>745.232913527042</v>
      </c>
      <c r="EF101" s="93" t="n">
        <f aca="false">ED101-(EF$5*EF100)</f>
        <v>711.750508041993</v>
      </c>
      <c r="EH101" s="93" t="n">
        <f aca="false">EF101-(EH$5*EH100)</f>
        <v>678.156196121499</v>
      </c>
      <c r="EJ101" s="94" t="n">
        <f aca="false">EH101-(EJ$5*EJ100)</f>
        <v>626.410660371879</v>
      </c>
      <c r="EL101" s="93" t="n">
        <f aca="false">EJ101-(EL$5*EL100)</f>
        <v>551.785054563911</v>
      </c>
      <c r="EN101" s="93" t="n">
        <f aca="false">EL101-(EN$5*EN100)</f>
        <v>426.897472607646</v>
      </c>
      <c r="EP101" s="94" t="n">
        <f aca="false">EN101-(EP$5*EP100)</f>
        <v>220.190299707683</v>
      </c>
      <c r="ER101" s="93" t="n">
        <f aca="false">EP101-(ER$5*ER100)</f>
        <v>37.6229435965021</v>
      </c>
      <c r="ET101" s="93" t="n">
        <f aca="false">ER101-(ET$5*ET100)</f>
        <v>-89.0551413268779</v>
      </c>
      <c r="EV101" s="94" t="n">
        <f aca="false">ET101-(EV$5*EV100)</f>
        <v>-158.6289709062</v>
      </c>
      <c r="EW101" s="189"/>
      <c r="EX101" s="85" t="n">
        <f aca="false">EV101</f>
        <v>-158.6289709062</v>
      </c>
      <c r="EY101" s="85"/>
      <c r="EZ101" s="85" t="n">
        <f aca="false">EX101</f>
        <v>-158.6289709062</v>
      </c>
      <c r="FA101" s="85"/>
      <c r="FB101" s="98" t="n">
        <f aca="false">EZ101+EV81</f>
        <v>-283.611217588626</v>
      </c>
      <c r="FD101" s="93" t="n">
        <f aca="false">FB101-(FD$5*FD100)</f>
        <v>-275.944909231453</v>
      </c>
      <c r="FF101" s="93" t="n">
        <f aca="false">FD101-(FF$5*FF100)</f>
        <v>-267.246252559203</v>
      </c>
      <c r="FH101" s="94" t="n">
        <f aca="false">FF101-(FH$5*FH100)</f>
        <v>-251.545581228177</v>
      </c>
      <c r="FJ101" s="93" t="n">
        <f aca="false">FH101-(FJ$5*FJ100)</f>
        <v>-222.352566266201</v>
      </c>
      <c r="FL101" s="93" t="n">
        <f aca="false">FJ101-(FL$5*FL100)</f>
        <v>-182.764252618502</v>
      </c>
      <c r="FN101" s="94" t="n">
        <f aca="false">FL101-(FN$5*FN100)</f>
        <v>-101.558836460433</v>
      </c>
      <c r="FP101" s="93" t="n">
        <f aca="false">FN101-(FP$5*FP100)</f>
        <v>4.97053271354443</v>
      </c>
      <c r="FR101" s="93" t="n">
        <f aca="false">FP101-(FR$5*FR100)</f>
        <v>124.821683622938</v>
      </c>
      <c r="FT101" s="94" t="n">
        <f aca="false">FR101-(FT$5*FT100)</f>
        <v>206.646508770053</v>
      </c>
      <c r="FV101" s="93" t="n">
        <f aca="false">FT101-(FV$5*FV100)</f>
        <v>284.961349645908</v>
      </c>
      <c r="FX101" s="93" t="n">
        <f aca="false">FV101-(FX$5*FX100)</f>
        <v>343.060117430014</v>
      </c>
      <c r="FZ101" s="99" t="n">
        <f aca="false">FX101-(FZ$5*FZ100)</f>
        <v>397.478339047327</v>
      </c>
      <c r="GB101" s="97"/>
      <c r="GC101" s="74"/>
      <c r="GD101" s="97"/>
      <c r="GE101" s="74"/>
      <c r="GF101" s="190"/>
      <c r="GH101" s="97"/>
      <c r="GI101" s="74"/>
      <c r="GJ101" s="97"/>
      <c r="GK101" s="74"/>
      <c r="GL101" s="190"/>
      <c r="GN101" s="97"/>
      <c r="GO101" s="74"/>
      <c r="GP101" s="97"/>
      <c r="GQ101" s="74"/>
      <c r="GR101" s="190"/>
      <c r="GT101" s="97"/>
      <c r="GU101" s="74"/>
      <c r="GV101" s="97"/>
      <c r="GW101" s="74"/>
      <c r="GX101" s="190"/>
      <c r="GZ101" s="97"/>
      <c r="HA101" s="74"/>
      <c r="HB101" s="97"/>
      <c r="HC101" s="74"/>
      <c r="HD101" s="190"/>
      <c r="HF101" s="97"/>
      <c r="HG101" s="74"/>
      <c r="HH101" s="97"/>
      <c r="HI101" s="74"/>
      <c r="HJ101" s="190"/>
      <c r="HL101" s="97"/>
      <c r="HM101" s="74"/>
      <c r="HN101" s="97"/>
      <c r="HO101" s="74"/>
      <c r="HP101" s="190"/>
      <c r="HR101" s="97"/>
      <c r="HS101" s="74"/>
      <c r="HT101" s="97"/>
      <c r="HU101" s="74"/>
      <c r="HV101" s="190"/>
      <c r="HX101" s="97"/>
      <c r="HY101" s="74"/>
      <c r="HZ101" s="97"/>
      <c r="IA101" s="74"/>
      <c r="IB101" s="190"/>
      <c r="ID101" s="97"/>
      <c r="IE101" s="74"/>
      <c r="IF101" s="97"/>
      <c r="IG101" s="74"/>
      <c r="IH101" s="190"/>
      <c r="IJ101" s="97"/>
      <c r="IK101" s="74"/>
      <c r="IL101" s="97"/>
      <c r="IM101" s="74"/>
      <c r="IN101" s="190"/>
      <c r="IP101" s="97"/>
      <c r="IQ101" s="74"/>
      <c r="IR101" s="97"/>
      <c r="IS101" s="74"/>
      <c r="IT101" s="190"/>
      <c r="IV101" s="97"/>
      <c r="IW101" s="74"/>
      <c r="IX101" s="97"/>
      <c r="IY101" s="74"/>
      <c r="IZ101" s="190"/>
      <c r="JB101" s="97"/>
      <c r="JC101" s="74"/>
      <c r="JD101" s="97"/>
      <c r="JE101" s="74"/>
      <c r="JF101" s="190"/>
      <c r="JG101" s="72"/>
      <c r="JH101" s="97"/>
      <c r="JI101" s="74"/>
      <c r="JJ101" s="97"/>
      <c r="JK101" s="74"/>
      <c r="JL101" s="190"/>
      <c r="JN101" s="97"/>
      <c r="JO101" s="74"/>
      <c r="JP101" s="97"/>
      <c r="JQ101" s="74"/>
      <c r="JR101" s="190"/>
      <c r="JT101" s="97"/>
      <c r="JU101" s="74"/>
      <c r="JV101" s="97"/>
      <c r="JW101" s="74"/>
      <c r="JX101" s="190"/>
      <c r="JZ101" s="97"/>
      <c r="KA101" s="74"/>
      <c r="KB101" s="97"/>
      <c r="KC101" s="74"/>
      <c r="KD101" s="190"/>
      <c r="KF101" s="97"/>
      <c r="KG101" s="74"/>
      <c r="KH101" s="97"/>
      <c r="KI101" s="74"/>
      <c r="KJ101" s="190"/>
      <c r="KL101" s="97"/>
      <c r="KM101" s="74"/>
      <c r="KN101" s="97"/>
      <c r="KO101" s="74"/>
      <c r="KP101" s="190"/>
      <c r="KR101" s="97"/>
      <c r="KS101" s="74"/>
      <c r="KT101" s="97"/>
      <c r="KU101" s="74"/>
      <c r="KV101" s="190"/>
      <c r="KX101" s="97"/>
      <c r="KY101" s="74"/>
      <c r="KZ101" s="97"/>
      <c r="LA101" s="74"/>
      <c r="LB101" s="190"/>
      <c r="LD101" s="97"/>
      <c r="LE101" s="74"/>
      <c r="LF101" s="97"/>
      <c r="LG101" s="74"/>
      <c r="LH101" s="190"/>
      <c r="LJ101" s="97"/>
      <c r="LK101" s="74"/>
      <c r="LL101" s="97"/>
      <c r="LM101" s="74"/>
      <c r="LN101" s="190"/>
      <c r="LP101" s="97"/>
      <c r="LQ101" s="74"/>
      <c r="LR101" s="97"/>
      <c r="LS101" s="74"/>
      <c r="LT101" s="190"/>
      <c r="LV101" s="97"/>
      <c r="LW101" s="74"/>
      <c r="LX101" s="97"/>
      <c r="LY101" s="74"/>
      <c r="LZ101" s="190"/>
      <c r="MB101" s="97"/>
      <c r="MC101" s="74"/>
      <c r="MD101" s="97"/>
      <c r="ME101" s="74"/>
      <c r="MF101" s="190"/>
    </row>
    <row r="102" customFormat="false" ht="12.75" hidden="true" customHeight="false" outlineLevel="0" collapsed="false">
      <c r="DX102" s="91"/>
      <c r="ED102" s="91"/>
      <c r="EJ102" s="91"/>
      <c r="EP102" s="91"/>
      <c r="EV102" s="191"/>
      <c r="FB102" s="198" t="n">
        <f aca="false">(FB101/SUM(DZ$5:EV$5))</f>
        <v>-0.00897694187022648</v>
      </c>
      <c r="FH102" s="91"/>
      <c r="FN102" s="91"/>
      <c r="FT102" s="91"/>
      <c r="FZ102" s="91"/>
      <c r="GB102" s="74"/>
      <c r="GC102" s="74"/>
      <c r="GD102" s="74"/>
      <c r="GE102" s="74"/>
      <c r="GF102" s="169"/>
      <c r="GH102" s="74"/>
      <c r="GI102" s="74"/>
      <c r="GJ102" s="74"/>
      <c r="GK102" s="74"/>
      <c r="GL102" s="169"/>
      <c r="GN102" s="74"/>
      <c r="GO102" s="74"/>
      <c r="GP102" s="74"/>
      <c r="GQ102" s="74"/>
      <c r="GR102" s="169"/>
      <c r="GT102" s="74"/>
      <c r="GU102" s="74"/>
      <c r="GV102" s="74"/>
      <c r="GW102" s="74"/>
      <c r="GX102" s="169"/>
      <c r="GZ102" s="74"/>
      <c r="HA102" s="74"/>
      <c r="HB102" s="74"/>
      <c r="HC102" s="74"/>
      <c r="HD102" s="169"/>
      <c r="HF102" s="74"/>
      <c r="HG102" s="74"/>
      <c r="HH102" s="74"/>
      <c r="HI102" s="74"/>
      <c r="HJ102" s="169"/>
      <c r="HL102" s="74"/>
      <c r="HM102" s="74"/>
      <c r="HN102" s="74"/>
      <c r="HO102" s="74"/>
      <c r="HP102" s="169"/>
      <c r="HR102" s="74"/>
      <c r="HS102" s="74"/>
      <c r="HT102" s="74"/>
      <c r="HU102" s="74"/>
      <c r="HV102" s="169"/>
      <c r="HX102" s="74"/>
      <c r="HY102" s="74"/>
      <c r="HZ102" s="74"/>
      <c r="IA102" s="74"/>
      <c r="IB102" s="169"/>
      <c r="ID102" s="74"/>
      <c r="IE102" s="74"/>
      <c r="IF102" s="74"/>
      <c r="IG102" s="74"/>
      <c r="IH102" s="169"/>
      <c r="IJ102" s="74"/>
      <c r="IK102" s="74"/>
      <c r="IL102" s="74"/>
      <c r="IM102" s="74"/>
      <c r="IN102" s="169"/>
      <c r="IP102" s="74"/>
      <c r="IQ102" s="74"/>
      <c r="IR102" s="74"/>
      <c r="IS102" s="74"/>
      <c r="IT102" s="169"/>
      <c r="IV102" s="74"/>
      <c r="IW102" s="74"/>
      <c r="IX102" s="74"/>
      <c r="IY102" s="74"/>
      <c r="IZ102" s="169"/>
      <c r="JB102" s="74"/>
      <c r="JC102" s="74"/>
      <c r="JD102" s="74"/>
      <c r="JE102" s="74"/>
      <c r="JF102" s="169"/>
      <c r="JG102" s="72"/>
      <c r="JH102" s="74"/>
      <c r="JI102" s="74"/>
      <c r="JJ102" s="74"/>
      <c r="JK102" s="74"/>
      <c r="JL102" s="169"/>
      <c r="JN102" s="74"/>
      <c r="JO102" s="74"/>
      <c r="JP102" s="74"/>
      <c r="JQ102" s="74"/>
      <c r="JR102" s="169"/>
      <c r="JT102" s="74"/>
      <c r="JU102" s="74"/>
      <c r="JV102" s="74"/>
      <c r="JW102" s="74"/>
      <c r="JX102" s="169"/>
      <c r="JZ102" s="74"/>
      <c r="KA102" s="74"/>
      <c r="KB102" s="74"/>
      <c r="KC102" s="74"/>
      <c r="KD102" s="169"/>
      <c r="KF102" s="74"/>
      <c r="KG102" s="74"/>
      <c r="KH102" s="74"/>
      <c r="KI102" s="74"/>
      <c r="KJ102" s="169"/>
      <c r="KL102" s="74"/>
      <c r="KM102" s="74"/>
      <c r="KN102" s="74"/>
      <c r="KO102" s="74"/>
      <c r="KP102" s="169"/>
      <c r="KR102" s="74"/>
      <c r="KS102" s="74"/>
      <c r="KT102" s="74"/>
      <c r="KU102" s="74"/>
      <c r="KV102" s="169"/>
      <c r="KX102" s="74"/>
      <c r="KY102" s="74"/>
      <c r="KZ102" s="74"/>
      <c r="LA102" s="74"/>
      <c r="LB102" s="169"/>
      <c r="LD102" s="74"/>
      <c r="LE102" s="74"/>
      <c r="LF102" s="74"/>
      <c r="LG102" s="74"/>
      <c r="LH102" s="169"/>
      <c r="LJ102" s="74"/>
      <c r="LK102" s="74"/>
      <c r="LL102" s="74"/>
      <c r="LM102" s="74"/>
      <c r="LN102" s="169"/>
      <c r="LP102" s="74"/>
      <c r="LQ102" s="74"/>
      <c r="LR102" s="74"/>
      <c r="LS102" s="74"/>
      <c r="LT102" s="169"/>
      <c r="LV102" s="74"/>
      <c r="LW102" s="74"/>
      <c r="LX102" s="74"/>
      <c r="LY102" s="74"/>
      <c r="LZ102" s="169"/>
      <c r="MB102" s="74"/>
      <c r="MC102" s="74"/>
      <c r="MD102" s="74"/>
      <c r="ME102" s="74"/>
      <c r="MF102" s="169"/>
    </row>
    <row r="103" customFormat="false" ht="12.75" hidden="true" customHeight="false" outlineLevel="0" collapsed="false">
      <c r="EE103" s="72"/>
      <c r="EK103" s="72"/>
      <c r="EQ103" s="72"/>
      <c r="EW103" s="72"/>
      <c r="FC103" s="72"/>
      <c r="FI103" s="72"/>
      <c r="FO103" s="72"/>
      <c r="FU103" s="72"/>
      <c r="GA103" s="72"/>
      <c r="GG103" s="72"/>
      <c r="GM103" s="72"/>
      <c r="GS103" s="72"/>
      <c r="GY103" s="72"/>
      <c r="HE103" s="72"/>
      <c r="HK103" s="72"/>
      <c r="HQ103" s="72"/>
      <c r="HW103" s="72"/>
      <c r="IC103" s="72"/>
      <c r="II103" s="72"/>
      <c r="IO103" s="72"/>
      <c r="IU103" s="72"/>
      <c r="JA103" s="72"/>
      <c r="JF103" s="91"/>
      <c r="JG103" s="72"/>
      <c r="JM103" s="72"/>
      <c r="JS103" s="72"/>
      <c r="JY103" s="72"/>
      <c r="KE103" s="72"/>
      <c r="KK103" s="72"/>
      <c r="KQ103" s="72"/>
      <c r="KW103" s="72"/>
      <c r="LC103" s="72"/>
      <c r="LI103" s="72"/>
      <c r="LO103" s="72"/>
      <c r="LU103" s="72"/>
      <c r="MA103" s="72"/>
      <c r="MG103" s="72"/>
    </row>
    <row r="104" customFormat="false" ht="12.75" hidden="true" customHeight="false" outlineLevel="0" collapsed="false">
      <c r="ED104" s="91"/>
      <c r="EF104" s="31" t="n">
        <f aca="false">'Actual Adjustment (SIV)'!BL19</f>
        <v>0.33517956083011</v>
      </c>
      <c r="EG104" s="92"/>
      <c r="EH104" s="113" t="n">
        <f aca="false">EF104</f>
        <v>0.33517956083011</v>
      </c>
      <c r="EI104" s="24"/>
      <c r="EJ104" s="180" t="n">
        <f aca="false">EH104</f>
        <v>0.33517956083011</v>
      </c>
      <c r="EK104" s="24"/>
      <c r="EL104" s="113" t="n">
        <f aca="false">EJ104</f>
        <v>0.33517956083011</v>
      </c>
      <c r="EM104" s="24"/>
      <c r="EN104" s="113" t="n">
        <f aca="false">EL104</f>
        <v>0.33517956083011</v>
      </c>
      <c r="EO104" s="24"/>
      <c r="EP104" s="180" t="n">
        <f aca="false">EN104</f>
        <v>0.33517956083011</v>
      </c>
      <c r="EQ104" s="24"/>
      <c r="ER104" s="113" t="n">
        <f aca="false">EP104</f>
        <v>0.33517956083011</v>
      </c>
      <c r="ES104" s="24"/>
      <c r="ET104" s="113" t="n">
        <f aca="false">ER104</f>
        <v>0.33517956083011</v>
      </c>
      <c r="EU104" s="24"/>
      <c r="EV104" s="180" t="n">
        <f aca="false">ET104</f>
        <v>0.33517956083011</v>
      </c>
      <c r="EW104" s="24"/>
      <c r="EX104" s="113" t="n">
        <f aca="false">EV104</f>
        <v>0.33517956083011</v>
      </c>
      <c r="EY104" s="24"/>
      <c r="EZ104" s="113" t="n">
        <f aca="false">EX104</f>
        <v>0.33517956083011</v>
      </c>
      <c r="FA104" s="24"/>
      <c r="FB104" s="180" t="n">
        <f aca="false">EZ104</f>
        <v>0.33517956083011</v>
      </c>
      <c r="FC104" s="187"/>
      <c r="FD104" s="86"/>
      <c r="FE104" s="86"/>
      <c r="FF104" s="86"/>
      <c r="FG104" s="86"/>
      <c r="FH104" s="181"/>
      <c r="FI104" s="24"/>
      <c r="FJ104" s="182" t="n">
        <f aca="false">FH106</f>
        <v>0.0142425095902702</v>
      </c>
      <c r="FK104" s="24"/>
      <c r="FL104" s="113" t="n">
        <f aca="false">FJ104</f>
        <v>0.0142425095902702</v>
      </c>
      <c r="FM104" s="24"/>
      <c r="FN104" s="180" t="n">
        <f aca="false">FL104</f>
        <v>0.0142425095902702</v>
      </c>
      <c r="FO104" s="24"/>
      <c r="FP104" s="113" t="n">
        <f aca="false">FN104</f>
        <v>0.0142425095902702</v>
      </c>
      <c r="FQ104" s="24"/>
      <c r="FR104" s="113" t="n">
        <f aca="false">FP104</f>
        <v>0.0142425095902702</v>
      </c>
      <c r="FS104" s="24"/>
      <c r="FT104" s="180" t="n">
        <f aca="false">FR104</f>
        <v>0.0142425095902702</v>
      </c>
      <c r="FU104" s="24"/>
      <c r="FV104" s="113" t="n">
        <f aca="false">FT104</f>
        <v>0.0142425095902702</v>
      </c>
      <c r="FW104" s="24"/>
      <c r="FX104" s="113" t="n">
        <f aca="false">FV104</f>
        <v>0.0142425095902702</v>
      </c>
      <c r="FY104" s="24"/>
      <c r="FZ104" s="180" t="n">
        <f aca="false">FX104</f>
        <v>0.0142425095902702</v>
      </c>
      <c r="GA104" s="24"/>
      <c r="GB104" s="113" t="n">
        <f aca="false">FZ104</f>
        <v>0.0142425095902702</v>
      </c>
      <c r="GC104" s="24"/>
      <c r="GD104" s="113" t="n">
        <f aca="false">GB104</f>
        <v>0.0142425095902702</v>
      </c>
      <c r="GE104" s="24"/>
      <c r="GF104" s="180" t="n">
        <f aca="false">GD104</f>
        <v>0.0142425095902702</v>
      </c>
      <c r="GG104" s="24"/>
      <c r="GH104" s="148"/>
      <c r="GI104" s="148"/>
      <c r="GJ104" s="148"/>
      <c r="GK104" s="148"/>
      <c r="GL104" s="181"/>
      <c r="GM104" s="24"/>
      <c r="GN104" s="148"/>
      <c r="GO104" s="148"/>
      <c r="GP104" s="148"/>
      <c r="GQ104" s="148"/>
      <c r="GR104" s="181"/>
      <c r="GS104" s="24"/>
      <c r="GT104" s="148"/>
      <c r="GU104" s="148"/>
      <c r="GV104" s="148"/>
      <c r="GW104" s="148"/>
      <c r="GX104" s="181"/>
      <c r="GY104" s="24"/>
      <c r="GZ104" s="148"/>
      <c r="HA104" s="148"/>
      <c r="HB104" s="148"/>
      <c r="HC104" s="148"/>
      <c r="HD104" s="181"/>
      <c r="HE104" s="24"/>
      <c r="HF104" s="148"/>
      <c r="HG104" s="148"/>
      <c r="HH104" s="148"/>
      <c r="HI104" s="148"/>
      <c r="HJ104" s="181"/>
      <c r="HK104" s="24"/>
      <c r="HL104" s="148"/>
      <c r="HM104" s="148"/>
      <c r="HN104" s="148"/>
      <c r="HO104" s="148"/>
      <c r="HP104" s="181"/>
      <c r="HQ104" s="24"/>
      <c r="HR104" s="148"/>
      <c r="HS104" s="148"/>
      <c r="HT104" s="148"/>
      <c r="HU104" s="148"/>
      <c r="HV104" s="181"/>
      <c r="HW104" s="24"/>
      <c r="HX104" s="148"/>
      <c r="HY104" s="148"/>
      <c r="HZ104" s="148"/>
      <c r="IA104" s="148"/>
      <c r="IB104" s="181"/>
      <c r="IC104" s="24"/>
      <c r="ID104" s="148"/>
      <c r="IE104" s="148"/>
      <c r="IF104" s="148"/>
      <c r="IG104" s="148"/>
      <c r="IH104" s="181"/>
      <c r="II104" s="24"/>
      <c r="IJ104" s="148"/>
      <c r="IK104" s="148"/>
      <c r="IL104" s="148"/>
      <c r="IM104" s="148"/>
      <c r="IN104" s="181"/>
      <c r="IO104" s="24"/>
      <c r="IP104" s="148"/>
      <c r="IQ104" s="148"/>
      <c r="IR104" s="148"/>
      <c r="IS104" s="148"/>
      <c r="IT104" s="181"/>
      <c r="IU104" s="24"/>
      <c r="IV104" s="148"/>
      <c r="IW104" s="148"/>
      <c r="IX104" s="148"/>
      <c r="IY104" s="148"/>
      <c r="IZ104" s="181"/>
      <c r="JA104" s="24"/>
      <c r="JB104" s="148"/>
      <c r="JC104" s="148"/>
      <c r="JD104" s="148"/>
      <c r="JE104" s="148"/>
      <c r="JF104" s="181"/>
      <c r="JG104" s="199"/>
      <c r="JH104" s="148"/>
      <c r="JI104" s="148"/>
      <c r="JJ104" s="148"/>
      <c r="JK104" s="148"/>
      <c r="JL104" s="181"/>
      <c r="JM104" s="24"/>
      <c r="JN104" s="148"/>
      <c r="JO104" s="148"/>
      <c r="JP104" s="148"/>
      <c r="JQ104" s="148"/>
      <c r="JR104" s="181"/>
      <c r="JS104" s="24"/>
      <c r="JT104" s="148"/>
      <c r="JU104" s="148"/>
      <c r="JV104" s="148"/>
      <c r="JW104" s="148"/>
      <c r="JX104" s="181"/>
      <c r="JY104" s="24"/>
      <c r="JZ104" s="148"/>
      <c r="KA104" s="148"/>
      <c r="KB104" s="148"/>
      <c r="KC104" s="148"/>
      <c r="KD104" s="181"/>
      <c r="KE104" s="24"/>
      <c r="KF104" s="148"/>
      <c r="KG104" s="148"/>
      <c r="KH104" s="148"/>
      <c r="KI104" s="148"/>
      <c r="KJ104" s="181"/>
      <c r="KK104" s="24"/>
      <c r="KL104" s="148"/>
      <c r="KM104" s="148"/>
      <c r="KN104" s="148"/>
      <c r="KO104" s="148"/>
      <c r="KP104" s="181"/>
      <c r="KQ104" s="24"/>
      <c r="KR104" s="148"/>
      <c r="KS104" s="148"/>
      <c r="KT104" s="148"/>
      <c r="KU104" s="148"/>
      <c r="KV104" s="181"/>
      <c r="KW104" s="24"/>
      <c r="KX104" s="148"/>
      <c r="KY104" s="148"/>
      <c r="KZ104" s="148"/>
      <c r="LA104" s="148"/>
      <c r="LB104" s="181"/>
      <c r="LC104" s="24"/>
      <c r="LD104" s="148"/>
      <c r="LE104" s="148"/>
      <c r="LF104" s="148"/>
      <c r="LG104" s="148"/>
      <c r="LH104" s="181"/>
      <c r="LI104" s="24"/>
      <c r="LJ104" s="148"/>
      <c r="LK104" s="148"/>
      <c r="LL104" s="148"/>
      <c r="LM104" s="148"/>
      <c r="LN104" s="181"/>
      <c r="LO104" s="24"/>
      <c r="LP104" s="148"/>
      <c r="LQ104" s="148"/>
      <c r="LR104" s="148"/>
      <c r="LS104" s="148"/>
      <c r="LT104" s="181"/>
      <c r="LU104" s="24"/>
      <c r="LV104" s="148"/>
      <c r="LW104" s="148"/>
      <c r="LX104" s="148"/>
      <c r="LY104" s="148"/>
      <c r="LZ104" s="181"/>
      <c r="MA104" s="24"/>
      <c r="MB104" s="148"/>
      <c r="MC104" s="148"/>
      <c r="MD104" s="148"/>
      <c r="ME104" s="148"/>
      <c r="MF104" s="181"/>
      <c r="MG104" s="24"/>
    </row>
    <row r="105" customFormat="false" ht="12.75" hidden="true" customHeight="false" outlineLevel="0" collapsed="false">
      <c r="ED105" s="96" t="n">
        <f aca="false">'Actual Adjustment (SIV)'!BL17</f>
        <v>10753.2306705516</v>
      </c>
      <c r="EF105" s="93" t="n">
        <f aca="false">ED105-(EF$5*EF104)</f>
        <v>10402.2306344503</v>
      </c>
      <c r="EH105" s="93" t="n">
        <f aca="false">EF105-(EH$5*EH104)</f>
        <v>10050.0574698861</v>
      </c>
      <c r="EJ105" s="94" t="n">
        <f aca="false">EH105-(EJ$5*EJ104)</f>
        <v>9507.60286863866</v>
      </c>
      <c r="EL105" s="93" t="n">
        <f aca="false">EJ105-(EL$5*EL104)</f>
        <v>8725.29377366118</v>
      </c>
      <c r="EN105" s="93" t="n">
        <f aca="false">EL105-(EN$5*EN104)</f>
        <v>7416.08240905877</v>
      </c>
      <c r="EP105" s="94" t="n">
        <f aca="false">EN105-(EP$5*EP104)</f>
        <v>5249.14654829211</v>
      </c>
      <c r="ER105" s="93" t="n">
        <f aca="false">EP105-(ER$5*ER104)</f>
        <v>3335.27125595218</v>
      </c>
      <c r="ET105" s="93" t="n">
        <f aca="false">ER105-(ET$5*ET104)</f>
        <v>2007.28983594328</v>
      </c>
      <c r="EV105" s="94" t="n">
        <f aca="false">ET105-(EV$5*EV104)</f>
        <v>1277.93911157696</v>
      </c>
      <c r="EX105" s="93" t="n">
        <f aca="false">EV105-(EX$5*EX104)</f>
        <v>930.357906996134</v>
      </c>
      <c r="EZ105" s="93" t="n">
        <f aca="false">EX105-(EZ$5*EZ104)</f>
        <v>595.513525726854</v>
      </c>
      <c r="FB105" s="94" t="n">
        <f aca="false">EZ105-(FB$5*FB104)</f>
        <v>274.746686012439</v>
      </c>
      <c r="FC105" s="189"/>
      <c r="FD105" s="85" t="n">
        <f aca="false">FB105</f>
        <v>274.746686012439</v>
      </c>
      <c r="FE105" s="85"/>
      <c r="FF105" s="85" t="n">
        <f aca="false">FD105</f>
        <v>274.746686012439</v>
      </c>
      <c r="FG105" s="85"/>
      <c r="FH105" s="98" t="n">
        <f aca="false">FF105+FB85</f>
        <v>445.253607563905</v>
      </c>
      <c r="FJ105" s="93" t="n">
        <f aca="false">FH105-(FJ$5*FJ104)</f>
        <v>398.936966376346</v>
      </c>
      <c r="FL105" s="93" t="n">
        <f aca="false">FJ105-(FL$5*FL104)</f>
        <v>336.127499083255</v>
      </c>
      <c r="FN105" s="94" t="n">
        <f aca="false">FL105-(FN$5*FN104)</f>
        <v>207.28975732967</v>
      </c>
      <c r="FP105" s="93" t="n">
        <f aca="false">FN105-(FP$5*FP104)</f>
        <v>38.2738960219332</v>
      </c>
      <c r="FR105" s="93" t="n">
        <f aca="false">FP105-(FR$5*FR104)</f>
        <v>-151.877849517765</v>
      </c>
      <c r="FT105" s="94" t="n">
        <f aca="false">FR105-(FT$5*FT104)</f>
        <v>-281.698324433078</v>
      </c>
      <c r="FV105" s="93" t="n">
        <f aca="false">FT105-(FV$5*FV104)</f>
        <v>-405.949978098595</v>
      </c>
      <c r="FX105" s="93" t="n">
        <f aca="false">FV105-(FX$5*FX104)</f>
        <v>-498.127500166824</v>
      </c>
      <c r="FZ105" s="94" t="n">
        <f aca="false">FX105-(FZ$5*FZ104)</f>
        <v>-584.465593303042</v>
      </c>
      <c r="GB105" s="93" t="n">
        <f aca="false">FZ105-(GB$5*GB104)</f>
        <v>-657.786032673754</v>
      </c>
      <c r="GD105" s="93" t="n">
        <f aca="false">GB105-(GD$5*GD104)</f>
        <v>-737.002871014837</v>
      </c>
      <c r="GF105" s="99" t="n">
        <f aca="false">GD105-(GF$5*GF104)</f>
        <v>-850.074154651992</v>
      </c>
      <c r="GH105" s="97"/>
      <c r="GI105" s="74"/>
      <c r="GJ105" s="97"/>
      <c r="GK105" s="74"/>
      <c r="GL105" s="190"/>
      <c r="GN105" s="97"/>
      <c r="GO105" s="74"/>
      <c r="GP105" s="97"/>
      <c r="GQ105" s="74"/>
      <c r="GR105" s="190"/>
      <c r="GT105" s="97"/>
      <c r="GU105" s="74"/>
      <c r="GV105" s="97"/>
      <c r="GW105" s="74"/>
      <c r="GX105" s="190"/>
      <c r="GZ105" s="97"/>
      <c r="HA105" s="74"/>
      <c r="HB105" s="97"/>
      <c r="HC105" s="74"/>
      <c r="HD105" s="190"/>
      <c r="HF105" s="97"/>
      <c r="HG105" s="74"/>
      <c r="HH105" s="97"/>
      <c r="HI105" s="74"/>
      <c r="HJ105" s="190"/>
      <c r="HL105" s="97"/>
      <c r="HM105" s="74"/>
      <c r="HN105" s="97"/>
      <c r="HO105" s="74"/>
      <c r="HP105" s="190"/>
      <c r="HR105" s="97"/>
      <c r="HS105" s="74"/>
      <c r="HT105" s="97"/>
      <c r="HU105" s="74"/>
      <c r="HV105" s="190"/>
      <c r="HX105" s="97"/>
      <c r="HY105" s="74"/>
      <c r="HZ105" s="97"/>
      <c r="IA105" s="74"/>
      <c r="IB105" s="190"/>
      <c r="ID105" s="97"/>
      <c r="IE105" s="74"/>
      <c r="IF105" s="97"/>
      <c r="IG105" s="74"/>
      <c r="IH105" s="190"/>
      <c r="IJ105" s="97"/>
      <c r="IK105" s="74"/>
      <c r="IL105" s="97"/>
      <c r="IM105" s="74"/>
      <c r="IN105" s="190"/>
      <c r="IP105" s="97"/>
      <c r="IQ105" s="74"/>
      <c r="IR105" s="97"/>
      <c r="IS105" s="74"/>
      <c r="IT105" s="190"/>
      <c r="IV105" s="97"/>
      <c r="IW105" s="74"/>
      <c r="IX105" s="97"/>
      <c r="IY105" s="74"/>
      <c r="IZ105" s="190"/>
      <c r="JB105" s="97"/>
      <c r="JC105" s="74"/>
      <c r="JD105" s="97"/>
      <c r="JE105" s="74"/>
      <c r="JF105" s="190"/>
      <c r="JG105" s="72"/>
      <c r="JH105" s="97"/>
      <c r="JI105" s="74"/>
      <c r="JJ105" s="97"/>
      <c r="JK105" s="74"/>
      <c r="JL105" s="190"/>
      <c r="JN105" s="97"/>
      <c r="JO105" s="74"/>
      <c r="JP105" s="97"/>
      <c r="JQ105" s="74"/>
      <c r="JR105" s="190"/>
      <c r="JT105" s="97"/>
      <c r="JU105" s="74"/>
      <c r="JV105" s="97"/>
      <c r="JW105" s="74"/>
      <c r="JX105" s="190"/>
      <c r="JZ105" s="97"/>
      <c r="KA105" s="74"/>
      <c r="KB105" s="97"/>
      <c r="KC105" s="74"/>
      <c r="KD105" s="190"/>
      <c r="KF105" s="97"/>
      <c r="KG105" s="74"/>
      <c r="KH105" s="97"/>
      <c r="KI105" s="74"/>
      <c r="KJ105" s="190"/>
      <c r="KL105" s="97"/>
      <c r="KM105" s="74"/>
      <c r="KN105" s="97"/>
      <c r="KO105" s="74"/>
      <c r="KP105" s="190"/>
      <c r="KR105" s="97"/>
      <c r="KS105" s="74"/>
      <c r="KT105" s="97"/>
      <c r="KU105" s="74"/>
      <c r="KV105" s="190"/>
      <c r="KX105" s="97"/>
      <c r="KY105" s="74"/>
      <c r="KZ105" s="97"/>
      <c r="LA105" s="74"/>
      <c r="LB105" s="190"/>
      <c r="LD105" s="97"/>
      <c r="LE105" s="74"/>
      <c r="LF105" s="97"/>
      <c r="LG105" s="74"/>
      <c r="LH105" s="190"/>
      <c r="LJ105" s="97"/>
      <c r="LK105" s="74"/>
      <c r="LL105" s="97"/>
      <c r="LM105" s="74"/>
      <c r="LN105" s="190"/>
      <c r="LP105" s="97"/>
      <c r="LQ105" s="74"/>
      <c r="LR105" s="97"/>
      <c r="LS105" s="74"/>
      <c r="LT105" s="190"/>
      <c r="LV105" s="97"/>
      <c r="LW105" s="74"/>
      <c r="LX105" s="97"/>
      <c r="LY105" s="74"/>
      <c r="LZ105" s="190"/>
      <c r="MB105" s="97"/>
      <c r="MC105" s="74"/>
      <c r="MD105" s="97"/>
      <c r="ME105" s="74"/>
      <c r="MF105" s="190"/>
    </row>
    <row r="106" customFormat="false" ht="12.75" hidden="true" customHeight="false" outlineLevel="0" collapsed="false">
      <c r="ED106" s="91"/>
      <c r="EJ106" s="91"/>
      <c r="EP106" s="91"/>
      <c r="EV106" s="91"/>
      <c r="FB106" s="191"/>
      <c r="FH106" s="198" t="n">
        <f aca="false">(FH105/SUM(EF$5:FB$5))</f>
        <v>0.0142425095902702</v>
      </c>
      <c r="FN106" s="91"/>
      <c r="FT106" s="91"/>
      <c r="FZ106" s="91"/>
      <c r="GF106" s="91"/>
      <c r="GL106" s="91"/>
      <c r="GR106" s="91"/>
      <c r="GX106" s="91"/>
      <c r="HD106" s="91"/>
      <c r="HJ106" s="91"/>
      <c r="HP106" s="91"/>
      <c r="HV106" s="91"/>
      <c r="IB106" s="91"/>
      <c r="IH106" s="91"/>
      <c r="IN106" s="91"/>
      <c r="IT106" s="91"/>
      <c r="IZ106" s="91"/>
      <c r="JF106" s="91"/>
      <c r="JG106" s="72"/>
      <c r="JL106" s="91"/>
      <c r="JR106" s="91"/>
      <c r="JX106" s="91"/>
      <c r="KD106" s="91"/>
      <c r="KJ106" s="91"/>
      <c r="KP106" s="91"/>
      <c r="KV106" s="91"/>
      <c r="LB106" s="91"/>
      <c r="LH106" s="91"/>
      <c r="LN106" s="91"/>
      <c r="LT106" s="91"/>
      <c r="LZ106" s="91"/>
      <c r="MF106" s="91"/>
    </row>
    <row r="107" customFormat="false" ht="12.75" hidden="true" customHeight="false" outlineLevel="0" collapsed="false">
      <c r="EK107" s="72"/>
      <c r="EQ107" s="72"/>
      <c r="EW107" s="72"/>
      <c r="FC107" s="72"/>
      <c r="FI107" s="72"/>
      <c r="FO107" s="72"/>
      <c r="FU107" s="72"/>
      <c r="GA107" s="170"/>
      <c r="GG107" s="72"/>
      <c r="GM107" s="72"/>
      <c r="GS107" s="72"/>
      <c r="GY107" s="72"/>
      <c r="HE107" s="72"/>
      <c r="HK107" s="72"/>
      <c r="HQ107" s="72"/>
      <c r="HW107" s="72"/>
      <c r="IC107" s="72"/>
      <c r="II107" s="72"/>
      <c r="IO107" s="72"/>
      <c r="IU107" s="72"/>
      <c r="JA107" s="72"/>
      <c r="JF107" s="91"/>
      <c r="JG107" s="72"/>
      <c r="JM107" s="72"/>
      <c r="JS107" s="72"/>
      <c r="JY107" s="72"/>
      <c r="KE107" s="72"/>
      <c r="KK107" s="72"/>
      <c r="KQ107" s="72"/>
      <c r="KW107" s="72"/>
      <c r="LC107" s="72"/>
      <c r="LI107" s="72"/>
      <c r="LO107" s="72"/>
      <c r="LU107" s="72"/>
      <c r="MA107" s="72"/>
      <c r="MG107" s="72"/>
    </row>
    <row r="108" customFormat="false" ht="12.75" hidden="true" customHeight="false" outlineLevel="0" collapsed="false">
      <c r="EJ108" s="91"/>
      <c r="EL108" s="31" t="n">
        <f aca="false">'Actual Adjustment (SIV)'!BR19</f>
        <v>0.288332024889589</v>
      </c>
      <c r="EM108" s="92"/>
      <c r="EN108" s="113" t="n">
        <f aca="false">EL108</f>
        <v>0.288332024889589</v>
      </c>
      <c r="EO108" s="24"/>
      <c r="EP108" s="180" t="n">
        <f aca="false">EN108</f>
        <v>0.288332024889589</v>
      </c>
      <c r="EQ108" s="24"/>
      <c r="ER108" s="113" t="n">
        <f aca="false">EP108</f>
        <v>0.288332024889589</v>
      </c>
      <c r="ES108" s="24"/>
      <c r="ET108" s="113" t="n">
        <f aca="false">ER108</f>
        <v>0.288332024889589</v>
      </c>
      <c r="EU108" s="24"/>
      <c r="EV108" s="180" t="n">
        <f aca="false">ET108</f>
        <v>0.288332024889589</v>
      </c>
      <c r="EW108" s="24"/>
      <c r="EX108" s="113" t="n">
        <f aca="false">EV108</f>
        <v>0.288332024889589</v>
      </c>
      <c r="EY108" s="24"/>
      <c r="EZ108" s="113" t="n">
        <f aca="false">EX108</f>
        <v>0.288332024889589</v>
      </c>
      <c r="FA108" s="24"/>
      <c r="FB108" s="180" t="n">
        <f aca="false">EZ108</f>
        <v>0.288332024889589</v>
      </c>
      <c r="FC108" s="24"/>
      <c r="FD108" s="113" t="n">
        <f aca="false">FB108</f>
        <v>0.288332024889589</v>
      </c>
      <c r="FE108" s="24"/>
      <c r="FF108" s="113" t="n">
        <f aca="false">FD108</f>
        <v>0.288332024889589</v>
      </c>
      <c r="FG108" s="24"/>
      <c r="FH108" s="180" t="n">
        <f aca="false">FF108</f>
        <v>0.288332024889589</v>
      </c>
      <c r="FI108" s="187"/>
      <c r="FJ108" s="86"/>
      <c r="FK108" s="86"/>
      <c r="FL108" s="86"/>
      <c r="FM108" s="86"/>
      <c r="FN108" s="181"/>
      <c r="FO108" s="24"/>
      <c r="FP108" s="182" t="n">
        <f aca="false">FN110</f>
        <v>0.00383343900726028</v>
      </c>
      <c r="FQ108" s="24"/>
      <c r="FR108" s="113" t="n">
        <f aca="false">FP108</f>
        <v>0.00383343900726028</v>
      </c>
      <c r="FS108" s="24"/>
      <c r="FT108" s="180" t="n">
        <f aca="false">FR108</f>
        <v>0.00383343900726028</v>
      </c>
      <c r="FU108" s="24"/>
      <c r="FV108" s="113" t="n">
        <f aca="false">FT108</f>
        <v>0.00383343900726028</v>
      </c>
      <c r="FW108" s="24"/>
      <c r="FX108" s="113" t="n">
        <f aca="false">FV108</f>
        <v>0.00383343900726028</v>
      </c>
      <c r="FY108" s="24"/>
      <c r="FZ108" s="180" t="n">
        <f aca="false">FX108</f>
        <v>0.00383343900726028</v>
      </c>
      <c r="GA108" s="24"/>
      <c r="GB108" s="113" t="n">
        <f aca="false">FZ108</f>
        <v>0.00383343900726028</v>
      </c>
      <c r="GC108" s="24"/>
      <c r="GD108" s="113" t="n">
        <f aca="false">GB108</f>
        <v>0.00383343900726028</v>
      </c>
      <c r="GE108" s="24"/>
      <c r="GF108" s="180" t="n">
        <f aca="false">GD108</f>
        <v>0.00383343900726028</v>
      </c>
      <c r="GG108" s="24"/>
      <c r="GH108" s="113" t="n">
        <f aca="false">GF108</f>
        <v>0.00383343900726028</v>
      </c>
      <c r="GI108" s="24"/>
      <c r="GJ108" s="113" t="n">
        <f aca="false">GH108</f>
        <v>0.00383343900726028</v>
      </c>
      <c r="GK108" s="24"/>
      <c r="GL108" s="180" t="n">
        <f aca="false">GJ108</f>
        <v>0.00383343900726028</v>
      </c>
      <c r="GN108" s="148"/>
      <c r="GO108" s="148"/>
      <c r="GP108" s="148"/>
      <c r="GQ108" s="148"/>
      <c r="GR108" s="181"/>
      <c r="GT108" s="148"/>
      <c r="GU108" s="148"/>
      <c r="GV108" s="148"/>
      <c r="GW108" s="148"/>
      <c r="GX108" s="181"/>
      <c r="GZ108" s="148"/>
      <c r="HA108" s="148"/>
      <c r="HB108" s="148"/>
      <c r="HC108" s="148"/>
      <c r="HD108" s="181"/>
      <c r="HF108" s="148"/>
      <c r="HG108" s="148"/>
      <c r="HH108" s="148"/>
      <c r="HI108" s="148"/>
      <c r="HJ108" s="181"/>
      <c r="HL108" s="148"/>
      <c r="HM108" s="148"/>
      <c r="HN108" s="148"/>
      <c r="HO108" s="148"/>
      <c r="HP108" s="181"/>
      <c r="HR108" s="148"/>
      <c r="HS108" s="148"/>
      <c r="HT108" s="148"/>
      <c r="HU108" s="148"/>
      <c r="HV108" s="181"/>
      <c r="HX108" s="148"/>
      <c r="HY108" s="148"/>
      <c r="HZ108" s="148"/>
      <c r="IA108" s="148"/>
      <c r="IB108" s="181"/>
      <c r="ID108" s="148"/>
      <c r="IE108" s="148"/>
      <c r="IF108" s="148"/>
      <c r="IG108" s="148"/>
      <c r="IH108" s="181"/>
      <c r="IJ108" s="148"/>
      <c r="IK108" s="148"/>
      <c r="IL108" s="148"/>
      <c r="IM108" s="148"/>
      <c r="IN108" s="181"/>
      <c r="IP108" s="148"/>
      <c r="IQ108" s="148"/>
      <c r="IR108" s="148"/>
      <c r="IS108" s="148"/>
      <c r="IT108" s="181"/>
      <c r="IV108" s="148"/>
      <c r="IW108" s="148"/>
      <c r="IX108" s="148"/>
      <c r="IY108" s="148"/>
      <c r="IZ108" s="181"/>
      <c r="JB108" s="148"/>
      <c r="JC108" s="148"/>
      <c r="JD108" s="148"/>
      <c r="JE108" s="148"/>
      <c r="JF108" s="181"/>
      <c r="JG108" s="72"/>
      <c r="JH108" s="148"/>
      <c r="JI108" s="148"/>
      <c r="JJ108" s="148"/>
      <c r="JK108" s="148"/>
      <c r="JL108" s="181"/>
      <c r="JN108" s="148"/>
      <c r="JO108" s="148"/>
      <c r="JP108" s="148"/>
      <c r="JQ108" s="148"/>
      <c r="JR108" s="181"/>
      <c r="JT108" s="148"/>
      <c r="JU108" s="148"/>
      <c r="JV108" s="148"/>
      <c r="JW108" s="148"/>
      <c r="JX108" s="181"/>
      <c r="JZ108" s="148"/>
      <c r="KA108" s="148"/>
      <c r="KB108" s="148"/>
      <c r="KC108" s="148"/>
      <c r="KD108" s="181"/>
      <c r="KF108" s="148"/>
      <c r="KG108" s="148"/>
      <c r="KH108" s="148"/>
      <c r="KI108" s="148"/>
      <c r="KJ108" s="181"/>
      <c r="KL108" s="148"/>
      <c r="KM108" s="148"/>
      <c r="KN108" s="148"/>
      <c r="KO108" s="148"/>
      <c r="KP108" s="181"/>
      <c r="KR108" s="148"/>
      <c r="KS108" s="148"/>
      <c r="KT108" s="148"/>
      <c r="KU108" s="148"/>
      <c r="KV108" s="181"/>
      <c r="KX108" s="148"/>
      <c r="KY108" s="148"/>
      <c r="KZ108" s="148"/>
      <c r="LA108" s="148"/>
      <c r="LB108" s="181"/>
      <c r="LD108" s="148"/>
      <c r="LE108" s="148"/>
      <c r="LF108" s="148"/>
      <c r="LG108" s="148"/>
      <c r="LH108" s="181"/>
      <c r="LJ108" s="148"/>
      <c r="LK108" s="148"/>
      <c r="LL108" s="148"/>
      <c r="LM108" s="148"/>
      <c r="LN108" s="181"/>
      <c r="LP108" s="148"/>
      <c r="LQ108" s="148"/>
      <c r="LR108" s="148"/>
      <c r="LS108" s="148"/>
      <c r="LT108" s="181"/>
      <c r="LV108" s="148"/>
      <c r="LW108" s="148"/>
      <c r="LX108" s="148"/>
      <c r="LY108" s="148"/>
      <c r="LZ108" s="181"/>
      <c r="MB108" s="148"/>
      <c r="MC108" s="148"/>
      <c r="MD108" s="148"/>
      <c r="ME108" s="148"/>
      <c r="MF108" s="181"/>
    </row>
    <row r="109" customFormat="false" ht="12.75" hidden="true" customHeight="false" outlineLevel="0" collapsed="false">
      <c r="EJ109" s="96" t="n">
        <f aca="false">'Actual Adjustment (SIV)'!BR17</f>
        <v>9292.07616611679</v>
      </c>
      <c r="EL109" s="93" t="n">
        <f aca="false">EJ109-(EL$5*EL108)</f>
        <v>8619.10922002449</v>
      </c>
      <c r="EN109" s="93" t="n">
        <f aca="false">EL109-(EN$5*EN108)</f>
        <v>7492.88433080575</v>
      </c>
      <c r="EP109" s="94" t="n">
        <f aca="false">EN109-(EP$5*EP108)</f>
        <v>5628.81778989456</v>
      </c>
      <c r="ER109" s="93" t="n">
        <f aca="false">EP109-(ER$5*ER108)</f>
        <v>3982.44192777501</v>
      </c>
      <c r="ET109" s="93" t="n">
        <f aca="false">ER109-(ET$5*ET108)</f>
        <v>2840.07044516245</v>
      </c>
      <c r="EV109" s="94" t="n">
        <f aca="false">ET109-(EV$5*EV108)</f>
        <v>2212.65995900271</v>
      </c>
      <c r="EX109" s="93" t="n">
        <f aca="false">EV109-(EX$5*EX108)</f>
        <v>1913.6596491922</v>
      </c>
      <c r="EZ109" s="93" t="n">
        <f aca="false">EX109-(EZ$5*EZ108)</f>
        <v>1625.6159563275</v>
      </c>
      <c r="FB109" s="94" t="n">
        <f aca="false">EZ109-(FB$5*FB108)</f>
        <v>1349.68220850817</v>
      </c>
      <c r="FD109" s="93" t="n">
        <f aca="false">FB109-(FD$5*FD108)</f>
        <v>1103.44665925246</v>
      </c>
      <c r="FF109" s="93" t="n">
        <f aca="false">FD109-(FF$5*FF108)</f>
        <v>824.052927134445</v>
      </c>
      <c r="FH109" s="94" t="n">
        <f aca="false">FF109-(FH$5*FH108)</f>
        <v>319.760215602554</v>
      </c>
      <c r="FI109" s="189"/>
      <c r="FJ109" s="85" t="n">
        <f aca="false">FH109</f>
        <v>319.760215602554</v>
      </c>
      <c r="FK109" s="85"/>
      <c r="FL109" s="85" t="n">
        <f aca="false">FJ109</f>
        <v>319.760215602554</v>
      </c>
      <c r="FM109" s="85"/>
      <c r="FN109" s="98" t="n">
        <f aca="false">FL109+FH89</f>
        <v>579.301635899159</v>
      </c>
      <c r="FP109" s="93" t="n">
        <f aca="false">FN109-(FP$5*FP108)</f>
        <v>533.810215200001</v>
      </c>
      <c r="FR109" s="93" t="n">
        <f aca="false">FP109-(FR$5*FR108)</f>
        <v>482.629971014069</v>
      </c>
      <c r="FT109" s="94" t="n">
        <f aca="false">FR109-(FT$5*FT108)</f>
        <v>447.688174462892</v>
      </c>
      <c r="FV109" s="93" t="n">
        <f aca="false">FT109-(FV$5*FV108)</f>
        <v>414.245252563553</v>
      </c>
      <c r="FX109" s="93" t="n">
        <f aca="false">FV109-(FX$5*FX108)</f>
        <v>389.435235308565</v>
      </c>
      <c r="FZ109" s="94" t="n">
        <f aca="false">FX109-(FZ$5*FZ108)</f>
        <v>366.196928046553</v>
      </c>
      <c r="GB109" s="93" t="n">
        <f aca="false">FZ109-(GB$5*GB108)</f>
        <v>346.462384037177</v>
      </c>
      <c r="GD109" s="93" t="n">
        <f aca="false">GB109-(GD$5*GD108)</f>
        <v>325.140796278795</v>
      </c>
      <c r="GF109" s="94" t="n">
        <f aca="false">GD109-(GF$5*GF108)</f>
        <v>294.707124000156</v>
      </c>
      <c r="GH109" s="93" t="n">
        <f aca="false">GF109-(GH$5*GH108)</f>
        <v>261.275702417839</v>
      </c>
      <c r="GJ109" s="93" t="n">
        <f aca="false">GH109-(GJ$5*GJ108)</f>
        <v>234.276791489705</v>
      </c>
      <c r="GL109" s="99" t="n">
        <f aca="false">GJ109-(GL$5*GL108)</f>
        <v>192.051460824733</v>
      </c>
      <c r="GN109" s="97"/>
      <c r="GO109" s="74"/>
      <c r="GP109" s="97"/>
      <c r="GQ109" s="74"/>
      <c r="GR109" s="190"/>
      <c r="GT109" s="97"/>
      <c r="GU109" s="74"/>
      <c r="GV109" s="97"/>
      <c r="GW109" s="74"/>
      <c r="GX109" s="190"/>
      <c r="GZ109" s="97"/>
      <c r="HA109" s="74"/>
      <c r="HB109" s="97"/>
      <c r="HC109" s="74"/>
      <c r="HD109" s="190"/>
      <c r="HF109" s="97"/>
      <c r="HG109" s="74"/>
      <c r="HH109" s="97"/>
      <c r="HI109" s="74"/>
      <c r="HJ109" s="190"/>
      <c r="HL109" s="97"/>
      <c r="HM109" s="74"/>
      <c r="HN109" s="97"/>
      <c r="HO109" s="74"/>
      <c r="HP109" s="190"/>
      <c r="HR109" s="97"/>
      <c r="HS109" s="74"/>
      <c r="HT109" s="97"/>
      <c r="HU109" s="74"/>
      <c r="HV109" s="190"/>
      <c r="HX109" s="97"/>
      <c r="HY109" s="74"/>
      <c r="HZ109" s="97"/>
      <c r="IA109" s="74"/>
      <c r="IB109" s="190"/>
      <c r="ID109" s="97"/>
      <c r="IE109" s="74"/>
      <c r="IF109" s="97"/>
      <c r="IG109" s="74"/>
      <c r="IH109" s="190"/>
      <c r="IJ109" s="97"/>
      <c r="IK109" s="74"/>
      <c r="IL109" s="97"/>
      <c r="IM109" s="74"/>
      <c r="IN109" s="190"/>
      <c r="IP109" s="97"/>
      <c r="IQ109" s="74"/>
      <c r="IR109" s="97"/>
      <c r="IS109" s="74"/>
      <c r="IT109" s="190"/>
      <c r="IV109" s="97"/>
      <c r="IW109" s="74"/>
      <c r="IX109" s="97"/>
      <c r="IY109" s="74"/>
      <c r="IZ109" s="190"/>
      <c r="JB109" s="97"/>
      <c r="JC109" s="74"/>
      <c r="JD109" s="97"/>
      <c r="JE109" s="74"/>
      <c r="JF109" s="190"/>
      <c r="JG109" s="72"/>
      <c r="JH109" s="97"/>
      <c r="JI109" s="74"/>
      <c r="JJ109" s="97"/>
      <c r="JK109" s="74"/>
      <c r="JL109" s="190"/>
      <c r="JN109" s="97"/>
      <c r="JO109" s="74"/>
      <c r="JP109" s="97"/>
      <c r="JQ109" s="74"/>
      <c r="JR109" s="190"/>
      <c r="JT109" s="97"/>
      <c r="JU109" s="74"/>
      <c r="JV109" s="97"/>
      <c r="JW109" s="74"/>
      <c r="JX109" s="190"/>
      <c r="JZ109" s="97"/>
      <c r="KA109" s="74"/>
      <c r="KB109" s="97"/>
      <c r="KC109" s="74"/>
      <c r="KD109" s="190"/>
      <c r="KF109" s="97"/>
      <c r="KG109" s="74"/>
      <c r="KH109" s="97"/>
      <c r="KI109" s="74"/>
      <c r="KJ109" s="190"/>
      <c r="KL109" s="97"/>
      <c r="KM109" s="74"/>
      <c r="KN109" s="97"/>
      <c r="KO109" s="74"/>
      <c r="KP109" s="190"/>
      <c r="KR109" s="97"/>
      <c r="KS109" s="74"/>
      <c r="KT109" s="97"/>
      <c r="KU109" s="74"/>
      <c r="KV109" s="190"/>
      <c r="KX109" s="97"/>
      <c r="KY109" s="74"/>
      <c r="KZ109" s="97"/>
      <c r="LA109" s="74"/>
      <c r="LB109" s="190"/>
      <c r="LD109" s="97"/>
      <c r="LE109" s="74"/>
      <c r="LF109" s="97"/>
      <c r="LG109" s="74"/>
      <c r="LH109" s="190"/>
      <c r="LJ109" s="97"/>
      <c r="LK109" s="74"/>
      <c r="LL109" s="97"/>
      <c r="LM109" s="74"/>
      <c r="LN109" s="190"/>
      <c r="LP109" s="97"/>
      <c r="LQ109" s="74"/>
      <c r="LR109" s="97"/>
      <c r="LS109" s="74"/>
      <c r="LT109" s="190"/>
      <c r="LV109" s="97"/>
      <c r="LW109" s="74"/>
      <c r="LX109" s="97"/>
      <c r="LY109" s="74"/>
      <c r="LZ109" s="190"/>
      <c r="MB109" s="97"/>
      <c r="MC109" s="74"/>
      <c r="MD109" s="97"/>
      <c r="ME109" s="74"/>
      <c r="MF109" s="190"/>
    </row>
    <row r="110" customFormat="false" ht="12.75" hidden="true" customHeight="false" outlineLevel="0" collapsed="false">
      <c r="EJ110" s="91"/>
      <c r="EP110" s="91"/>
      <c r="EV110" s="91"/>
      <c r="FB110" s="91"/>
      <c r="FH110" s="191"/>
      <c r="FN110" s="198" t="n">
        <f aca="false">(FN109/(SUM(EL$5:FH$5)+120000))</f>
        <v>0.00383343900726028</v>
      </c>
      <c r="FT110" s="91"/>
      <c r="FZ110" s="91"/>
      <c r="GF110" s="91"/>
      <c r="GL110" s="91"/>
      <c r="GR110" s="91"/>
      <c r="GX110" s="91"/>
      <c r="HD110" s="91"/>
      <c r="HJ110" s="91"/>
      <c r="HP110" s="91"/>
      <c r="HV110" s="91"/>
      <c r="IB110" s="91"/>
      <c r="IH110" s="91"/>
      <c r="IN110" s="91"/>
      <c r="IT110" s="91"/>
      <c r="IZ110" s="91"/>
      <c r="JF110" s="91"/>
      <c r="JG110" s="72"/>
      <c r="JL110" s="91"/>
      <c r="JR110" s="91"/>
      <c r="JX110" s="91"/>
      <c r="KD110" s="91"/>
      <c r="KJ110" s="91"/>
      <c r="KP110" s="91"/>
      <c r="KV110" s="91"/>
      <c r="LB110" s="91"/>
      <c r="LH110" s="91"/>
      <c r="LN110" s="91"/>
      <c r="LT110" s="91"/>
      <c r="LZ110" s="91"/>
      <c r="MF110" s="91"/>
    </row>
    <row r="111" customFormat="false" ht="12.75" hidden="true" customHeight="false" outlineLevel="0" collapsed="false">
      <c r="EQ111" s="72"/>
      <c r="EW111" s="72"/>
      <c r="FC111" s="72"/>
      <c r="FI111" s="72"/>
      <c r="FO111" s="72"/>
      <c r="FU111" s="72"/>
      <c r="GA111" s="72"/>
      <c r="GG111" s="72"/>
      <c r="GM111" s="72"/>
      <c r="GS111" s="72"/>
      <c r="GY111" s="72"/>
      <c r="HE111" s="72"/>
      <c r="HK111" s="72"/>
      <c r="HQ111" s="72"/>
      <c r="HW111" s="72"/>
      <c r="IC111" s="72"/>
      <c r="II111" s="72"/>
      <c r="IO111" s="72"/>
      <c r="IU111" s="72"/>
      <c r="JA111" s="72"/>
      <c r="JF111" s="91"/>
      <c r="JG111" s="72"/>
      <c r="JM111" s="72"/>
      <c r="JS111" s="72"/>
      <c r="JY111" s="72"/>
      <c r="KE111" s="72"/>
      <c r="KK111" s="72"/>
      <c r="KQ111" s="72"/>
      <c r="KW111" s="72"/>
      <c r="LC111" s="72"/>
      <c r="LI111" s="72"/>
      <c r="LO111" s="72"/>
      <c r="LU111" s="72"/>
      <c r="MA111" s="72"/>
      <c r="MG111" s="72"/>
    </row>
    <row r="112" customFormat="false" ht="12.75" hidden="true" customHeight="false" outlineLevel="0" collapsed="false">
      <c r="EP112" s="91"/>
      <c r="ER112" s="31" t="n">
        <f aca="false">'Actual Adjustment (SIV)'!BX19</f>
        <v>0.151568279874943</v>
      </c>
      <c r="ES112" s="92"/>
      <c r="ET112" s="113" t="n">
        <f aca="false">ER112</f>
        <v>0.151568279874943</v>
      </c>
      <c r="EU112" s="24"/>
      <c r="EV112" s="180" t="n">
        <f aca="false">ET112</f>
        <v>0.151568279874943</v>
      </c>
      <c r="EW112" s="24"/>
      <c r="EX112" s="113" t="n">
        <f aca="false">EV112</f>
        <v>0.151568279874943</v>
      </c>
      <c r="EY112" s="24"/>
      <c r="EZ112" s="113" t="n">
        <f aca="false">EX112</f>
        <v>0.151568279874943</v>
      </c>
      <c r="FA112" s="24"/>
      <c r="FB112" s="180" t="n">
        <f aca="false">EZ112</f>
        <v>0.151568279874943</v>
      </c>
      <c r="FC112" s="24"/>
      <c r="FD112" s="113" t="n">
        <f aca="false">FB112</f>
        <v>0.151568279874943</v>
      </c>
      <c r="FE112" s="24"/>
      <c r="FF112" s="113" t="n">
        <f aca="false">FD112</f>
        <v>0.151568279874943</v>
      </c>
      <c r="FG112" s="24"/>
      <c r="FH112" s="180" t="n">
        <f aca="false">FF112</f>
        <v>0.151568279874943</v>
      </c>
      <c r="FI112" s="24"/>
      <c r="FJ112" s="113" t="n">
        <f aca="false">FH112</f>
        <v>0.151568279874943</v>
      </c>
      <c r="FK112" s="24"/>
      <c r="FL112" s="113" t="n">
        <f aca="false">FJ112</f>
        <v>0.151568279874943</v>
      </c>
      <c r="FM112" s="24"/>
      <c r="FN112" s="180" t="n">
        <f aca="false">FL112</f>
        <v>0.151568279874943</v>
      </c>
      <c r="FO112" s="187"/>
      <c r="FP112" s="86"/>
      <c r="FQ112" s="86"/>
      <c r="FR112" s="86"/>
      <c r="FS112" s="86"/>
      <c r="FT112" s="181"/>
      <c r="FU112" s="24"/>
      <c r="FV112" s="182" t="n">
        <f aca="false">FT114</f>
        <v>-0.00639794629795554</v>
      </c>
      <c r="FW112" s="24"/>
      <c r="FX112" s="113" t="n">
        <f aca="false">FV112</f>
        <v>-0.00639794629795554</v>
      </c>
      <c r="FY112" s="24"/>
      <c r="FZ112" s="180" t="n">
        <f aca="false">FX112</f>
        <v>-0.00639794629795554</v>
      </c>
      <c r="GA112" s="24"/>
      <c r="GB112" s="113" t="n">
        <f aca="false">FZ112</f>
        <v>-0.00639794629795554</v>
      </c>
      <c r="GC112" s="24"/>
      <c r="GD112" s="113" t="n">
        <f aca="false">GB112</f>
        <v>-0.00639794629795554</v>
      </c>
      <c r="GE112" s="24"/>
      <c r="GF112" s="180" t="n">
        <f aca="false">GD112</f>
        <v>-0.00639794629795554</v>
      </c>
      <c r="GG112" s="24"/>
      <c r="GH112" s="113" t="n">
        <f aca="false">GF112</f>
        <v>-0.00639794629795554</v>
      </c>
      <c r="GI112" s="24"/>
      <c r="GJ112" s="113" t="n">
        <f aca="false">GH112</f>
        <v>-0.00639794629795554</v>
      </c>
      <c r="GK112" s="24"/>
      <c r="GL112" s="180" t="n">
        <f aca="false">GJ112</f>
        <v>-0.00639794629795554</v>
      </c>
      <c r="GM112" s="24"/>
      <c r="GN112" s="113" t="n">
        <f aca="false">GL112</f>
        <v>-0.00639794629795554</v>
      </c>
      <c r="GO112" s="24"/>
      <c r="GP112" s="113" t="n">
        <f aca="false">GN112</f>
        <v>-0.00639794629795554</v>
      </c>
      <c r="GQ112" s="24"/>
      <c r="GR112" s="180" t="n">
        <f aca="false">GP112</f>
        <v>-0.00639794629795554</v>
      </c>
      <c r="GT112" s="148"/>
      <c r="GU112" s="148"/>
      <c r="GV112" s="148"/>
      <c r="GW112" s="148"/>
      <c r="GX112" s="181"/>
      <c r="GZ112" s="148"/>
      <c r="HA112" s="148"/>
      <c r="HB112" s="148"/>
      <c r="HC112" s="148"/>
      <c r="HD112" s="181"/>
      <c r="HF112" s="148"/>
      <c r="HG112" s="148"/>
      <c r="HH112" s="148"/>
      <c r="HI112" s="148"/>
      <c r="HJ112" s="181"/>
      <c r="HL112" s="148"/>
      <c r="HM112" s="148"/>
      <c r="HN112" s="148"/>
      <c r="HO112" s="148"/>
      <c r="HP112" s="181"/>
      <c r="HR112" s="148"/>
      <c r="HS112" s="148"/>
      <c r="HT112" s="148"/>
      <c r="HU112" s="148"/>
      <c r="HV112" s="181"/>
      <c r="HX112" s="148"/>
      <c r="HY112" s="148"/>
      <c r="HZ112" s="148"/>
      <c r="IA112" s="148"/>
      <c r="IB112" s="181"/>
      <c r="ID112" s="148"/>
      <c r="IE112" s="148"/>
      <c r="IF112" s="148"/>
      <c r="IG112" s="148"/>
      <c r="IH112" s="181"/>
      <c r="IJ112" s="148"/>
      <c r="IK112" s="148"/>
      <c r="IL112" s="148"/>
      <c r="IM112" s="148"/>
      <c r="IN112" s="181"/>
      <c r="IP112" s="148"/>
      <c r="IQ112" s="148"/>
      <c r="IR112" s="148"/>
      <c r="IS112" s="148"/>
      <c r="IT112" s="181"/>
      <c r="IV112" s="148"/>
      <c r="IW112" s="148"/>
      <c r="IX112" s="148"/>
      <c r="IY112" s="148"/>
      <c r="IZ112" s="181"/>
      <c r="JB112" s="148"/>
      <c r="JC112" s="148"/>
      <c r="JD112" s="148"/>
      <c r="JE112" s="148"/>
      <c r="JF112" s="181"/>
      <c r="JG112" s="72"/>
      <c r="JH112" s="148"/>
      <c r="JI112" s="148"/>
      <c r="JJ112" s="148"/>
      <c r="JK112" s="148"/>
      <c r="JL112" s="181"/>
      <c r="JN112" s="148"/>
      <c r="JO112" s="148"/>
      <c r="JP112" s="148"/>
      <c r="JQ112" s="148"/>
      <c r="JR112" s="181"/>
      <c r="JT112" s="148"/>
      <c r="JU112" s="148"/>
      <c r="JV112" s="148"/>
      <c r="JW112" s="148"/>
      <c r="JX112" s="181"/>
      <c r="JZ112" s="148"/>
      <c r="KA112" s="148"/>
      <c r="KB112" s="148"/>
      <c r="KC112" s="148"/>
      <c r="KD112" s="181"/>
      <c r="KF112" s="148"/>
      <c r="KG112" s="148"/>
      <c r="KH112" s="148"/>
      <c r="KI112" s="148"/>
      <c r="KJ112" s="181"/>
      <c r="KL112" s="148"/>
      <c r="KM112" s="148"/>
      <c r="KN112" s="148"/>
      <c r="KO112" s="148"/>
      <c r="KP112" s="181"/>
      <c r="KR112" s="148"/>
      <c r="KS112" s="148"/>
      <c r="KT112" s="148"/>
      <c r="KU112" s="148"/>
      <c r="KV112" s="181"/>
      <c r="KX112" s="148"/>
      <c r="KY112" s="148"/>
      <c r="KZ112" s="148"/>
      <c r="LA112" s="148"/>
      <c r="LB112" s="181"/>
      <c r="LD112" s="148"/>
      <c r="LE112" s="148"/>
      <c r="LF112" s="148"/>
      <c r="LG112" s="148"/>
      <c r="LH112" s="181"/>
      <c r="LJ112" s="148"/>
      <c r="LK112" s="148"/>
      <c r="LL112" s="148"/>
      <c r="LM112" s="148"/>
      <c r="LN112" s="181"/>
      <c r="LP112" s="148"/>
      <c r="LQ112" s="148"/>
      <c r="LR112" s="148"/>
      <c r="LS112" s="148"/>
      <c r="LT112" s="181"/>
      <c r="LV112" s="148"/>
      <c r="LW112" s="148"/>
      <c r="LX112" s="148"/>
      <c r="LY112" s="148"/>
      <c r="LZ112" s="181"/>
      <c r="MB112" s="148"/>
      <c r="MC112" s="148"/>
      <c r="MD112" s="148"/>
      <c r="ME112" s="148"/>
      <c r="MF112" s="181"/>
    </row>
    <row r="113" customFormat="false" ht="12.75" hidden="true" customHeight="false" outlineLevel="0" collapsed="false">
      <c r="EP113" s="96" t="n">
        <f aca="false">'Actual Adjustment (SIV)'!BX17</f>
        <v>4828.05598713645</v>
      </c>
      <c r="ER113" s="93" t="n">
        <f aca="false">EP113-(ER$5*ER112)</f>
        <v>3962.60110905052</v>
      </c>
      <c r="ET113" s="93" t="n">
        <f aca="false">ER113-(ET$5*ET112)</f>
        <v>3362.087584186</v>
      </c>
      <c r="EV113" s="94" t="n">
        <f aca="false">ET113-(EV$5*EV112)</f>
        <v>3032.27500717812</v>
      </c>
      <c r="EX113" s="93" t="n">
        <f aca="false">EV113-(EX$5*EX112)</f>
        <v>2875.0987009478</v>
      </c>
      <c r="EZ113" s="93" t="n">
        <f aca="false">EX113-(EZ$5*EZ112)</f>
        <v>2723.68198935273</v>
      </c>
      <c r="FB113" s="94" t="n">
        <f aca="false">EZ113-(FB$5*FB112)</f>
        <v>2578.63114551241</v>
      </c>
      <c r="FD113" s="93" t="n">
        <f aca="false">FB113-(FD$5*FD112)</f>
        <v>2449.19183449921</v>
      </c>
      <c r="FF113" s="93" t="n">
        <f aca="false">FD113-(FF$5*FF112)</f>
        <v>2302.32217130039</v>
      </c>
      <c r="FH113" s="94" t="n">
        <f aca="false">FF113-(FH$5*FH112)</f>
        <v>2037.22924979911</v>
      </c>
      <c r="FJ113" s="93" t="n">
        <f aca="false">FH113-(FJ$5*FJ112)</f>
        <v>1544.3292036458</v>
      </c>
      <c r="FL113" s="93" t="n">
        <f aca="false">FJ113-(FL$5*FL112)</f>
        <v>875.913089397298</v>
      </c>
      <c r="FN113" s="94" t="n">
        <f aca="false">FL113-(FN$5*FN112)</f>
        <v>-495.17357035144</v>
      </c>
      <c r="FO113" s="189"/>
      <c r="FP113" s="85" t="n">
        <f aca="false">FN113</f>
        <v>-495.17357035144</v>
      </c>
      <c r="FQ113" s="85"/>
      <c r="FR113" s="85" t="n">
        <f aca="false">FP113</f>
        <v>-495.17357035144</v>
      </c>
      <c r="FS113" s="85"/>
      <c r="FT113" s="98" t="n">
        <f aca="false">FR113+FN93</f>
        <v>-928.476364705606</v>
      </c>
      <c r="FV113" s="93" t="n">
        <f aca="false">FT113-(FV$5*FV112)</f>
        <v>-872.660681202242</v>
      </c>
      <c r="FX113" s="93" t="n">
        <f aca="false">FV113-(FX$5*FX112)</f>
        <v>-831.253172761873</v>
      </c>
      <c r="FZ113" s="94" t="n">
        <f aca="false">FX113-(FZ$5*FZ112)</f>
        <v>-792.468822303667</v>
      </c>
      <c r="GB113" s="93" t="n">
        <f aca="false">FZ113-(GB$5*GB112)</f>
        <v>-759.532194761792</v>
      </c>
      <c r="GD113" s="93" t="n">
        <f aca="false">GB113-(GD$5*GD112)</f>
        <v>-723.946817452563</v>
      </c>
      <c r="GF113" s="94" t="n">
        <f aca="false">GD113-(GF$5*GF112)</f>
        <v>-673.153521793094</v>
      </c>
      <c r="GH113" s="93" t="n">
        <f aca="false">GF113-(GH$5*GH112)</f>
        <v>-617.357032128624</v>
      </c>
      <c r="GJ113" s="93" t="n">
        <f aca="false">GH113-(GJ$5*GJ112)</f>
        <v>-572.296296352123</v>
      </c>
      <c r="GL113" s="94" t="n">
        <f aca="false">GJ113-(GL$5*GL112)</f>
        <v>-501.822917880143</v>
      </c>
      <c r="GN113" s="93" t="n">
        <f aca="false">GL113-(GN$5*GN112)</f>
        <v>-437.14607875411</v>
      </c>
      <c r="GP113" s="93" t="n">
        <f aca="false">GN113-(GP$5*GP112)</f>
        <v>-377.389260331205</v>
      </c>
      <c r="GR113" s="99" t="n">
        <f aca="false">GP113-(GR$5*GR112)</f>
        <v>-327.52366688494</v>
      </c>
      <c r="GT113" s="97"/>
      <c r="GU113" s="74"/>
      <c r="GV113" s="97"/>
      <c r="GW113" s="74"/>
      <c r="GX113" s="190"/>
      <c r="GZ113" s="97"/>
      <c r="HA113" s="74"/>
      <c r="HB113" s="97"/>
      <c r="HC113" s="74"/>
      <c r="HD113" s="190"/>
      <c r="HF113" s="97"/>
      <c r="HG113" s="74"/>
      <c r="HH113" s="97"/>
      <c r="HI113" s="74"/>
      <c r="HJ113" s="190"/>
      <c r="HL113" s="97"/>
      <c r="HM113" s="74"/>
      <c r="HN113" s="97"/>
      <c r="HO113" s="74"/>
      <c r="HP113" s="190"/>
      <c r="HR113" s="97"/>
      <c r="HS113" s="74"/>
      <c r="HT113" s="97"/>
      <c r="HU113" s="74"/>
      <c r="HV113" s="190"/>
      <c r="HX113" s="97"/>
      <c r="HY113" s="74"/>
      <c r="HZ113" s="97"/>
      <c r="IA113" s="74"/>
      <c r="IB113" s="190"/>
      <c r="ID113" s="97"/>
      <c r="IE113" s="74"/>
      <c r="IF113" s="97"/>
      <c r="IG113" s="74"/>
      <c r="IH113" s="190"/>
      <c r="IJ113" s="97"/>
      <c r="IK113" s="74"/>
      <c r="IL113" s="97"/>
      <c r="IM113" s="74"/>
      <c r="IN113" s="190"/>
      <c r="IP113" s="97"/>
      <c r="IQ113" s="74"/>
      <c r="IR113" s="97"/>
      <c r="IS113" s="74"/>
      <c r="IT113" s="190"/>
      <c r="IV113" s="97"/>
      <c r="IW113" s="74"/>
      <c r="IX113" s="97"/>
      <c r="IY113" s="74"/>
      <c r="IZ113" s="190"/>
      <c r="JB113" s="97"/>
      <c r="JC113" s="74"/>
      <c r="JD113" s="97"/>
      <c r="JE113" s="74"/>
      <c r="JF113" s="190"/>
      <c r="JG113" s="72"/>
      <c r="JH113" s="97"/>
      <c r="JI113" s="74"/>
      <c r="JJ113" s="97"/>
      <c r="JK113" s="74"/>
      <c r="JL113" s="190"/>
      <c r="JN113" s="97"/>
      <c r="JO113" s="74"/>
      <c r="JP113" s="97"/>
      <c r="JQ113" s="74"/>
      <c r="JR113" s="190"/>
      <c r="JT113" s="97"/>
      <c r="JU113" s="74"/>
      <c r="JV113" s="97"/>
      <c r="JW113" s="74"/>
      <c r="JX113" s="190"/>
      <c r="JZ113" s="97"/>
      <c r="KA113" s="74"/>
      <c r="KB113" s="97"/>
      <c r="KC113" s="74"/>
      <c r="KD113" s="190"/>
      <c r="KF113" s="97"/>
      <c r="KG113" s="74"/>
      <c r="KH113" s="97"/>
      <c r="KI113" s="74"/>
      <c r="KJ113" s="190"/>
      <c r="KL113" s="97"/>
      <c r="KM113" s="74"/>
      <c r="KN113" s="97"/>
      <c r="KO113" s="74"/>
      <c r="KP113" s="190"/>
      <c r="KR113" s="97"/>
      <c r="KS113" s="74"/>
      <c r="KT113" s="97"/>
      <c r="KU113" s="74"/>
      <c r="KV113" s="190"/>
      <c r="KX113" s="97"/>
      <c r="KY113" s="74"/>
      <c r="KZ113" s="97"/>
      <c r="LA113" s="74"/>
      <c r="LB113" s="190"/>
      <c r="LD113" s="97"/>
      <c r="LE113" s="74"/>
      <c r="LF113" s="97"/>
      <c r="LG113" s="74"/>
      <c r="LH113" s="190"/>
      <c r="LJ113" s="97"/>
      <c r="LK113" s="74"/>
      <c r="LL113" s="97"/>
      <c r="LM113" s="74"/>
      <c r="LN113" s="190"/>
      <c r="LP113" s="97"/>
      <c r="LQ113" s="74"/>
      <c r="LR113" s="97"/>
      <c r="LS113" s="74"/>
      <c r="LT113" s="190"/>
      <c r="LV113" s="97"/>
      <c r="LW113" s="74"/>
      <c r="LX113" s="97"/>
      <c r="LY113" s="74"/>
      <c r="LZ113" s="190"/>
      <c r="MB113" s="97"/>
      <c r="MC113" s="74"/>
      <c r="MD113" s="97"/>
      <c r="ME113" s="74"/>
      <c r="MF113" s="190"/>
    </row>
    <row r="114" customFormat="false" ht="12.75" hidden="true" customHeight="false" outlineLevel="0" collapsed="false">
      <c r="EP114" s="91"/>
      <c r="EV114" s="91"/>
      <c r="FB114" s="91"/>
      <c r="FH114" s="91"/>
      <c r="FN114" s="191"/>
      <c r="FT114" s="198" t="n">
        <f aca="false">(FT113/(SUM(ER$5:FN$5)+110000))</f>
        <v>-0.00639794629795554</v>
      </c>
      <c r="FZ114" s="91"/>
      <c r="GF114" s="91"/>
      <c r="GL114" s="91"/>
      <c r="GR114" s="91"/>
      <c r="GX114" s="91"/>
      <c r="HD114" s="91"/>
      <c r="HJ114" s="91"/>
      <c r="HP114" s="91"/>
      <c r="HV114" s="91"/>
      <c r="IB114" s="91"/>
      <c r="IH114" s="91"/>
      <c r="IN114" s="91"/>
      <c r="IT114" s="91"/>
      <c r="IZ114" s="91"/>
      <c r="JF114" s="91"/>
      <c r="JG114" s="72"/>
      <c r="JL114" s="91"/>
      <c r="JR114" s="91"/>
      <c r="JX114" s="91"/>
      <c r="KD114" s="91"/>
      <c r="KJ114" s="91"/>
      <c r="KP114" s="91"/>
      <c r="KV114" s="91"/>
      <c r="LB114" s="91"/>
      <c r="LH114" s="91"/>
      <c r="LN114" s="91"/>
      <c r="LT114" s="91"/>
      <c r="LZ114" s="91"/>
      <c r="MF114" s="91"/>
    </row>
    <row r="115" customFormat="false" ht="12.75" hidden="true" customHeight="false" outlineLevel="0" collapsed="false">
      <c r="EQ115" s="72"/>
      <c r="EW115" s="72"/>
      <c r="FC115" s="72"/>
      <c r="FI115" s="72"/>
      <c r="FO115" s="72"/>
      <c r="FU115" s="72"/>
      <c r="GA115" s="72"/>
      <c r="GG115" s="72"/>
      <c r="GM115" s="72"/>
      <c r="GS115" s="72"/>
      <c r="GY115" s="72"/>
      <c r="HE115" s="72"/>
      <c r="HK115" s="72"/>
      <c r="HQ115" s="72"/>
      <c r="HW115" s="72"/>
      <c r="IC115" s="72"/>
      <c r="II115" s="72"/>
      <c r="IO115" s="72"/>
      <c r="IU115" s="72"/>
      <c r="JA115" s="72"/>
      <c r="JF115" s="91"/>
      <c r="JG115" s="72"/>
      <c r="JM115" s="72"/>
      <c r="JS115" s="72"/>
      <c r="JY115" s="72"/>
      <c r="KE115" s="72"/>
      <c r="KK115" s="72"/>
      <c r="KQ115" s="72"/>
      <c r="KW115" s="72"/>
      <c r="LC115" s="72"/>
      <c r="LI115" s="72"/>
      <c r="LO115" s="72"/>
      <c r="LU115" s="72"/>
      <c r="MA115" s="72"/>
      <c r="MG115" s="72"/>
    </row>
    <row r="116" customFormat="false" ht="12.75" hidden="true" customHeight="false" outlineLevel="0" collapsed="false">
      <c r="C116" s="53"/>
      <c r="EV116" s="91"/>
      <c r="EX116" s="31" t="n">
        <f aca="false">'Actual Adjustment (SIV)'!CD19</f>
        <v>1.33193900747591</v>
      </c>
      <c r="EY116" s="92"/>
      <c r="EZ116" s="113" t="n">
        <f aca="false">EX116</f>
        <v>1.33193900747591</v>
      </c>
      <c r="FA116" s="24"/>
      <c r="FB116" s="180" t="n">
        <f aca="false">EZ116</f>
        <v>1.33193900747591</v>
      </c>
      <c r="FC116" s="24"/>
      <c r="FD116" s="113" t="n">
        <f aca="false">FB116</f>
        <v>1.33193900747591</v>
      </c>
      <c r="FE116" s="24"/>
      <c r="FF116" s="113" t="n">
        <f aca="false">FD116</f>
        <v>1.33193900747591</v>
      </c>
      <c r="FG116" s="24"/>
      <c r="FH116" s="180" t="n">
        <f aca="false">FF116</f>
        <v>1.33193900747591</v>
      </c>
      <c r="FI116" s="24"/>
      <c r="FJ116" s="113" t="n">
        <f aca="false">FH116</f>
        <v>1.33193900747591</v>
      </c>
      <c r="FK116" s="24"/>
      <c r="FL116" s="113" t="n">
        <f aca="false">FJ116</f>
        <v>1.33193900747591</v>
      </c>
      <c r="FM116" s="24"/>
      <c r="FN116" s="180" t="n">
        <f aca="false">FL116</f>
        <v>1.33193900747591</v>
      </c>
      <c r="FO116" s="24"/>
      <c r="FP116" s="113" t="n">
        <f aca="false">FN116</f>
        <v>1.33193900747591</v>
      </c>
      <c r="FQ116" s="24"/>
      <c r="FR116" s="113" t="n">
        <f aca="false">FP116</f>
        <v>1.33193900747591</v>
      </c>
      <c r="FS116" s="24"/>
      <c r="FT116" s="180" t="n">
        <f aca="false">FR116</f>
        <v>1.33193900747591</v>
      </c>
      <c r="FU116" s="187"/>
      <c r="FV116" s="86"/>
      <c r="FW116" s="86"/>
      <c r="FX116" s="86"/>
      <c r="FY116" s="86"/>
      <c r="FZ116" s="181"/>
      <c r="GA116" s="24"/>
      <c r="GB116" s="182" t="n">
        <f aca="false">FZ118</f>
        <v>-0.268997712502166</v>
      </c>
      <c r="GC116" s="24"/>
      <c r="GD116" s="113" t="n">
        <f aca="false">GB116</f>
        <v>-0.268997712502166</v>
      </c>
      <c r="GE116" s="24"/>
      <c r="GF116" s="180" t="n">
        <f aca="false">GD116</f>
        <v>-0.268997712502166</v>
      </c>
      <c r="GG116" s="24"/>
      <c r="GH116" s="113" t="n">
        <f aca="false">GF116</f>
        <v>-0.268997712502166</v>
      </c>
      <c r="GI116" s="24"/>
      <c r="GJ116" s="113" t="n">
        <f aca="false">GH116</f>
        <v>-0.268997712502166</v>
      </c>
      <c r="GK116" s="24"/>
      <c r="GL116" s="180" t="n">
        <f aca="false">GJ116</f>
        <v>-0.268997712502166</v>
      </c>
      <c r="GM116" s="24"/>
      <c r="GN116" s="113" t="n">
        <f aca="false">GL116</f>
        <v>-0.268997712502166</v>
      </c>
      <c r="GO116" s="24"/>
      <c r="GP116" s="113" t="n">
        <f aca="false">GN116</f>
        <v>-0.268997712502166</v>
      </c>
      <c r="GQ116" s="24"/>
      <c r="GR116" s="180" t="n">
        <f aca="false">GP116</f>
        <v>-0.268997712502166</v>
      </c>
      <c r="GS116" s="24"/>
      <c r="GT116" s="113" t="n">
        <f aca="false">GR116</f>
        <v>-0.268997712502166</v>
      </c>
      <c r="GU116" s="24"/>
      <c r="GV116" s="113" t="n">
        <f aca="false">GT116</f>
        <v>-0.268997712502166</v>
      </c>
      <c r="GW116" s="24"/>
      <c r="GX116" s="180" t="n">
        <f aca="false">GV116</f>
        <v>-0.268997712502166</v>
      </c>
      <c r="GZ116" s="148"/>
      <c r="HA116" s="148"/>
      <c r="HB116" s="148"/>
      <c r="HC116" s="148"/>
      <c r="HD116" s="181"/>
      <c r="HF116" s="148"/>
      <c r="HG116" s="148"/>
      <c r="HH116" s="148"/>
      <c r="HI116" s="148"/>
      <c r="HJ116" s="181"/>
      <c r="HL116" s="148"/>
      <c r="HM116" s="148"/>
      <c r="HN116" s="148"/>
      <c r="HO116" s="148"/>
      <c r="HP116" s="181"/>
      <c r="HR116" s="148"/>
      <c r="HS116" s="148"/>
      <c r="HT116" s="148"/>
      <c r="HU116" s="148"/>
      <c r="HV116" s="181"/>
      <c r="HX116" s="148"/>
      <c r="HY116" s="148"/>
      <c r="HZ116" s="148"/>
      <c r="IA116" s="148"/>
      <c r="IB116" s="181"/>
      <c r="ID116" s="148"/>
      <c r="IE116" s="148"/>
      <c r="IF116" s="148"/>
      <c r="IG116" s="148"/>
      <c r="IH116" s="181"/>
      <c r="IJ116" s="148"/>
      <c r="IK116" s="148"/>
      <c r="IL116" s="148"/>
      <c r="IM116" s="148"/>
      <c r="IN116" s="181"/>
      <c r="IP116" s="148"/>
      <c r="IQ116" s="148"/>
      <c r="IR116" s="148"/>
      <c r="IS116" s="148"/>
      <c r="IT116" s="181"/>
      <c r="IV116" s="148"/>
      <c r="IW116" s="148"/>
      <c r="IX116" s="148"/>
      <c r="IY116" s="148"/>
      <c r="IZ116" s="181"/>
      <c r="JB116" s="148"/>
      <c r="JC116" s="148"/>
      <c r="JD116" s="148"/>
      <c r="JE116" s="148"/>
      <c r="JF116" s="181"/>
      <c r="JG116" s="72"/>
      <c r="JH116" s="148"/>
      <c r="JI116" s="148"/>
      <c r="JJ116" s="148"/>
      <c r="JK116" s="148"/>
      <c r="JL116" s="181"/>
      <c r="JN116" s="148"/>
      <c r="JO116" s="148"/>
      <c r="JP116" s="148"/>
      <c r="JQ116" s="148"/>
      <c r="JR116" s="181"/>
      <c r="JT116" s="148"/>
      <c r="JU116" s="148"/>
      <c r="JV116" s="148"/>
      <c r="JW116" s="148"/>
      <c r="JX116" s="181"/>
      <c r="JZ116" s="148"/>
      <c r="KA116" s="148"/>
      <c r="KB116" s="148"/>
      <c r="KC116" s="148"/>
      <c r="KD116" s="181"/>
      <c r="KF116" s="148"/>
      <c r="KG116" s="148"/>
      <c r="KH116" s="148"/>
      <c r="KI116" s="148"/>
      <c r="KJ116" s="181"/>
      <c r="KL116" s="148"/>
      <c r="KM116" s="148"/>
      <c r="KN116" s="148"/>
      <c r="KO116" s="148"/>
      <c r="KP116" s="181"/>
      <c r="KR116" s="148"/>
      <c r="KS116" s="148"/>
      <c r="KT116" s="148"/>
      <c r="KU116" s="148"/>
      <c r="KV116" s="181"/>
      <c r="KX116" s="148"/>
      <c r="KY116" s="148"/>
      <c r="KZ116" s="148"/>
      <c r="LA116" s="148"/>
      <c r="LB116" s="181"/>
      <c r="LD116" s="148"/>
      <c r="LE116" s="148"/>
      <c r="LF116" s="148"/>
      <c r="LG116" s="148"/>
      <c r="LH116" s="181"/>
      <c r="LJ116" s="148"/>
      <c r="LK116" s="148"/>
      <c r="LL116" s="148"/>
      <c r="LM116" s="148"/>
      <c r="LN116" s="181"/>
      <c r="LP116" s="148"/>
      <c r="LQ116" s="148"/>
      <c r="LR116" s="148"/>
      <c r="LS116" s="148"/>
      <c r="LT116" s="181"/>
      <c r="LV116" s="148"/>
      <c r="LW116" s="148"/>
      <c r="LX116" s="148"/>
      <c r="LY116" s="148"/>
      <c r="LZ116" s="181"/>
      <c r="MB116" s="148"/>
      <c r="MC116" s="148"/>
      <c r="MD116" s="148"/>
      <c r="ME116" s="148"/>
      <c r="MF116" s="181"/>
    </row>
    <row r="117" customFormat="false" ht="12.75" hidden="true" customHeight="false" outlineLevel="0" collapsed="false">
      <c r="EV117" s="96" t="n">
        <f aca="false">'Actual Adjustment (SIV)'!CD17</f>
        <v>42566.9065179377</v>
      </c>
      <c r="EX117" s="93" t="n">
        <f aca="false">EV117-(EX$5*EX116)</f>
        <v>41185.6857671851</v>
      </c>
      <c r="EZ117" s="93" t="n">
        <f aca="false">EX117-(EZ$5*EZ116)</f>
        <v>39855.0786987167</v>
      </c>
      <c r="FB117" s="94" t="n">
        <f aca="false">EZ117-(FB$5*FB116)</f>
        <v>38580.4130685622</v>
      </c>
      <c r="FD117" s="93" t="n">
        <f aca="false">FB117-(FD$5*FD116)</f>
        <v>37442.9371561778</v>
      </c>
      <c r="FF117" s="93" t="n">
        <f aca="false">FD117-(FF$5*FF116)</f>
        <v>36152.2882579337</v>
      </c>
      <c r="FH117" s="94" t="n">
        <f aca="false">FF117-(FH$5*FH116)</f>
        <v>33822.7269338583</v>
      </c>
      <c r="FJ117" s="93" t="n">
        <f aca="false">FH117-(FJ$5*FJ116)</f>
        <v>29491.2612815466</v>
      </c>
      <c r="FL117" s="93" t="n">
        <f aca="false">FJ117-(FL$5*FL116)</f>
        <v>23617.4102585778</v>
      </c>
      <c r="FN117" s="94" t="n">
        <f aca="false">FL117-(FN$5*FN116)</f>
        <v>11568.6899969507</v>
      </c>
      <c r="FP117" s="93" t="n">
        <f aca="false">FN117-(FP$5*FP116)</f>
        <v>-4237.43020476593</v>
      </c>
      <c r="FR117" s="93" t="n">
        <f aca="false">FP117-(FR$5*FR116)</f>
        <v>-22020.1478935768</v>
      </c>
      <c r="FT117" s="94" t="n">
        <f aca="false">FR117-(FT$5*FT116)</f>
        <v>-34160.7719467198</v>
      </c>
      <c r="FU117" s="189"/>
      <c r="FV117" s="85" t="n">
        <f aca="false">FT117</f>
        <v>-34160.7719467198</v>
      </c>
      <c r="FW117" s="85"/>
      <c r="FX117" s="85" t="n">
        <f aca="false">FV117</f>
        <v>-34160.7719467198</v>
      </c>
      <c r="FY117" s="85"/>
      <c r="FZ117" s="98" t="n">
        <f aca="false">FX117+FT97</f>
        <v>-37015.6992265731</v>
      </c>
      <c r="GB117" s="93" t="n">
        <f aca="false">FZ117-(GB$5*GB116)</f>
        <v>-35630.8990026119</v>
      </c>
      <c r="GD117" s="93" t="n">
        <f aca="false">GB117-(GD$5*GD116)</f>
        <v>-34134.7337256749</v>
      </c>
      <c r="GF117" s="94" t="n">
        <f aca="false">GD117-(GF$5*GF116)</f>
        <v>-31999.1608861202</v>
      </c>
      <c r="GH117" s="93" t="n">
        <f aca="false">GF117-(GH$5*GH116)</f>
        <v>-29653.2318353888</v>
      </c>
      <c r="GJ117" s="93" t="n">
        <f aca="false">GH117-(GJ$5*GJ116)</f>
        <v>-27758.680946236</v>
      </c>
      <c r="GL117" s="94" t="n">
        <f aca="false">GJ117-(GL$5*GL116)</f>
        <v>-24795.6711430247</v>
      </c>
      <c r="GN117" s="93" t="n">
        <f aca="false">GL117-(GN$5*GN116)</f>
        <v>-22076.3732673403</v>
      </c>
      <c r="GP117" s="93" t="n">
        <f aca="false">GN117-(GP$5*GP116)</f>
        <v>-19563.93463257</v>
      </c>
      <c r="GR117" s="94" t="n">
        <f aca="false">GP117-(GR$5*GR116)</f>
        <v>-17467.3664613281</v>
      </c>
      <c r="GT117" s="93" t="n">
        <f aca="false">GR117-(GT$5*GT116)</f>
        <v>-15994.8729830913</v>
      </c>
      <c r="GV117" s="93" t="n">
        <f aca="false">GT117-(GV$5*GV116)</f>
        <v>-14709.6019127559</v>
      </c>
      <c r="GX117" s="99" t="n">
        <f aca="false">GV117-(GX$5*GX116)</f>
        <v>-13473.826421521</v>
      </c>
      <c r="GZ117" s="97"/>
      <c r="HA117" s="74"/>
      <c r="HB117" s="97"/>
      <c r="HC117" s="74"/>
      <c r="HD117" s="190"/>
      <c r="HF117" s="97"/>
      <c r="HG117" s="74"/>
      <c r="HH117" s="97"/>
      <c r="HI117" s="74"/>
      <c r="HJ117" s="190"/>
      <c r="HL117" s="97"/>
      <c r="HM117" s="74"/>
      <c r="HN117" s="97"/>
      <c r="HO117" s="74"/>
      <c r="HP117" s="190"/>
      <c r="HR117" s="97"/>
      <c r="HS117" s="74"/>
      <c r="HT117" s="97"/>
      <c r="HU117" s="74"/>
      <c r="HV117" s="190"/>
      <c r="HX117" s="97"/>
      <c r="HY117" s="74"/>
      <c r="HZ117" s="97"/>
      <c r="IA117" s="74"/>
      <c r="IB117" s="190"/>
      <c r="ID117" s="97"/>
      <c r="IE117" s="74"/>
      <c r="IF117" s="97"/>
      <c r="IG117" s="74"/>
      <c r="IH117" s="190"/>
      <c r="IJ117" s="97"/>
      <c r="IK117" s="74"/>
      <c r="IL117" s="97"/>
      <c r="IM117" s="74"/>
      <c r="IN117" s="190"/>
      <c r="IP117" s="97"/>
      <c r="IQ117" s="74"/>
      <c r="IR117" s="97"/>
      <c r="IS117" s="74"/>
      <c r="IT117" s="190"/>
      <c r="IV117" s="97"/>
      <c r="IW117" s="74"/>
      <c r="IX117" s="97"/>
      <c r="IY117" s="74"/>
      <c r="IZ117" s="190"/>
      <c r="JB117" s="97"/>
      <c r="JC117" s="74"/>
      <c r="JD117" s="97"/>
      <c r="JE117" s="74"/>
      <c r="JF117" s="190"/>
      <c r="JG117" s="72"/>
      <c r="JH117" s="97"/>
      <c r="JI117" s="74"/>
      <c r="JJ117" s="97"/>
      <c r="JK117" s="74"/>
      <c r="JL117" s="190"/>
      <c r="JN117" s="97"/>
      <c r="JO117" s="74"/>
      <c r="JP117" s="97"/>
      <c r="JQ117" s="74"/>
      <c r="JR117" s="190"/>
      <c r="JT117" s="97"/>
      <c r="JU117" s="74"/>
      <c r="JV117" s="97"/>
      <c r="JW117" s="74"/>
      <c r="JX117" s="190"/>
      <c r="JZ117" s="97"/>
      <c r="KA117" s="74"/>
      <c r="KB117" s="97"/>
      <c r="KC117" s="74"/>
      <c r="KD117" s="190"/>
      <c r="KF117" s="97"/>
      <c r="KG117" s="74"/>
      <c r="KH117" s="97"/>
      <c r="KI117" s="74"/>
      <c r="KJ117" s="190"/>
      <c r="KL117" s="97"/>
      <c r="KM117" s="74"/>
      <c r="KN117" s="97"/>
      <c r="KO117" s="74"/>
      <c r="KP117" s="190"/>
      <c r="KR117" s="97"/>
      <c r="KS117" s="74"/>
      <c r="KT117" s="97"/>
      <c r="KU117" s="74"/>
      <c r="KV117" s="190"/>
      <c r="KX117" s="97"/>
      <c r="KY117" s="74"/>
      <c r="KZ117" s="97"/>
      <c r="LA117" s="74"/>
      <c r="LB117" s="190"/>
      <c r="LD117" s="97"/>
      <c r="LE117" s="74"/>
      <c r="LF117" s="97"/>
      <c r="LG117" s="74"/>
      <c r="LH117" s="190"/>
      <c r="LJ117" s="97"/>
      <c r="LK117" s="74"/>
      <c r="LL117" s="97"/>
      <c r="LM117" s="74"/>
      <c r="LN117" s="190"/>
      <c r="LP117" s="97"/>
      <c r="LQ117" s="74"/>
      <c r="LR117" s="97"/>
      <c r="LS117" s="74"/>
      <c r="LT117" s="190"/>
      <c r="LV117" s="97"/>
      <c r="LW117" s="74"/>
      <c r="LX117" s="97"/>
      <c r="LY117" s="74"/>
      <c r="LZ117" s="190"/>
      <c r="MB117" s="97"/>
      <c r="MC117" s="74"/>
      <c r="MD117" s="97"/>
      <c r="ME117" s="74"/>
      <c r="MF117" s="190"/>
    </row>
    <row r="118" customFormat="false" ht="12.75" hidden="true" customHeight="false" outlineLevel="0" collapsed="false">
      <c r="EV118" s="91"/>
      <c r="FB118" s="91"/>
      <c r="FH118" s="91"/>
      <c r="FN118" s="91"/>
      <c r="FT118" s="191"/>
      <c r="FZ118" s="198" t="n">
        <f aca="false">(FZ117/(SUM(EX$5:FT$5)+80000))</f>
        <v>-0.268997712502166</v>
      </c>
      <c r="GF118" s="91"/>
      <c r="GL118" s="91"/>
      <c r="GR118" s="91"/>
      <c r="GX118" s="91"/>
      <c r="HD118" s="91"/>
      <c r="HJ118" s="91"/>
      <c r="HP118" s="91"/>
      <c r="HV118" s="91"/>
      <c r="IB118" s="91"/>
      <c r="IH118" s="91"/>
      <c r="IN118" s="91"/>
      <c r="IT118" s="91"/>
      <c r="IZ118" s="91"/>
      <c r="JF118" s="91"/>
      <c r="JG118" s="72"/>
      <c r="JL118" s="91"/>
      <c r="JR118" s="91"/>
      <c r="JX118" s="91"/>
      <c r="KD118" s="91"/>
      <c r="KJ118" s="91"/>
      <c r="KP118" s="91"/>
      <c r="KV118" s="91"/>
      <c r="LB118" s="91"/>
      <c r="LH118" s="91"/>
      <c r="LN118" s="91"/>
      <c r="LT118" s="91"/>
      <c r="LZ118" s="91"/>
      <c r="MF118" s="91"/>
    </row>
    <row r="119" customFormat="false" ht="12.75" hidden="true" customHeight="false" outlineLevel="0" collapsed="false">
      <c r="EW119" s="72"/>
      <c r="FC119" s="72"/>
      <c r="FI119" s="72"/>
      <c r="FO119" s="72"/>
      <c r="FU119" s="72"/>
      <c r="GA119" s="72"/>
      <c r="GG119" s="72"/>
      <c r="GM119" s="72"/>
      <c r="GS119" s="72"/>
      <c r="GY119" s="72"/>
      <c r="HE119" s="72"/>
      <c r="HF119" s="74"/>
      <c r="HG119" s="74"/>
      <c r="HH119" s="74"/>
      <c r="HI119" s="74"/>
      <c r="HJ119" s="74"/>
      <c r="HK119" s="72"/>
      <c r="HL119" s="74"/>
      <c r="HM119" s="74"/>
      <c r="HN119" s="74"/>
      <c r="HO119" s="74"/>
      <c r="HP119" s="74"/>
      <c r="HQ119" s="72"/>
      <c r="HR119" s="74"/>
      <c r="HS119" s="74"/>
      <c r="HT119" s="74"/>
      <c r="HU119" s="74"/>
      <c r="HV119" s="74"/>
      <c r="HW119" s="72"/>
      <c r="HX119" s="74"/>
      <c r="HY119" s="74"/>
      <c r="HZ119" s="74"/>
      <c r="IA119" s="74"/>
      <c r="IB119" s="74"/>
      <c r="IC119" s="72"/>
      <c r="ID119" s="74"/>
      <c r="IE119" s="74"/>
      <c r="IF119" s="74"/>
      <c r="IG119" s="74"/>
      <c r="IH119" s="74"/>
      <c r="II119" s="72"/>
      <c r="IJ119" s="74"/>
      <c r="IK119" s="74"/>
      <c r="IL119" s="74"/>
      <c r="IM119" s="74"/>
      <c r="IN119" s="74"/>
      <c r="IO119" s="72"/>
      <c r="IP119" s="74"/>
      <c r="IQ119" s="74"/>
      <c r="IR119" s="74"/>
      <c r="IS119" s="74"/>
      <c r="IT119" s="74"/>
      <c r="IU119" s="72"/>
      <c r="IV119" s="74"/>
      <c r="IW119" s="74"/>
      <c r="IX119" s="74"/>
      <c r="IY119" s="74"/>
      <c r="IZ119" s="74"/>
      <c r="JA119" s="72"/>
      <c r="JB119" s="74"/>
      <c r="JC119" s="74"/>
      <c r="JD119" s="74"/>
      <c r="JE119" s="74"/>
      <c r="JF119" s="169"/>
      <c r="JG119" s="72"/>
      <c r="JH119" s="74"/>
      <c r="JI119" s="74"/>
      <c r="JJ119" s="74"/>
      <c r="JK119" s="74"/>
      <c r="JL119" s="74"/>
      <c r="JM119" s="72"/>
      <c r="JN119" s="74"/>
      <c r="JO119" s="74"/>
      <c r="JP119" s="74"/>
      <c r="JQ119" s="74"/>
      <c r="JR119" s="74"/>
      <c r="JS119" s="72"/>
      <c r="JT119" s="74"/>
      <c r="JU119" s="74"/>
      <c r="JV119" s="74"/>
      <c r="JW119" s="74"/>
      <c r="JX119" s="74"/>
      <c r="JY119" s="72"/>
      <c r="JZ119" s="74"/>
      <c r="KA119" s="74"/>
      <c r="KB119" s="74"/>
      <c r="KC119" s="74"/>
      <c r="KD119" s="74"/>
      <c r="KE119" s="72"/>
      <c r="KF119" s="74"/>
      <c r="KG119" s="74"/>
      <c r="KH119" s="74"/>
      <c r="KI119" s="74"/>
      <c r="KJ119" s="74"/>
      <c r="KK119" s="72"/>
      <c r="KL119" s="74"/>
      <c r="KM119" s="74"/>
      <c r="KN119" s="74"/>
      <c r="KO119" s="74"/>
      <c r="KP119" s="74"/>
      <c r="KQ119" s="72"/>
      <c r="KR119" s="74"/>
      <c r="KS119" s="74"/>
      <c r="KT119" s="74"/>
      <c r="KU119" s="74"/>
      <c r="KV119" s="74"/>
      <c r="KW119" s="72"/>
      <c r="KX119" s="74"/>
      <c r="KY119" s="74"/>
      <c r="KZ119" s="74"/>
      <c r="LA119" s="74"/>
      <c r="LB119" s="74"/>
      <c r="LC119" s="72"/>
      <c r="LD119" s="74"/>
      <c r="LE119" s="74"/>
      <c r="LF119" s="74"/>
      <c r="LG119" s="74"/>
      <c r="LH119" s="74"/>
      <c r="LI119" s="72"/>
      <c r="LJ119" s="74"/>
      <c r="LK119" s="74"/>
      <c r="LL119" s="74"/>
      <c r="LM119" s="74"/>
      <c r="LN119" s="74"/>
      <c r="LO119" s="72"/>
      <c r="LP119" s="74"/>
      <c r="LQ119" s="74"/>
      <c r="LR119" s="74"/>
      <c r="LS119" s="74"/>
      <c r="LT119" s="74"/>
      <c r="LU119" s="72"/>
      <c r="LV119" s="74"/>
      <c r="LW119" s="74"/>
      <c r="LX119" s="74"/>
      <c r="LY119" s="74"/>
      <c r="LZ119" s="74"/>
      <c r="MA119" s="72"/>
      <c r="MB119" s="74"/>
      <c r="MC119" s="74"/>
      <c r="MD119" s="74"/>
      <c r="ME119" s="74"/>
      <c r="MF119" s="74"/>
      <c r="MG119" s="72"/>
    </row>
    <row r="120" customFormat="false" ht="12.75" hidden="true" customHeight="false" outlineLevel="0" collapsed="false">
      <c r="FB120" s="91"/>
      <c r="FD120" s="31" t="n">
        <f aca="false">'Actual Adjustment (SIV)'!CJ19</f>
        <v>0.68965364740505</v>
      </c>
      <c r="FE120" s="92"/>
      <c r="FF120" s="113" t="n">
        <f aca="false">FD120</f>
        <v>0.68965364740505</v>
      </c>
      <c r="FG120" s="24"/>
      <c r="FH120" s="180" t="n">
        <f aca="false">FF120</f>
        <v>0.68965364740505</v>
      </c>
      <c r="FI120" s="24"/>
      <c r="FJ120" s="113" t="n">
        <f aca="false">FH120</f>
        <v>0.68965364740505</v>
      </c>
      <c r="FK120" s="24"/>
      <c r="FL120" s="113" t="n">
        <f aca="false">FJ120</f>
        <v>0.68965364740505</v>
      </c>
      <c r="FM120" s="24"/>
      <c r="FN120" s="180" t="n">
        <f aca="false">FL120</f>
        <v>0.68965364740505</v>
      </c>
      <c r="FO120" s="24"/>
      <c r="FP120" s="113" t="n">
        <f aca="false">FN120</f>
        <v>0.68965364740505</v>
      </c>
      <c r="FQ120" s="24"/>
      <c r="FR120" s="113" t="n">
        <f aca="false">FP120</f>
        <v>0.68965364740505</v>
      </c>
      <c r="FS120" s="24"/>
      <c r="FT120" s="180" t="n">
        <f aca="false">FR120</f>
        <v>0.68965364740505</v>
      </c>
      <c r="FU120" s="24"/>
      <c r="FV120" s="113" t="n">
        <f aca="false">FT120</f>
        <v>0.68965364740505</v>
      </c>
      <c r="FW120" s="24"/>
      <c r="FX120" s="113" t="n">
        <f aca="false">FV120</f>
        <v>0.68965364740505</v>
      </c>
      <c r="FY120" s="24"/>
      <c r="FZ120" s="180" t="n">
        <f aca="false">FX120</f>
        <v>0.68965364740505</v>
      </c>
      <c r="GA120" s="187"/>
      <c r="GB120" s="86"/>
      <c r="GC120" s="86"/>
      <c r="GD120" s="86"/>
      <c r="GE120" s="86"/>
      <c r="GF120" s="181"/>
      <c r="GG120" s="24"/>
      <c r="GH120" s="182" t="n">
        <f aca="false">GF122</f>
        <v>0.144089976703133</v>
      </c>
      <c r="GI120" s="24"/>
      <c r="GJ120" s="113" t="n">
        <f aca="false">GH120</f>
        <v>0.144089976703133</v>
      </c>
      <c r="GK120" s="24"/>
      <c r="GL120" s="180" t="n">
        <f aca="false">GJ120</f>
        <v>0.144089976703133</v>
      </c>
      <c r="GM120" s="24"/>
      <c r="GN120" s="113" t="n">
        <f aca="false">GL120</f>
        <v>0.144089976703133</v>
      </c>
      <c r="GO120" s="24"/>
      <c r="GP120" s="113" t="n">
        <f aca="false">GN120</f>
        <v>0.144089976703133</v>
      </c>
      <c r="GQ120" s="24"/>
      <c r="GR120" s="180" t="n">
        <f aca="false">GP120</f>
        <v>0.144089976703133</v>
      </c>
      <c r="GS120" s="24"/>
      <c r="GT120" s="113" t="n">
        <f aca="false">GR120</f>
        <v>0.144089976703133</v>
      </c>
      <c r="GU120" s="24"/>
      <c r="GV120" s="113" t="n">
        <f aca="false">GT120</f>
        <v>0.144089976703133</v>
      </c>
      <c r="GW120" s="24"/>
      <c r="GX120" s="180" t="n">
        <f aca="false">GV120</f>
        <v>0.144089976703133</v>
      </c>
      <c r="GY120" s="24"/>
      <c r="GZ120" s="113" t="n">
        <f aca="false">GX120</f>
        <v>0.144089976703133</v>
      </c>
      <c r="HA120" s="24"/>
      <c r="HB120" s="113" t="n">
        <f aca="false">GZ120</f>
        <v>0.144089976703133</v>
      </c>
      <c r="HC120" s="24"/>
      <c r="HD120" s="180" t="n">
        <f aca="false">HB120</f>
        <v>0.144089976703133</v>
      </c>
      <c r="HF120" s="148"/>
      <c r="HG120" s="148"/>
      <c r="HH120" s="148"/>
      <c r="HI120" s="148"/>
      <c r="HJ120" s="181"/>
      <c r="HL120" s="148"/>
      <c r="HM120" s="148"/>
      <c r="HN120" s="148"/>
      <c r="HO120" s="148"/>
      <c r="HP120" s="181"/>
      <c r="HR120" s="148"/>
      <c r="HS120" s="148"/>
      <c r="HT120" s="148"/>
      <c r="HU120" s="148"/>
      <c r="HV120" s="181"/>
      <c r="HX120" s="148"/>
      <c r="HY120" s="148"/>
      <c r="HZ120" s="148"/>
      <c r="IA120" s="148"/>
      <c r="IB120" s="181"/>
      <c r="ID120" s="148"/>
      <c r="IE120" s="148"/>
      <c r="IF120" s="148"/>
      <c r="IG120" s="148"/>
      <c r="IH120" s="181"/>
      <c r="IJ120" s="148"/>
      <c r="IK120" s="148"/>
      <c r="IL120" s="148"/>
      <c r="IM120" s="148"/>
      <c r="IN120" s="181"/>
      <c r="IP120" s="148"/>
      <c r="IQ120" s="148"/>
      <c r="IR120" s="148"/>
      <c r="IS120" s="148"/>
      <c r="IT120" s="181"/>
      <c r="IV120" s="148"/>
      <c r="IW120" s="148"/>
      <c r="IX120" s="148"/>
      <c r="IY120" s="148"/>
      <c r="IZ120" s="181"/>
      <c r="JB120" s="148"/>
      <c r="JC120" s="148"/>
      <c r="JD120" s="148"/>
      <c r="JE120" s="148"/>
      <c r="JF120" s="181"/>
      <c r="JG120" s="72"/>
      <c r="JH120" s="148"/>
      <c r="JI120" s="148"/>
      <c r="JJ120" s="148"/>
      <c r="JK120" s="148"/>
      <c r="JL120" s="181"/>
      <c r="JN120" s="148"/>
      <c r="JO120" s="148"/>
      <c r="JP120" s="148"/>
      <c r="JQ120" s="148"/>
      <c r="JR120" s="181"/>
      <c r="JT120" s="148"/>
      <c r="JU120" s="148"/>
      <c r="JV120" s="148"/>
      <c r="JW120" s="148"/>
      <c r="JX120" s="181"/>
      <c r="JZ120" s="148"/>
      <c r="KA120" s="148"/>
      <c r="KB120" s="148"/>
      <c r="KC120" s="148"/>
      <c r="KD120" s="181"/>
      <c r="KF120" s="148"/>
      <c r="KG120" s="148"/>
      <c r="KH120" s="148"/>
      <c r="KI120" s="148"/>
      <c r="KJ120" s="181"/>
      <c r="KL120" s="148"/>
      <c r="KM120" s="148"/>
      <c r="KN120" s="148"/>
      <c r="KO120" s="148"/>
      <c r="KP120" s="181"/>
      <c r="KR120" s="148"/>
      <c r="KS120" s="148"/>
      <c r="KT120" s="148"/>
      <c r="KU120" s="148"/>
      <c r="KV120" s="181"/>
      <c r="KX120" s="148"/>
      <c r="KY120" s="148"/>
      <c r="KZ120" s="148"/>
      <c r="LA120" s="148"/>
      <c r="LB120" s="181"/>
      <c r="LD120" s="148"/>
      <c r="LE120" s="148"/>
      <c r="LF120" s="148"/>
      <c r="LG120" s="148"/>
      <c r="LH120" s="181"/>
      <c r="LJ120" s="148"/>
      <c r="LK120" s="148"/>
      <c r="LL120" s="148"/>
      <c r="LM120" s="148"/>
      <c r="LN120" s="181"/>
      <c r="LP120" s="148"/>
      <c r="LQ120" s="148"/>
      <c r="LR120" s="148"/>
      <c r="LS120" s="148"/>
      <c r="LT120" s="181"/>
      <c r="LV120" s="148"/>
      <c r="LW120" s="148"/>
      <c r="LX120" s="148"/>
      <c r="LY120" s="148"/>
      <c r="LZ120" s="181"/>
      <c r="MB120" s="148"/>
      <c r="MC120" s="148"/>
      <c r="MD120" s="148"/>
      <c r="ME120" s="148"/>
      <c r="MF120" s="181"/>
    </row>
    <row r="121" customFormat="false" ht="12.75" hidden="true" customHeight="false" outlineLevel="0" collapsed="false">
      <c r="FB121" s="96" t="n">
        <f aca="false">'Actual Adjustment (SIV)'!CJ17</f>
        <v>70063.9830008213</v>
      </c>
      <c r="FD121" s="93" t="n">
        <f aca="false">FB121-(FD$5*FD120)</f>
        <v>69475.0187859374</v>
      </c>
      <c r="FF121" s="93" t="n">
        <f aca="false">FD121-(FF$5*FF120)</f>
        <v>68806.7444016019</v>
      </c>
      <c r="FH121" s="94" t="n">
        <f aca="false">FF121-(FH$5*FH120)</f>
        <v>67600.5401722904</v>
      </c>
      <c r="FJ121" s="93" t="n">
        <f aca="false">FH121-(FJ$5*FJ120)</f>
        <v>65357.7865109292</v>
      </c>
      <c r="FL121" s="93" t="n">
        <f aca="false">FJ121-(FL$5*FL120)</f>
        <v>62316.4139258729</v>
      </c>
      <c r="FN121" s="94" t="n">
        <f aca="false">FL121-(FN$5*FN120)</f>
        <v>56077.8070314469</v>
      </c>
      <c r="FP121" s="93" t="n">
        <f aca="false">FN121-(FP$5*FP120)</f>
        <v>47893.6871976911</v>
      </c>
      <c r="FR121" s="93" t="n">
        <f aca="false">FP121-(FR$5*FR120)</f>
        <v>38686.1213511863</v>
      </c>
      <c r="FT121" s="94" t="n">
        <f aca="false">FR121-(FT$5*FT120)</f>
        <v>32399.9283550893</v>
      </c>
      <c r="FV121" s="93" t="n">
        <f aca="false">FT121-(FV$5*FV120)</f>
        <v>26383.3899351276</v>
      </c>
      <c r="FX121" s="93" t="n">
        <f aca="false">FV121-(FX$5*FX120)</f>
        <v>21919.9515291221</v>
      </c>
      <c r="FZ121" s="94" t="n">
        <f aca="false">FX121-(FZ$5*FZ120)</f>
        <v>17739.2711185527</v>
      </c>
      <c r="GA121" s="189"/>
      <c r="GB121" s="85" t="n">
        <f aca="false">FZ121</f>
        <v>17739.2711185527</v>
      </c>
      <c r="GC121" s="85"/>
      <c r="GD121" s="85" t="n">
        <f aca="false">GB121</f>
        <v>17739.2711185527</v>
      </c>
      <c r="GE121" s="85"/>
      <c r="GF121" s="98" t="n">
        <f aca="false">GD121+FZ101</f>
        <v>18136.7494576</v>
      </c>
      <c r="GH121" s="93" t="n">
        <f aca="false">GF121-(GH$5*GH120)</f>
        <v>16880.140770772</v>
      </c>
      <c r="GJ121" s="93" t="n">
        <f aca="false">GH121-(GJ$5*GJ120)</f>
        <v>15865.3150648518</v>
      </c>
      <c r="GL121" s="94" t="n">
        <f aca="false">GJ121-(GL$5*GL120)</f>
        <v>14278.1639714668</v>
      </c>
      <c r="GN121" s="93" t="n">
        <f aca="false">GL121-(GN$5*GN120)</f>
        <v>12821.5583969749</v>
      </c>
      <c r="GP121" s="93" t="n">
        <f aca="false">GN121-(GP$5*GP120)</f>
        <v>11475.7580145676</v>
      </c>
      <c r="GR121" s="94" t="n">
        <f aca="false">GP121-(GR$5*GR120)</f>
        <v>10352.7207361434</v>
      </c>
      <c r="GT121" s="93" t="n">
        <f aca="false">GR121-(GT$5*GT120)</f>
        <v>9563.97220367044</v>
      </c>
      <c r="GV121" s="93" t="n">
        <f aca="false">GT121-(GV$5*GV120)</f>
        <v>8875.51029498287</v>
      </c>
      <c r="GX121" s="94" t="n">
        <f aca="false">GV121-(GX$5*GX120)</f>
        <v>8213.56094200868</v>
      </c>
      <c r="GZ121" s="93" t="n">
        <f aca="false">GX121-(GZ$5*GZ120)</f>
        <v>7570.6314659593</v>
      </c>
      <c r="HB121" s="93" t="n">
        <f aca="false">GZ121-(HB$5*HB120)</f>
        <v>6777.41614420855</v>
      </c>
      <c r="HD121" s="99" t="n">
        <f aca="false">HB121-(HD$5*HD120)</f>
        <v>5989.96442152593</v>
      </c>
      <c r="HF121" s="97"/>
      <c r="HG121" s="74"/>
      <c r="HH121" s="97"/>
      <c r="HI121" s="74"/>
      <c r="HJ121" s="190"/>
      <c r="HL121" s="97"/>
      <c r="HM121" s="74"/>
      <c r="HN121" s="97"/>
      <c r="HO121" s="74"/>
      <c r="HP121" s="190"/>
      <c r="HR121" s="97"/>
      <c r="HS121" s="74"/>
      <c r="HT121" s="97"/>
      <c r="HU121" s="74"/>
      <c r="HV121" s="190"/>
      <c r="HX121" s="97"/>
      <c r="HY121" s="74"/>
      <c r="HZ121" s="97"/>
      <c r="IA121" s="74"/>
      <c r="IB121" s="190"/>
      <c r="ID121" s="97"/>
      <c r="IE121" s="74"/>
      <c r="IF121" s="97"/>
      <c r="IG121" s="74"/>
      <c r="IH121" s="190"/>
      <c r="IJ121" s="97"/>
      <c r="IK121" s="74"/>
      <c r="IL121" s="97"/>
      <c r="IM121" s="74"/>
      <c r="IN121" s="190"/>
      <c r="IP121" s="97"/>
      <c r="IQ121" s="74"/>
      <c r="IR121" s="97"/>
      <c r="IS121" s="74"/>
      <c r="IT121" s="190"/>
      <c r="IV121" s="97"/>
      <c r="IW121" s="74"/>
      <c r="IX121" s="97"/>
      <c r="IY121" s="74"/>
      <c r="IZ121" s="190"/>
      <c r="JB121" s="97"/>
      <c r="JC121" s="74"/>
      <c r="JD121" s="97"/>
      <c r="JE121" s="74"/>
      <c r="JF121" s="190"/>
      <c r="JG121" s="72"/>
      <c r="JH121" s="97"/>
      <c r="JI121" s="74"/>
      <c r="JJ121" s="97"/>
      <c r="JK121" s="74"/>
      <c r="JL121" s="190"/>
      <c r="JN121" s="97"/>
      <c r="JO121" s="74"/>
      <c r="JP121" s="97"/>
      <c r="JQ121" s="74"/>
      <c r="JR121" s="190"/>
      <c r="JT121" s="97"/>
      <c r="JU121" s="74"/>
      <c r="JV121" s="97"/>
      <c r="JW121" s="74"/>
      <c r="JX121" s="190"/>
      <c r="JZ121" s="97"/>
      <c r="KA121" s="74"/>
      <c r="KB121" s="97"/>
      <c r="KC121" s="74"/>
      <c r="KD121" s="190"/>
      <c r="KF121" s="97"/>
      <c r="KG121" s="74"/>
      <c r="KH121" s="97"/>
      <c r="KI121" s="74"/>
      <c r="KJ121" s="190"/>
      <c r="KL121" s="97"/>
      <c r="KM121" s="74"/>
      <c r="KN121" s="97"/>
      <c r="KO121" s="74"/>
      <c r="KP121" s="190"/>
      <c r="KR121" s="97"/>
      <c r="KS121" s="74"/>
      <c r="KT121" s="97"/>
      <c r="KU121" s="74"/>
      <c r="KV121" s="190"/>
      <c r="KX121" s="97"/>
      <c r="KY121" s="74"/>
      <c r="KZ121" s="97"/>
      <c r="LA121" s="74"/>
      <c r="LB121" s="190"/>
      <c r="LD121" s="97"/>
      <c r="LE121" s="74"/>
      <c r="LF121" s="97"/>
      <c r="LG121" s="74"/>
      <c r="LH121" s="190"/>
      <c r="LJ121" s="97"/>
      <c r="LK121" s="74"/>
      <c r="LL121" s="97"/>
      <c r="LM121" s="74"/>
      <c r="LN121" s="190"/>
      <c r="LP121" s="97"/>
      <c r="LQ121" s="74"/>
      <c r="LR121" s="97"/>
      <c r="LS121" s="74"/>
      <c r="LT121" s="190"/>
      <c r="LV121" s="97"/>
      <c r="LW121" s="74"/>
      <c r="LX121" s="97"/>
      <c r="LY121" s="74"/>
      <c r="LZ121" s="190"/>
      <c r="MB121" s="97"/>
      <c r="MC121" s="74"/>
      <c r="MD121" s="97"/>
      <c r="ME121" s="74"/>
      <c r="MF121" s="190"/>
    </row>
    <row r="122" customFormat="false" ht="12.75" hidden="true" customHeight="false" outlineLevel="0" collapsed="false">
      <c r="FB122" s="91"/>
      <c r="FH122" s="91"/>
      <c r="FN122" s="91"/>
      <c r="FT122" s="91"/>
      <c r="FZ122" s="191"/>
      <c r="GF122" s="198" t="n">
        <f aca="false">(GF121/(SUM(FD$5:FZ$5)+50000))</f>
        <v>0.144089976703133</v>
      </c>
      <c r="GL122" s="91"/>
      <c r="GR122" s="91"/>
      <c r="GX122" s="91"/>
      <c r="HD122" s="91"/>
      <c r="HF122" s="74"/>
      <c r="HG122" s="74"/>
      <c r="HH122" s="74"/>
      <c r="HI122" s="74"/>
      <c r="HJ122" s="169"/>
      <c r="HL122" s="74"/>
      <c r="HM122" s="74"/>
      <c r="HN122" s="74"/>
      <c r="HO122" s="74"/>
      <c r="HP122" s="169"/>
      <c r="HR122" s="74"/>
      <c r="HS122" s="74"/>
      <c r="HT122" s="74"/>
      <c r="HU122" s="74"/>
      <c r="HV122" s="169"/>
      <c r="HX122" s="74"/>
      <c r="HY122" s="74"/>
      <c r="HZ122" s="74"/>
      <c r="IA122" s="74"/>
      <c r="IB122" s="169"/>
      <c r="ID122" s="74"/>
      <c r="IE122" s="74"/>
      <c r="IF122" s="74"/>
      <c r="IG122" s="74"/>
      <c r="IH122" s="169"/>
      <c r="IJ122" s="74"/>
      <c r="IK122" s="74"/>
      <c r="IL122" s="74"/>
      <c r="IM122" s="74"/>
      <c r="IN122" s="169"/>
      <c r="IP122" s="74"/>
      <c r="IQ122" s="74"/>
      <c r="IR122" s="74"/>
      <c r="IS122" s="74"/>
      <c r="IT122" s="169"/>
      <c r="IV122" s="74"/>
      <c r="IW122" s="74"/>
      <c r="IX122" s="74"/>
      <c r="IY122" s="74"/>
      <c r="IZ122" s="169"/>
      <c r="JB122" s="74"/>
      <c r="JC122" s="74"/>
      <c r="JD122" s="74"/>
      <c r="JE122" s="74"/>
      <c r="JF122" s="169"/>
      <c r="JG122" s="72"/>
      <c r="JH122" s="74"/>
      <c r="JI122" s="74"/>
      <c r="JJ122" s="74"/>
      <c r="JK122" s="74"/>
      <c r="JL122" s="169"/>
      <c r="JN122" s="74"/>
      <c r="JO122" s="74"/>
      <c r="JP122" s="74"/>
      <c r="JQ122" s="74"/>
      <c r="JR122" s="169"/>
      <c r="JT122" s="74"/>
      <c r="JU122" s="74"/>
      <c r="JV122" s="74"/>
      <c r="JW122" s="74"/>
      <c r="JX122" s="169"/>
      <c r="JZ122" s="74"/>
      <c r="KA122" s="74"/>
      <c r="KB122" s="74"/>
      <c r="KC122" s="74"/>
      <c r="KD122" s="169"/>
      <c r="KF122" s="74"/>
      <c r="KG122" s="74"/>
      <c r="KH122" s="74"/>
      <c r="KI122" s="74"/>
      <c r="KJ122" s="169"/>
      <c r="KL122" s="74"/>
      <c r="KM122" s="74"/>
      <c r="KN122" s="74"/>
      <c r="KO122" s="74"/>
      <c r="KP122" s="169"/>
      <c r="KR122" s="74"/>
      <c r="KS122" s="74"/>
      <c r="KT122" s="74"/>
      <c r="KU122" s="74"/>
      <c r="KV122" s="169"/>
      <c r="KX122" s="74"/>
      <c r="KY122" s="74"/>
      <c r="KZ122" s="74"/>
      <c r="LA122" s="74"/>
      <c r="LB122" s="169"/>
      <c r="LD122" s="74"/>
      <c r="LE122" s="74"/>
      <c r="LF122" s="74"/>
      <c r="LG122" s="74"/>
      <c r="LH122" s="169"/>
      <c r="LJ122" s="74"/>
      <c r="LK122" s="74"/>
      <c r="LL122" s="74"/>
      <c r="LM122" s="74"/>
      <c r="LN122" s="169"/>
      <c r="LP122" s="74"/>
      <c r="LQ122" s="74"/>
      <c r="LR122" s="74"/>
      <c r="LS122" s="74"/>
      <c r="LT122" s="169"/>
      <c r="LV122" s="74"/>
      <c r="LW122" s="74"/>
      <c r="LX122" s="74"/>
      <c r="LY122" s="74"/>
      <c r="LZ122" s="169"/>
      <c r="MB122" s="74"/>
      <c r="MC122" s="74"/>
      <c r="MD122" s="74"/>
      <c r="ME122" s="74"/>
      <c r="MF122" s="169"/>
    </row>
    <row r="123" customFormat="false" ht="12.75" hidden="true" customHeight="false" outlineLevel="0" collapsed="false">
      <c r="FC123" s="72"/>
      <c r="FI123" s="72"/>
      <c r="FO123" s="72"/>
      <c r="FU123" s="72"/>
      <c r="GA123" s="72"/>
      <c r="GG123" s="72"/>
      <c r="GM123" s="72"/>
      <c r="GS123" s="72"/>
      <c r="GY123" s="72"/>
      <c r="HE123" s="72"/>
      <c r="HK123" s="72"/>
      <c r="HL123" s="74"/>
      <c r="HM123" s="74"/>
      <c r="HN123" s="74"/>
      <c r="HO123" s="74"/>
      <c r="HP123" s="74"/>
      <c r="HQ123" s="72"/>
      <c r="HR123" s="74"/>
      <c r="HS123" s="74"/>
      <c r="HT123" s="74"/>
      <c r="HU123" s="74"/>
      <c r="HV123" s="74"/>
      <c r="HW123" s="72"/>
      <c r="HX123" s="74"/>
      <c r="HY123" s="74"/>
      <c r="HZ123" s="74"/>
      <c r="IA123" s="74"/>
      <c r="IB123" s="74"/>
      <c r="IC123" s="72"/>
      <c r="ID123" s="74"/>
      <c r="IE123" s="74"/>
      <c r="IF123" s="74"/>
      <c r="IG123" s="74"/>
      <c r="IH123" s="74"/>
      <c r="II123" s="72"/>
      <c r="IJ123" s="74"/>
      <c r="IK123" s="74"/>
      <c r="IL123" s="74"/>
      <c r="IM123" s="74"/>
      <c r="IN123" s="74"/>
      <c r="IO123" s="72"/>
      <c r="IP123" s="74"/>
      <c r="IQ123" s="74"/>
      <c r="IR123" s="74"/>
      <c r="IS123" s="74"/>
      <c r="IT123" s="74"/>
      <c r="IU123" s="72"/>
      <c r="IV123" s="74"/>
      <c r="IW123" s="74"/>
      <c r="IX123" s="74"/>
      <c r="IY123" s="74"/>
      <c r="IZ123" s="74"/>
      <c r="JA123" s="72"/>
      <c r="JB123" s="74"/>
      <c r="JC123" s="74"/>
      <c r="JD123" s="74"/>
      <c r="JE123" s="74"/>
      <c r="JF123" s="169"/>
      <c r="JG123" s="72"/>
      <c r="JH123" s="74"/>
      <c r="JI123" s="74"/>
      <c r="JJ123" s="74"/>
      <c r="JK123" s="74"/>
      <c r="JL123" s="74"/>
      <c r="JM123" s="72"/>
      <c r="JN123" s="74"/>
      <c r="JO123" s="74"/>
      <c r="JP123" s="74"/>
      <c r="JQ123" s="74"/>
      <c r="JR123" s="74"/>
      <c r="JS123" s="72"/>
      <c r="JT123" s="74"/>
      <c r="JU123" s="74"/>
      <c r="JV123" s="74"/>
      <c r="JW123" s="74"/>
      <c r="JX123" s="74"/>
      <c r="JY123" s="72"/>
      <c r="JZ123" s="74"/>
      <c r="KA123" s="74"/>
      <c r="KB123" s="74"/>
      <c r="KC123" s="74"/>
      <c r="KD123" s="74"/>
      <c r="KE123" s="72"/>
      <c r="KF123" s="74"/>
      <c r="KG123" s="74"/>
      <c r="KH123" s="74"/>
      <c r="KI123" s="74"/>
      <c r="KJ123" s="74"/>
      <c r="KK123" s="72"/>
      <c r="KL123" s="74"/>
      <c r="KM123" s="74"/>
      <c r="KN123" s="74"/>
      <c r="KO123" s="74"/>
      <c r="KP123" s="74"/>
      <c r="KQ123" s="72"/>
      <c r="KR123" s="74"/>
      <c r="KS123" s="74"/>
      <c r="KT123" s="74"/>
      <c r="KU123" s="74"/>
      <c r="KV123" s="74"/>
      <c r="KW123" s="72"/>
      <c r="KX123" s="74"/>
      <c r="KY123" s="74"/>
      <c r="KZ123" s="74"/>
      <c r="LA123" s="74"/>
      <c r="LB123" s="74"/>
      <c r="LC123" s="72"/>
      <c r="LD123" s="74"/>
      <c r="LE123" s="74"/>
      <c r="LF123" s="74"/>
      <c r="LG123" s="74"/>
      <c r="LH123" s="74"/>
      <c r="LI123" s="72"/>
      <c r="LJ123" s="74"/>
      <c r="LK123" s="74"/>
      <c r="LL123" s="74"/>
      <c r="LM123" s="74"/>
      <c r="LN123" s="74"/>
      <c r="LO123" s="72"/>
      <c r="LP123" s="74"/>
      <c r="LQ123" s="74"/>
      <c r="LR123" s="74"/>
      <c r="LS123" s="74"/>
      <c r="LT123" s="74"/>
      <c r="LU123" s="72"/>
      <c r="LV123" s="74"/>
      <c r="LW123" s="74"/>
      <c r="LX123" s="74"/>
      <c r="LY123" s="74"/>
      <c r="LZ123" s="74"/>
      <c r="MA123" s="72"/>
      <c r="MB123" s="74"/>
      <c r="MC123" s="74"/>
      <c r="MD123" s="74"/>
      <c r="ME123" s="74"/>
      <c r="MF123" s="74"/>
      <c r="MG123" s="72"/>
    </row>
    <row r="124" customFormat="false" ht="12.75" hidden="true" customHeight="false" outlineLevel="0" collapsed="false">
      <c r="FH124" s="91"/>
      <c r="FJ124" s="31" t="n">
        <f aca="false">'Actual Adjustment (SIV)'!CP19</f>
        <v>0.191770282223594</v>
      </c>
      <c r="FK124" s="92"/>
      <c r="FL124" s="113" t="n">
        <f aca="false">FJ124</f>
        <v>0.191770282223594</v>
      </c>
      <c r="FM124" s="24"/>
      <c r="FN124" s="180" t="n">
        <f aca="false">FL124</f>
        <v>0.191770282223594</v>
      </c>
      <c r="FO124" s="24"/>
      <c r="FP124" s="113" t="n">
        <f aca="false">FN124</f>
        <v>0.191770282223594</v>
      </c>
      <c r="FQ124" s="24"/>
      <c r="FR124" s="113" t="n">
        <f aca="false">FP124</f>
        <v>0.191770282223594</v>
      </c>
      <c r="FS124" s="24"/>
      <c r="FT124" s="180" t="n">
        <f aca="false">FR124</f>
        <v>0.191770282223594</v>
      </c>
      <c r="FU124" s="24"/>
      <c r="FV124" s="113" t="n">
        <f aca="false">FT124</f>
        <v>0.191770282223594</v>
      </c>
      <c r="FW124" s="24"/>
      <c r="FX124" s="113" t="n">
        <f aca="false">FV124</f>
        <v>0.191770282223594</v>
      </c>
      <c r="FY124" s="24"/>
      <c r="FZ124" s="180" t="n">
        <f aca="false">FX124</f>
        <v>0.191770282223594</v>
      </c>
      <c r="GA124" s="24"/>
      <c r="GB124" s="113" t="n">
        <f aca="false">FZ124</f>
        <v>0.191770282223594</v>
      </c>
      <c r="GC124" s="24"/>
      <c r="GD124" s="113" t="n">
        <f aca="false">GB124</f>
        <v>0.191770282223594</v>
      </c>
      <c r="GE124" s="24"/>
      <c r="GF124" s="180" t="n">
        <f aca="false">GD124</f>
        <v>0.191770282223594</v>
      </c>
      <c r="GG124" s="187"/>
      <c r="GH124" s="86"/>
      <c r="GI124" s="86"/>
      <c r="GJ124" s="86"/>
      <c r="GK124" s="86"/>
      <c r="GL124" s="181"/>
      <c r="GM124" s="24"/>
      <c r="GN124" s="182" t="n">
        <f aca="false">GL126</f>
        <v>0.0620196218310379</v>
      </c>
      <c r="GO124" s="24"/>
      <c r="GP124" s="113" t="n">
        <f aca="false">GN124</f>
        <v>0.0620196218310379</v>
      </c>
      <c r="GQ124" s="24"/>
      <c r="GR124" s="180" t="n">
        <f aca="false">GP124</f>
        <v>0.0620196218310379</v>
      </c>
      <c r="GS124" s="24"/>
      <c r="GT124" s="113" t="n">
        <f aca="false">GR124</f>
        <v>0.0620196218310379</v>
      </c>
      <c r="GU124" s="24"/>
      <c r="GV124" s="113" t="n">
        <f aca="false">GT124</f>
        <v>0.0620196218310379</v>
      </c>
      <c r="GW124" s="24"/>
      <c r="GX124" s="180" t="n">
        <f aca="false">GV124</f>
        <v>0.0620196218310379</v>
      </c>
      <c r="GY124" s="24"/>
      <c r="GZ124" s="113" t="n">
        <f aca="false">GX124</f>
        <v>0.0620196218310379</v>
      </c>
      <c r="HA124" s="24"/>
      <c r="HB124" s="113" t="n">
        <f aca="false">GZ124</f>
        <v>0.0620196218310379</v>
      </c>
      <c r="HC124" s="24"/>
      <c r="HD124" s="180" t="n">
        <f aca="false">HB124</f>
        <v>0.0620196218310379</v>
      </c>
      <c r="HE124" s="24"/>
      <c r="HF124" s="113" t="n">
        <f aca="false">HD124</f>
        <v>0.0620196218310379</v>
      </c>
      <c r="HG124" s="24"/>
      <c r="HH124" s="113" t="n">
        <f aca="false">HF124</f>
        <v>0.0620196218310379</v>
      </c>
      <c r="HI124" s="24"/>
      <c r="HJ124" s="180" t="n">
        <f aca="false">HH124</f>
        <v>0.0620196218310379</v>
      </c>
      <c r="HL124" s="148"/>
      <c r="HM124" s="148"/>
      <c r="HN124" s="148"/>
      <c r="HO124" s="148"/>
      <c r="HP124" s="181"/>
      <c r="HR124" s="148"/>
      <c r="HS124" s="148"/>
      <c r="HT124" s="148"/>
      <c r="HU124" s="148"/>
      <c r="HV124" s="181"/>
      <c r="HX124" s="148"/>
      <c r="HY124" s="148"/>
      <c r="HZ124" s="148"/>
      <c r="IA124" s="148"/>
      <c r="IB124" s="181"/>
      <c r="ID124" s="148"/>
      <c r="IE124" s="148"/>
      <c r="IF124" s="148"/>
      <c r="IG124" s="148"/>
      <c r="IH124" s="181"/>
      <c r="IJ124" s="148"/>
      <c r="IK124" s="148"/>
      <c r="IL124" s="148"/>
      <c r="IM124" s="148"/>
      <c r="IN124" s="181"/>
      <c r="IP124" s="148"/>
      <c r="IQ124" s="148"/>
      <c r="IR124" s="148"/>
      <c r="IS124" s="148"/>
      <c r="IT124" s="181"/>
      <c r="IV124" s="148"/>
      <c r="IW124" s="148"/>
      <c r="IX124" s="148"/>
      <c r="IY124" s="148"/>
      <c r="IZ124" s="181"/>
      <c r="JB124" s="148"/>
      <c r="JC124" s="148"/>
      <c r="JD124" s="148"/>
      <c r="JE124" s="148"/>
      <c r="JF124" s="181"/>
      <c r="JG124" s="72"/>
      <c r="JH124" s="148"/>
      <c r="JI124" s="148"/>
      <c r="JJ124" s="148"/>
      <c r="JK124" s="148"/>
      <c r="JL124" s="181"/>
      <c r="JN124" s="148"/>
      <c r="JO124" s="148"/>
      <c r="JP124" s="148"/>
      <c r="JQ124" s="148"/>
      <c r="JR124" s="181"/>
      <c r="JT124" s="148"/>
      <c r="JU124" s="148"/>
      <c r="JV124" s="148"/>
      <c r="JW124" s="148"/>
      <c r="JX124" s="181"/>
      <c r="JZ124" s="148"/>
      <c r="KA124" s="148"/>
      <c r="KB124" s="148"/>
      <c r="KC124" s="148"/>
      <c r="KD124" s="181"/>
      <c r="KF124" s="148"/>
      <c r="KG124" s="148"/>
      <c r="KH124" s="148"/>
      <c r="KI124" s="148"/>
      <c r="KJ124" s="181"/>
      <c r="KL124" s="148"/>
      <c r="KM124" s="148"/>
      <c r="KN124" s="148"/>
      <c r="KO124" s="148"/>
      <c r="KP124" s="181"/>
      <c r="KR124" s="148"/>
      <c r="KS124" s="148"/>
      <c r="KT124" s="148"/>
      <c r="KU124" s="148"/>
      <c r="KV124" s="181"/>
      <c r="KX124" s="148"/>
      <c r="KY124" s="148"/>
      <c r="KZ124" s="148"/>
      <c r="LA124" s="148"/>
      <c r="LB124" s="181"/>
      <c r="LD124" s="148"/>
      <c r="LE124" s="148"/>
      <c r="LF124" s="148"/>
      <c r="LG124" s="148"/>
      <c r="LH124" s="181"/>
      <c r="LJ124" s="148"/>
      <c r="LK124" s="148"/>
      <c r="LL124" s="148"/>
      <c r="LM124" s="148"/>
      <c r="LN124" s="181"/>
      <c r="LP124" s="148"/>
      <c r="LQ124" s="148"/>
      <c r="LR124" s="148"/>
      <c r="LS124" s="148"/>
      <c r="LT124" s="181"/>
      <c r="LV124" s="148"/>
      <c r="LW124" s="148"/>
      <c r="LX124" s="148"/>
      <c r="LY124" s="148"/>
      <c r="LZ124" s="181"/>
      <c r="MB124" s="148"/>
      <c r="MC124" s="148"/>
      <c r="MD124" s="148"/>
      <c r="ME124" s="148"/>
      <c r="MF124" s="181"/>
    </row>
    <row r="125" customFormat="false" ht="12.75" hidden="true" customHeight="false" outlineLevel="0" collapsed="false">
      <c r="FH125" s="96" t="n">
        <f aca="false">'Actual Adjustment (SIV)'!CP17</f>
        <v>25172.1507852334</v>
      </c>
      <c r="FJ125" s="93" t="n">
        <f aca="false">FH125-(FJ$5*FJ124)</f>
        <v>24548.5138274423</v>
      </c>
      <c r="FL125" s="93" t="n">
        <f aca="false">FJ125-(FL$5*FL124)</f>
        <v>23702.8068828362</v>
      </c>
      <c r="FN125" s="94" t="n">
        <f aca="false">FL125-(FN$5*FN124)</f>
        <v>21968.0529098416</v>
      </c>
      <c r="FP125" s="93" t="n">
        <f aca="false">FN125-(FP$5*FP124)</f>
        <v>19692.3149706942</v>
      </c>
      <c r="FR125" s="93" t="n">
        <f aca="false">FP125-(FR$5*FR124)</f>
        <v>17131.989932727</v>
      </c>
      <c r="FT125" s="94" t="n">
        <f aca="false">FR125-(FT$5*FT124)</f>
        <v>15384.003810259</v>
      </c>
      <c r="FV125" s="93" t="n">
        <f aca="false">FT125-(FV$5*FV124)</f>
        <v>13710.9998681403</v>
      </c>
      <c r="FX125" s="93" t="n">
        <f aca="false">FV125-(FX$5*FX124)</f>
        <v>12469.8626015892</v>
      </c>
      <c r="FZ125" s="94" t="n">
        <f aca="false">FX125-(FZ$5*FZ124)</f>
        <v>11307.3511507498</v>
      </c>
      <c r="GB125" s="93" t="n">
        <f aca="false">FZ125-(GB$5*GB124)</f>
        <v>10320.1177378627</v>
      </c>
      <c r="GD125" s="93" t="n">
        <f aca="false">GB125-(GD$5*GD124)</f>
        <v>9253.49142813509</v>
      </c>
      <c r="GF125" s="94" t="n">
        <f aca="false">GD125-(GF$5*GF124)</f>
        <v>7731.02715756198</v>
      </c>
      <c r="GG125" s="189"/>
      <c r="GH125" s="85" t="n">
        <f aca="false">GF125</f>
        <v>7731.02715756198</v>
      </c>
      <c r="GI125" s="85"/>
      <c r="GJ125" s="85" t="n">
        <f aca="false">GH125</f>
        <v>7731.02715756198</v>
      </c>
      <c r="GK125" s="85"/>
      <c r="GL125" s="98" t="n">
        <f aca="false">GJ125+GF105</f>
        <v>6880.95300290999</v>
      </c>
      <c r="GN125" s="93" t="n">
        <f aca="false">GL125-(GN$5*GN124)</f>
        <v>6253.99664582003</v>
      </c>
      <c r="GP125" s="93" t="n">
        <f aca="false">GN125-(GP$5*GP124)</f>
        <v>5674.73337791813</v>
      </c>
      <c r="GR125" s="94" t="n">
        <f aca="false">GP125-(GR$5*GR124)</f>
        <v>5191.35244536702</v>
      </c>
      <c r="GT125" s="93" t="n">
        <f aca="false">GR125-(GT$5*GT124)</f>
        <v>4851.85703546392</v>
      </c>
      <c r="GV125" s="93" t="n">
        <f aca="false">GT125-(GV$5*GV124)</f>
        <v>4555.52728235522</v>
      </c>
      <c r="GX125" s="94" t="n">
        <f aca="false">GV125-(GX$5*GX124)</f>
        <v>4270.60913966344</v>
      </c>
      <c r="GZ125" s="93" t="n">
        <f aca="false">GX125-(GZ$5*GZ124)</f>
        <v>3993.87758705334</v>
      </c>
      <c r="HB125" s="93" t="n">
        <f aca="false">GZ125-(HB$5*HB124)</f>
        <v>3652.45956887348</v>
      </c>
      <c r="HD125" s="94" t="n">
        <f aca="false">HB125-(HD$5*HD124)</f>
        <v>3313.52233556686</v>
      </c>
      <c r="HF125" s="93" t="n">
        <f aca="false">HD125-(HF$5*HF124)</f>
        <v>2856.87186002493</v>
      </c>
      <c r="HH125" s="93" t="n">
        <f aca="false">HF125-(HH$5*HH124)</f>
        <v>2309.48667774419</v>
      </c>
      <c r="HJ125" s="99" t="n">
        <f aca="false">HH125-(HJ$5*HJ124)</f>
        <v>1836.02888468604</v>
      </c>
      <c r="HL125" s="97"/>
      <c r="HM125" s="74"/>
      <c r="HN125" s="97"/>
      <c r="HO125" s="74"/>
      <c r="HP125" s="190"/>
      <c r="HR125" s="97"/>
      <c r="HS125" s="74"/>
      <c r="HT125" s="97"/>
      <c r="HU125" s="74"/>
      <c r="HV125" s="190"/>
      <c r="HX125" s="97"/>
      <c r="HY125" s="74"/>
      <c r="HZ125" s="97"/>
      <c r="IA125" s="74"/>
      <c r="IB125" s="190"/>
      <c r="ID125" s="97"/>
      <c r="IE125" s="74"/>
      <c r="IF125" s="97"/>
      <c r="IG125" s="74"/>
      <c r="IH125" s="190"/>
      <c r="IJ125" s="97"/>
      <c r="IK125" s="74"/>
      <c r="IL125" s="97"/>
      <c r="IM125" s="74"/>
      <c r="IN125" s="190"/>
      <c r="IP125" s="97"/>
      <c r="IQ125" s="74"/>
      <c r="IR125" s="97"/>
      <c r="IS125" s="74"/>
      <c r="IT125" s="190"/>
      <c r="IV125" s="97"/>
      <c r="IW125" s="74"/>
      <c r="IX125" s="97"/>
      <c r="IY125" s="74"/>
      <c r="IZ125" s="190"/>
      <c r="JB125" s="97"/>
      <c r="JC125" s="74"/>
      <c r="JD125" s="97"/>
      <c r="JE125" s="74"/>
      <c r="JF125" s="190"/>
      <c r="JG125" s="72"/>
      <c r="JH125" s="97"/>
      <c r="JI125" s="74"/>
      <c r="JJ125" s="97"/>
      <c r="JK125" s="74"/>
      <c r="JL125" s="190"/>
      <c r="JN125" s="97"/>
      <c r="JO125" s="74"/>
      <c r="JP125" s="97"/>
      <c r="JQ125" s="74"/>
      <c r="JR125" s="190"/>
      <c r="JT125" s="97"/>
      <c r="JU125" s="74"/>
      <c r="JV125" s="97"/>
      <c r="JW125" s="74"/>
      <c r="JX125" s="190"/>
      <c r="JZ125" s="97"/>
      <c r="KA125" s="74"/>
      <c r="KB125" s="97"/>
      <c r="KC125" s="74"/>
      <c r="KD125" s="190"/>
      <c r="KF125" s="97"/>
      <c r="KG125" s="74"/>
      <c r="KH125" s="97"/>
      <c r="KI125" s="74"/>
      <c r="KJ125" s="190"/>
      <c r="KL125" s="97"/>
      <c r="KM125" s="74"/>
      <c r="KN125" s="97"/>
      <c r="KO125" s="74"/>
      <c r="KP125" s="190"/>
      <c r="KR125" s="97"/>
      <c r="KS125" s="74"/>
      <c r="KT125" s="97"/>
      <c r="KU125" s="74"/>
      <c r="KV125" s="190"/>
      <c r="KX125" s="97"/>
      <c r="KY125" s="74"/>
      <c r="KZ125" s="97"/>
      <c r="LA125" s="74"/>
      <c r="LB125" s="190"/>
      <c r="LD125" s="97"/>
      <c r="LE125" s="74"/>
      <c r="LF125" s="97"/>
      <c r="LG125" s="74"/>
      <c r="LH125" s="190"/>
      <c r="LJ125" s="97"/>
      <c r="LK125" s="74"/>
      <c r="LL125" s="97"/>
      <c r="LM125" s="74"/>
      <c r="LN125" s="190"/>
      <c r="LP125" s="97"/>
      <c r="LQ125" s="74"/>
      <c r="LR125" s="97"/>
      <c r="LS125" s="74"/>
      <c r="LT125" s="190"/>
      <c r="LV125" s="97"/>
      <c r="LW125" s="74"/>
      <c r="LX125" s="97"/>
      <c r="LY125" s="74"/>
      <c r="LZ125" s="190"/>
      <c r="MB125" s="97"/>
      <c r="MC125" s="74"/>
      <c r="MD125" s="97"/>
      <c r="ME125" s="74"/>
      <c r="MF125" s="190"/>
    </row>
    <row r="126" customFormat="false" ht="12.75" hidden="true" customHeight="false" outlineLevel="0" collapsed="false">
      <c r="FH126" s="91"/>
      <c r="FN126" s="91"/>
      <c r="FT126" s="91"/>
      <c r="FZ126" s="91"/>
      <c r="GF126" s="191"/>
      <c r="GL126" s="198" t="n">
        <f aca="false">(GL125/(SUM(FJ$5:GF$5)+20000))</f>
        <v>0.0620196218310379</v>
      </c>
      <c r="GR126" s="91"/>
      <c r="GX126" s="91"/>
      <c r="HD126" s="91"/>
      <c r="HJ126" s="91"/>
      <c r="HL126" s="74"/>
      <c r="HM126" s="74"/>
      <c r="HN126" s="74"/>
      <c r="HO126" s="74"/>
      <c r="HP126" s="169"/>
      <c r="HR126" s="74"/>
      <c r="HS126" s="74"/>
      <c r="HT126" s="74"/>
      <c r="HU126" s="74"/>
      <c r="HV126" s="169"/>
      <c r="HX126" s="74"/>
      <c r="HY126" s="74"/>
      <c r="HZ126" s="74"/>
      <c r="IA126" s="74"/>
      <c r="IB126" s="169"/>
      <c r="ID126" s="74"/>
      <c r="IE126" s="74"/>
      <c r="IF126" s="74"/>
      <c r="IG126" s="74"/>
      <c r="IH126" s="169"/>
      <c r="IJ126" s="74"/>
      <c r="IK126" s="74"/>
      <c r="IL126" s="74"/>
      <c r="IM126" s="74"/>
      <c r="IN126" s="169"/>
      <c r="IP126" s="74"/>
      <c r="IQ126" s="74"/>
      <c r="IR126" s="74"/>
      <c r="IS126" s="74"/>
      <c r="IT126" s="169"/>
      <c r="IV126" s="74"/>
      <c r="IW126" s="74"/>
      <c r="IX126" s="74"/>
      <c r="IY126" s="74"/>
      <c r="IZ126" s="169"/>
      <c r="JB126" s="74"/>
      <c r="JC126" s="74"/>
      <c r="JD126" s="74"/>
      <c r="JE126" s="74"/>
      <c r="JF126" s="169"/>
      <c r="JG126" s="72"/>
      <c r="JH126" s="74"/>
      <c r="JI126" s="74"/>
      <c r="JJ126" s="74"/>
      <c r="JK126" s="74"/>
      <c r="JL126" s="169"/>
      <c r="JN126" s="74"/>
      <c r="JO126" s="74"/>
      <c r="JP126" s="74"/>
      <c r="JQ126" s="74"/>
      <c r="JR126" s="169"/>
      <c r="JT126" s="74"/>
      <c r="JU126" s="74"/>
      <c r="JV126" s="74"/>
      <c r="JW126" s="74"/>
      <c r="JX126" s="169"/>
      <c r="JZ126" s="74"/>
      <c r="KA126" s="74"/>
      <c r="KB126" s="74"/>
      <c r="KC126" s="74"/>
      <c r="KD126" s="169"/>
      <c r="KF126" s="74"/>
      <c r="KG126" s="74"/>
      <c r="KH126" s="74"/>
      <c r="KI126" s="74"/>
      <c r="KJ126" s="169"/>
      <c r="KL126" s="74"/>
      <c r="KM126" s="74"/>
      <c r="KN126" s="74"/>
      <c r="KO126" s="74"/>
      <c r="KP126" s="169"/>
      <c r="KR126" s="74"/>
      <c r="KS126" s="74"/>
      <c r="KT126" s="74"/>
      <c r="KU126" s="74"/>
      <c r="KV126" s="169"/>
      <c r="KX126" s="74"/>
      <c r="KY126" s="74"/>
      <c r="KZ126" s="74"/>
      <c r="LA126" s="74"/>
      <c r="LB126" s="169"/>
      <c r="LD126" s="74"/>
      <c r="LE126" s="74"/>
      <c r="LF126" s="74"/>
      <c r="LG126" s="74"/>
      <c r="LH126" s="169"/>
      <c r="LJ126" s="74"/>
      <c r="LK126" s="74"/>
      <c r="LL126" s="74"/>
      <c r="LM126" s="74"/>
      <c r="LN126" s="169"/>
      <c r="LP126" s="74"/>
      <c r="LQ126" s="74"/>
      <c r="LR126" s="74"/>
      <c r="LS126" s="74"/>
      <c r="LT126" s="169"/>
      <c r="LV126" s="74"/>
      <c r="LW126" s="74"/>
      <c r="LX126" s="74"/>
      <c r="LY126" s="74"/>
      <c r="LZ126" s="169"/>
      <c r="MB126" s="74"/>
      <c r="MC126" s="74"/>
      <c r="MD126" s="74"/>
      <c r="ME126" s="74"/>
      <c r="MF126" s="169"/>
    </row>
    <row r="127" customFormat="false" ht="12.75" hidden="true" customHeight="false" outlineLevel="0" collapsed="false">
      <c r="FI127" s="72"/>
      <c r="FO127" s="72"/>
      <c r="FU127" s="72"/>
      <c r="GA127" s="72"/>
      <c r="GG127" s="72"/>
      <c r="GM127" s="72"/>
      <c r="GS127" s="72"/>
      <c r="GY127" s="72"/>
      <c r="HE127" s="72"/>
      <c r="HK127" s="72"/>
      <c r="HQ127" s="72"/>
      <c r="HW127" s="72"/>
      <c r="IC127" s="72"/>
      <c r="II127" s="72"/>
      <c r="IO127" s="72"/>
      <c r="IU127" s="72"/>
      <c r="JA127" s="72"/>
      <c r="JF127" s="91"/>
      <c r="JG127" s="72"/>
      <c r="JM127" s="72"/>
      <c r="JS127" s="72"/>
      <c r="JY127" s="72"/>
      <c r="KE127" s="72"/>
      <c r="KK127" s="72"/>
      <c r="KQ127" s="72"/>
      <c r="KW127" s="72"/>
      <c r="LC127" s="72"/>
      <c r="LI127" s="72"/>
      <c r="LO127" s="72"/>
      <c r="LU127" s="72"/>
      <c r="MA127" s="72"/>
      <c r="MG127" s="72"/>
    </row>
    <row r="128" customFormat="false" ht="12.75" hidden="true" customHeight="false" outlineLevel="0" collapsed="false">
      <c r="FN128" s="91"/>
      <c r="FP128" s="31" t="n">
        <f aca="false">'Actual Adjustment (SIV)'!CV19</f>
        <v>0.0291706725134051</v>
      </c>
      <c r="FQ128" s="92"/>
      <c r="FR128" s="113" t="n">
        <f aca="false">FP128</f>
        <v>0.0291706725134051</v>
      </c>
      <c r="FS128" s="24"/>
      <c r="FT128" s="180" t="n">
        <f aca="false">FR128</f>
        <v>0.0291706725134051</v>
      </c>
      <c r="FU128" s="24"/>
      <c r="FV128" s="113" t="n">
        <f aca="false">FT128</f>
        <v>0.0291706725134051</v>
      </c>
      <c r="FW128" s="24"/>
      <c r="FX128" s="113" t="n">
        <f aca="false">FV128</f>
        <v>0.0291706725134051</v>
      </c>
      <c r="FY128" s="24"/>
      <c r="FZ128" s="180" t="n">
        <f aca="false">FX128</f>
        <v>0.0291706725134051</v>
      </c>
      <c r="GA128" s="24"/>
      <c r="GB128" s="113" t="n">
        <f aca="false">FZ128</f>
        <v>0.0291706725134051</v>
      </c>
      <c r="GC128" s="24"/>
      <c r="GD128" s="113" t="n">
        <f aca="false">GB128</f>
        <v>0.0291706725134051</v>
      </c>
      <c r="GE128" s="24"/>
      <c r="GF128" s="180" t="n">
        <f aca="false">GD128</f>
        <v>0.0291706725134051</v>
      </c>
      <c r="GG128" s="24"/>
      <c r="GH128" s="113" t="n">
        <f aca="false">GF128</f>
        <v>0.0291706725134051</v>
      </c>
      <c r="GI128" s="24"/>
      <c r="GJ128" s="113" t="n">
        <f aca="false">GH128</f>
        <v>0.0291706725134051</v>
      </c>
      <c r="GK128" s="24"/>
      <c r="GL128" s="180" t="n">
        <f aca="false">GJ128</f>
        <v>0.0291706725134051</v>
      </c>
      <c r="GM128" s="187"/>
      <c r="GN128" s="86"/>
      <c r="GO128" s="86"/>
      <c r="GP128" s="86"/>
      <c r="GQ128" s="86"/>
      <c r="GR128" s="181"/>
      <c r="GS128" s="24"/>
      <c r="GT128" s="182" t="n">
        <f aca="false">GR130</f>
        <v>0.0163679405168712</v>
      </c>
      <c r="GU128" s="24"/>
      <c r="GV128" s="113" t="n">
        <f aca="false">GT128</f>
        <v>0.0163679405168712</v>
      </c>
      <c r="GW128" s="24"/>
      <c r="GX128" s="180" t="n">
        <f aca="false">GV128</f>
        <v>0.0163679405168712</v>
      </c>
      <c r="GY128" s="24"/>
      <c r="GZ128" s="113" t="n">
        <f aca="false">GX128</f>
        <v>0.0163679405168712</v>
      </c>
      <c r="HA128" s="24"/>
      <c r="HB128" s="113" t="n">
        <f aca="false">GZ128</f>
        <v>0.0163679405168712</v>
      </c>
      <c r="HC128" s="24"/>
      <c r="HD128" s="180" t="n">
        <f aca="false">HB128</f>
        <v>0.0163679405168712</v>
      </c>
      <c r="HE128" s="24"/>
      <c r="HF128" s="113" t="n">
        <f aca="false">HD128</f>
        <v>0.0163679405168712</v>
      </c>
      <c r="HG128" s="24"/>
      <c r="HH128" s="113" t="n">
        <f aca="false">HF128</f>
        <v>0.0163679405168712</v>
      </c>
      <c r="HI128" s="24"/>
      <c r="HJ128" s="180" t="n">
        <f aca="false">HH128</f>
        <v>0.0163679405168712</v>
      </c>
      <c r="HK128" s="24"/>
      <c r="HL128" s="113" t="n">
        <f aca="false">HJ128</f>
        <v>0.0163679405168712</v>
      </c>
      <c r="HM128" s="24"/>
      <c r="HN128" s="113" t="n">
        <f aca="false">HL128</f>
        <v>0.0163679405168712</v>
      </c>
      <c r="HO128" s="24"/>
      <c r="HP128" s="180" t="n">
        <f aca="false">HN128</f>
        <v>0.0163679405168712</v>
      </c>
      <c r="HR128" s="148"/>
      <c r="HS128" s="148"/>
      <c r="HT128" s="148"/>
      <c r="HU128" s="148"/>
      <c r="HV128" s="181"/>
      <c r="HX128" s="148"/>
      <c r="HY128" s="148"/>
      <c r="HZ128" s="148"/>
      <c r="IA128" s="148"/>
      <c r="IB128" s="181"/>
      <c r="ID128" s="148"/>
      <c r="IE128" s="148"/>
      <c r="IF128" s="148"/>
      <c r="IG128" s="148"/>
      <c r="IH128" s="181"/>
      <c r="IJ128" s="148"/>
      <c r="IK128" s="148"/>
      <c r="IL128" s="148"/>
      <c r="IM128" s="148"/>
      <c r="IN128" s="181"/>
      <c r="IP128" s="148"/>
      <c r="IQ128" s="148"/>
      <c r="IR128" s="148"/>
      <c r="IS128" s="148"/>
      <c r="IT128" s="181"/>
      <c r="IV128" s="148"/>
      <c r="IW128" s="148"/>
      <c r="IX128" s="148"/>
      <c r="IY128" s="148"/>
      <c r="IZ128" s="181"/>
      <c r="JB128" s="148"/>
      <c r="JC128" s="148"/>
      <c r="JD128" s="148"/>
      <c r="JE128" s="148"/>
      <c r="JF128" s="181"/>
      <c r="JG128" s="72"/>
      <c r="JH128" s="148"/>
      <c r="JI128" s="148"/>
      <c r="JJ128" s="148"/>
      <c r="JK128" s="148"/>
      <c r="JL128" s="181"/>
      <c r="JN128" s="148"/>
      <c r="JO128" s="148"/>
      <c r="JP128" s="148"/>
      <c r="JQ128" s="148"/>
      <c r="JR128" s="181"/>
      <c r="JT128" s="148"/>
      <c r="JU128" s="148"/>
      <c r="JV128" s="148"/>
      <c r="JW128" s="148"/>
      <c r="JX128" s="181"/>
      <c r="JZ128" s="148"/>
      <c r="KA128" s="148"/>
      <c r="KB128" s="148"/>
      <c r="KC128" s="148"/>
      <c r="KD128" s="181"/>
      <c r="KF128" s="148"/>
      <c r="KG128" s="148"/>
      <c r="KH128" s="148"/>
      <c r="KI128" s="148"/>
      <c r="KJ128" s="181"/>
      <c r="KL128" s="148"/>
      <c r="KM128" s="148"/>
      <c r="KN128" s="148"/>
      <c r="KO128" s="148"/>
      <c r="KP128" s="181"/>
      <c r="KR128" s="148"/>
      <c r="KS128" s="148"/>
      <c r="KT128" s="148"/>
      <c r="KU128" s="148"/>
      <c r="KV128" s="181"/>
      <c r="KX128" s="148"/>
      <c r="KY128" s="148"/>
      <c r="KZ128" s="148"/>
      <c r="LA128" s="148"/>
      <c r="LB128" s="181"/>
      <c r="LD128" s="148"/>
      <c r="LE128" s="148"/>
      <c r="LF128" s="148"/>
      <c r="LG128" s="148"/>
      <c r="LH128" s="181"/>
      <c r="LJ128" s="148"/>
      <c r="LK128" s="148"/>
      <c r="LL128" s="148"/>
      <c r="LM128" s="148"/>
      <c r="LN128" s="181"/>
      <c r="LP128" s="148"/>
      <c r="LQ128" s="148"/>
      <c r="LR128" s="148"/>
      <c r="LS128" s="148"/>
      <c r="LT128" s="181"/>
      <c r="LV128" s="148"/>
      <c r="LW128" s="148"/>
      <c r="LX128" s="148"/>
      <c r="LY128" s="148"/>
      <c r="LZ128" s="181"/>
      <c r="MB128" s="148"/>
      <c r="MC128" s="148"/>
      <c r="MD128" s="148"/>
      <c r="ME128" s="148"/>
      <c r="MF128" s="181"/>
    </row>
    <row r="129" customFormat="false" ht="12.75" hidden="true" customHeight="false" outlineLevel="0" collapsed="false">
      <c r="FN129" s="96" t="n">
        <f aca="false">'Actual Adjustment (SIV)'!CV17</f>
        <v>4408.21368888075</v>
      </c>
      <c r="FP129" s="93" t="n">
        <f aca="false">FN129-(FP$5*FP128)</f>
        <v>4062.04531816418</v>
      </c>
      <c r="FR129" s="93" t="n">
        <f aca="false">FP129-(FR$5*FR128)</f>
        <v>3672.5876694377</v>
      </c>
      <c r="FT129" s="94" t="n">
        <f aca="false">FR129-(FT$5*FT128)</f>
        <v>3406.69698947802</v>
      </c>
      <c r="FV129" s="93" t="n">
        <f aca="false">FT129-(FV$5*FV128)</f>
        <v>3152.21204247107</v>
      </c>
      <c r="FX129" s="93" t="n">
        <f aca="false">FV129-(FX$5*FX128)</f>
        <v>2963.41944996431</v>
      </c>
      <c r="FZ129" s="94" t="n">
        <f aca="false">FX129-(FZ$5*FZ128)</f>
        <v>2786.58683318805</v>
      </c>
      <c r="GB129" s="93" t="n">
        <f aca="false">FZ129-(GB$5*GB128)</f>
        <v>2636.41621108904</v>
      </c>
      <c r="GD129" s="93" t="n">
        <f aca="false">GB129-(GD$5*GD128)</f>
        <v>2474.16893056948</v>
      </c>
      <c r="GF129" s="94" t="n">
        <f aca="false">GD129-(GF$5*GF128)</f>
        <v>2242.58296148556</v>
      </c>
      <c r="GH129" s="93" t="n">
        <f aca="false">GF129-(GH$5*GH128)</f>
        <v>1988.18552649615</v>
      </c>
      <c r="GJ129" s="93" t="n">
        <f aca="false">GH129-(GJ$5*GJ128)</f>
        <v>1782.73647998424</v>
      </c>
      <c r="GL129" s="94" t="n">
        <f aca="false">GJ129-(GL$5*GL128)</f>
        <v>1461.42152224908</v>
      </c>
      <c r="GM129" s="189"/>
      <c r="GN129" s="85" t="n">
        <f aca="false">GL129</f>
        <v>1461.42152224908</v>
      </c>
      <c r="GO129" s="85"/>
      <c r="GP129" s="85" t="n">
        <f aca="false">GN129</f>
        <v>1461.42152224908</v>
      </c>
      <c r="GQ129" s="85"/>
      <c r="GR129" s="98" t="n">
        <f aca="false">GP129+GL109</f>
        <v>1653.47298307382</v>
      </c>
      <c r="GT129" s="93" t="n">
        <f aca="false">GR129-(GT$5*GT128)</f>
        <v>1563.87487668446</v>
      </c>
      <c r="GV129" s="93" t="n">
        <f aca="false">GT129-(GV$5*GV128)</f>
        <v>1485.66885689485</v>
      </c>
      <c r="GX129" s="94" t="n">
        <f aca="false">GV129-(GX$5*GX128)</f>
        <v>1410.47453816035</v>
      </c>
      <c r="GZ129" s="93" t="n">
        <f aca="false">GX129-(GZ$5*GZ128)</f>
        <v>1337.44078757407</v>
      </c>
      <c r="HB129" s="93" t="n">
        <f aca="false">GZ129-(HB$5*HB128)</f>
        <v>1247.33527502869</v>
      </c>
      <c r="HD129" s="94" t="n">
        <f aca="false">HB129-(HD$5*HD128)</f>
        <v>1157.88448010399</v>
      </c>
      <c r="HF129" s="93" t="n">
        <f aca="false">HD129-(HF$5*HF128)</f>
        <v>1037.36733407827</v>
      </c>
      <c r="HH129" s="93" t="n">
        <f aca="false">HF129-(HH$5*HH128)</f>
        <v>892.90389107636</v>
      </c>
      <c r="HJ129" s="94" t="n">
        <f aca="false">HH129-(HJ$5*HJ128)</f>
        <v>767.951033170565</v>
      </c>
      <c r="HL129" s="93" t="n">
        <f aca="false">HJ129-(HL$5*HL128)</f>
        <v>663.310789446207</v>
      </c>
      <c r="HN129" s="93" t="n">
        <f aca="false">HL129-(HN$5*HN128)</f>
        <v>536.06641986805</v>
      </c>
      <c r="HP129" s="99" t="n">
        <f aca="false">HN129-(HP$5*HP128)</f>
        <v>427.219615430857</v>
      </c>
      <c r="HR129" s="97"/>
      <c r="HS129" s="74"/>
      <c r="HT129" s="97"/>
      <c r="HU129" s="74"/>
      <c r="HV129" s="190"/>
      <c r="HX129" s="97"/>
      <c r="HY129" s="74"/>
      <c r="HZ129" s="97"/>
      <c r="IA129" s="74"/>
      <c r="IB129" s="190"/>
      <c r="ID129" s="97"/>
      <c r="IE129" s="74"/>
      <c r="IF129" s="97"/>
      <c r="IG129" s="74"/>
      <c r="IH129" s="190"/>
      <c r="IJ129" s="97"/>
      <c r="IK129" s="74"/>
      <c r="IL129" s="97"/>
      <c r="IM129" s="74"/>
      <c r="IN129" s="190"/>
      <c r="IP129" s="97"/>
      <c r="IQ129" s="74"/>
      <c r="IR129" s="97"/>
      <c r="IS129" s="74"/>
      <c r="IT129" s="190"/>
      <c r="IV129" s="97"/>
      <c r="IW129" s="74"/>
      <c r="IX129" s="97"/>
      <c r="IY129" s="74"/>
      <c r="IZ129" s="190"/>
      <c r="JB129" s="97"/>
      <c r="JC129" s="74"/>
      <c r="JD129" s="97"/>
      <c r="JE129" s="74"/>
      <c r="JF129" s="190"/>
      <c r="JG129" s="72"/>
      <c r="JH129" s="97"/>
      <c r="JI129" s="74"/>
      <c r="JJ129" s="97"/>
      <c r="JK129" s="74"/>
      <c r="JL129" s="190"/>
      <c r="JN129" s="97"/>
      <c r="JO129" s="74"/>
      <c r="JP129" s="97"/>
      <c r="JQ129" s="74"/>
      <c r="JR129" s="190"/>
      <c r="JT129" s="97"/>
      <c r="JU129" s="74"/>
      <c r="JV129" s="97"/>
      <c r="JW129" s="74"/>
      <c r="JX129" s="190"/>
      <c r="JZ129" s="97"/>
      <c r="KA129" s="74"/>
      <c r="KB129" s="97"/>
      <c r="KC129" s="74"/>
      <c r="KD129" s="190"/>
      <c r="KF129" s="97"/>
      <c r="KG129" s="74"/>
      <c r="KH129" s="97"/>
      <c r="KI129" s="74"/>
      <c r="KJ129" s="190"/>
      <c r="KL129" s="97"/>
      <c r="KM129" s="74"/>
      <c r="KN129" s="97"/>
      <c r="KO129" s="74"/>
      <c r="KP129" s="190"/>
      <c r="KR129" s="97"/>
      <c r="KS129" s="74"/>
      <c r="KT129" s="97"/>
      <c r="KU129" s="74"/>
      <c r="KV129" s="190"/>
      <c r="KX129" s="97"/>
      <c r="KY129" s="74"/>
      <c r="KZ129" s="97"/>
      <c r="LA129" s="74"/>
      <c r="LB129" s="190"/>
      <c r="LD129" s="97"/>
      <c r="LE129" s="74"/>
      <c r="LF129" s="97"/>
      <c r="LG129" s="74"/>
      <c r="LH129" s="190"/>
      <c r="LJ129" s="97"/>
      <c r="LK129" s="74"/>
      <c r="LL129" s="97"/>
      <c r="LM129" s="74"/>
      <c r="LN129" s="190"/>
      <c r="LP129" s="97"/>
      <c r="LQ129" s="74"/>
      <c r="LR129" s="97"/>
      <c r="LS129" s="74"/>
      <c r="LT129" s="190"/>
      <c r="LV129" s="97"/>
      <c r="LW129" s="74"/>
      <c r="LX129" s="97"/>
      <c r="LY129" s="74"/>
      <c r="LZ129" s="190"/>
      <c r="MB129" s="97"/>
      <c r="MC129" s="74"/>
      <c r="MD129" s="97"/>
      <c r="ME129" s="74"/>
      <c r="MF129" s="190"/>
    </row>
    <row r="130" customFormat="false" ht="12.75" hidden="true" customHeight="false" outlineLevel="0" collapsed="false">
      <c r="FN130" s="91"/>
      <c r="FT130" s="91"/>
      <c r="FZ130" s="91"/>
      <c r="GF130" s="91"/>
      <c r="GL130" s="191"/>
      <c r="GR130" s="198" t="n">
        <f aca="false">(GR129/SUM(FP$5:GL$5))</f>
        <v>0.0163679405168712</v>
      </c>
      <c r="GX130" s="91"/>
      <c r="HD130" s="91"/>
      <c r="HJ130" s="91"/>
      <c r="HP130" s="91"/>
      <c r="HV130" s="91"/>
      <c r="IB130" s="91"/>
      <c r="IH130" s="91"/>
      <c r="IN130" s="91"/>
      <c r="IT130" s="91"/>
      <c r="IZ130" s="91"/>
      <c r="JF130" s="91"/>
      <c r="JG130" s="72"/>
      <c r="JL130" s="91"/>
      <c r="JR130" s="91"/>
      <c r="JX130" s="91"/>
      <c r="KD130" s="91"/>
      <c r="KJ130" s="91"/>
      <c r="KP130" s="91"/>
      <c r="KV130" s="91"/>
      <c r="LB130" s="91"/>
      <c r="LH130" s="91"/>
      <c r="LN130" s="91"/>
      <c r="LT130" s="91"/>
      <c r="LZ130" s="91"/>
      <c r="MF130" s="91"/>
    </row>
    <row r="131" customFormat="false" ht="12.75" hidden="true" customHeight="false" outlineLevel="0" collapsed="false">
      <c r="FO131" s="72"/>
      <c r="FU131" s="72"/>
      <c r="GA131" s="72"/>
      <c r="GG131" s="72"/>
      <c r="GM131" s="72"/>
      <c r="GS131" s="72"/>
      <c r="GY131" s="72"/>
      <c r="HE131" s="72"/>
      <c r="HK131" s="72"/>
      <c r="HQ131" s="72"/>
      <c r="HW131" s="72"/>
      <c r="IC131" s="72"/>
      <c r="II131" s="72"/>
      <c r="IO131" s="72"/>
      <c r="IU131" s="72"/>
      <c r="JA131" s="72"/>
      <c r="JF131" s="91"/>
      <c r="JG131" s="72"/>
      <c r="JM131" s="72"/>
      <c r="JS131" s="72"/>
      <c r="JY131" s="72"/>
      <c r="KE131" s="72"/>
      <c r="KK131" s="72"/>
      <c r="KQ131" s="72"/>
      <c r="KW131" s="72"/>
      <c r="LC131" s="72"/>
      <c r="LI131" s="72"/>
      <c r="LO131" s="72"/>
      <c r="LU131" s="72"/>
      <c r="MA131" s="72"/>
      <c r="MG131" s="72"/>
    </row>
    <row r="132" customFormat="false" ht="12.75" hidden="true" customHeight="false" outlineLevel="0" collapsed="false">
      <c r="FT132" s="91"/>
      <c r="FV132" s="31" t="n">
        <f aca="false">'Actual Adjustment (SIV)'!DB19</f>
        <v>-0.0854231079242783</v>
      </c>
      <c r="FW132" s="92"/>
      <c r="FX132" s="113" t="n">
        <f aca="false">FV132</f>
        <v>-0.0854231079242783</v>
      </c>
      <c r="FY132" s="24"/>
      <c r="FZ132" s="180" t="n">
        <f aca="false">FX132</f>
        <v>-0.0854231079242783</v>
      </c>
      <c r="GA132" s="24"/>
      <c r="GB132" s="113" t="n">
        <f aca="false">FZ132</f>
        <v>-0.0854231079242783</v>
      </c>
      <c r="GC132" s="24"/>
      <c r="GD132" s="113" t="n">
        <f aca="false">GB132</f>
        <v>-0.0854231079242783</v>
      </c>
      <c r="GE132" s="24"/>
      <c r="GF132" s="180" t="n">
        <f aca="false">GD132</f>
        <v>-0.0854231079242783</v>
      </c>
      <c r="GG132" s="24"/>
      <c r="GH132" s="113" t="n">
        <f aca="false">GF132</f>
        <v>-0.0854231079242783</v>
      </c>
      <c r="GI132" s="24"/>
      <c r="GJ132" s="113" t="n">
        <f aca="false">GH132</f>
        <v>-0.0854231079242783</v>
      </c>
      <c r="GK132" s="24"/>
      <c r="GL132" s="180" t="n">
        <f aca="false">GJ132</f>
        <v>-0.0854231079242783</v>
      </c>
      <c r="GM132" s="24"/>
      <c r="GN132" s="113" t="n">
        <f aca="false">GL132</f>
        <v>-0.0854231079242783</v>
      </c>
      <c r="GO132" s="24"/>
      <c r="GP132" s="113" t="n">
        <f aca="false">GN132</f>
        <v>-0.0854231079242783</v>
      </c>
      <c r="GQ132" s="24"/>
      <c r="GR132" s="180" t="n">
        <f aca="false">GP132</f>
        <v>-0.0854231079242783</v>
      </c>
      <c r="GS132" s="187"/>
      <c r="GT132" s="86"/>
      <c r="GU132" s="86"/>
      <c r="GV132" s="86"/>
      <c r="GW132" s="86"/>
      <c r="GX132" s="181"/>
      <c r="GY132" s="24"/>
      <c r="GZ132" s="182" t="n">
        <f aca="false">GX134</f>
        <v>-0.0498886532140723</v>
      </c>
      <c r="HA132" s="24"/>
      <c r="HB132" s="113" t="n">
        <f aca="false">GZ132</f>
        <v>-0.0498886532140723</v>
      </c>
      <c r="HC132" s="24"/>
      <c r="HD132" s="180" t="n">
        <f aca="false">HB132</f>
        <v>-0.0498886532140723</v>
      </c>
      <c r="HE132" s="24"/>
      <c r="HF132" s="113" t="n">
        <f aca="false">HD132</f>
        <v>-0.0498886532140723</v>
      </c>
      <c r="HG132" s="24"/>
      <c r="HH132" s="113" t="n">
        <f aca="false">HF132</f>
        <v>-0.0498886532140723</v>
      </c>
      <c r="HI132" s="24"/>
      <c r="HJ132" s="180" t="n">
        <f aca="false">HH132</f>
        <v>-0.0498886532140723</v>
      </c>
      <c r="HK132" s="24"/>
      <c r="HL132" s="113" t="n">
        <f aca="false">HJ132</f>
        <v>-0.0498886532140723</v>
      </c>
      <c r="HM132" s="24"/>
      <c r="HN132" s="113" t="n">
        <f aca="false">HL132</f>
        <v>-0.0498886532140723</v>
      </c>
      <c r="HO132" s="24"/>
      <c r="HP132" s="180" t="n">
        <f aca="false">HN132</f>
        <v>-0.0498886532140723</v>
      </c>
      <c r="HQ132" s="24"/>
      <c r="HR132" s="113" t="n">
        <f aca="false">HP132</f>
        <v>-0.0498886532140723</v>
      </c>
      <c r="HS132" s="24"/>
      <c r="HT132" s="113" t="n">
        <f aca="false">HR132</f>
        <v>-0.0498886532140723</v>
      </c>
      <c r="HU132" s="24"/>
      <c r="HV132" s="180" t="n">
        <f aca="false">HT132</f>
        <v>-0.0498886532140723</v>
      </c>
      <c r="HX132" s="148"/>
      <c r="HY132" s="148"/>
      <c r="HZ132" s="148"/>
      <c r="IA132" s="148"/>
      <c r="IB132" s="181"/>
      <c r="ID132" s="148"/>
      <c r="IE132" s="148"/>
      <c r="IF132" s="148"/>
      <c r="IG132" s="148"/>
      <c r="IH132" s="181"/>
      <c r="IJ132" s="148"/>
      <c r="IK132" s="148"/>
      <c r="IL132" s="148"/>
      <c r="IM132" s="148"/>
      <c r="IN132" s="181"/>
      <c r="IP132" s="148"/>
      <c r="IQ132" s="148"/>
      <c r="IR132" s="148"/>
      <c r="IS132" s="148"/>
      <c r="IT132" s="181"/>
      <c r="IV132" s="148"/>
      <c r="IW132" s="148"/>
      <c r="IX132" s="148"/>
      <c r="IY132" s="148"/>
      <c r="IZ132" s="181"/>
      <c r="JB132" s="148"/>
      <c r="JC132" s="148"/>
      <c r="JD132" s="148"/>
      <c r="JE132" s="148"/>
      <c r="JF132" s="181"/>
      <c r="JG132" s="72"/>
      <c r="JH132" s="148"/>
      <c r="JI132" s="148"/>
      <c r="JJ132" s="148"/>
      <c r="JK132" s="148"/>
      <c r="JL132" s="181"/>
      <c r="JN132" s="148"/>
      <c r="JO132" s="148"/>
      <c r="JP132" s="148"/>
      <c r="JQ132" s="148"/>
      <c r="JR132" s="181"/>
      <c r="JT132" s="148"/>
      <c r="JU132" s="148"/>
      <c r="JV132" s="148"/>
      <c r="JW132" s="148"/>
      <c r="JX132" s="181"/>
      <c r="JZ132" s="148"/>
      <c r="KA132" s="148"/>
      <c r="KB132" s="148"/>
      <c r="KC132" s="148"/>
      <c r="KD132" s="181"/>
      <c r="KF132" s="148"/>
      <c r="KG132" s="148"/>
      <c r="KH132" s="148"/>
      <c r="KI132" s="148"/>
      <c r="KJ132" s="181"/>
      <c r="KL132" s="148"/>
      <c r="KM132" s="148"/>
      <c r="KN132" s="148"/>
      <c r="KO132" s="148"/>
      <c r="KP132" s="181"/>
      <c r="KR132" s="148"/>
      <c r="KS132" s="148"/>
      <c r="KT132" s="148"/>
      <c r="KU132" s="148"/>
      <c r="KV132" s="181"/>
      <c r="KX132" s="148"/>
      <c r="KY132" s="148"/>
      <c r="KZ132" s="148"/>
      <c r="LA132" s="148"/>
      <c r="LB132" s="181"/>
      <c r="LD132" s="148"/>
      <c r="LE132" s="148"/>
      <c r="LF132" s="148"/>
      <c r="LG132" s="148"/>
      <c r="LH132" s="181"/>
      <c r="LJ132" s="148"/>
      <c r="LK132" s="148"/>
      <c r="LL132" s="148"/>
      <c r="LM132" s="148"/>
      <c r="LN132" s="181"/>
      <c r="LP132" s="148"/>
      <c r="LQ132" s="148"/>
      <c r="LR132" s="148"/>
      <c r="LS132" s="148"/>
      <c r="LT132" s="181"/>
      <c r="LV132" s="148"/>
      <c r="LW132" s="148"/>
      <c r="LX132" s="148"/>
      <c r="LY132" s="148"/>
      <c r="LZ132" s="181"/>
      <c r="MB132" s="148"/>
      <c r="MC132" s="148"/>
      <c r="MD132" s="148"/>
      <c r="ME132" s="148"/>
      <c r="MF132" s="181"/>
    </row>
    <row r="133" customFormat="false" ht="12.75" hidden="true" customHeight="false" outlineLevel="0" collapsed="false">
      <c r="FT133" s="96" t="n">
        <f aca="false">'Actual Adjustment (SIV)'!DB17</f>
        <v>-12382.1747450792</v>
      </c>
      <c r="FV133" s="93" t="n">
        <f aca="false">FT133-(FV$5*FV132)</f>
        <v>-11636.9435515478</v>
      </c>
      <c r="FX133" s="93" t="n">
        <f aca="false">FV133-(FX$5*FX132)</f>
        <v>-11084.0851970619</v>
      </c>
      <c r="FZ133" s="94" t="n">
        <f aca="false">FX133-(FZ$5*FZ132)</f>
        <v>-10566.2503168249</v>
      </c>
      <c r="GB133" s="93" t="n">
        <f aca="false">FZ133-(GB$5*GB132)</f>
        <v>-10126.4921572307</v>
      </c>
      <c r="GD133" s="93" t="n">
        <f aca="false">GB133-(GD$5*GD132)</f>
        <v>-9651.36883095586</v>
      </c>
      <c r="GF133" s="94" t="n">
        <f aca="false">GD133-(GF$5*GF132)</f>
        <v>-8973.19477714502</v>
      </c>
      <c r="GH133" s="93" t="n">
        <f aca="false">GF133-(GH$5*GH132)</f>
        <v>-8228.21985293739</v>
      </c>
      <c r="GJ133" s="93" t="n">
        <f aca="false">GH133-(GJ$5*GJ132)</f>
        <v>-7626.5849038267</v>
      </c>
      <c r="GL133" s="94" t="n">
        <f aca="false">GJ133-(GL$5*GL132)</f>
        <v>-6685.64937004077</v>
      </c>
      <c r="GN133" s="93" t="n">
        <f aca="false">GL133-(GN$5*GN132)</f>
        <v>-5822.10717203424</v>
      </c>
      <c r="GP133" s="93" t="n">
        <f aca="false">GN133-(GP$5*GP132)</f>
        <v>-5024.25534402148</v>
      </c>
      <c r="GR133" s="94" t="n">
        <f aca="false">GP133-(GR$5*GR132)</f>
        <v>-4358.46764085966</v>
      </c>
      <c r="GS133" s="189"/>
      <c r="GT133" s="85" t="n">
        <f aca="false">GR133</f>
        <v>-4358.46764085966</v>
      </c>
      <c r="GU133" s="85"/>
      <c r="GV133" s="85" t="n">
        <f aca="false">GT133</f>
        <v>-4358.46764085966</v>
      </c>
      <c r="GW133" s="85"/>
      <c r="GX133" s="98" t="n">
        <f aca="false">GV133+GR113</f>
        <v>-4685.9913077446</v>
      </c>
      <c r="GZ133" s="93" t="n">
        <f aca="false">GX133-(GZ$5*GZ132)</f>
        <v>-4463.38813710341</v>
      </c>
      <c r="HB133" s="93" t="n">
        <f aca="false">GZ133-(HB$5*HB132)</f>
        <v>-4188.75110115994</v>
      </c>
      <c r="HD133" s="94" t="n">
        <f aca="false">HB133-(HD$5*HD132)</f>
        <v>-3916.10961134503</v>
      </c>
      <c r="HF133" s="93" t="n">
        <f aca="false">HD133-(HF$5*HF132)</f>
        <v>-3548.77945772982</v>
      </c>
      <c r="HH133" s="93" t="n">
        <f aca="false">HF133-(HH$5*HH132)</f>
        <v>-3108.46220446242</v>
      </c>
      <c r="HJ133" s="94" t="n">
        <f aca="false">HH133-(HJ$5*HJ132)</f>
        <v>-2727.61222582619</v>
      </c>
      <c r="HL133" s="93" t="n">
        <f aca="false">HJ133-(HL$5*HL132)</f>
        <v>-2408.67406582862</v>
      </c>
      <c r="HN133" s="93" t="n">
        <f aca="false">HL133-(HN$5*HN132)</f>
        <v>-2020.83967574243</v>
      </c>
      <c r="HP133" s="94" t="n">
        <f aca="false">HN133-(HP$5*HP132)</f>
        <v>-1689.08013186885</v>
      </c>
      <c r="HR133" s="93" t="n">
        <f aca="false">HP133-(HR$5*HR132)</f>
        <v>-1490.47340342362</v>
      </c>
      <c r="HT133" s="93" t="n">
        <f aca="false">HR133-(HT$5*HT132)</f>
        <v>-1317.90855195615</v>
      </c>
      <c r="HV133" s="99" t="n">
        <f aca="false">HT133-(HV$5*HV132)</f>
        <v>-1183.0096336653</v>
      </c>
      <c r="HX133" s="97"/>
      <c r="HY133" s="74"/>
      <c r="HZ133" s="97"/>
      <c r="IA133" s="74"/>
      <c r="IB133" s="190"/>
      <c r="ID133" s="97"/>
      <c r="IE133" s="74"/>
      <c r="IF133" s="97"/>
      <c r="IG133" s="74"/>
      <c r="IH133" s="190"/>
      <c r="IJ133" s="97"/>
      <c r="IK133" s="74"/>
      <c r="IL133" s="97"/>
      <c r="IM133" s="74"/>
      <c r="IN133" s="190"/>
      <c r="IP133" s="97"/>
      <c r="IQ133" s="74"/>
      <c r="IR133" s="97"/>
      <c r="IS133" s="74"/>
      <c r="IT133" s="190"/>
      <c r="IV133" s="97"/>
      <c r="IW133" s="74"/>
      <c r="IX133" s="97"/>
      <c r="IY133" s="74"/>
      <c r="IZ133" s="190"/>
      <c r="JB133" s="97"/>
      <c r="JC133" s="74"/>
      <c r="JD133" s="97"/>
      <c r="JE133" s="74"/>
      <c r="JF133" s="190"/>
      <c r="JG133" s="72"/>
      <c r="JH133" s="97"/>
      <c r="JI133" s="74"/>
      <c r="JJ133" s="97"/>
      <c r="JK133" s="74"/>
      <c r="JL133" s="190"/>
      <c r="JN133" s="97"/>
      <c r="JO133" s="74"/>
      <c r="JP133" s="97"/>
      <c r="JQ133" s="74"/>
      <c r="JR133" s="190"/>
      <c r="JT133" s="97"/>
      <c r="JU133" s="74"/>
      <c r="JV133" s="97"/>
      <c r="JW133" s="74"/>
      <c r="JX133" s="190"/>
      <c r="JZ133" s="97"/>
      <c r="KA133" s="74"/>
      <c r="KB133" s="97"/>
      <c r="KC133" s="74"/>
      <c r="KD133" s="190"/>
      <c r="KF133" s="97"/>
      <c r="KG133" s="74"/>
      <c r="KH133" s="97"/>
      <c r="KI133" s="74"/>
      <c r="KJ133" s="190"/>
      <c r="KL133" s="97"/>
      <c r="KM133" s="74"/>
      <c r="KN133" s="97"/>
      <c r="KO133" s="74"/>
      <c r="KP133" s="190"/>
      <c r="KR133" s="97"/>
      <c r="KS133" s="74"/>
      <c r="KT133" s="97"/>
      <c r="KU133" s="74"/>
      <c r="KV133" s="190"/>
      <c r="KX133" s="97"/>
      <c r="KY133" s="74"/>
      <c r="KZ133" s="97"/>
      <c r="LA133" s="74"/>
      <c r="LB133" s="190"/>
      <c r="LD133" s="97"/>
      <c r="LE133" s="74"/>
      <c r="LF133" s="97"/>
      <c r="LG133" s="74"/>
      <c r="LH133" s="190"/>
      <c r="LJ133" s="97"/>
      <c r="LK133" s="74"/>
      <c r="LL133" s="97"/>
      <c r="LM133" s="74"/>
      <c r="LN133" s="190"/>
      <c r="LP133" s="97"/>
      <c r="LQ133" s="74"/>
      <c r="LR133" s="97"/>
      <c r="LS133" s="74"/>
      <c r="LT133" s="190"/>
      <c r="LV133" s="97"/>
      <c r="LW133" s="74"/>
      <c r="LX133" s="97"/>
      <c r="LY133" s="74"/>
      <c r="LZ133" s="190"/>
      <c r="MB133" s="97"/>
      <c r="MC133" s="74"/>
      <c r="MD133" s="97"/>
      <c r="ME133" s="74"/>
      <c r="MF133" s="190"/>
    </row>
    <row r="134" customFormat="false" ht="12.75" hidden="true" customHeight="false" outlineLevel="0" collapsed="false">
      <c r="FT134" s="91"/>
      <c r="FZ134" s="91"/>
      <c r="GF134" s="91"/>
      <c r="GL134" s="91"/>
      <c r="GR134" s="191"/>
      <c r="GX134" s="198" t="n">
        <f aca="false">(GX133/SUM(FV$5:GR$5))</f>
        <v>-0.0498886532140723</v>
      </c>
      <c r="HD134" s="91"/>
      <c r="HJ134" s="91"/>
      <c r="HP134" s="91"/>
      <c r="HV134" s="91"/>
      <c r="IB134" s="91"/>
      <c r="IH134" s="91"/>
      <c r="IN134" s="91"/>
      <c r="IT134" s="91"/>
      <c r="IZ134" s="91"/>
      <c r="JF134" s="91"/>
      <c r="JG134" s="72"/>
      <c r="JL134" s="91"/>
      <c r="JR134" s="91"/>
      <c r="JX134" s="91"/>
      <c r="KD134" s="91"/>
      <c r="KJ134" s="91"/>
      <c r="KP134" s="91"/>
      <c r="KV134" s="91"/>
      <c r="LB134" s="91"/>
      <c r="LH134" s="91"/>
      <c r="LN134" s="91"/>
      <c r="LT134" s="91"/>
      <c r="LZ134" s="91"/>
      <c r="MF134" s="91"/>
    </row>
    <row r="135" customFormat="false" ht="12.75" hidden="true" customHeight="false" outlineLevel="0" collapsed="false">
      <c r="FU135" s="72"/>
      <c r="GA135" s="72"/>
      <c r="GG135" s="72"/>
      <c r="GM135" s="72"/>
      <c r="GS135" s="72"/>
      <c r="GY135" s="72"/>
      <c r="HE135" s="72"/>
      <c r="HK135" s="72"/>
      <c r="HQ135" s="72"/>
      <c r="HV135" s="91"/>
      <c r="IB135" s="91"/>
      <c r="ID135" s="74"/>
      <c r="IE135" s="74"/>
      <c r="IF135" s="74"/>
      <c r="IG135" s="74"/>
      <c r="IH135" s="169"/>
      <c r="IJ135" s="74"/>
      <c r="IK135" s="74"/>
      <c r="IL135" s="74"/>
      <c r="IM135" s="74"/>
      <c r="IN135" s="169"/>
      <c r="IP135" s="74"/>
      <c r="IQ135" s="74"/>
      <c r="IR135" s="74"/>
      <c r="IS135" s="74"/>
      <c r="IT135" s="169"/>
      <c r="IV135" s="74"/>
      <c r="IW135" s="74"/>
      <c r="IX135" s="74"/>
      <c r="IY135" s="74"/>
      <c r="IZ135" s="169"/>
      <c r="JB135" s="74"/>
      <c r="JC135" s="74"/>
      <c r="JD135" s="74"/>
      <c r="JE135" s="74"/>
      <c r="JF135" s="169"/>
      <c r="JG135" s="72"/>
      <c r="JH135" s="74"/>
      <c r="JI135" s="74"/>
      <c r="JJ135" s="74"/>
      <c r="JK135" s="74"/>
      <c r="JL135" s="169"/>
      <c r="JN135" s="74"/>
      <c r="JO135" s="74"/>
      <c r="JP135" s="74"/>
      <c r="JQ135" s="74"/>
      <c r="JR135" s="169"/>
      <c r="JT135" s="74"/>
      <c r="JU135" s="74"/>
      <c r="JV135" s="74"/>
      <c r="JW135" s="74"/>
      <c r="JX135" s="169"/>
      <c r="JZ135" s="74"/>
      <c r="KA135" s="74"/>
      <c r="KB135" s="74"/>
      <c r="KC135" s="74"/>
      <c r="KD135" s="169"/>
      <c r="KF135" s="74"/>
      <c r="KG135" s="74"/>
      <c r="KH135" s="74"/>
      <c r="KI135" s="74"/>
      <c r="KJ135" s="169"/>
      <c r="KL135" s="74"/>
      <c r="KM135" s="74"/>
      <c r="KN135" s="74"/>
      <c r="KO135" s="74"/>
      <c r="KP135" s="169"/>
      <c r="KR135" s="74"/>
      <c r="KS135" s="74"/>
      <c r="KT135" s="74"/>
      <c r="KU135" s="74"/>
      <c r="KV135" s="169"/>
      <c r="KX135" s="74"/>
      <c r="KY135" s="74"/>
      <c r="KZ135" s="74"/>
      <c r="LA135" s="74"/>
      <c r="LB135" s="169"/>
      <c r="LD135" s="74"/>
      <c r="LE135" s="74"/>
      <c r="LF135" s="74"/>
      <c r="LG135" s="74"/>
      <c r="LH135" s="169"/>
      <c r="LJ135" s="74"/>
      <c r="LK135" s="74"/>
      <c r="LL135" s="74"/>
      <c r="LM135" s="74"/>
      <c r="LN135" s="169"/>
      <c r="LP135" s="74"/>
      <c r="LQ135" s="74"/>
      <c r="LR135" s="74"/>
      <c r="LS135" s="74"/>
      <c r="LT135" s="169"/>
      <c r="LV135" s="74"/>
      <c r="LW135" s="74"/>
      <c r="LX135" s="74"/>
      <c r="LY135" s="74"/>
      <c r="LZ135" s="169"/>
      <c r="MB135" s="74"/>
      <c r="MC135" s="74"/>
      <c r="MD135" s="74"/>
      <c r="ME135" s="74"/>
      <c r="MF135" s="169"/>
    </row>
    <row r="136" customFormat="false" ht="12.75" hidden="true" customHeight="false" outlineLevel="0" collapsed="false">
      <c r="FZ136" s="91"/>
      <c r="GB136" s="31" t="n">
        <f aca="false">'Actual Adjustment (SIV)'!DH19</f>
        <v>-0.389650336472747</v>
      </c>
      <c r="GC136" s="92"/>
      <c r="GD136" s="113" t="n">
        <f aca="false">GB136</f>
        <v>-0.389650336472747</v>
      </c>
      <c r="GE136" s="24"/>
      <c r="GF136" s="180" t="n">
        <f aca="false">GD136</f>
        <v>-0.389650336472747</v>
      </c>
      <c r="GG136" s="24"/>
      <c r="GH136" s="113" t="n">
        <f aca="false">GF136</f>
        <v>-0.389650336472747</v>
      </c>
      <c r="GI136" s="24"/>
      <c r="GJ136" s="113" t="n">
        <f aca="false">GH136</f>
        <v>-0.389650336472747</v>
      </c>
      <c r="GK136" s="24"/>
      <c r="GL136" s="180" t="n">
        <f aca="false">GJ136</f>
        <v>-0.389650336472747</v>
      </c>
      <c r="GM136" s="24"/>
      <c r="GN136" s="113" t="n">
        <f aca="false">GL136</f>
        <v>-0.389650336472747</v>
      </c>
      <c r="GO136" s="24"/>
      <c r="GP136" s="113" t="n">
        <f aca="false">GN136</f>
        <v>-0.389650336472747</v>
      </c>
      <c r="GQ136" s="24"/>
      <c r="GR136" s="180" t="n">
        <f aca="false">GP136</f>
        <v>-0.389650336472747</v>
      </c>
      <c r="GS136" s="24"/>
      <c r="GT136" s="113" t="n">
        <f aca="false">GR136</f>
        <v>-0.389650336472747</v>
      </c>
      <c r="GU136" s="24"/>
      <c r="GV136" s="113" t="n">
        <f aca="false">GT136</f>
        <v>-0.389650336472747</v>
      </c>
      <c r="GW136" s="24"/>
      <c r="GX136" s="180" t="n">
        <f aca="false">GV136</f>
        <v>-0.389650336472747</v>
      </c>
      <c r="GY136" s="187"/>
      <c r="GZ136" s="86"/>
      <c r="HA136" s="86"/>
      <c r="HB136" s="86"/>
      <c r="HC136" s="86"/>
      <c r="HD136" s="181"/>
      <c r="HE136" s="24"/>
      <c r="HF136" s="182" t="n">
        <f aca="false">HD138</f>
        <v>-0.376967013552846</v>
      </c>
      <c r="HG136" s="24"/>
      <c r="HH136" s="113" t="n">
        <f aca="false">HF136</f>
        <v>-0.376967013552846</v>
      </c>
      <c r="HI136" s="24"/>
      <c r="HJ136" s="180" t="n">
        <f aca="false">HH136</f>
        <v>-0.376967013552846</v>
      </c>
      <c r="HK136" s="24"/>
      <c r="HL136" s="113" t="n">
        <f aca="false">HJ136</f>
        <v>-0.376967013552846</v>
      </c>
      <c r="HM136" s="24"/>
      <c r="HN136" s="113" t="n">
        <f aca="false">HL136</f>
        <v>-0.376967013552846</v>
      </c>
      <c r="HO136" s="24"/>
      <c r="HP136" s="180" t="n">
        <f aca="false">HN136</f>
        <v>-0.376967013552846</v>
      </c>
      <c r="HQ136" s="24"/>
      <c r="HR136" s="113" t="n">
        <f aca="false">HP136</f>
        <v>-0.376967013552846</v>
      </c>
      <c r="HS136" s="24"/>
      <c r="HT136" s="113" t="n">
        <f aca="false">HR136</f>
        <v>-0.376967013552846</v>
      </c>
      <c r="HU136" s="24"/>
      <c r="HV136" s="180" t="n">
        <f aca="false">HT136</f>
        <v>-0.376967013552846</v>
      </c>
      <c r="HW136" s="24"/>
      <c r="HX136" s="113" t="n">
        <f aca="false">HV136</f>
        <v>-0.376967013552846</v>
      </c>
      <c r="HY136" s="24"/>
      <c r="HZ136" s="113" t="n">
        <f aca="false">HX136</f>
        <v>-0.376967013552846</v>
      </c>
      <c r="IA136" s="24"/>
      <c r="IB136" s="180" t="n">
        <f aca="false">HZ136</f>
        <v>-0.376967013552846</v>
      </c>
      <c r="ID136" s="148"/>
      <c r="IE136" s="148"/>
      <c r="IF136" s="148"/>
      <c r="IG136" s="148"/>
      <c r="IH136" s="181"/>
      <c r="IJ136" s="148"/>
      <c r="IK136" s="148"/>
      <c r="IL136" s="148"/>
      <c r="IM136" s="148"/>
      <c r="IN136" s="181"/>
      <c r="IP136" s="148"/>
      <c r="IQ136" s="148"/>
      <c r="IR136" s="148"/>
      <c r="IS136" s="148"/>
      <c r="IT136" s="181"/>
      <c r="IV136" s="148"/>
      <c r="IW136" s="148"/>
      <c r="IX136" s="148"/>
      <c r="IY136" s="148"/>
      <c r="IZ136" s="181"/>
      <c r="JB136" s="148"/>
      <c r="JC136" s="148"/>
      <c r="JD136" s="148"/>
      <c r="JE136" s="148"/>
      <c r="JF136" s="181"/>
      <c r="JG136" s="72"/>
      <c r="JH136" s="148"/>
      <c r="JI136" s="148"/>
      <c r="JJ136" s="148"/>
      <c r="JK136" s="148"/>
      <c r="JL136" s="181"/>
      <c r="JN136" s="148"/>
      <c r="JO136" s="148"/>
      <c r="JP136" s="148"/>
      <c r="JQ136" s="148"/>
      <c r="JR136" s="181"/>
      <c r="JT136" s="148"/>
      <c r="JU136" s="148"/>
      <c r="JV136" s="148"/>
      <c r="JW136" s="148"/>
      <c r="JX136" s="181"/>
      <c r="JZ136" s="148"/>
      <c r="KA136" s="148"/>
      <c r="KB136" s="148"/>
      <c r="KC136" s="148"/>
      <c r="KD136" s="181"/>
      <c r="KF136" s="148"/>
      <c r="KG136" s="148"/>
      <c r="KH136" s="148"/>
      <c r="KI136" s="148"/>
      <c r="KJ136" s="181"/>
      <c r="KL136" s="148"/>
      <c r="KM136" s="148"/>
      <c r="KN136" s="148"/>
      <c r="KO136" s="148"/>
      <c r="KP136" s="181"/>
      <c r="KR136" s="148"/>
      <c r="KS136" s="148"/>
      <c r="KT136" s="148"/>
      <c r="KU136" s="148"/>
      <c r="KV136" s="181"/>
      <c r="KX136" s="148"/>
      <c r="KY136" s="148"/>
      <c r="KZ136" s="148"/>
      <c r="LA136" s="148"/>
      <c r="LB136" s="181"/>
      <c r="LD136" s="148"/>
      <c r="LE136" s="148"/>
      <c r="LF136" s="148"/>
      <c r="LG136" s="148"/>
      <c r="LH136" s="181"/>
      <c r="LJ136" s="148"/>
      <c r="LK136" s="148"/>
      <c r="LL136" s="148"/>
      <c r="LM136" s="148"/>
      <c r="LN136" s="181"/>
      <c r="LP136" s="148"/>
      <c r="LQ136" s="148"/>
      <c r="LR136" s="148"/>
      <c r="LS136" s="148"/>
      <c r="LT136" s="181"/>
      <c r="LV136" s="148"/>
      <c r="LW136" s="148"/>
      <c r="LX136" s="148"/>
      <c r="LY136" s="148"/>
      <c r="LZ136" s="181"/>
      <c r="MB136" s="148"/>
      <c r="MC136" s="148"/>
      <c r="MD136" s="148"/>
      <c r="ME136" s="148"/>
      <c r="MF136" s="181"/>
    </row>
    <row r="137" customFormat="false" ht="12.75" hidden="true" customHeight="false" outlineLevel="0" collapsed="false">
      <c r="FZ137" s="96" t="n">
        <f aca="false">'Actual Adjustment (SIV)'!DH17</f>
        <v>-53618.2242006688</v>
      </c>
      <c r="GB137" s="93" t="n">
        <f aca="false">FZ137-(GB$5*GB136)</f>
        <v>-51612.3042685071</v>
      </c>
      <c r="GD137" s="93" t="n">
        <f aca="false">GB137-(GD$5*GD136)</f>
        <v>-49445.0690970457</v>
      </c>
      <c r="GF137" s="94" t="n">
        <f aca="false">GD137-(GF$5*GF136)</f>
        <v>-46351.6350757885</v>
      </c>
      <c r="GH137" s="93" t="n">
        <f aca="false">GF137-(GH$5*GH136)</f>
        <v>-42953.4944914097</v>
      </c>
      <c r="GJ137" s="93" t="n">
        <f aca="false">GH137-(GJ$5*GJ136)</f>
        <v>-40209.1871716322</v>
      </c>
      <c r="GL137" s="94" t="n">
        <f aca="false">GJ137-(GL$5*GL136)</f>
        <v>-35917.1887153848</v>
      </c>
      <c r="GN137" s="93" t="n">
        <f aca="false">GL137-(GN$5*GN136)</f>
        <v>-31978.2134639818</v>
      </c>
      <c r="GP137" s="93" t="n">
        <f aca="false">GN137-(GP$5*GP136)</f>
        <v>-28338.8793213264</v>
      </c>
      <c r="GR137" s="94" t="n">
        <f aca="false">GP137-(GR$5*GR136)</f>
        <v>-25301.9445988578</v>
      </c>
      <c r="GT137" s="93" t="n">
        <f aca="false">GR137-(GT$5*GT136)</f>
        <v>-23168.998657006</v>
      </c>
      <c r="GV137" s="93" t="n">
        <f aca="false">GT137-(GV$5*GV136)</f>
        <v>-21307.2493493392</v>
      </c>
      <c r="GX137" s="94" t="n">
        <f aca="false">GV137-(GX$5*GX136)</f>
        <v>-19517.1957035834</v>
      </c>
      <c r="GY137" s="189"/>
      <c r="GZ137" s="85" t="n">
        <f aca="false">GX137</f>
        <v>-19517.1957035834</v>
      </c>
      <c r="HA137" s="85"/>
      <c r="HB137" s="85" t="n">
        <f aca="false">GZ137</f>
        <v>-19517.1957035834</v>
      </c>
      <c r="HC137" s="85"/>
      <c r="HD137" s="98" t="n">
        <f aca="false">HB137+GX117</f>
        <v>-32991.0221251044</v>
      </c>
      <c r="HF137" s="93" t="n">
        <f aca="false">HD137-(HF$5*HF136)</f>
        <v>-30215.4140043148</v>
      </c>
      <c r="HH137" s="93" t="n">
        <f aca="false">HF137-(HH$5*HH136)</f>
        <v>-26888.3031426974</v>
      </c>
      <c r="HJ137" s="94" t="n">
        <f aca="false">HH137-(HJ$5*HJ136)</f>
        <v>-24010.536961235</v>
      </c>
      <c r="HL137" s="93" t="n">
        <f aca="false">HJ137-(HL$5*HL136)</f>
        <v>-21600.5868435916</v>
      </c>
      <c r="HN137" s="93" t="n">
        <f aca="false">HL137-(HN$5*HN136)</f>
        <v>-18670.0452802318</v>
      </c>
      <c r="HP137" s="94" t="n">
        <f aca="false">HN137-(HP$5*HP136)</f>
        <v>-16163.2146401054</v>
      </c>
      <c r="HR137" s="93" t="n">
        <f aca="false">HP137-(HR$5*HR136)</f>
        <v>-14662.5089591515</v>
      </c>
      <c r="HT137" s="93" t="n">
        <f aca="false">HR137-(HT$5*HT136)</f>
        <v>-13358.5800592722</v>
      </c>
      <c r="HV137" s="94" t="n">
        <f aca="false">HT137-(HV$5*HV136)</f>
        <v>-12339.2612546253</v>
      </c>
      <c r="HX137" s="93" t="n">
        <f aca="false">HV137-(HX$5*HX136)</f>
        <v>-10460.8346260915</v>
      </c>
      <c r="HZ137" s="93" t="n">
        <f aca="false">HX137-(HZ$5*HZ136)</f>
        <v>-8034.2979598518</v>
      </c>
      <c r="IB137" s="99" t="n">
        <f aca="false">HZ137-(IB$5*IB136)</f>
        <v>-5657.14397238756</v>
      </c>
      <c r="ID137" s="97"/>
      <c r="IE137" s="74"/>
      <c r="IF137" s="97"/>
      <c r="IG137" s="74"/>
      <c r="IH137" s="190"/>
      <c r="IJ137" s="97"/>
      <c r="IK137" s="74"/>
      <c r="IL137" s="97"/>
      <c r="IM137" s="74"/>
      <c r="IN137" s="190"/>
      <c r="IP137" s="97"/>
      <c r="IQ137" s="74"/>
      <c r="IR137" s="97"/>
      <c r="IS137" s="74"/>
      <c r="IT137" s="190"/>
      <c r="IV137" s="97"/>
      <c r="IW137" s="74"/>
      <c r="IX137" s="97"/>
      <c r="IY137" s="74"/>
      <c r="IZ137" s="190"/>
      <c r="JB137" s="97"/>
      <c r="JC137" s="74"/>
      <c r="JD137" s="97"/>
      <c r="JE137" s="74"/>
      <c r="JF137" s="190"/>
      <c r="JG137" s="72"/>
      <c r="JH137" s="97"/>
      <c r="JI137" s="74"/>
      <c r="JJ137" s="97"/>
      <c r="JK137" s="74"/>
      <c r="JL137" s="190"/>
      <c r="JN137" s="97"/>
      <c r="JO137" s="74"/>
      <c r="JP137" s="97"/>
      <c r="JQ137" s="74"/>
      <c r="JR137" s="190"/>
      <c r="JT137" s="97"/>
      <c r="JU137" s="74"/>
      <c r="JV137" s="97"/>
      <c r="JW137" s="74"/>
      <c r="JX137" s="190"/>
      <c r="JZ137" s="97"/>
      <c r="KA137" s="74"/>
      <c r="KB137" s="97"/>
      <c r="KC137" s="74"/>
      <c r="KD137" s="190"/>
      <c r="KF137" s="97"/>
      <c r="KG137" s="74"/>
      <c r="KH137" s="97"/>
      <c r="KI137" s="74"/>
      <c r="KJ137" s="190"/>
      <c r="KL137" s="97"/>
      <c r="KM137" s="74"/>
      <c r="KN137" s="97"/>
      <c r="KO137" s="74"/>
      <c r="KP137" s="190"/>
      <c r="KR137" s="97"/>
      <c r="KS137" s="74"/>
      <c r="KT137" s="97"/>
      <c r="KU137" s="74"/>
      <c r="KV137" s="190"/>
      <c r="KX137" s="97"/>
      <c r="KY137" s="74"/>
      <c r="KZ137" s="97"/>
      <c r="LA137" s="74"/>
      <c r="LB137" s="190"/>
      <c r="LD137" s="97"/>
      <c r="LE137" s="74"/>
      <c r="LF137" s="97"/>
      <c r="LG137" s="74"/>
      <c r="LH137" s="190"/>
      <c r="LJ137" s="97"/>
      <c r="LK137" s="74"/>
      <c r="LL137" s="97"/>
      <c r="LM137" s="74"/>
      <c r="LN137" s="190"/>
      <c r="LP137" s="97"/>
      <c r="LQ137" s="74"/>
      <c r="LR137" s="97"/>
      <c r="LS137" s="74"/>
      <c r="LT137" s="190"/>
      <c r="LV137" s="97"/>
      <c r="LW137" s="74"/>
      <c r="LX137" s="97"/>
      <c r="LY137" s="74"/>
      <c r="LZ137" s="190"/>
      <c r="MB137" s="97"/>
      <c r="MC137" s="74"/>
      <c r="MD137" s="97"/>
      <c r="ME137" s="74"/>
      <c r="MF137" s="190"/>
    </row>
    <row r="138" customFormat="false" ht="12.75" hidden="true" customHeight="false" outlineLevel="0" collapsed="false">
      <c r="FZ138" s="91"/>
      <c r="GF138" s="91"/>
      <c r="GL138" s="91"/>
      <c r="GR138" s="91"/>
      <c r="GX138" s="191"/>
      <c r="HD138" s="198" t="n">
        <f aca="false">(HD137/SUM(GB$5:GX$5))</f>
        <v>-0.376967013552846</v>
      </c>
      <c r="HJ138" s="91"/>
      <c r="HP138" s="91"/>
      <c r="HV138" s="91"/>
      <c r="IB138" s="91"/>
      <c r="ID138" s="74"/>
      <c r="IE138" s="74"/>
      <c r="IF138" s="74"/>
      <c r="IG138" s="74"/>
      <c r="IH138" s="169"/>
      <c r="IJ138" s="74"/>
      <c r="IK138" s="74"/>
      <c r="IL138" s="74"/>
      <c r="IM138" s="74"/>
      <c r="IN138" s="169"/>
      <c r="IP138" s="74"/>
      <c r="IQ138" s="74"/>
      <c r="IR138" s="74"/>
      <c r="IS138" s="74"/>
      <c r="IT138" s="169"/>
      <c r="IV138" s="74"/>
      <c r="IW138" s="74"/>
      <c r="IX138" s="74"/>
      <c r="IY138" s="74"/>
      <c r="IZ138" s="169"/>
      <c r="JB138" s="74"/>
      <c r="JC138" s="74"/>
      <c r="JD138" s="74"/>
      <c r="JE138" s="74"/>
      <c r="JF138" s="169"/>
      <c r="JG138" s="72"/>
      <c r="JH138" s="74"/>
      <c r="JI138" s="74"/>
      <c r="JJ138" s="74"/>
      <c r="JK138" s="74"/>
      <c r="JL138" s="169"/>
      <c r="JN138" s="74"/>
      <c r="JO138" s="74"/>
      <c r="JP138" s="74"/>
      <c r="JQ138" s="74"/>
      <c r="JR138" s="169"/>
      <c r="JT138" s="74"/>
      <c r="JU138" s="74"/>
      <c r="JV138" s="74"/>
      <c r="JW138" s="74"/>
      <c r="JX138" s="169"/>
      <c r="JZ138" s="74"/>
      <c r="KA138" s="74"/>
      <c r="KB138" s="74"/>
      <c r="KC138" s="74"/>
      <c r="KD138" s="169"/>
      <c r="KF138" s="74"/>
      <c r="KG138" s="74"/>
      <c r="KH138" s="74"/>
      <c r="KI138" s="74"/>
      <c r="KJ138" s="169"/>
      <c r="KL138" s="74"/>
      <c r="KM138" s="74"/>
      <c r="KN138" s="74"/>
      <c r="KO138" s="74"/>
      <c r="KP138" s="169"/>
      <c r="KR138" s="74"/>
      <c r="KS138" s="74"/>
      <c r="KT138" s="74"/>
      <c r="KU138" s="74"/>
      <c r="KV138" s="169"/>
      <c r="KX138" s="74"/>
      <c r="KY138" s="74"/>
      <c r="KZ138" s="74"/>
      <c r="LA138" s="74"/>
      <c r="LB138" s="169"/>
      <c r="LD138" s="74"/>
      <c r="LE138" s="74"/>
      <c r="LF138" s="74"/>
      <c r="LG138" s="74"/>
      <c r="LH138" s="169"/>
      <c r="LJ138" s="74"/>
      <c r="LK138" s="74"/>
      <c r="LL138" s="74"/>
      <c r="LM138" s="74"/>
      <c r="LN138" s="169"/>
      <c r="LP138" s="74"/>
      <c r="LQ138" s="74"/>
      <c r="LR138" s="74"/>
      <c r="LS138" s="74"/>
      <c r="LT138" s="169"/>
      <c r="LV138" s="74"/>
      <c r="LW138" s="74"/>
      <c r="LX138" s="74"/>
      <c r="LY138" s="74"/>
      <c r="LZ138" s="169"/>
      <c r="MB138" s="74"/>
      <c r="MC138" s="74"/>
      <c r="MD138" s="74"/>
      <c r="ME138" s="74"/>
      <c r="MF138" s="169"/>
    </row>
    <row r="139" customFormat="false" ht="12.75" hidden="true" customHeight="false" outlineLevel="0" collapsed="false">
      <c r="GA139" s="72"/>
      <c r="GG139" s="72"/>
      <c r="GM139" s="72"/>
      <c r="GS139" s="72"/>
      <c r="GY139" s="72"/>
      <c r="HE139" s="72"/>
      <c r="HK139" s="72"/>
      <c r="HQ139" s="72"/>
      <c r="HW139" s="72"/>
      <c r="IC139" s="72"/>
      <c r="II139" s="72"/>
      <c r="IJ139" s="74"/>
      <c r="IK139" s="74"/>
      <c r="IL139" s="74"/>
      <c r="IM139" s="74"/>
      <c r="IN139" s="74"/>
      <c r="IO139" s="72"/>
      <c r="IP139" s="74"/>
      <c r="IQ139" s="74"/>
      <c r="IR139" s="74"/>
      <c r="IS139" s="74"/>
      <c r="IT139" s="74"/>
      <c r="IU139" s="72"/>
      <c r="IV139" s="74"/>
      <c r="IW139" s="74"/>
      <c r="IX139" s="74"/>
      <c r="IY139" s="74"/>
      <c r="IZ139" s="74"/>
      <c r="JA139" s="72"/>
      <c r="JB139" s="74"/>
      <c r="JC139" s="74"/>
      <c r="JD139" s="74"/>
      <c r="JE139" s="74"/>
      <c r="JF139" s="169"/>
      <c r="JG139" s="72"/>
      <c r="JH139" s="74"/>
      <c r="JI139" s="74"/>
      <c r="JJ139" s="74"/>
      <c r="JK139" s="74"/>
      <c r="JL139" s="74"/>
      <c r="JM139" s="72"/>
      <c r="JN139" s="74"/>
      <c r="JO139" s="74"/>
      <c r="JP139" s="74"/>
      <c r="JQ139" s="74"/>
      <c r="JR139" s="74"/>
      <c r="JS139" s="72"/>
      <c r="JT139" s="74"/>
      <c r="JU139" s="74"/>
      <c r="JV139" s="74"/>
      <c r="JW139" s="74"/>
      <c r="JX139" s="74"/>
      <c r="JY139" s="72"/>
      <c r="JZ139" s="74"/>
      <c r="KA139" s="74"/>
      <c r="KB139" s="74"/>
      <c r="KC139" s="74"/>
      <c r="KD139" s="74"/>
      <c r="KE139" s="72"/>
      <c r="KF139" s="74"/>
      <c r="KG139" s="74"/>
      <c r="KH139" s="74"/>
      <c r="KI139" s="74"/>
      <c r="KJ139" s="74"/>
      <c r="KK139" s="72"/>
      <c r="KL139" s="74"/>
      <c r="KM139" s="74"/>
      <c r="KN139" s="74"/>
      <c r="KO139" s="74"/>
      <c r="KP139" s="74"/>
      <c r="KQ139" s="72"/>
      <c r="KR139" s="74"/>
      <c r="KS139" s="74"/>
      <c r="KT139" s="74"/>
      <c r="KU139" s="74"/>
      <c r="KV139" s="74"/>
      <c r="KW139" s="72"/>
      <c r="KX139" s="74"/>
      <c r="KY139" s="74"/>
      <c r="KZ139" s="74"/>
      <c r="LA139" s="74"/>
      <c r="LB139" s="74"/>
      <c r="LC139" s="72"/>
      <c r="LD139" s="74"/>
      <c r="LE139" s="74"/>
      <c r="LF139" s="74"/>
      <c r="LG139" s="74"/>
      <c r="LH139" s="74"/>
      <c r="LI139" s="72"/>
      <c r="LJ139" s="74"/>
      <c r="LK139" s="74"/>
      <c r="LL139" s="74"/>
      <c r="LM139" s="74"/>
      <c r="LN139" s="74"/>
      <c r="LO139" s="72"/>
      <c r="LP139" s="74"/>
      <c r="LQ139" s="74"/>
      <c r="LR139" s="74"/>
      <c r="LS139" s="74"/>
      <c r="LT139" s="74"/>
      <c r="LU139" s="72"/>
      <c r="LV139" s="74"/>
      <c r="LW139" s="74"/>
      <c r="LX139" s="74"/>
      <c r="LY139" s="74"/>
      <c r="LZ139" s="74"/>
      <c r="MA139" s="72"/>
      <c r="MB139" s="74"/>
      <c r="MC139" s="74"/>
      <c r="MD139" s="74"/>
      <c r="ME139" s="74"/>
      <c r="MF139" s="74"/>
      <c r="MG139" s="72"/>
    </row>
    <row r="140" customFormat="false" ht="12.75" hidden="true" customHeight="false" outlineLevel="0" collapsed="false">
      <c r="GF140" s="91"/>
      <c r="GH140" s="31" t="n">
        <f aca="false">'Actual Adjustment (SIV)'!DN19</f>
        <v>-0.139799207741</v>
      </c>
      <c r="GI140" s="92"/>
      <c r="GJ140" s="113" t="n">
        <f aca="false">GH140</f>
        <v>-0.139799207741</v>
      </c>
      <c r="GK140" s="24"/>
      <c r="GL140" s="180" t="n">
        <f aca="false">GJ140</f>
        <v>-0.139799207741</v>
      </c>
      <c r="GM140" s="24"/>
      <c r="GN140" s="113" t="n">
        <f aca="false">GL140</f>
        <v>-0.139799207741</v>
      </c>
      <c r="GO140" s="24"/>
      <c r="GP140" s="113" t="n">
        <f aca="false">GN140</f>
        <v>-0.139799207741</v>
      </c>
      <c r="GQ140" s="24"/>
      <c r="GR140" s="180" t="n">
        <f aca="false">GP140</f>
        <v>-0.139799207741</v>
      </c>
      <c r="GS140" s="24"/>
      <c r="GT140" s="113" t="n">
        <f aca="false">GR140</f>
        <v>-0.139799207741</v>
      </c>
      <c r="GU140" s="24"/>
      <c r="GV140" s="113" t="n">
        <f aca="false">GT140</f>
        <v>-0.139799207741</v>
      </c>
      <c r="GW140" s="24"/>
      <c r="GX140" s="180" t="n">
        <f aca="false">GV140</f>
        <v>-0.139799207741</v>
      </c>
      <c r="GY140" s="24"/>
      <c r="GZ140" s="113" t="n">
        <f aca="false">GX140</f>
        <v>-0.139799207741</v>
      </c>
      <c r="HA140" s="24"/>
      <c r="HB140" s="113" t="n">
        <f aca="false">GZ140</f>
        <v>-0.139799207741</v>
      </c>
      <c r="HC140" s="24"/>
      <c r="HD140" s="180" t="n">
        <f aca="false">HB140</f>
        <v>-0.139799207741</v>
      </c>
      <c r="HE140" s="187"/>
      <c r="HF140" s="86"/>
      <c r="HG140" s="86"/>
      <c r="HH140" s="86"/>
      <c r="HI140" s="86"/>
      <c r="HJ140" s="181"/>
      <c r="HK140" s="24"/>
      <c r="HL140" s="182" t="n">
        <f aca="false">HJ142</f>
        <v>0.00211591407502744</v>
      </c>
      <c r="HM140" s="24"/>
      <c r="HN140" s="113" t="n">
        <f aca="false">HL140</f>
        <v>0.00211591407502744</v>
      </c>
      <c r="HO140" s="24"/>
      <c r="HP140" s="180" t="n">
        <f aca="false">HN140</f>
        <v>0.00211591407502744</v>
      </c>
      <c r="HQ140" s="24"/>
      <c r="HR140" s="113" t="n">
        <f aca="false">HP140</f>
        <v>0.00211591407502744</v>
      </c>
      <c r="HS140" s="24"/>
      <c r="HT140" s="113" t="n">
        <f aca="false">HR140</f>
        <v>0.00211591407502744</v>
      </c>
      <c r="HU140" s="24"/>
      <c r="HV140" s="180" t="n">
        <f aca="false">HT140</f>
        <v>0.00211591407502744</v>
      </c>
      <c r="HW140" s="24"/>
      <c r="HX140" s="113" t="n">
        <f aca="false">HV140</f>
        <v>0.00211591407502744</v>
      </c>
      <c r="HY140" s="24"/>
      <c r="HZ140" s="113" t="n">
        <f aca="false">HX140</f>
        <v>0.00211591407502744</v>
      </c>
      <c r="IA140" s="24"/>
      <c r="IB140" s="180" t="n">
        <f aca="false">HZ140</f>
        <v>0.00211591407502744</v>
      </c>
      <c r="IC140" s="24"/>
      <c r="ID140" s="113" t="n">
        <f aca="false">IB140</f>
        <v>0.00211591407502744</v>
      </c>
      <c r="IE140" s="24"/>
      <c r="IF140" s="113" t="n">
        <f aca="false">ID140</f>
        <v>0.00211591407502744</v>
      </c>
      <c r="IG140" s="24"/>
      <c r="IH140" s="180" t="n">
        <f aca="false">IF140</f>
        <v>0.00211591407502744</v>
      </c>
      <c r="IJ140" s="148"/>
      <c r="IK140" s="148"/>
      <c r="IL140" s="148"/>
      <c r="IM140" s="148"/>
      <c r="IN140" s="181"/>
      <c r="IP140" s="148"/>
      <c r="IQ140" s="148"/>
      <c r="IR140" s="148"/>
      <c r="IS140" s="148"/>
      <c r="IT140" s="181"/>
      <c r="IV140" s="148"/>
      <c r="IW140" s="148"/>
      <c r="IX140" s="148"/>
      <c r="IY140" s="148"/>
      <c r="IZ140" s="181"/>
      <c r="JB140" s="148"/>
      <c r="JC140" s="148"/>
      <c r="JD140" s="148"/>
      <c r="JE140" s="148"/>
      <c r="JF140" s="181"/>
      <c r="JG140" s="72"/>
      <c r="JH140" s="148"/>
      <c r="JI140" s="148"/>
      <c r="JJ140" s="148"/>
      <c r="JK140" s="148"/>
      <c r="JL140" s="181"/>
      <c r="JN140" s="148"/>
      <c r="JO140" s="148"/>
      <c r="JP140" s="148"/>
      <c r="JQ140" s="148"/>
      <c r="JR140" s="181"/>
      <c r="JT140" s="148"/>
      <c r="JU140" s="148"/>
      <c r="JV140" s="148"/>
      <c r="JW140" s="148"/>
      <c r="JX140" s="181"/>
      <c r="JZ140" s="148"/>
      <c r="KA140" s="148"/>
      <c r="KB140" s="148"/>
      <c r="KC140" s="148"/>
      <c r="KD140" s="181"/>
      <c r="KF140" s="148"/>
      <c r="KG140" s="148"/>
      <c r="KH140" s="148"/>
      <c r="KI140" s="148"/>
      <c r="KJ140" s="181"/>
      <c r="KL140" s="148"/>
      <c r="KM140" s="148"/>
      <c r="KN140" s="148"/>
      <c r="KO140" s="148"/>
      <c r="KP140" s="181"/>
      <c r="KR140" s="148"/>
      <c r="KS140" s="148"/>
      <c r="KT140" s="148"/>
      <c r="KU140" s="148"/>
      <c r="KV140" s="181"/>
      <c r="KX140" s="148"/>
      <c r="KY140" s="148"/>
      <c r="KZ140" s="148"/>
      <c r="LA140" s="148"/>
      <c r="LB140" s="181"/>
      <c r="LD140" s="148"/>
      <c r="LE140" s="148"/>
      <c r="LF140" s="148"/>
      <c r="LG140" s="148"/>
      <c r="LH140" s="181"/>
      <c r="LJ140" s="148"/>
      <c r="LK140" s="148"/>
      <c r="LL140" s="148"/>
      <c r="LM140" s="148"/>
      <c r="LN140" s="181"/>
      <c r="LP140" s="148"/>
      <c r="LQ140" s="148"/>
      <c r="LR140" s="148"/>
      <c r="LS140" s="148"/>
      <c r="LT140" s="181"/>
      <c r="LV140" s="148"/>
      <c r="LW140" s="148"/>
      <c r="LX140" s="148"/>
      <c r="LY140" s="148"/>
      <c r="LZ140" s="181"/>
      <c r="MB140" s="148"/>
      <c r="MC140" s="148"/>
      <c r="MD140" s="148"/>
      <c r="ME140" s="148"/>
      <c r="MF140" s="181"/>
    </row>
    <row r="141" customFormat="false" ht="12.75" hidden="true" customHeight="false" outlineLevel="0" collapsed="false">
      <c r="GF141" s="96" t="n">
        <f aca="false">'Actual Adjustment (SIV)'!DN17</f>
        <v>-17596.6660775674</v>
      </c>
      <c r="GH141" s="93" t="n">
        <f aca="false">GF141-(GH$5*GH140)</f>
        <v>-16377.4771868582</v>
      </c>
      <c r="GJ141" s="93" t="n">
        <f aca="false">GH141-(GJ$5*GJ140)</f>
        <v>-15392.8713667383</v>
      </c>
      <c r="GL141" s="94" t="n">
        <f aca="false">GJ141-(GL$5*GL140)</f>
        <v>-13852.9830934712</v>
      </c>
      <c r="GN141" s="93" t="n">
        <f aca="false">GL141-(GN$5*GN140)</f>
        <v>-12439.7529024174</v>
      </c>
      <c r="GP141" s="93" t="n">
        <f aca="false">GN141-(GP$5*GP140)</f>
        <v>-11134.0283021165</v>
      </c>
      <c r="GR141" s="94" t="n">
        <f aca="false">GP141-(GR$5*GR140)</f>
        <v>-10044.4332769831</v>
      </c>
      <c r="GT141" s="93" t="n">
        <f aca="false">GR141-(GT$5*GT140)</f>
        <v>-9279.17241380889</v>
      </c>
      <c r="GV141" s="93" t="n">
        <f aca="false">GT141-(GV$5*GV140)</f>
        <v>-8611.21179922239</v>
      </c>
      <c r="GX141" s="94" t="n">
        <f aca="false">GV141-(GX$5*GX140)</f>
        <v>-7968.97423886024</v>
      </c>
      <c r="GZ141" s="93" t="n">
        <f aca="false">GX141-(GZ$5*GZ140)</f>
        <v>-7345.19017391989</v>
      </c>
      <c r="HB141" s="93" t="n">
        <f aca="false">GZ141-(HB$5*HB140)</f>
        <v>-6575.59553530569</v>
      </c>
      <c r="HD141" s="94" t="n">
        <f aca="false">HB141-(HD$5*HD140)</f>
        <v>-5811.59286500112</v>
      </c>
      <c r="HE141" s="189"/>
      <c r="HF141" s="85" t="n">
        <f aca="false">HD141</f>
        <v>-5811.59286500112</v>
      </c>
      <c r="HG141" s="85"/>
      <c r="HH141" s="85" t="n">
        <f aca="false">HF141</f>
        <v>-5811.59286500112</v>
      </c>
      <c r="HI141" s="85"/>
      <c r="HJ141" s="98" t="n">
        <f aca="false">HH141+HD121</f>
        <v>178.371556524813</v>
      </c>
      <c r="HL141" s="93" t="n">
        <f aca="false">HJ141-(HL$5*HL140)</f>
        <v>164.844517843163</v>
      </c>
      <c r="HN141" s="93" t="n">
        <f aca="false">HL141-(HN$5*HN140)</f>
        <v>148.395401823899</v>
      </c>
      <c r="HP141" s="94" t="n">
        <f aca="false">HN141-(HP$5*HP140)</f>
        <v>134.324573224967</v>
      </c>
      <c r="HR141" s="93" t="n">
        <f aca="false">HP141-(HR$5*HR140)</f>
        <v>125.901119292283</v>
      </c>
      <c r="HT141" s="93" t="n">
        <f aca="false">HR141-(HT$5*HT140)</f>
        <v>118.582172506763</v>
      </c>
      <c r="HV141" s="94" t="n">
        <f aca="false">HT141-(HV$5*HV140)</f>
        <v>112.860740847889</v>
      </c>
      <c r="HX141" s="93" t="n">
        <f aca="false">HV141-(HX$5*HX140)</f>
        <v>102.317141012027</v>
      </c>
      <c r="HZ141" s="93" t="n">
        <f aca="false">HX141-(HZ$5*HZ140)</f>
        <v>88.6970021110752</v>
      </c>
      <c r="IB141" s="94" t="n">
        <f aca="false">HZ141-(IB$5*IB140)</f>
        <v>75.3540479539522</v>
      </c>
      <c r="ID141" s="93" t="n">
        <f aca="false">IB141-(ID$5*ID140)</f>
        <v>52.3561778724789</v>
      </c>
      <c r="IF141" s="93" t="n">
        <f aca="false">ID141-(IF$5*IF140)</f>
        <v>25.45021449443</v>
      </c>
      <c r="IH141" s="99" t="n">
        <f aca="false">IF141-(IH$5*IH140)</f>
        <v>-0.588224112857638</v>
      </c>
      <c r="IJ141" s="97"/>
      <c r="IK141" s="74"/>
      <c r="IL141" s="97"/>
      <c r="IM141" s="74"/>
      <c r="IN141" s="190"/>
      <c r="IP141" s="97"/>
      <c r="IQ141" s="74"/>
      <c r="IR141" s="97"/>
      <c r="IS141" s="74"/>
      <c r="IT141" s="190"/>
      <c r="IV141" s="97"/>
      <c r="IW141" s="74"/>
      <c r="IX141" s="97"/>
      <c r="IY141" s="74"/>
      <c r="IZ141" s="190"/>
      <c r="JB141" s="97"/>
      <c r="JC141" s="74"/>
      <c r="JD141" s="97"/>
      <c r="JE141" s="74"/>
      <c r="JF141" s="190"/>
      <c r="JG141" s="72"/>
      <c r="JH141" s="97"/>
      <c r="JI141" s="74"/>
      <c r="JJ141" s="97"/>
      <c r="JK141" s="74"/>
      <c r="JL141" s="190"/>
      <c r="JN141" s="97"/>
      <c r="JO141" s="74"/>
      <c r="JP141" s="97"/>
      <c r="JQ141" s="74"/>
      <c r="JR141" s="190"/>
      <c r="JT141" s="97"/>
      <c r="JU141" s="74"/>
      <c r="JV141" s="97"/>
      <c r="JW141" s="74"/>
      <c r="JX141" s="190"/>
      <c r="JZ141" s="97"/>
      <c r="KA141" s="74"/>
      <c r="KB141" s="97"/>
      <c r="KC141" s="74"/>
      <c r="KD141" s="190"/>
      <c r="KF141" s="97"/>
      <c r="KG141" s="74"/>
      <c r="KH141" s="97"/>
      <c r="KI141" s="74"/>
      <c r="KJ141" s="190"/>
      <c r="KL141" s="97"/>
      <c r="KM141" s="74"/>
      <c r="KN141" s="97"/>
      <c r="KO141" s="74"/>
      <c r="KP141" s="190"/>
      <c r="KR141" s="97"/>
      <c r="KS141" s="74"/>
      <c r="KT141" s="97"/>
      <c r="KU141" s="74"/>
      <c r="KV141" s="190"/>
      <c r="KX141" s="97"/>
      <c r="KY141" s="74"/>
      <c r="KZ141" s="97"/>
      <c r="LA141" s="74"/>
      <c r="LB141" s="190"/>
      <c r="LD141" s="97"/>
      <c r="LE141" s="74"/>
      <c r="LF141" s="97"/>
      <c r="LG141" s="74"/>
      <c r="LH141" s="190"/>
      <c r="LJ141" s="97"/>
      <c r="LK141" s="74"/>
      <c r="LL141" s="97"/>
      <c r="LM141" s="74"/>
      <c r="LN141" s="190"/>
      <c r="LP141" s="97"/>
      <c r="LQ141" s="74"/>
      <c r="LR141" s="97"/>
      <c r="LS141" s="74"/>
      <c r="LT141" s="190"/>
      <c r="LV141" s="97"/>
      <c r="LW141" s="74"/>
      <c r="LX141" s="97"/>
      <c r="LY141" s="74"/>
      <c r="LZ141" s="190"/>
      <c r="MB141" s="97"/>
      <c r="MC141" s="74"/>
      <c r="MD141" s="97"/>
      <c r="ME141" s="74"/>
      <c r="MF141" s="190"/>
    </row>
    <row r="142" customFormat="false" ht="12.75" hidden="true" customHeight="false" outlineLevel="0" collapsed="false">
      <c r="GF142" s="91"/>
      <c r="GL142" s="91"/>
      <c r="GR142" s="91"/>
      <c r="GX142" s="91"/>
      <c r="HD142" s="191"/>
      <c r="HJ142" s="198" t="n">
        <f aca="false">(HJ141/SUM(GH$5:HD$5))</f>
        <v>0.00211591407502744</v>
      </c>
      <c r="HP142" s="91"/>
      <c r="HV142" s="91"/>
      <c r="IB142" s="91"/>
      <c r="IH142" s="91"/>
      <c r="IJ142" s="74"/>
      <c r="IK142" s="74"/>
      <c r="IL142" s="74"/>
      <c r="IM142" s="74"/>
      <c r="IN142" s="169"/>
      <c r="IP142" s="74"/>
      <c r="IQ142" s="74"/>
      <c r="IR142" s="74"/>
      <c r="IS142" s="74"/>
      <c r="IT142" s="169"/>
      <c r="IV142" s="74"/>
      <c r="IW142" s="74"/>
      <c r="IX142" s="74"/>
      <c r="IY142" s="74"/>
      <c r="IZ142" s="169"/>
      <c r="JB142" s="74"/>
      <c r="JC142" s="74"/>
      <c r="JD142" s="74"/>
      <c r="JE142" s="74"/>
      <c r="JF142" s="169"/>
      <c r="JG142" s="72"/>
      <c r="JH142" s="74"/>
      <c r="JI142" s="74"/>
      <c r="JJ142" s="74"/>
      <c r="JK142" s="74"/>
      <c r="JL142" s="169"/>
      <c r="JN142" s="74"/>
      <c r="JO142" s="74"/>
      <c r="JP142" s="74"/>
      <c r="JQ142" s="74"/>
      <c r="JR142" s="169"/>
      <c r="JT142" s="74"/>
      <c r="JU142" s="74"/>
      <c r="JV142" s="74"/>
      <c r="JW142" s="74"/>
      <c r="JX142" s="169"/>
      <c r="JZ142" s="74"/>
      <c r="KA142" s="74"/>
      <c r="KB142" s="74"/>
      <c r="KC142" s="74"/>
      <c r="KD142" s="169"/>
      <c r="KF142" s="74"/>
      <c r="KG142" s="74"/>
      <c r="KH142" s="74"/>
      <c r="KI142" s="74"/>
      <c r="KJ142" s="169"/>
      <c r="KL142" s="74"/>
      <c r="KM142" s="74"/>
      <c r="KN142" s="74"/>
      <c r="KO142" s="74"/>
      <c r="KP142" s="169"/>
      <c r="KR142" s="74"/>
      <c r="KS142" s="74"/>
      <c r="KT142" s="74"/>
      <c r="KU142" s="74"/>
      <c r="KV142" s="169"/>
      <c r="KX142" s="74"/>
      <c r="KY142" s="74"/>
      <c r="KZ142" s="74"/>
      <c r="LA142" s="74"/>
      <c r="LB142" s="169"/>
      <c r="LD142" s="74"/>
      <c r="LE142" s="74"/>
      <c r="LF142" s="74"/>
      <c r="LG142" s="74"/>
      <c r="LH142" s="169"/>
      <c r="LJ142" s="74"/>
      <c r="LK142" s="74"/>
      <c r="LL142" s="74"/>
      <c r="LM142" s="74"/>
      <c r="LN142" s="169"/>
      <c r="LP142" s="74"/>
      <c r="LQ142" s="74"/>
      <c r="LR142" s="74"/>
      <c r="LS142" s="74"/>
      <c r="LT142" s="169"/>
      <c r="LV142" s="74"/>
      <c r="LW142" s="74"/>
      <c r="LX142" s="74"/>
      <c r="LY142" s="74"/>
      <c r="LZ142" s="169"/>
      <c r="MB142" s="74"/>
      <c r="MC142" s="74"/>
      <c r="MD142" s="74"/>
      <c r="ME142" s="74"/>
      <c r="MF142" s="169"/>
    </row>
    <row r="143" customFormat="false" ht="12.75" hidden="true" customHeight="false" outlineLevel="0" collapsed="false">
      <c r="GG143" s="72"/>
      <c r="GM143" s="72"/>
      <c r="GS143" s="72"/>
      <c r="GY143" s="72"/>
      <c r="HE143" s="72"/>
      <c r="HK143" s="72"/>
      <c r="HQ143" s="72"/>
      <c r="HW143" s="72"/>
      <c r="IC143" s="72"/>
      <c r="II143" s="72"/>
      <c r="IJ143" s="74"/>
      <c r="IK143" s="74"/>
      <c r="IL143" s="74"/>
      <c r="IM143" s="74"/>
      <c r="IN143" s="74"/>
      <c r="IO143" s="72"/>
      <c r="IP143" s="74"/>
      <c r="IQ143" s="74"/>
      <c r="IR143" s="74"/>
      <c r="IS143" s="74"/>
      <c r="IT143" s="74"/>
      <c r="IU143" s="72"/>
      <c r="IV143" s="74"/>
      <c r="IW143" s="74"/>
      <c r="IX143" s="74"/>
      <c r="IY143" s="74"/>
      <c r="IZ143" s="74"/>
      <c r="JA143" s="72"/>
      <c r="JB143" s="74"/>
      <c r="JC143" s="74"/>
      <c r="JD143" s="74"/>
      <c r="JE143" s="74"/>
      <c r="JF143" s="169"/>
      <c r="JG143" s="72"/>
      <c r="JH143" s="74"/>
      <c r="JI143" s="74"/>
      <c r="JJ143" s="74"/>
      <c r="JK143" s="74"/>
      <c r="JL143" s="74"/>
      <c r="JM143" s="72"/>
      <c r="JN143" s="74"/>
      <c r="JO143" s="74"/>
      <c r="JP143" s="74"/>
      <c r="JQ143" s="74"/>
      <c r="JR143" s="74"/>
      <c r="JS143" s="72"/>
      <c r="JT143" s="74"/>
      <c r="JU143" s="74"/>
      <c r="JV143" s="74"/>
      <c r="JW143" s="74"/>
      <c r="JX143" s="74"/>
      <c r="JY143" s="72"/>
      <c r="JZ143" s="74"/>
      <c r="KA143" s="74"/>
      <c r="KB143" s="74"/>
      <c r="KC143" s="74"/>
      <c r="KD143" s="74"/>
      <c r="KE143" s="72"/>
      <c r="KF143" s="74"/>
      <c r="KG143" s="74"/>
      <c r="KH143" s="74"/>
      <c r="KI143" s="74"/>
      <c r="KJ143" s="74"/>
      <c r="KK143" s="72"/>
      <c r="KL143" s="74"/>
      <c r="KM143" s="74"/>
      <c r="KN143" s="74"/>
      <c r="KO143" s="74"/>
      <c r="KP143" s="74"/>
      <c r="KQ143" s="72"/>
      <c r="KR143" s="74"/>
      <c r="KS143" s="74"/>
      <c r="KT143" s="74"/>
      <c r="KU143" s="74"/>
      <c r="KV143" s="74"/>
      <c r="KW143" s="72"/>
      <c r="KX143" s="74"/>
      <c r="KY143" s="74"/>
      <c r="KZ143" s="74"/>
      <c r="LA143" s="74"/>
      <c r="LB143" s="74"/>
      <c r="LC143" s="72"/>
      <c r="LD143" s="74"/>
      <c r="LE143" s="74"/>
      <c r="LF143" s="74"/>
      <c r="LG143" s="74"/>
      <c r="LH143" s="74"/>
      <c r="LI143" s="72"/>
      <c r="LJ143" s="74"/>
      <c r="LK143" s="74"/>
      <c r="LL143" s="74"/>
      <c r="LM143" s="74"/>
      <c r="LN143" s="74"/>
      <c r="LO143" s="72"/>
      <c r="LP143" s="74"/>
      <c r="LQ143" s="74"/>
      <c r="LR143" s="74"/>
      <c r="LS143" s="74"/>
      <c r="LT143" s="74"/>
      <c r="LU143" s="72"/>
      <c r="LV143" s="74"/>
      <c r="LW143" s="74"/>
      <c r="LX143" s="74"/>
      <c r="LY143" s="74"/>
      <c r="LZ143" s="74"/>
      <c r="MA143" s="72"/>
      <c r="MB143" s="74"/>
      <c r="MC143" s="74"/>
      <c r="MD143" s="74"/>
      <c r="ME143" s="74"/>
      <c r="MF143" s="74"/>
      <c r="MG143" s="72"/>
    </row>
    <row r="144" customFormat="false" ht="12.75" hidden="true" customHeight="false" outlineLevel="0" collapsed="false">
      <c r="GL144" s="91"/>
      <c r="GN144" s="31" t="n">
        <f aca="false">'Actual Adjustment (SIV)'!DT19</f>
        <v>-0.00583052440630168</v>
      </c>
      <c r="GO144" s="92"/>
      <c r="GP144" s="113" t="n">
        <f aca="false">GN144</f>
        <v>-0.00583052440630168</v>
      </c>
      <c r="GQ144" s="24"/>
      <c r="GR144" s="180" t="n">
        <f aca="false">GP144</f>
        <v>-0.00583052440630168</v>
      </c>
      <c r="GS144" s="24"/>
      <c r="GT144" s="113" t="n">
        <f aca="false">GR144</f>
        <v>-0.00583052440630168</v>
      </c>
      <c r="GU144" s="24"/>
      <c r="GV144" s="113" t="n">
        <f aca="false">GT144</f>
        <v>-0.00583052440630168</v>
      </c>
      <c r="GW144" s="24"/>
      <c r="GX144" s="180" t="n">
        <f aca="false">GV144</f>
        <v>-0.00583052440630168</v>
      </c>
      <c r="GY144" s="24"/>
      <c r="GZ144" s="113" t="n">
        <f aca="false">GX144</f>
        <v>-0.00583052440630168</v>
      </c>
      <c r="HA144" s="24"/>
      <c r="HB144" s="113" t="n">
        <f aca="false">GZ144</f>
        <v>-0.00583052440630168</v>
      </c>
      <c r="HC144" s="24"/>
      <c r="HD144" s="180" t="n">
        <f aca="false">HB144</f>
        <v>-0.00583052440630168</v>
      </c>
      <c r="HE144" s="24"/>
      <c r="HF144" s="113" t="n">
        <f aca="false">HD144</f>
        <v>-0.00583052440630168</v>
      </c>
      <c r="HG144" s="24"/>
      <c r="HH144" s="113" t="n">
        <f aca="false">HF144</f>
        <v>-0.00583052440630168</v>
      </c>
      <c r="HI144" s="24"/>
      <c r="HJ144" s="180" t="n">
        <f aca="false">HH144</f>
        <v>-0.00583052440630168</v>
      </c>
      <c r="HK144" s="187"/>
      <c r="HL144" s="86"/>
      <c r="HM144" s="86"/>
      <c r="HN144" s="86"/>
      <c r="HO144" s="86"/>
      <c r="HP144" s="181"/>
      <c r="HQ144" s="24"/>
      <c r="HR144" s="182" t="n">
        <f aca="false">HP146</f>
        <v>0.0204492284638313</v>
      </c>
      <c r="HS144" s="24"/>
      <c r="HT144" s="113" t="n">
        <f aca="false">HR144</f>
        <v>0.0204492284638313</v>
      </c>
      <c r="HU144" s="24"/>
      <c r="HV144" s="180" t="n">
        <f aca="false">HT144</f>
        <v>0.0204492284638313</v>
      </c>
      <c r="HW144" s="24"/>
      <c r="HX144" s="113" t="n">
        <f aca="false">HV144</f>
        <v>0.0204492284638313</v>
      </c>
      <c r="HY144" s="24"/>
      <c r="HZ144" s="113" t="n">
        <f aca="false">HX144</f>
        <v>0.0204492284638313</v>
      </c>
      <c r="IA144" s="24"/>
      <c r="IB144" s="180" t="n">
        <f aca="false">HZ144</f>
        <v>0.0204492284638313</v>
      </c>
      <c r="IC144" s="24"/>
      <c r="ID144" s="113" t="n">
        <f aca="false">IB144</f>
        <v>0.0204492284638313</v>
      </c>
      <c r="IE144" s="24"/>
      <c r="IF144" s="113" t="n">
        <f aca="false">ID144</f>
        <v>0.0204492284638313</v>
      </c>
      <c r="IG144" s="24"/>
      <c r="IH144" s="180" t="n">
        <f aca="false">IF144</f>
        <v>0.0204492284638313</v>
      </c>
      <c r="II144" s="24"/>
      <c r="IJ144" s="113" t="n">
        <f aca="false">IH144</f>
        <v>0.0204492284638313</v>
      </c>
      <c r="IK144" s="24"/>
      <c r="IL144" s="113" t="n">
        <f aca="false">IJ144</f>
        <v>0.0204492284638313</v>
      </c>
      <c r="IM144" s="24"/>
      <c r="IN144" s="180" t="n">
        <f aca="false">IL144</f>
        <v>0.0204492284638313</v>
      </c>
      <c r="IP144" s="148"/>
      <c r="IQ144" s="148"/>
      <c r="IR144" s="148"/>
      <c r="IS144" s="148"/>
      <c r="IT144" s="181"/>
      <c r="IV144" s="148"/>
      <c r="IW144" s="148"/>
      <c r="IX144" s="148"/>
      <c r="IY144" s="148"/>
      <c r="IZ144" s="181"/>
      <c r="JB144" s="148"/>
      <c r="JC144" s="148"/>
      <c r="JD144" s="148"/>
      <c r="JE144" s="148"/>
      <c r="JF144" s="181"/>
      <c r="JG144" s="72"/>
      <c r="JH144" s="148"/>
      <c r="JI144" s="148"/>
      <c r="JJ144" s="148"/>
      <c r="JK144" s="148"/>
      <c r="JL144" s="181"/>
      <c r="JN144" s="148"/>
      <c r="JO144" s="148"/>
      <c r="JP144" s="148"/>
      <c r="JQ144" s="148"/>
      <c r="JR144" s="181"/>
      <c r="JT144" s="148"/>
      <c r="JU144" s="148"/>
      <c r="JV144" s="148"/>
      <c r="JW144" s="148"/>
      <c r="JX144" s="181"/>
      <c r="JZ144" s="148"/>
      <c r="KA144" s="148"/>
      <c r="KB144" s="148"/>
      <c r="KC144" s="148"/>
      <c r="KD144" s="181"/>
      <c r="KF144" s="148"/>
      <c r="KG144" s="148"/>
      <c r="KH144" s="148"/>
      <c r="KI144" s="148"/>
      <c r="KJ144" s="181"/>
      <c r="KL144" s="148"/>
      <c r="KM144" s="148"/>
      <c r="KN144" s="148"/>
      <c r="KO144" s="148"/>
      <c r="KP144" s="181"/>
      <c r="KR144" s="148"/>
      <c r="KS144" s="148"/>
      <c r="KT144" s="148"/>
      <c r="KU144" s="148"/>
      <c r="KV144" s="181"/>
      <c r="KX144" s="148"/>
      <c r="KY144" s="148"/>
      <c r="KZ144" s="148"/>
      <c r="LA144" s="148"/>
      <c r="LB144" s="181"/>
      <c r="LD144" s="148"/>
      <c r="LE144" s="148"/>
      <c r="LF144" s="148"/>
      <c r="LG144" s="148"/>
      <c r="LH144" s="181"/>
      <c r="LJ144" s="148"/>
      <c r="LK144" s="148"/>
      <c r="LL144" s="148"/>
      <c r="LM144" s="148"/>
      <c r="LN144" s="181"/>
      <c r="LP144" s="148"/>
      <c r="LQ144" s="148"/>
      <c r="LR144" s="148"/>
      <c r="LS144" s="148"/>
      <c r="LT144" s="181"/>
      <c r="LV144" s="148"/>
      <c r="LW144" s="148"/>
      <c r="LX144" s="148"/>
      <c r="LY144" s="148"/>
      <c r="LZ144" s="181"/>
      <c r="MB144" s="148"/>
      <c r="MC144" s="148"/>
      <c r="MD144" s="148"/>
      <c r="ME144" s="148"/>
      <c r="MF144" s="181"/>
    </row>
    <row r="145" customFormat="false" ht="12.75" hidden="true" customHeight="false" outlineLevel="0" collapsed="false">
      <c r="GL145" s="96" t="n">
        <f aca="false">'Actual Adjustment (SIV)'!DT17</f>
        <v>-646.885021830359</v>
      </c>
      <c r="GN145" s="93" t="n">
        <f aca="false">GL145-(GN$5*GN144)</f>
        <v>-587.944250607055</v>
      </c>
      <c r="GP145" s="93" t="n">
        <f aca="false">GN145-(GP$5*GP144)</f>
        <v>-533.487152652198</v>
      </c>
      <c r="GR145" s="94" t="n">
        <f aca="false">GP145-(GR$5*GR144)</f>
        <v>-488.044045429482</v>
      </c>
      <c r="GT145" s="93" t="n">
        <f aca="false">GR145-(GT$5*GT144)</f>
        <v>-456.127754829387</v>
      </c>
      <c r="GV145" s="93" t="n">
        <f aca="false">GT145-(GV$5*GV144)</f>
        <v>-428.269509216078</v>
      </c>
      <c r="GX145" s="94" t="n">
        <f aca="false">GV145-(GX$5*GX144)</f>
        <v>-401.484080093528</v>
      </c>
      <c r="GZ145" s="93" t="n">
        <f aca="false">GX145-(GZ$5*GZ144)</f>
        <v>-375.468280192609</v>
      </c>
      <c r="HB145" s="93" t="n">
        <f aca="false">GZ145-(HB$5*HB144)</f>
        <v>-343.371243335919</v>
      </c>
      <c r="HD145" s="94" t="n">
        <f aca="false">HB145-(HD$5*HD144)</f>
        <v>-311.50742745548</v>
      </c>
      <c r="HF145" s="93" t="n">
        <f aca="false">HD145-(HF$5*HF144)</f>
        <v>-268.577276251881</v>
      </c>
      <c r="HH145" s="93" t="n">
        <f aca="false">HF145-(HH$5*HH144)</f>
        <v>-217.117067841862</v>
      </c>
      <c r="HJ145" s="94" t="n">
        <f aca="false">HH145-(HJ$5*HJ144)</f>
        <v>-172.606844524155</v>
      </c>
      <c r="HK145" s="189"/>
      <c r="HL145" s="85" t="n">
        <f aca="false">HJ145</f>
        <v>-172.606844524155</v>
      </c>
      <c r="HM145" s="85"/>
      <c r="HN145" s="85" t="n">
        <f aca="false">HL145</f>
        <v>-172.606844524155</v>
      </c>
      <c r="HO145" s="85"/>
      <c r="HP145" s="98" t="n">
        <f aca="false">HN145+HJ125</f>
        <v>1663.42204016189</v>
      </c>
      <c r="HR145" s="93" t="n">
        <f aca="false">HP145-(HR$5*HR144)</f>
        <v>1582.01366164738</v>
      </c>
      <c r="HT145" s="93" t="n">
        <f aca="false">HR145-(HT$5*HT144)</f>
        <v>1511.27978039099</v>
      </c>
      <c r="HV145" s="94" t="n">
        <f aca="false">HT145-(HV$5*HV144)</f>
        <v>1455.98506662479</v>
      </c>
      <c r="HX145" s="93" t="n">
        <f aca="false">HV145-(HX$5*HX144)</f>
        <v>1354.08656118951</v>
      </c>
      <c r="HZ145" s="93" t="n">
        <f aca="false">HX145-(HZ$5*HZ144)</f>
        <v>1222.45487756783</v>
      </c>
      <c r="IB145" s="94" t="n">
        <f aca="false">HZ145-(IB$5*IB144)</f>
        <v>1093.50204287491</v>
      </c>
      <c r="ID145" s="93" t="n">
        <f aca="false">IB145-(ID$5*ID144)</f>
        <v>871.239378701531</v>
      </c>
      <c r="IF145" s="93" t="n">
        <f aca="false">ID145-(IF$5*IF144)</f>
        <v>611.206989555453</v>
      </c>
      <c r="IH145" s="94" t="n">
        <f aca="false">IF145-(IH$5*IH144)</f>
        <v>359.558784079545</v>
      </c>
      <c r="IJ145" s="93" t="n">
        <f aca="false">IH145-(IJ$5*IJ144)</f>
        <v>106.172394184212</v>
      </c>
      <c r="IL145" s="93" t="n">
        <f aca="false">IJ145-(IL$5*IL144)</f>
        <v>-163.021249313663</v>
      </c>
      <c r="IN145" s="99" t="n">
        <f aca="false">IL145-(IN$5*IN144)</f>
        <v>-383.075396812951</v>
      </c>
      <c r="IP145" s="97"/>
      <c r="IQ145" s="74"/>
      <c r="IR145" s="97"/>
      <c r="IS145" s="74"/>
      <c r="IT145" s="190"/>
      <c r="IV145" s="97"/>
      <c r="IW145" s="74"/>
      <c r="IX145" s="97"/>
      <c r="IY145" s="74"/>
      <c r="IZ145" s="190"/>
      <c r="JB145" s="97"/>
      <c r="JC145" s="74"/>
      <c r="JD145" s="97"/>
      <c r="JE145" s="74"/>
      <c r="JF145" s="190"/>
      <c r="JG145" s="72"/>
      <c r="JH145" s="97"/>
      <c r="JI145" s="74"/>
      <c r="JJ145" s="97"/>
      <c r="JK145" s="74"/>
      <c r="JL145" s="190"/>
      <c r="JN145" s="97"/>
      <c r="JO145" s="74"/>
      <c r="JP145" s="97"/>
      <c r="JQ145" s="74"/>
      <c r="JR145" s="190"/>
      <c r="JT145" s="97"/>
      <c r="JU145" s="74"/>
      <c r="JV145" s="97"/>
      <c r="JW145" s="74"/>
      <c r="JX145" s="190"/>
      <c r="JZ145" s="97"/>
      <c r="KA145" s="74"/>
      <c r="KB145" s="97"/>
      <c r="KC145" s="74"/>
      <c r="KD145" s="190"/>
      <c r="KF145" s="97"/>
      <c r="KG145" s="74"/>
      <c r="KH145" s="97"/>
      <c r="KI145" s="74"/>
      <c r="KJ145" s="190"/>
      <c r="KL145" s="97"/>
      <c r="KM145" s="74"/>
      <c r="KN145" s="97"/>
      <c r="KO145" s="74"/>
      <c r="KP145" s="190"/>
      <c r="KR145" s="97"/>
      <c r="KS145" s="74"/>
      <c r="KT145" s="97"/>
      <c r="KU145" s="74"/>
      <c r="KV145" s="190"/>
      <c r="KX145" s="97"/>
      <c r="KY145" s="74"/>
      <c r="KZ145" s="97"/>
      <c r="LA145" s="74"/>
      <c r="LB145" s="190"/>
      <c r="LD145" s="97"/>
      <c r="LE145" s="74"/>
      <c r="LF145" s="97"/>
      <c r="LG145" s="74"/>
      <c r="LH145" s="190"/>
      <c r="LJ145" s="97"/>
      <c r="LK145" s="74"/>
      <c r="LL145" s="97"/>
      <c r="LM145" s="74"/>
      <c r="LN145" s="190"/>
      <c r="LP145" s="97"/>
      <c r="LQ145" s="74"/>
      <c r="LR145" s="97"/>
      <c r="LS145" s="74"/>
      <c r="LT145" s="190"/>
      <c r="LV145" s="97"/>
      <c r="LW145" s="74"/>
      <c r="LX145" s="97"/>
      <c r="LY145" s="74"/>
      <c r="LZ145" s="190"/>
      <c r="MB145" s="97"/>
      <c r="MC145" s="74"/>
      <c r="MD145" s="97"/>
      <c r="ME145" s="74"/>
      <c r="MF145" s="190"/>
    </row>
    <row r="146" customFormat="false" ht="12.75" hidden="true" customHeight="false" outlineLevel="0" collapsed="false">
      <c r="GL146" s="91"/>
      <c r="GR146" s="91"/>
      <c r="GX146" s="91"/>
      <c r="HD146" s="91"/>
      <c r="HJ146" s="191"/>
      <c r="HP146" s="198" t="n">
        <f aca="false">(HP145/SUM(GN$5:HJ$5))</f>
        <v>0.0204492284638313</v>
      </c>
      <c r="HV146" s="91"/>
      <c r="IB146" s="91"/>
      <c r="IH146" s="91"/>
      <c r="IN146" s="91"/>
      <c r="IT146" s="91"/>
      <c r="IZ146" s="91"/>
      <c r="JF146" s="91"/>
      <c r="JG146" s="72"/>
      <c r="JL146" s="91"/>
      <c r="JR146" s="91"/>
      <c r="JX146" s="91"/>
      <c r="KD146" s="91"/>
      <c r="KJ146" s="91"/>
      <c r="KP146" s="91"/>
      <c r="KV146" s="91"/>
      <c r="LB146" s="91"/>
      <c r="LH146" s="91"/>
      <c r="LN146" s="91"/>
      <c r="LT146" s="91"/>
      <c r="LZ146" s="91"/>
      <c r="MF146" s="91"/>
    </row>
    <row r="147" customFormat="false" ht="12.75" hidden="true" customHeight="false" outlineLevel="0" collapsed="false">
      <c r="GH147" s="59"/>
      <c r="GM147" s="72"/>
      <c r="GS147" s="72"/>
      <c r="GY147" s="72"/>
      <c r="HE147" s="72"/>
      <c r="HK147" s="72"/>
      <c r="HQ147" s="72"/>
      <c r="HW147" s="72"/>
      <c r="IC147" s="72"/>
      <c r="II147" s="72"/>
      <c r="IO147" s="72"/>
      <c r="IU147" s="72"/>
      <c r="JA147" s="72"/>
      <c r="JF147" s="91"/>
      <c r="JG147" s="72"/>
      <c r="JM147" s="72"/>
      <c r="JS147" s="72"/>
      <c r="JY147" s="72"/>
      <c r="KE147" s="72"/>
      <c r="KK147" s="72"/>
      <c r="KQ147" s="72"/>
      <c r="KW147" s="72"/>
      <c r="LC147" s="72"/>
      <c r="LI147" s="72"/>
      <c r="LO147" s="72"/>
      <c r="LU147" s="72"/>
      <c r="MA147" s="72"/>
      <c r="MG147" s="72"/>
    </row>
    <row r="148" customFormat="false" ht="12.75" hidden="true" customHeight="false" outlineLevel="0" collapsed="false">
      <c r="GJ148" s="59"/>
      <c r="GR148" s="91"/>
      <c r="GT148" s="31" t="n">
        <f aca="false">'Actual Adjustment (SIV)'!DZ19</f>
        <v>-0.190061538574738</v>
      </c>
      <c r="GU148" s="92"/>
      <c r="GV148" s="113" t="n">
        <f aca="false">GT148</f>
        <v>-0.190061538574738</v>
      </c>
      <c r="GW148" s="24"/>
      <c r="GX148" s="180" t="n">
        <f aca="false">GV148</f>
        <v>-0.190061538574738</v>
      </c>
      <c r="GY148" s="24"/>
      <c r="GZ148" s="113" t="n">
        <f aca="false">GX148</f>
        <v>-0.190061538574738</v>
      </c>
      <c r="HA148" s="24"/>
      <c r="HB148" s="113" t="n">
        <f aca="false">GZ148</f>
        <v>-0.190061538574738</v>
      </c>
      <c r="HC148" s="24"/>
      <c r="HD148" s="180" t="n">
        <f aca="false">HB148</f>
        <v>-0.190061538574738</v>
      </c>
      <c r="HE148" s="24"/>
      <c r="HF148" s="113" t="n">
        <f aca="false">HD148</f>
        <v>-0.190061538574738</v>
      </c>
      <c r="HG148" s="24"/>
      <c r="HH148" s="113" t="n">
        <f aca="false">HF148</f>
        <v>-0.190061538574738</v>
      </c>
      <c r="HI148" s="24"/>
      <c r="HJ148" s="180" t="n">
        <f aca="false">HH148</f>
        <v>-0.190061538574738</v>
      </c>
      <c r="HK148" s="24"/>
      <c r="HL148" s="113" t="n">
        <f aca="false">HJ148</f>
        <v>-0.190061538574738</v>
      </c>
      <c r="HM148" s="24"/>
      <c r="HN148" s="113" t="n">
        <f aca="false">HL148</f>
        <v>-0.190061538574738</v>
      </c>
      <c r="HO148" s="24"/>
      <c r="HP148" s="180" t="n">
        <f aca="false">HN148</f>
        <v>-0.190061538574738</v>
      </c>
      <c r="HQ148" s="187"/>
      <c r="HR148" s="86"/>
      <c r="HS148" s="86"/>
      <c r="HT148" s="86"/>
      <c r="HU148" s="86"/>
      <c r="HV148" s="181"/>
      <c r="HW148" s="24"/>
      <c r="HX148" s="182" t="n">
        <f aca="false">HV150</f>
        <v>-0.0605138498479456</v>
      </c>
      <c r="HY148" s="24"/>
      <c r="HZ148" s="113" t="n">
        <f aca="false">HX148</f>
        <v>-0.0605138498479456</v>
      </c>
      <c r="IA148" s="24"/>
      <c r="IB148" s="180" t="n">
        <f aca="false">HZ148</f>
        <v>-0.0605138498479456</v>
      </c>
      <c r="IC148" s="24"/>
      <c r="ID148" s="113" t="n">
        <f aca="false">IB148</f>
        <v>-0.0605138498479456</v>
      </c>
      <c r="IE148" s="24"/>
      <c r="IF148" s="113" t="n">
        <f aca="false">ID148</f>
        <v>-0.0605138498479456</v>
      </c>
      <c r="IG148" s="24"/>
      <c r="IH148" s="180" t="n">
        <f aca="false">IF148</f>
        <v>-0.0605138498479456</v>
      </c>
      <c r="II148" s="24"/>
      <c r="IJ148" s="113" t="n">
        <f aca="false">IH148</f>
        <v>-0.0605138498479456</v>
      </c>
      <c r="IK148" s="24"/>
      <c r="IL148" s="113" t="n">
        <f aca="false">IJ148</f>
        <v>-0.0605138498479456</v>
      </c>
      <c r="IM148" s="24"/>
      <c r="IN148" s="180" t="n">
        <f aca="false">IL148</f>
        <v>-0.0605138498479456</v>
      </c>
      <c r="IO148" s="24"/>
      <c r="IP148" s="113" t="n">
        <f aca="false">IN148</f>
        <v>-0.0605138498479456</v>
      </c>
      <c r="IQ148" s="24"/>
      <c r="IR148" s="113" t="n">
        <f aca="false">IP148</f>
        <v>-0.0605138498479456</v>
      </c>
      <c r="IS148" s="24"/>
      <c r="IT148" s="180" t="n">
        <f aca="false">IR148</f>
        <v>-0.0605138498479456</v>
      </c>
      <c r="IV148" s="148"/>
      <c r="IW148" s="148"/>
      <c r="IX148" s="148"/>
      <c r="IY148" s="148"/>
      <c r="IZ148" s="181"/>
      <c r="JB148" s="148"/>
      <c r="JC148" s="148"/>
      <c r="JD148" s="148"/>
      <c r="JE148" s="148"/>
      <c r="JF148" s="181"/>
      <c r="JG148" s="72"/>
      <c r="JH148" s="148"/>
      <c r="JI148" s="148"/>
      <c r="JJ148" s="148"/>
      <c r="JK148" s="148"/>
      <c r="JL148" s="181"/>
      <c r="JN148" s="148"/>
      <c r="JO148" s="148"/>
      <c r="JP148" s="148"/>
      <c r="JQ148" s="148"/>
      <c r="JR148" s="181"/>
      <c r="JT148" s="148"/>
      <c r="JU148" s="148"/>
      <c r="JV148" s="148"/>
      <c r="JW148" s="148"/>
      <c r="JX148" s="181"/>
      <c r="JZ148" s="148"/>
      <c r="KA148" s="148"/>
      <c r="KB148" s="148"/>
      <c r="KC148" s="148"/>
      <c r="KD148" s="181"/>
      <c r="KF148" s="148"/>
      <c r="KG148" s="148"/>
      <c r="KH148" s="148"/>
      <c r="KI148" s="148"/>
      <c r="KJ148" s="181"/>
      <c r="KL148" s="148"/>
      <c r="KM148" s="148"/>
      <c r="KN148" s="148"/>
      <c r="KO148" s="148"/>
      <c r="KP148" s="181"/>
      <c r="KR148" s="148"/>
      <c r="KS148" s="148"/>
      <c r="KT148" s="148"/>
      <c r="KU148" s="148"/>
      <c r="KV148" s="181"/>
      <c r="KX148" s="148"/>
      <c r="KY148" s="148"/>
      <c r="KZ148" s="148"/>
      <c r="LA148" s="148"/>
      <c r="LB148" s="181"/>
      <c r="LD148" s="148"/>
      <c r="LE148" s="148"/>
      <c r="LF148" s="148"/>
      <c r="LG148" s="148"/>
      <c r="LH148" s="181"/>
      <c r="LJ148" s="148"/>
      <c r="LK148" s="148"/>
      <c r="LL148" s="148"/>
      <c r="LM148" s="148"/>
      <c r="LN148" s="181"/>
      <c r="LP148" s="148"/>
      <c r="LQ148" s="148"/>
      <c r="LR148" s="148"/>
      <c r="LS148" s="148"/>
      <c r="LT148" s="181"/>
      <c r="LV148" s="148"/>
      <c r="LW148" s="148"/>
      <c r="LX148" s="148"/>
      <c r="LY148" s="148"/>
      <c r="LZ148" s="181"/>
      <c r="MB148" s="148"/>
      <c r="MC148" s="148"/>
      <c r="MD148" s="148"/>
      <c r="ME148" s="148"/>
      <c r="MF148" s="181"/>
    </row>
    <row r="149" customFormat="false" ht="12.75" hidden="true" customHeight="false" outlineLevel="0" collapsed="false">
      <c r="GR149" s="96" t="n">
        <f aca="false">'Actual Adjustment (SIV)'!DZ17</f>
        <v>-19199.8265652815</v>
      </c>
      <c r="GT149" s="93" t="n">
        <f aca="false">GR149-(GT$5*GT148)</f>
        <v>-18159.4297031234</v>
      </c>
      <c r="GV149" s="93" t="n">
        <f aca="false">GT149-(GV$5*GV148)</f>
        <v>-17251.3156718133</v>
      </c>
      <c r="GX149" s="94" t="n">
        <f aca="false">GV149-(GX$5*GX148)</f>
        <v>-16378.1729636009</v>
      </c>
      <c r="GZ149" s="93" t="n">
        <f aca="false">GX149-(GZ$5*GZ148)</f>
        <v>-15530.1183784805</v>
      </c>
      <c r="HB149" s="93" t="n">
        <f aca="false">GZ149-(HB$5*HB148)</f>
        <v>-14483.8296086265</v>
      </c>
      <c r="HD149" s="94" t="n">
        <f aca="false">HB149-(HD$5*HD148)</f>
        <v>-13445.1433003156</v>
      </c>
      <c r="HF149" s="93" t="n">
        <f aca="false">HD149-(HF$5*HF148)</f>
        <v>-12045.7201917898</v>
      </c>
      <c r="HH149" s="93" t="n">
        <f aca="false">HF149-(HH$5*HH148)</f>
        <v>-10368.2370523291</v>
      </c>
      <c r="HJ149" s="94" t="n">
        <f aca="false">HH149-(HJ$5*HJ148)</f>
        <v>-8917.30726684958</v>
      </c>
      <c r="HL149" s="93" t="n">
        <f aca="false">HJ149-(HL$5*HL148)</f>
        <v>-7702.24385074128</v>
      </c>
      <c r="HN149" s="93" t="n">
        <f aca="false">HL149-(HN$5*HN148)</f>
        <v>-6224.70544986126</v>
      </c>
      <c r="HP149" s="94" t="n">
        <f aca="false">HN149-(HP$5*HP148)</f>
        <v>-4960.79621833925</v>
      </c>
      <c r="HQ149" s="189"/>
      <c r="HR149" s="85" t="n">
        <f aca="false">HP149</f>
        <v>-4960.79621833925</v>
      </c>
      <c r="HS149" s="85"/>
      <c r="HT149" s="85" t="n">
        <f aca="false">HR149</f>
        <v>-4960.79621833925</v>
      </c>
      <c r="HU149" s="85"/>
      <c r="HV149" s="98" t="n">
        <f aca="false">HT149+HP129</f>
        <v>-4533.57660290839</v>
      </c>
      <c r="HX149" s="93" t="n">
        <f aca="false">HV149-(HX$5*HX148)</f>
        <v>-4232.03608911608</v>
      </c>
      <c r="HZ149" s="93" t="n">
        <f aca="false">HX149-(HZ$5*HZ148)</f>
        <v>-3842.50843764485</v>
      </c>
      <c r="IB149" s="94" t="n">
        <f aca="false">HZ149-(IB$5*IB148)</f>
        <v>-3460.90810050371</v>
      </c>
      <c r="ID149" s="93" t="n">
        <f aca="false">IB149-(ID$5*ID148)</f>
        <v>-2803.18306650639</v>
      </c>
      <c r="IF149" s="93" t="n">
        <f aca="false">ID149-(IF$5*IF148)</f>
        <v>-2033.68895183991</v>
      </c>
      <c r="IH149" s="94" t="n">
        <f aca="false">IF149-(IH$5*IH148)</f>
        <v>-1289.00551561109</v>
      </c>
      <c r="IJ149" s="93" t="n">
        <f aca="false">IH149-(IJ$5*IJ148)</f>
        <v>-539.178402145195</v>
      </c>
      <c r="IL149" s="93" t="n">
        <f aca="false">IJ149-(IL$5*IL148)</f>
        <v>257.425917253161</v>
      </c>
      <c r="IN149" s="94" t="n">
        <f aca="false">IL149-(IN$5*IN148)</f>
        <v>908.615455466904</v>
      </c>
      <c r="IP149" s="93" t="n">
        <f aca="false">IN149-(IP$5*IP148)</f>
        <v>1329.85236425845</v>
      </c>
      <c r="IR149" s="93" t="n">
        <f aca="false">IP149-(IR$5*IR148)</f>
        <v>1733.96385354303</v>
      </c>
      <c r="IT149" s="99" t="n">
        <f aca="false">IR149-(IT$5*IT148)</f>
        <v>2077.19840988058</v>
      </c>
      <c r="IV149" s="97"/>
      <c r="IW149" s="74"/>
      <c r="IX149" s="97"/>
      <c r="IY149" s="74"/>
      <c r="IZ149" s="190"/>
      <c r="JB149" s="97"/>
      <c r="JC149" s="74"/>
      <c r="JD149" s="97"/>
      <c r="JE149" s="74"/>
      <c r="JF149" s="190"/>
      <c r="JG149" s="72"/>
      <c r="JH149" s="97"/>
      <c r="JI149" s="74"/>
      <c r="JJ149" s="97"/>
      <c r="JK149" s="74"/>
      <c r="JL149" s="190"/>
      <c r="JN149" s="97"/>
      <c r="JO149" s="74"/>
      <c r="JP149" s="97"/>
      <c r="JQ149" s="74"/>
      <c r="JR149" s="190"/>
      <c r="JT149" s="97"/>
      <c r="JU149" s="74"/>
      <c r="JV149" s="97"/>
      <c r="JW149" s="74"/>
      <c r="JX149" s="190"/>
      <c r="JZ149" s="97"/>
      <c r="KA149" s="74"/>
      <c r="KB149" s="97"/>
      <c r="KC149" s="74"/>
      <c r="KD149" s="190"/>
      <c r="KF149" s="97"/>
      <c r="KG149" s="74"/>
      <c r="KH149" s="97"/>
      <c r="KI149" s="74"/>
      <c r="KJ149" s="190"/>
      <c r="KL149" s="97"/>
      <c r="KM149" s="74"/>
      <c r="KN149" s="97"/>
      <c r="KO149" s="74"/>
      <c r="KP149" s="190"/>
      <c r="KR149" s="97"/>
      <c r="KS149" s="74"/>
      <c r="KT149" s="97"/>
      <c r="KU149" s="74"/>
      <c r="KV149" s="190"/>
      <c r="KX149" s="97"/>
      <c r="KY149" s="74"/>
      <c r="KZ149" s="97"/>
      <c r="LA149" s="74"/>
      <c r="LB149" s="190"/>
      <c r="LD149" s="97"/>
      <c r="LE149" s="74"/>
      <c r="LF149" s="97"/>
      <c r="LG149" s="74"/>
      <c r="LH149" s="190"/>
      <c r="LJ149" s="97"/>
      <c r="LK149" s="74"/>
      <c r="LL149" s="97"/>
      <c r="LM149" s="74"/>
      <c r="LN149" s="190"/>
      <c r="LP149" s="97"/>
      <c r="LQ149" s="74"/>
      <c r="LR149" s="97"/>
      <c r="LS149" s="74"/>
      <c r="LT149" s="190"/>
      <c r="LV149" s="97"/>
      <c r="LW149" s="74"/>
      <c r="LX149" s="97"/>
      <c r="LY149" s="74"/>
      <c r="LZ149" s="190"/>
      <c r="MB149" s="97"/>
      <c r="MC149" s="74"/>
      <c r="MD149" s="97"/>
      <c r="ME149" s="74"/>
      <c r="MF149" s="190"/>
    </row>
    <row r="150" customFormat="false" ht="12.75" hidden="true" customHeight="false" outlineLevel="0" collapsed="false">
      <c r="GR150" s="91"/>
      <c r="GX150" s="91"/>
      <c r="HD150" s="91"/>
      <c r="HJ150" s="91"/>
      <c r="HP150" s="191"/>
      <c r="HV150" s="198" t="n">
        <f aca="false">(HV149/SUM(GT$5:HP$5))</f>
        <v>-0.0605138498479456</v>
      </c>
      <c r="IB150" s="91"/>
      <c r="IH150" s="91"/>
      <c r="IN150" s="91"/>
      <c r="IT150" s="91"/>
      <c r="IZ150" s="91"/>
      <c r="JF150" s="91"/>
      <c r="JG150" s="72"/>
      <c r="JL150" s="91"/>
      <c r="JR150" s="91"/>
      <c r="JX150" s="91"/>
      <c r="KD150" s="91"/>
      <c r="KJ150" s="91"/>
      <c r="KP150" s="91"/>
      <c r="KV150" s="91"/>
      <c r="LB150" s="91"/>
      <c r="LH150" s="91"/>
      <c r="LN150" s="91"/>
      <c r="LT150" s="91"/>
      <c r="LZ150" s="91"/>
      <c r="MF150" s="91"/>
    </row>
    <row r="151" customFormat="false" ht="12.75" hidden="false" customHeight="false" outlineLevel="0" collapsed="false">
      <c r="GX151" s="169"/>
      <c r="GY151" s="74"/>
      <c r="GZ151" s="148"/>
      <c r="HA151" s="74"/>
      <c r="HB151" s="148"/>
      <c r="HC151" s="148"/>
      <c r="HD151" s="181"/>
      <c r="HE151" s="148"/>
      <c r="HF151" s="148"/>
      <c r="HG151" s="148"/>
      <c r="HH151" s="148"/>
      <c r="HI151" s="148"/>
      <c r="HJ151" s="181"/>
      <c r="HK151" s="148"/>
      <c r="HL151" s="148"/>
      <c r="HM151" s="148"/>
      <c r="HN151" s="148"/>
      <c r="HO151" s="148"/>
      <c r="HP151" s="181"/>
      <c r="HQ151" s="148"/>
      <c r="HR151" s="148"/>
      <c r="HS151" s="148"/>
      <c r="HT151" s="148"/>
      <c r="HU151" s="148"/>
      <c r="HV151" s="181"/>
      <c r="HW151" s="187"/>
      <c r="HX151" s="86"/>
      <c r="HY151" s="86"/>
      <c r="HZ151" s="86"/>
      <c r="IA151" s="86"/>
      <c r="IB151" s="181"/>
      <c r="IC151" s="148"/>
      <c r="ID151" s="0" t="s">
        <v>133</v>
      </c>
      <c r="IE151" s="148"/>
      <c r="IF151" s="148"/>
      <c r="IG151" s="148"/>
      <c r="IH151" s="181"/>
      <c r="II151" s="148"/>
      <c r="IJ151" s="148"/>
      <c r="IK151" s="148"/>
      <c r="IL151" s="148"/>
      <c r="IM151" s="148"/>
      <c r="IN151" s="181"/>
      <c r="IO151" s="148"/>
      <c r="IP151" s="148"/>
      <c r="IQ151" s="148"/>
      <c r="IR151" s="148"/>
      <c r="IS151" s="148"/>
      <c r="IT151" s="181"/>
      <c r="IU151" s="148"/>
      <c r="IV151" s="148"/>
      <c r="IW151" s="148"/>
      <c r="IX151" s="148"/>
      <c r="IY151" s="148"/>
      <c r="IZ151" s="181"/>
      <c r="JA151" s="74"/>
      <c r="JB151" s="148"/>
      <c r="JC151" s="148"/>
      <c r="JD151" s="148"/>
      <c r="JE151" s="148"/>
      <c r="JF151" s="181"/>
      <c r="JG151" s="170"/>
      <c r="JH151" s="148"/>
      <c r="JI151" s="148"/>
      <c r="JJ151" s="148"/>
      <c r="JK151" s="148"/>
      <c r="JL151" s="181"/>
      <c r="JM151" s="74"/>
      <c r="JN151" s="148"/>
      <c r="JO151" s="148"/>
      <c r="JP151" s="148"/>
      <c r="JQ151" s="148"/>
      <c r="JR151" s="181"/>
      <c r="JS151" s="74"/>
      <c r="JT151" s="148"/>
      <c r="JU151" s="148"/>
      <c r="JV151" s="148"/>
      <c r="JW151" s="148"/>
      <c r="JX151" s="181"/>
      <c r="JY151" s="74"/>
      <c r="JZ151" s="148"/>
      <c r="KA151" s="148"/>
      <c r="KB151" s="148"/>
      <c r="KC151" s="148"/>
      <c r="KD151" s="181"/>
      <c r="KE151" s="74"/>
      <c r="KF151" s="148"/>
      <c r="KG151" s="148"/>
      <c r="KH151" s="148"/>
      <c r="KI151" s="148"/>
      <c r="KJ151" s="181"/>
      <c r="KK151" s="74"/>
      <c r="KL151" s="148"/>
      <c r="KM151" s="148"/>
      <c r="KN151" s="148"/>
      <c r="KO151" s="148"/>
      <c r="KP151" s="181"/>
      <c r="KQ151" s="74"/>
      <c r="KR151" s="148"/>
      <c r="KS151" s="148"/>
      <c r="KT151" s="148"/>
      <c r="KU151" s="148"/>
      <c r="KV151" s="181"/>
      <c r="KW151" s="74"/>
      <c r="KX151" s="148"/>
      <c r="KY151" s="148"/>
      <c r="KZ151" s="148"/>
      <c r="LA151" s="148"/>
      <c r="LB151" s="181"/>
      <c r="LC151" s="74"/>
      <c r="LD151" s="148"/>
      <c r="LE151" s="148"/>
      <c r="LF151" s="148"/>
      <c r="LG151" s="148"/>
      <c r="LH151" s="181"/>
      <c r="LI151" s="74"/>
      <c r="LJ151" s="148"/>
      <c r="LK151" s="148"/>
      <c r="LL151" s="148"/>
      <c r="LM151" s="148"/>
      <c r="LN151" s="181"/>
      <c r="LO151" s="74"/>
      <c r="LP151" s="148"/>
      <c r="LQ151" s="148"/>
      <c r="LR151" s="148"/>
      <c r="LS151" s="148"/>
      <c r="LT151" s="181"/>
      <c r="LU151" s="74"/>
      <c r="LV151" s="148"/>
      <c r="LW151" s="148"/>
      <c r="LX151" s="148"/>
      <c r="LY151" s="148"/>
      <c r="LZ151" s="181"/>
      <c r="MA151" s="74"/>
      <c r="MB151" s="148"/>
      <c r="MC151" s="148"/>
      <c r="MD151" s="148"/>
      <c r="ME151" s="148"/>
      <c r="MF151" s="181"/>
      <c r="MG151" s="74"/>
    </row>
    <row r="152" customFormat="false" ht="12.75" hidden="false" customHeight="false" outlineLevel="0" collapsed="false">
      <c r="GX152" s="91"/>
      <c r="GZ152" s="31" t="n">
        <f aca="false">'Actual Adjustment (SIV)'!EF19</f>
        <v>-0.139371240088859</v>
      </c>
      <c r="HA152" s="92"/>
      <c r="HB152" s="113" t="n">
        <f aca="false">GZ152</f>
        <v>-0.139371240088859</v>
      </c>
      <c r="HC152" s="24"/>
      <c r="HD152" s="180" t="n">
        <f aca="false">HB152</f>
        <v>-0.139371240088859</v>
      </c>
      <c r="HE152" s="24"/>
      <c r="HF152" s="113" t="n">
        <f aca="false">HD152</f>
        <v>-0.139371240088859</v>
      </c>
      <c r="HG152" s="24"/>
      <c r="HH152" s="113" t="n">
        <f aca="false">HF152</f>
        <v>-0.139371240088859</v>
      </c>
      <c r="HI152" s="24"/>
      <c r="HJ152" s="180" t="n">
        <f aca="false">HH152</f>
        <v>-0.139371240088859</v>
      </c>
      <c r="HK152" s="24"/>
      <c r="HL152" s="113" t="n">
        <f aca="false">HJ152</f>
        <v>-0.139371240088859</v>
      </c>
      <c r="HM152" s="24"/>
      <c r="HN152" s="113" t="n">
        <f aca="false">HL152</f>
        <v>-0.139371240088859</v>
      </c>
      <c r="HO152" s="24"/>
      <c r="HP152" s="180" t="n">
        <f aca="false">HN152</f>
        <v>-0.139371240088859</v>
      </c>
      <c r="HQ152" s="24"/>
      <c r="HR152" s="113" t="n">
        <f aca="false">HP152</f>
        <v>-0.139371240088859</v>
      </c>
      <c r="HS152" s="24"/>
      <c r="HT152" s="113" t="n">
        <f aca="false">HR152</f>
        <v>-0.139371240088859</v>
      </c>
      <c r="HU152" s="24"/>
      <c r="HV152" s="180" t="n">
        <f aca="false">HT152</f>
        <v>-0.139371240088859</v>
      </c>
      <c r="HW152" s="187"/>
      <c r="HX152" s="86"/>
      <c r="HY152" s="86"/>
      <c r="HZ152" s="86"/>
      <c r="IA152" s="86"/>
      <c r="IB152" s="181"/>
      <c r="IC152" s="24"/>
      <c r="ID152" s="182" t="n">
        <v>-0.0639</v>
      </c>
      <c r="IE152" s="24"/>
      <c r="IF152" s="113" t="n">
        <f aca="false">ID152</f>
        <v>-0.0639</v>
      </c>
      <c r="IG152" s="24"/>
      <c r="IH152" s="180" t="n">
        <f aca="false">IF152</f>
        <v>-0.0639</v>
      </c>
      <c r="II152" s="24"/>
      <c r="IJ152" s="113" t="n">
        <f aca="false">IH152</f>
        <v>-0.0639</v>
      </c>
      <c r="IK152" s="24"/>
      <c r="IL152" s="113" t="n">
        <f aca="false">IJ152</f>
        <v>-0.0639</v>
      </c>
      <c r="IM152" s="24"/>
      <c r="IN152" s="180" t="n">
        <f aca="false">IL152</f>
        <v>-0.0639</v>
      </c>
      <c r="IO152" s="24"/>
      <c r="IP152" s="113" t="n">
        <f aca="false">IN152</f>
        <v>-0.0639</v>
      </c>
      <c r="IQ152" s="24"/>
      <c r="IR152" s="113" t="n">
        <f aca="false">IP152</f>
        <v>-0.0639</v>
      </c>
      <c r="IS152" s="24"/>
      <c r="IT152" s="180" t="n">
        <f aca="false">IR152</f>
        <v>-0.0639</v>
      </c>
      <c r="IU152" s="24"/>
      <c r="IV152" s="113" t="n">
        <f aca="false">IT152</f>
        <v>-0.0639</v>
      </c>
      <c r="IW152" s="24"/>
      <c r="IX152" s="113" t="n">
        <f aca="false">IV152</f>
        <v>-0.0639</v>
      </c>
      <c r="IY152" s="24"/>
      <c r="IZ152" s="180" t="n">
        <f aca="false">IX152</f>
        <v>-0.0639</v>
      </c>
      <c r="JA152" s="74"/>
      <c r="JB152" s="148"/>
      <c r="JC152" s="148"/>
      <c r="JD152" s="148"/>
      <c r="JE152" s="148"/>
      <c r="JF152" s="181"/>
      <c r="JG152" s="170"/>
      <c r="JH152" s="148"/>
      <c r="JI152" s="148"/>
      <c r="JJ152" s="148"/>
      <c r="JK152" s="148"/>
      <c r="JL152" s="181"/>
      <c r="JM152" s="74"/>
      <c r="JN152" s="148"/>
      <c r="JO152" s="148"/>
      <c r="JP152" s="148"/>
      <c r="JQ152" s="148"/>
      <c r="JR152" s="181"/>
      <c r="JS152" s="74"/>
      <c r="JT152" s="148"/>
      <c r="JU152" s="148"/>
      <c r="JV152" s="148"/>
      <c r="JW152" s="148"/>
      <c r="JX152" s="181"/>
      <c r="JY152" s="74"/>
      <c r="JZ152" s="148"/>
      <c r="KA152" s="148"/>
      <c r="KB152" s="148"/>
      <c r="KC152" s="148"/>
      <c r="KD152" s="181"/>
      <c r="KE152" s="74"/>
      <c r="KF152" s="148"/>
      <c r="KG152" s="148"/>
      <c r="KH152" s="148"/>
      <c r="KI152" s="148"/>
      <c r="KJ152" s="181"/>
      <c r="KK152" s="74"/>
      <c r="KL152" s="148"/>
      <c r="KM152" s="148"/>
      <c r="KN152" s="148"/>
      <c r="KO152" s="148"/>
      <c r="KP152" s="181"/>
      <c r="KQ152" s="74"/>
      <c r="KR152" s="148"/>
      <c r="KS152" s="148"/>
      <c r="KT152" s="148"/>
      <c r="KU152" s="148"/>
      <c r="KV152" s="181"/>
      <c r="KW152" s="74"/>
      <c r="KX152" s="148"/>
      <c r="KY152" s="148"/>
      <c r="KZ152" s="148"/>
      <c r="LA152" s="148"/>
      <c r="LB152" s="181"/>
      <c r="LC152" s="74"/>
      <c r="LD152" s="148"/>
      <c r="LE152" s="148"/>
      <c r="LF152" s="148"/>
      <c r="LG152" s="148"/>
      <c r="LH152" s="181"/>
      <c r="LI152" s="74"/>
      <c r="LJ152" s="148"/>
      <c r="LK152" s="148"/>
      <c r="LL152" s="148"/>
      <c r="LM152" s="148"/>
      <c r="LN152" s="181"/>
      <c r="LO152" s="74"/>
      <c r="LP152" s="148"/>
      <c r="LQ152" s="148"/>
      <c r="LR152" s="148"/>
      <c r="LS152" s="148"/>
      <c r="LT152" s="181"/>
      <c r="LU152" s="74"/>
      <c r="LV152" s="148"/>
      <c r="LW152" s="148"/>
      <c r="LX152" s="148"/>
      <c r="LY152" s="148"/>
      <c r="LZ152" s="181"/>
      <c r="MA152" s="74"/>
      <c r="MB152" s="148"/>
      <c r="MC152" s="148"/>
      <c r="MD152" s="148"/>
      <c r="ME152" s="148"/>
      <c r="MF152" s="181"/>
      <c r="MG152" s="74"/>
    </row>
    <row r="153" customFormat="false" ht="12.75" hidden="false" customHeight="false" outlineLevel="0" collapsed="false">
      <c r="GX153" s="96" t="n">
        <f aca="false">'Actual Adjustment (SIV)'!EF17</f>
        <v>-13091.0012103065</v>
      </c>
      <c r="GZ153" s="93" t="n">
        <f aca="false">GX153-(GZ$5*GZ152)</f>
        <v>-12469.12673703</v>
      </c>
      <c r="HB153" s="93" t="n">
        <f aca="false">GZ153-(HB$5*HB152)</f>
        <v>-11701.8880603408</v>
      </c>
      <c r="HD153" s="94" t="n">
        <f aca="false">HB153-(HD$5*HD152)</f>
        <v>-10940.2242332552</v>
      </c>
      <c r="HF153" s="93" t="n">
        <f aca="false">HD153-(HF$5*HF152)</f>
        <v>-9914.03379248092</v>
      </c>
      <c r="HH153" s="93" t="n">
        <f aca="false">HF153-(HH$5*HH152)</f>
        <v>-8683.94322745664</v>
      </c>
      <c r="HJ153" s="94" t="n">
        <f aca="false">HH153-(HJ$5*HJ152)</f>
        <v>-7619.98318061829</v>
      </c>
      <c r="HL153" s="93" t="n">
        <f aca="false">HJ153-(HL$5*HL152)</f>
        <v>-6728.98284273021</v>
      </c>
      <c r="HN153" s="93" t="n">
        <f aca="false">HL153-(HN$5*HN152)</f>
        <v>-5645.51082227942</v>
      </c>
      <c r="HP153" s="94" t="n">
        <f aca="false">HN153-(HP$5*HP152)</f>
        <v>-4718.69207568851</v>
      </c>
      <c r="HQ153" s="72"/>
      <c r="HR153" s="93" t="n">
        <f aca="false">HP153-(HR$5*HR152)</f>
        <v>-4163.85516889476</v>
      </c>
      <c r="HT153" s="93" t="n">
        <f aca="false">HR153-(HT$5*HT152)</f>
        <v>-3681.7700494274</v>
      </c>
      <c r="HV153" s="94" t="n">
        <f aca="false">HT153-(HV$5*HV152)</f>
        <v>-3304.91021622712</v>
      </c>
      <c r="HW153" s="189"/>
      <c r="HX153" s="85" t="n">
        <f aca="false">HV153</f>
        <v>-3304.91021622712</v>
      </c>
      <c r="HY153" s="85"/>
      <c r="HZ153" s="85" t="n">
        <f aca="false">HX153</f>
        <v>-3304.91021622712</v>
      </c>
      <c r="IA153" s="85"/>
      <c r="IB153" s="98" t="n">
        <f aca="false">HZ153+HV133</f>
        <v>-4487.91984989242</v>
      </c>
      <c r="ID153" s="93" t="n">
        <f aca="false">IB153-(ID$5*ID152)</f>
        <v>-3793.39074989242</v>
      </c>
      <c r="IF153" s="93" t="n">
        <f aca="false">ID153-(IF$5*IF152)</f>
        <v>-2980.83834989242</v>
      </c>
      <c r="IH153" s="94" t="n">
        <f aca="false">IF153-(IH$5*IH152)</f>
        <v>-2194.48494989242</v>
      </c>
      <c r="IJ153" s="93" t="n">
        <f aca="false">IH153-(IJ$5*IJ152)</f>
        <v>-1402.70004989242</v>
      </c>
      <c r="IL153" s="93" t="n">
        <f aca="false">IJ153-(IL$5*IL152)</f>
        <v>-561.520449892416</v>
      </c>
      <c r="IN153" s="94" t="n">
        <f aca="false">IL153-(IN$5*IN152)</f>
        <v>126.107450107584</v>
      </c>
      <c r="IP153" s="93" t="n">
        <f aca="false">IN153-(IP$5*IP152)</f>
        <v>570.915350107584</v>
      </c>
      <c r="IR153" s="93" t="n">
        <f aca="false">IP153-(IR$5*IR152)</f>
        <v>997.639550107584</v>
      </c>
      <c r="IT153" s="94" t="n">
        <f aca="false">IR153-(IT$5*IT152)</f>
        <v>1360.08035010758</v>
      </c>
      <c r="IV153" s="93" t="n">
        <f aca="false">IT153-(IV$5*IV152)</f>
        <v>1798.11485010758</v>
      </c>
      <c r="IX153" s="93" t="n">
        <f aca="false">IV153-(IX$5*IX152)</f>
        <v>2186.80577010758</v>
      </c>
      <c r="IZ153" s="99" t="n">
        <f aca="false">IX153-(IZ$5*IZ152)</f>
        <v>2653.35884010758</v>
      </c>
      <c r="JA153" s="74"/>
      <c r="JB153" s="97"/>
      <c r="JC153" s="74"/>
      <c r="JD153" s="97"/>
      <c r="JE153" s="74"/>
      <c r="JF153" s="190"/>
      <c r="JG153" s="170"/>
      <c r="JH153" s="97"/>
      <c r="JI153" s="74"/>
      <c r="JJ153" s="97"/>
      <c r="JK153" s="74"/>
      <c r="JL153" s="190"/>
      <c r="JM153" s="74"/>
      <c r="JN153" s="97"/>
      <c r="JO153" s="74"/>
      <c r="JP153" s="97"/>
      <c r="JQ153" s="74"/>
      <c r="JR153" s="190"/>
      <c r="JS153" s="74"/>
      <c r="JT153" s="97"/>
      <c r="JU153" s="74"/>
      <c r="JV153" s="97"/>
      <c r="JW153" s="74"/>
      <c r="JX153" s="190"/>
      <c r="JY153" s="74"/>
      <c r="JZ153" s="97"/>
      <c r="KA153" s="74"/>
      <c r="KB153" s="97"/>
      <c r="KC153" s="74"/>
      <c r="KD153" s="190"/>
      <c r="KE153" s="74"/>
      <c r="KF153" s="97"/>
      <c r="KG153" s="74"/>
      <c r="KH153" s="97"/>
      <c r="KI153" s="74"/>
      <c r="KJ153" s="190"/>
      <c r="KK153" s="74"/>
      <c r="KL153" s="97"/>
      <c r="KM153" s="74"/>
      <c r="KN153" s="97"/>
      <c r="KO153" s="74"/>
      <c r="KP153" s="190"/>
      <c r="KQ153" s="74"/>
      <c r="KR153" s="97"/>
      <c r="KS153" s="74"/>
      <c r="KT153" s="97"/>
      <c r="KU153" s="74"/>
      <c r="KV153" s="190"/>
      <c r="KW153" s="74"/>
      <c r="KX153" s="97"/>
      <c r="KY153" s="74"/>
      <c r="KZ153" s="97"/>
      <c r="LA153" s="74"/>
      <c r="LB153" s="190"/>
      <c r="LC153" s="74"/>
      <c r="LD153" s="97"/>
      <c r="LE153" s="74"/>
      <c r="LF153" s="97"/>
      <c r="LG153" s="74"/>
      <c r="LH153" s="190"/>
      <c r="LI153" s="74"/>
      <c r="LJ153" s="97"/>
      <c r="LK153" s="74"/>
      <c r="LL153" s="97"/>
      <c r="LM153" s="74"/>
      <c r="LN153" s="190"/>
      <c r="LO153" s="74"/>
      <c r="LP153" s="97"/>
      <c r="LQ153" s="74"/>
      <c r="LR153" s="97"/>
      <c r="LS153" s="74"/>
      <c r="LT153" s="190"/>
      <c r="LU153" s="74"/>
      <c r="LV153" s="97"/>
      <c r="LW153" s="74"/>
      <c r="LX153" s="97"/>
      <c r="LY153" s="74"/>
      <c r="LZ153" s="190"/>
      <c r="MA153" s="74"/>
      <c r="MB153" s="97"/>
      <c r="MC153" s="74"/>
      <c r="MD153" s="97"/>
      <c r="ME153" s="74"/>
      <c r="MF153" s="190"/>
      <c r="MG153" s="74"/>
    </row>
    <row r="154" customFormat="false" ht="12.75" hidden="false" customHeight="false" outlineLevel="0" collapsed="false">
      <c r="GX154" s="91"/>
      <c r="HD154" s="91"/>
      <c r="HE154" s="72"/>
      <c r="HJ154" s="91"/>
      <c r="HK154" s="72"/>
      <c r="HP154" s="91"/>
      <c r="HQ154" s="72"/>
      <c r="HV154" s="191"/>
      <c r="HW154" s="72"/>
      <c r="IB154" s="198" t="n">
        <f aca="false">(IB153/SUM(GZ$5:HV$5))</f>
        <v>-0.0639159144624077</v>
      </c>
      <c r="IH154" s="91"/>
      <c r="IN154" s="91"/>
      <c r="IO154" s="72"/>
      <c r="IT154" s="91"/>
      <c r="IU154" s="72"/>
      <c r="IZ154" s="91"/>
      <c r="JA154" s="72"/>
      <c r="JF154" s="91"/>
      <c r="JG154" s="170"/>
      <c r="JL154" s="91"/>
      <c r="JM154" s="74"/>
      <c r="JR154" s="91"/>
      <c r="JS154" s="74"/>
      <c r="JX154" s="91"/>
      <c r="JY154" s="74"/>
      <c r="KD154" s="91"/>
      <c r="KE154" s="74"/>
      <c r="KJ154" s="91"/>
      <c r="KK154" s="74"/>
      <c r="KP154" s="91"/>
      <c r="KQ154" s="74"/>
      <c r="KV154" s="91"/>
      <c r="KW154" s="74"/>
      <c r="LB154" s="91"/>
      <c r="LC154" s="74"/>
      <c r="LH154" s="91"/>
      <c r="LI154" s="74"/>
      <c r="LN154" s="91"/>
      <c r="LO154" s="74"/>
      <c r="LT154" s="91"/>
      <c r="LU154" s="74"/>
      <c r="LZ154" s="91"/>
      <c r="MA154" s="74"/>
      <c r="MF154" s="91"/>
      <c r="MG154" s="74"/>
    </row>
    <row r="155" customFormat="false" ht="12.75" hidden="false" customHeight="false" outlineLevel="0" collapsed="false">
      <c r="HE155" s="72"/>
      <c r="HK155" s="72"/>
      <c r="HQ155" s="72"/>
      <c r="HW155" s="72"/>
      <c r="IB155" s="91"/>
      <c r="II155" s="72"/>
      <c r="IO155" s="72"/>
      <c r="IU155" s="72"/>
      <c r="JA155" s="72"/>
      <c r="JF155" s="91"/>
      <c r="JG155" s="72"/>
      <c r="JM155" s="72"/>
      <c r="JS155" s="72"/>
      <c r="JY155" s="72"/>
      <c r="KE155" s="72"/>
      <c r="KK155" s="72"/>
      <c r="KQ155" s="72"/>
      <c r="KW155" s="72"/>
      <c r="LC155" s="72"/>
      <c r="LI155" s="72"/>
      <c r="LO155" s="72"/>
      <c r="LU155" s="72"/>
      <c r="MA155" s="72"/>
      <c r="MG155" s="72"/>
    </row>
    <row r="156" customFormat="false" ht="12.75" hidden="false" customHeight="false" outlineLevel="0" collapsed="false">
      <c r="HD156" s="91"/>
      <c r="HE156" s="72"/>
      <c r="HF156" s="31" t="n">
        <f aca="false">'Actual Adjustment (SIV)'!EL19</f>
        <v>0.402111536585161</v>
      </c>
      <c r="HG156" s="92"/>
      <c r="HH156" s="113" t="n">
        <f aca="false">HF156</f>
        <v>0.402111536585161</v>
      </c>
      <c r="HI156" s="24"/>
      <c r="HJ156" s="180" t="n">
        <f aca="false">HH156</f>
        <v>0.402111536585161</v>
      </c>
      <c r="HK156" s="72"/>
      <c r="HL156" s="113" t="n">
        <f aca="false">HJ156</f>
        <v>0.402111536585161</v>
      </c>
      <c r="HM156" s="24"/>
      <c r="HN156" s="113" t="n">
        <f aca="false">HL156</f>
        <v>0.402111536585161</v>
      </c>
      <c r="HO156" s="24"/>
      <c r="HP156" s="180" t="n">
        <f aca="false">HN156</f>
        <v>0.402111536585161</v>
      </c>
      <c r="HQ156" s="72"/>
      <c r="HR156" s="113" t="n">
        <f aca="false">HP156</f>
        <v>0.402111536585161</v>
      </c>
      <c r="HS156" s="24"/>
      <c r="HT156" s="113" t="n">
        <f aca="false">HR156</f>
        <v>0.402111536585161</v>
      </c>
      <c r="HU156" s="24"/>
      <c r="HV156" s="180" t="n">
        <f aca="false">HT156</f>
        <v>0.402111536585161</v>
      </c>
      <c r="HW156" s="72"/>
      <c r="HX156" s="113" t="n">
        <f aca="false">HV156</f>
        <v>0.402111536585161</v>
      </c>
      <c r="HY156" s="24"/>
      <c r="HZ156" s="113" t="n">
        <f aca="false">HX156</f>
        <v>0.402111536585161</v>
      </c>
      <c r="IA156" s="24"/>
      <c r="IB156" s="180" t="n">
        <f aca="false">HZ156</f>
        <v>0.402111536585161</v>
      </c>
      <c r="IC156" s="187"/>
      <c r="ID156" s="86"/>
      <c r="IE156" s="86"/>
      <c r="IF156" s="86"/>
      <c r="IG156" s="86"/>
      <c r="IH156" s="181"/>
      <c r="II156" s="72"/>
      <c r="IJ156" s="182" t="n">
        <v>0.0052</v>
      </c>
      <c r="IK156" s="24"/>
      <c r="IL156" s="113" t="n">
        <f aca="false">IJ156</f>
        <v>0.0052</v>
      </c>
      <c r="IM156" s="24"/>
      <c r="IN156" s="180" t="n">
        <f aca="false">IL156</f>
        <v>0.0052</v>
      </c>
      <c r="IO156" s="72"/>
      <c r="IP156" s="113" t="n">
        <f aca="false">IN156</f>
        <v>0.0052</v>
      </c>
      <c r="IQ156" s="24"/>
      <c r="IR156" s="113" t="n">
        <f aca="false">IP156</f>
        <v>0.0052</v>
      </c>
      <c r="IS156" s="24"/>
      <c r="IT156" s="180" t="n">
        <f aca="false">IR156</f>
        <v>0.0052</v>
      </c>
      <c r="IU156" s="72"/>
      <c r="IV156" s="113" t="n">
        <f aca="false">IT156</f>
        <v>0.0052</v>
      </c>
      <c r="IW156" s="24"/>
      <c r="IX156" s="113" t="n">
        <f aca="false">IV156</f>
        <v>0.0052</v>
      </c>
      <c r="IY156" s="24"/>
      <c r="IZ156" s="180" t="n">
        <f aca="false">IX156</f>
        <v>0.0052</v>
      </c>
      <c r="JA156" s="72"/>
      <c r="JB156" s="113" t="n">
        <f aca="false">IZ156</f>
        <v>0.0052</v>
      </c>
      <c r="JC156" s="24"/>
      <c r="JD156" s="113" t="n">
        <f aca="false">JB156</f>
        <v>0.0052</v>
      </c>
      <c r="JE156" s="24"/>
      <c r="JF156" s="180" t="n">
        <f aca="false">JD156</f>
        <v>0.0052</v>
      </c>
      <c r="JG156" s="72"/>
      <c r="JH156" s="148"/>
      <c r="JI156" s="148"/>
      <c r="JJ156" s="148"/>
      <c r="JK156" s="148"/>
      <c r="JL156" s="86"/>
      <c r="JM156" s="72"/>
      <c r="JN156" s="148"/>
      <c r="JO156" s="148"/>
      <c r="JP156" s="148"/>
      <c r="JQ156" s="148"/>
      <c r="JR156" s="86"/>
      <c r="JS156" s="72"/>
      <c r="JT156" s="148"/>
      <c r="JU156" s="148"/>
      <c r="JV156" s="148"/>
      <c r="JW156" s="148"/>
      <c r="JX156" s="86"/>
      <c r="JY156" s="72"/>
      <c r="JZ156" s="148"/>
      <c r="KA156" s="148"/>
      <c r="KB156" s="148"/>
      <c r="KC156" s="148"/>
      <c r="KD156" s="86"/>
      <c r="KE156" s="72"/>
      <c r="KF156" s="148"/>
      <c r="KG156" s="148"/>
      <c r="KH156" s="148"/>
      <c r="KI156" s="148"/>
      <c r="KJ156" s="86"/>
      <c r="KK156" s="72"/>
      <c r="KL156" s="148"/>
      <c r="KM156" s="148"/>
      <c r="KN156" s="148"/>
      <c r="KO156" s="148"/>
      <c r="KP156" s="86"/>
      <c r="KQ156" s="72"/>
      <c r="KR156" s="148"/>
      <c r="KS156" s="148"/>
      <c r="KT156" s="148"/>
      <c r="KU156" s="148"/>
      <c r="KV156" s="86"/>
      <c r="KW156" s="72"/>
      <c r="KX156" s="148"/>
      <c r="KY156" s="148"/>
      <c r="KZ156" s="148"/>
      <c r="LA156" s="148"/>
      <c r="LB156" s="86"/>
      <c r="LC156" s="72"/>
      <c r="LD156" s="148"/>
      <c r="LE156" s="148"/>
      <c r="LF156" s="148"/>
      <c r="LG156" s="148"/>
      <c r="LH156" s="86"/>
      <c r="LI156" s="72"/>
      <c r="LJ156" s="148"/>
      <c r="LK156" s="148"/>
      <c r="LL156" s="148"/>
      <c r="LM156" s="148"/>
      <c r="LN156" s="86"/>
      <c r="LO156" s="72"/>
      <c r="LP156" s="148"/>
      <c r="LQ156" s="148"/>
      <c r="LR156" s="148"/>
      <c r="LS156" s="148"/>
      <c r="LT156" s="86"/>
      <c r="LU156" s="72"/>
      <c r="LV156" s="148"/>
      <c r="LW156" s="148"/>
      <c r="LX156" s="148"/>
      <c r="LY156" s="148"/>
      <c r="LZ156" s="86"/>
      <c r="MA156" s="72"/>
      <c r="MB156" s="148"/>
      <c r="MC156" s="148"/>
      <c r="MD156" s="148"/>
      <c r="ME156" s="148"/>
      <c r="MF156" s="86"/>
      <c r="MG156" s="72"/>
    </row>
    <row r="157" customFormat="false" ht="12.75" hidden="false" customHeight="false" outlineLevel="0" collapsed="false">
      <c r="HD157" s="96" t="n">
        <f aca="false">'Actual Adjustment (SIV)'!EL17</f>
        <v>35191.5953473235</v>
      </c>
      <c r="HE157" s="72"/>
      <c r="HF157" s="93" t="n">
        <f aca="false">HD157-(HF$5*HF156)</f>
        <v>32230.848103447</v>
      </c>
      <c r="HH157" s="93" t="n">
        <f aca="false">HF157-(HH$5*HH156)</f>
        <v>28681.8116815463</v>
      </c>
      <c r="HJ157" s="94" t="n">
        <f aca="false">HH157-(HJ$5*HJ156)</f>
        <v>25612.0922112552</v>
      </c>
      <c r="HK157" s="72"/>
      <c r="HL157" s="93" t="n">
        <f aca="false">HJ157-(HL$5*HL156)</f>
        <v>23041.3931578663</v>
      </c>
      <c r="HN157" s="93" t="n">
        <f aca="false">HL157-(HN$5*HN156)</f>
        <v>19915.3780724533</v>
      </c>
      <c r="HP157" s="94" t="n">
        <f aca="false">HN157-(HP$5*HP156)</f>
        <v>17241.3363541619</v>
      </c>
      <c r="HQ157" s="72"/>
      <c r="HR157" s="93" t="n">
        <f aca="false">HP157-(HR$5*HR156)</f>
        <v>15640.5303270164</v>
      </c>
      <c r="HT157" s="93" t="n">
        <f aca="false">HR157-(HT$5*HT156)</f>
        <v>14249.6265219683</v>
      </c>
      <c r="HV157" s="94" t="n">
        <f aca="false">HT157-(HV$5*HV156)</f>
        <v>13162.3169270421</v>
      </c>
      <c r="HW157" s="72"/>
      <c r="HX157" s="93" t="n">
        <f aca="false">HV157-(HX$5*HX156)</f>
        <v>11158.5951402382</v>
      </c>
      <c r="HZ157" s="93" t="n">
        <f aca="false">HX157-(HZ$5*HZ156)</f>
        <v>8570.20317923953</v>
      </c>
      <c r="IB157" s="94" t="n">
        <f aca="false">HZ157-(IB$5*IB156)</f>
        <v>6034.4878295335</v>
      </c>
      <c r="IC157" s="189"/>
      <c r="ID157" s="85" t="n">
        <f aca="false">IB157</f>
        <v>6034.4878295335</v>
      </c>
      <c r="IE157" s="85"/>
      <c r="IF157" s="85" t="n">
        <f aca="false">ID157</f>
        <v>6034.4878295335</v>
      </c>
      <c r="IG157" s="85"/>
      <c r="IH157" s="98" t="n">
        <f aca="false">IF157+IB137</f>
        <v>377.343857145944</v>
      </c>
      <c r="II157" s="72"/>
      <c r="IJ157" s="93" t="n">
        <f aca="false">IH157-(IJ$5*IJ156)</f>
        <v>312.910657145944</v>
      </c>
      <c r="IL157" s="93" t="n">
        <f aca="false">IJ157-(IL$5*IL156)</f>
        <v>244.457857145944</v>
      </c>
      <c r="IN157" s="94" t="n">
        <f aca="false">IL157-(IN$5*IN156)</f>
        <v>188.500657145944</v>
      </c>
      <c r="IO157" s="72"/>
      <c r="IP157" s="93" t="n">
        <f aca="false">IN157-(IP$5*IP156)</f>
        <v>152.303457145944</v>
      </c>
      <c r="IR157" s="93" t="n">
        <f aca="false">IP157-(IR$5*IR156)</f>
        <v>117.577857145944</v>
      </c>
      <c r="IT157" s="94" t="n">
        <f aca="false">IR157-(IT$5*IT156)</f>
        <v>88.0834571459438</v>
      </c>
      <c r="IU157" s="72"/>
      <c r="IV157" s="93" t="n">
        <f aca="false">IT157-(IV$5*IV156)</f>
        <v>52.4374571459438</v>
      </c>
      <c r="IX157" s="93" t="n">
        <f aca="false">IV157-(IX$5*IX156)</f>
        <v>20.8068971459438</v>
      </c>
      <c r="IZ157" s="94" t="n">
        <f aca="false">IX157-(IZ$5*IZ156)</f>
        <v>-17.1598628540562</v>
      </c>
      <c r="JA157" s="72"/>
      <c r="JB157" s="93" t="n">
        <f aca="false">IZ157-(JB$5*JB156)</f>
        <v>-86.7129828540562</v>
      </c>
      <c r="JD157" s="93" t="n">
        <f aca="false">JB157-(JD$5*JD156)</f>
        <v>-159.044982854056</v>
      </c>
      <c r="JF157" s="99" t="n">
        <f aca="false">JD157-(JF$5*JF156)</f>
        <v>-222.630582854056</v>
      </c>
      <c r="JG157" s="72"/>
      <c r="JH157" s="97"/>
      <c r="JI157" s="74"/>
      <c r="JJ157" s="97"/>
      <c r="JK157" s="74"/>
      <c r="JL157" s="85"/>
      <c r="JM157" s="72"/>
      <c r="JN157" s="97"/>
      <c r="JO157" s="74"/>
      <c r="JP157" s="97"/>
      <c r="JQ157" s="74"/>
      <c r="JR157" s="85"/>
      <c r="JS157" s="72"/>
      <c r="JT157" s="97"/>
      <c r="JU157" s="74"/>
      <c r="JV157" s="97"/>
      <c r="JW157" s="74"/>
      <c r="JX157" s="85"/>
      <c r="JY157" s="72"/>
      <c r="JZ157" s="97"/>
      <c r="KA157" s="74"/>
      <c r="KB157" s="97"/>
      <c r="KC157" s="74"/>
      <c r="KD157" s="85"/>
      <c r="KE157" s="72"/>
      <c r="KF157" s="97"/>
      <c r="KG157" s="74"/>
      <c r="KH157" s="97"/>
      <c r="KI157" s="74"/>
      <c r="KJ157" s="85"/>
      <c r="KK157" s="72"/>
      <c r="KL157" s="97"/>
      <c r="KM157" s="74"/>
      <c r="KN157" s="97"/>
      <c r="KO157" s="74"/>
      <c r="KP157" s="85"/>
      <c r="KQ157" s="72"/>
      <c r="KR157" s="97"/>
      <c r="KS157" s="74"/>
      <c r="KT157" s="97"/>
      <c r="KU157" s="74"/>
      <c r="KV157" s="85"/>
      <c r="KW157" s="72"/>
      <c r="KX157" s="97"/>
      <c r="KY157" s="74"/>
      <c r="KZ157" s="97"/>
      <c r="LA157" s="74"/>
      <c r="LB157" s="85"/>
      <c r="LC157" s="72"/>
      <c r="LD157" s="97"/>
      <c r="LE157" s="74"/>
      <c r="LF157" s="97"/>
      <c r="LG157" s="74"/>
      <c r="LH157" s="85"/>
      <c r="LI157" s="72"/>
      <c r="LJ157" s="97"/>
      <c r="LK157" s="74"/>
      <c r="LL157" s="97"/>
      <c r="LM157" s="74"/>
      <c r="LN157" s="85"/>
      <c r="LO157" s="72"/>
      <c r="LP157" s="97"/>
      <c r="LQ157" s="74"/>
      <c r="LR157" s="97"/>
      <c r="LS157" s="74"/>
      <c r="LT157" s="85"/>
      <c r="LU157" s="72"/>
      <c r="LV157" s="97"/>
      <c r="LW157" s="74"/>
      <c r="LX157" s="97"/>
      <c r="LY157" s="74"/>
      <c r="LZ157" s="85"/>
      <c r="MA157" s="72"/>
      <c r="MB157" s="97"/>
      <c r="MC157" s="74"/>
      <c r="MD157" s="97"/>
      <c r="ME157" s="74"/>
      <c r="MF157" s="85"/>
      <c r="MG157" s="72"/>
    </row>
    <row r="158" customFormat="false" ht="12.75" hidden="false" customHeight="false" outlineLevel="0" collapsed="false">
      <c r="HD158" s="91"/>
      <c r="HE158" s="72"/>
      <c r="HJ158" s="91"/>
      <c r="HK158" s="72"/>
      <c r="HP158" s="91"/>
      <c r="HQ158" s="72"/>
      <c r="HV158" s="91"/>
      <c r="HW158" s="72"/>
      <c r="IB158" s="191"/>
      <c r="IH158" s="198" t="n">
        <f aca="false">(IH157/SUM(HF$5:IB$5))</f>
        <v>0.00520402506062534</v>
      </c>
      <c r="II158" s="72"/>
      <c r="IN158" s="91"/>
      <c r="IO158" s="72"/>
      <c r="IT158" s="91"/>
      <c r="IU158" s="72"/>
      <c r="IZ158" s="91"/>
      <c r="JA158" s="72"/>
      <c r="JF158" s="91"/>
      <c r="JG158" s="72"/>
      <c r="JH158" s="74"/>
      <c r="JI158" s="74"/>
      <c r="JJ158" s="74"/>
      <c r="JK158" s="74"/>
      <c r="JL158" s="79"/>
      <c r="JM158" s="72"/>
      <c r="JN158" s="74"/>
      <c r="JO158" s="74"/>
      <c r="JP158" s="74"/>
      <c r="JQ158" s="74"/>
      <c r="JR158" s="79"/>
      <c r="JS158" s="72"/>
      <c r="JT158" s="74"/>
      <c r="JU158" s="74"/>
      <c r="JV158" s="74"/>
      <c r="JW158" s="74"/>
      <c r="JX158" s="79"/>
      <c r="JY158" s="72"/>
      <c r="JZ158" s="74"/>
      <c r="KA158" s="74"/>
      <c r="KB158" s="74"/>
      <c r="KC158" s="74"/>
      <c r="KD158" s="79"/>
      <c r="KE158" s="72"/>
      <c r="KF158" s="74"/>
      <c r="KG158" s="74"/>
      <c r="KH158" s="74"/>
      <c r="KI158" s="74"/>
      <c r="KJ158" s="79"/>
      <c r="KK158" s="72"/>
      <c r="KL158" s="74"/>
      <c r="KM158" s="74"/>
      <c r="KN158" s="74"/>
      <c r="KO158" s="74"/>
      <c r="KP158" s="79"/>
      <c r="KQ158" s="72"/>
      <c r="KR158" s="74"/>
      <c r="KS158" s="74"/>
      <c r="KT158" s="74"/>
      <c r="KU158" s="74"/>
      <c r="KV158" s="79"/>
      <c r="KW158" s="72"/>
      <c r="KX158" s="74"/>
      <c r="KY158" s="74"/>
      <c r="KZ158" s="74"/>
      <c r="LA158" s="74"/>
      <c r="LB158" s="79"/>
      <c r="LC158" s="72"/>
      <c r="LD158" s="74"/>
      <c r="LE158" s="74"/>
      <c r="LF158" s="74"/>
      <c r="LG158" s="74"/>
      <c r="LH158" s="79"/>
      <c r="LI158" s="72"/>
      <c r="LJ158" s="74"/>
      <c r="LK158" s="74"/>
      <c r="LL158" s="74"/>
      <c r="LM158" s="74"/>
      <c r="LN158" s="79"/>
      <c r="LO158" s="72"/>
      <c r="LP158" s="74"/>
      <c r="LQ158" s="74"/>
      <c r="LR158" s="74"/>
      <c r="LS158" s="74"/>
      <c r="LT158" s="79"/>
      <c r="LU158" s="72"/>
      <c r="LV158" s="74"/>
      <c r="LW158" s="74"/>
      <c r="LX158" s="74"/>
      <c r="LY158" s="74"/>
      <c r="LZ158" s="79"/>
      <c r="MA158" s="72"/>
      <c r="MB158" s="74"/>
      <c r="MC158" s="74"/>
      <c r="MD158" s="74"/>
      <c r="ME158" s="74"/>
      <c r="MF158" s="79"/>
      <c r="MG158" s="72"/>
    </row>
    <row r="159" customFormat="false" ht="12.75" hidden="false" customHeight="false" outlineLevel="0" collapsed="false">
      <c r="HE159" s="72"/>
      <c r="HK159" s="72"/>
      <c r="HQ159" s="72"/>
      <c r="HW159" s="72"/>
      <c r="IC159" s="72"/>
      <c r="IH159" s="91"/>
      <c r="II159" s="72"/>
      <c r="IO159" s="72"/>
      <c r="IU159" s="72"/>
      <c r="JA159" s="72"/>
      <c r="JF159" s="91"/>
      <c r="JG159" s="72"/>
      <c r="JM159" s="72"/>
      <c r="JS159" s="72"/>
      <c r="JY159" s="72"/>
      <c r="KE159" s="72"/>
      <c r="KK159" s="72"/>
      <c r="KQ159" s="72"/>
      <c r="KW159" s="72"/>
      <c r="LC159" s="72"/>
      <c r="LI159" s="72"/>
      <c r="LO159" s="72"/>
      <c r="LU159" s="72"/>
      <c r="MA159" s="72"/>
      <c r="MG159" s="72"/>
    </row>
    <row r="160" customFormat="false" ht="12.75" hidden="false" customHeight="false" outlineLevel="0" collapsed="false">
      <c r="HE160" s="72"/>
      <c r="HJ160" s="91"/>
      <c r="HK160" s="72"/>
      <c r="HL160" s="31" t="n">
        <f aca="false">'Actual Adjustment (SIV)'!ER19</f>
        <v>0.0794966410147699</v>
      </c>
      <c r="HM160" s="92"/>
      <c r="HN160" s="113" t="n">
        <f aca="false">HL160</f>
        <v>0.0794966410147699</v>
      </c>
      <c r="HO160" s="24"/>
      <c r="HP160" s="180" t="n">
        <f aca="false">HN160</f>
        <v>0.0794966410147699</v>
      </c>
      <c r="HQ160" s="72"/>
      <c r="HR160" s="113" t="n">
        <f aca="false">HP160</f>
        <v>0.0794966410147699</v>
      </c>
      <c r="HS160" s="24"/>
      <c r="HT160" s="113" t="n">
        <f aca="false">HR160</f>
        <v>0.0794966410147699</v>
      </c>
      <c r="HU160" s="24"/>
      <c r="HV160" s="180" t="n">
        <f aca="false">HT160</f>
        <v>0.0794966410147699</v>
      </c>
      <c r="HW160" s="72"/>
      <c r="HX160" s="113" t="n">
        <f aca="false">HV160</f>
        <v>0.0794966410147699</v>
      </c>
      <c r="HY160" s="24"/>
      <c r="HZ160" s="113" t="n">
        <f aca="false">HX160</f>
        <v>0.0794966410147699</v>
      </c>
      <c r="IA160" s="24"/>
      <c r="IB160" s="180" t="n">
        <f aca="false">HZ160</f>
        <v>0.0794966410147699</v>
      </c>
      <c r="IC160" s="72"/>
      <c r="ID160" s="113" t="n">
        <f aca="false">IB160</f>
        <v>0.0794966410147699</v>
      </c>
      <c r="IE160" s="24"/>
      <c r="IF160" s="113" t="n">
        <f aca="false">ID160</f>
        <v>0.0794966410147699</v>
      </c>
      <c r="IG160" s="24"/>
      <c r="IH160" s="180" t="n">
        <f aca="false">IF160</f>
        <v>0.0794966410147699</v>
      </c>
      <c r="II160" s="187"/>
      <c r="IJ160" s="86"/>
      <c r="IK160" s="86"/>
      <c r="IL160" s="86"/>
      <c r="IM160" s="86"/>
      <c r="IN160" s="181"/>
      <c r="IO160" s="72"/>
      <c r="IP160" s="182" t="n">
        <v>-0.0003</v>
      </c>
      <c r="IQ160" s="24"/>
      <c r="IR160" s="113" t="n">
        <f aca="false">IP160</f>
        <v>-0.0003</v>
      </c>
      <c r="IS160" s="24"/>
      <c r="IT160" s="180" t="n">
        <f aca="false">IR160</f>
        <v>-0.0003</v>
      </c>
      <c r="IU160" s="72"/>
      <c r="IV160" s="113" t="n">
        <f aca="false">IT160</f>
        <v>-0.0003</v>
      </c>
      <c r="IW160" s="24"/>
      <c r="IX160" s="113" t="n">
        <f aca="false">IV160</f>
        <v>-0.0003</v>
      </c>
      <c r="IY160" s="24"/>
      <c r="IZ160" s="180" t="n">
        <f aca="false">IX160</f>
        <v>-0.0003</v>
      </c>
      <c r="JA160" s="72"/>
      <c r="JB160" s="113" t="n">
        <f aca="false">IZ160</f>
        <v>-0.0003</v>
      </c>
      <c r="JC160" s="24"/>
      <c r="JD160" s="113" t="n">
        <f aca="false">JB160</f>
        <v>-0.0003</v>
      </c>
      <c r="JE160" s="24"/>
      <c r="JF160" s="180" t="n">
        <f aca="false">JD160</f>
        <v>-0.0003</v>
      </c>
      <c r="JG160" s="72"/>
      <c r="JH160" s="113" t="n">
        <f aca="false">JF160</f>
        <v>-0.0003</v>
      </c>
      <c r="JI160" s="24"/>
      <c r="JJ160" s="113" t="n">
        <f aca="false">JH160</f>
        <v>-0.0003</v>
      </c>
      <c r="JK160" s="24"/>
      <c r="JL160" s="179" t="n">
        <f aca="false">JJ160</f>
        <v>-0.0003</v>
      </c>
      <c r="JM160" s="72"/>
      <c r="JN160" s="148"/>
      <c r="JO160" s="148"/>
      <c r="JP160" s="148"/>
      <c r="JQ160" s="148"/>
      <c r="JR160" s="86"/>
      <c r="JS160" s="72"/>
      <c r="JT160" s="148"/>
      <c r="JU160" s="148"/>
      <c r="JV160" s="148"/>
      <c r="JW160" s="148"/>
      <c r="JX160" s="86"/>
      <c r="JY160" s="72"/>
      <c r="JZ160" s="148"/>
      <c r="KA160" s="148"/>
      <c r="KB160" s="148"/>
      <c r="KC160" s="148"/>
      <c r="KD160" s="86"/>
      <c r="KE160" s="72"/>
      <c r="KF160" s="148"/>
      <c r="KG160" s="148"/>
      <c r="KH160" s="148"/>
      <c r="KI160" s="148"/>
      <c r="KJ160" s="86"/>
      <c r="KK160" s="72"/>
      <c r="KL160" s="148"/>
      <c r="KM160" s="148"/>
      <c r="KN160" s="148"/>
      <c r="KO160" s="148"/>
      <c r="KP160" s="86"/>
      <c r="KQ160" s="72"/>
      <c r="KR160" s="148"/>
      <c r="KS160" s="148"/>
      <c r="KT160" s="148"/>
      <c r="KU160" s="148"/>
      <c r="KV160" s="86"/>
      <c r="KW160" s="72"/>
      <c r="KX160" s="148"/>
      <c r="KY160" s="148"/>
      <c r="KZ160" s="148"/>
      <c r="LA160" s="148"/>
      <c r="LB160" s="86"/>
      <c r="LC160" s="72"/>
      <c r="LD160" s="148"/>
      <c r="LE160" s="148"/>
      <c r="LF160" s="148"/>
      <c r="LG160" s="148"/>
      <c r="LH160" s="86"/>
      <c r="LI160" s="72"/>
      <c r="LJ160" s="148"/>
      <c r="LK160" s="148"/>
      <c r="LL160" s="148"/>
      <c r="LM160" s="148"/>
      <c r="LN160" s="86"/>
      <c r="LO160" s="72"/>
      <c r="LP160" s="148"/>
      <c r="LQ160" s="148"/>
      <c r="LR160" s="148"/>
      <c r="LS160" s="148"/>
      <c r="LT160" s="86"/>
      <c r="LU160" s="72"/>
      <c r="LV160" s="148"/>
      <c r="LW160" s="148"/>
      <c r="LX160" s="148"/>
      <c r="LY160" s="148"/>
      <c r="LZ160" s="86"/>
      <c r="MA160" s="72"/>
      <c r="MB160" s="148"/>
      <c r="MC160" s="148"/>
      <c r="MD160" s="148"/>
      <c r="ME160" s="148"/>
      <c r="MF160" s="86"/>
      <c r="MG160" s="72"/>
    </row>
    <row r="161" customFormat="false" ht="12.75" hidden="false" customHeight="false" outlineLevel="0" collapsed="false">
      <c r="C161" s="53"/>
      <c r="HE161" s="72"/>
      <c r="HJ161" s="96" t="n">
        <f aca="false">'Actual Adjustment (SIV)'!ER17</f>
        <v>6701.5668375451</v>
      </c>
      <c r="HK161" s="72"/>
      <c r="HL161" s="93" t="n">
        <f aca="false">HJ161-(HL$5*HL160)</f>
        <v>6193.34481153768</v>
      </c>
      <c r="HN161" s="93" t="n">
        <f aca="false">HL161-(HN$5*HN160)</f>
        <v>5575.33792428886</v>
      </c>
      <c r="HP161" s="94" t="n">
        <f aca="false">HN161-(HP$5*HP160)</f>
        <v>5046.68526154064</v>
      </c>
      <c r="HQ161" s="72"/>
      <c r="HR161" s="93" t="n">
        <f aca="false">HP161-(HR$5*HR160)</f>
        <v>4730.20913366084</v>
      </c>
      <c r="HT161" s="93" t="n">
        <f aca="false">HR161-(HT$5*HT160)</f>
        <v>4455.23025239075</v>
      </c>
      <c r="HV161" s="94" t="n">
        <f aca="false">HT161-(HV$5*HV160)</f>
        <v>4240.27133508681</v>
      </c>
      <c r="HW161" s="72"/>
      <c r="HX161" s="93" t="n">
        <f aca="false">HV161-(HX$5*HX160)</f>
        <v>3844.13957291022</v>
      </c>
      <c r="HZ161" s="93" t="n">
        <f aca="false">HX161-(HZ$5*HZ160)</f>
        <v>3332.41969469814</v>
      </c>
      <c r="IB161" s="94" t="n">
        <f aca="false">HZ161-(IB$5*IB160)</f>
        <v>2831.113876459</v>
      </c>
      <c r="IC161" s="72"/>
      <c r="ID161" s="93" t="n">
        <f aca="false">IB161-(ID$5*ID160)</f>
        <v>1967.06488526947</v>
      </c>
      <c r="IF161" s="93" t="n">
        <f aca="false">ID161-(IF$5*IF160)</f>
        <v>956.185598125653</v>
      </c>
      <c r="IH161" s="94" t="n">
        <f aca="false">IF161-(IH$5*IH160)</f>
        <v>-22.1000662021053</v>
      </c>
      <c r="II161" s="189"/>
      <c r="IJ161" s="85" t="n">
        <f aca="false">IH161</f>
        <v>-22.1000662021053</v>
      </c>
      <c r="IK161" s="85"/>
      <c r="IL161" s="85" t="n">
        <f aca="false">IJ161</f>
        <v>-22.1000662021053</v>
      </c>
      <c r="IM161" s="85"/>
      <c r="IN161" s="98" t="n">
        <f aca="false">IL161+IH141</f>
        <v>-22.6882903149629</v>
      </c>
      <c r="IO161" s="72"/>
      <c r="IP161" s="93" t="n">
        <f aca="false">IN161-(IP$5*IP160)</f>
        <v>-20.5999903149629</v>
      </c>
      <c r="IR161" s="93" t="n">
        <f aca="false">IP161-(IR$5*IR160)</f>
        <v>-18.5965903149629</v>
      </c>
      <c r="IT161" s="94" t="n">
        <f aca="false">IR161-(IT$5*IT160)</f>
        <v>-16.8949903149629</v>
      </c>
      <c r="IU161" s="72"/>
      <c r="IV161" s="93" t="n">
        <f aca="false">IT161-(IV$5*IV160)</f>
        <v>-14.8384903149629</v>
      </c>
      <c r="IX161" s="93" t="n">
        <f aca="false">IV161-(IX$5*IX160)</f>
        <v>-13.0136503149629</v>
      </c>
      <c r="IZ161" s="94" t="n">
        <f aca="false">IX161-(IZ$5*IZ160)</f>
        <v>-10.8232603149629</v>
      </c>
      <c r="JA161" s="72"/>
      <c r="JB161" s="93" t="n">
        <f aca="false">IZ161-(JB$5*JB160)</f>
        <v>-6.81058031496291</v>
      </c>
      <c r="JD161" s="93" t="n">
        <f aca="false">JB161-(JD$5*JD160)</f>
        <v>-2.63758031496291</v>
      </c>
      <c r="JF161" s="94" t="n">
        <f aca="false">JD161-(JF$5*JF160)</f>
        <v>1.03081968503709</v>
      </c>
      <c r="JG161" s="72"/>
      <c r="JH161" s="93" t="n">
        <f aca="false">JF161-(JH$5*JH160)</f>
        <v>5.42881968503709</v>
      </c>
      <c r="JJ161" s="93" t="n">
        <f aca="false">JH161-(JJ$5*JJ160)</f>
        <v>9.26371968503709</v>
      </c>
      <c r="JL161" s="201" t="n">
        <f aca="false">JJ161-(JL$5*JL160)</f>
        <v>12.0543196850371</v>
      </c>
      <c r="JM161" s="72"/>
      <c r="JN161" s="97"/>
      <c r="JO161" s="74"/>
      <c r="JP161" s="97"/>
      <c r="JQ161" s="74"/>
      <c r="JR161" s="85"/>
      <c r="JS161" s="72"/>
      <c r="JT161" s="97"/>
      <c r="JU161" s="74"/>
      <c r="JV161" s="97"/>
      <c r="JW161" s="74"/>
      <c r="JX161" s="85"/>
      <c r="JY161" s="72"/>
      <c r="JZ161" s="97"/>
      <c r="KA161" s="74"/>
      <c r="KB161" s="97"/>
      <c r="KC161" s="74"/>
      <c r="KD161" s="85"/>
      <c r="KE161" s="72"/>
      <c r="KF161" s="97"/>
      <c r="KG161" s="74"/>
      <c r="KH161" s="97"/>
      <c r="KI161" s="74"/>
      <c r="KJ161" s="85"/>
      <c r="KK161" s="72"/>
      <c r="KL161" s="97"/>
      <c r="KM161" s="74"/>
      <c r="KN161" s="97"/>
      <c r="KO161" s="74"/>
      <c r="KP161" s="85"/>
      <c r="KQ161" s="72"/>
      <c r="KR161" s="97"/>
      <c r="KS161" s="74"/>
      <c r="KT161" s="97"/>
      <c r="KU161" s="74"/>
      <c r="KV161" s="85"/>
      <c r="KW161" s="72"/>
      <c r="KX161" s="97"/>
      <c r="KY161" s="74"/>
      <c r="KZ161" s="97"/>
      <c r="LA161" s="74"/>
      <c r="LB161" s="85"/>
      <c r="LC161" s="72"/>
      <c r="LD161" s="97"/>
      <c r="LE161" s="74"/>
      <c r="LF161" s="97"/>
      <c r="LG161" s="74"/>
      <c r="LH161" s="85"/>
      <c r="LI161" s="72"/>
      <c r="LJ161" s="97"/>
      <c r="LK161" s="74"/>
      <c r="LL161" s="97"/>
      <c r="LM161" s="74"/>
      <c r="LN161" s="85"/>
      <c r="LO161" s="72"/>
      <c r="LP161" s="97"/>
      <c r="LQ161" s="74"/>
      <c r="LR161" s="97"/>
      <c r="LS161" s="74"/>
      <c r="LT161" s="85"/>
      <c r="LU161" s="72"/>
      <c r="LV161" s="97"/>
      <c r="LW161" s="74"/>
      <c r="LX161" s="97"/>
      <c r="LY161" s="74"/>
      <c r="LZ161" s="85"/>
      <c r="MA161" s="72"/>
      <c r="MB161" s="97"/>
      <c r="MC161" s="74"/>
      <c r="MD161" s="97"/>
      <c r="ME161" s="74"/>
      <c r="MF161" s="85"/>
      <c r="MG161" s="72"/>
    </row>
    <row r="162" customFormat="false" ht="12.75" hidden="false" customHeight="false" outlineLevel="0" collapsed="false">
      <c r="HJ162" s="91"/>
      <c r="HK162" s="72"/>
      <c r="HP162" s="91"/>
      <c r="HQ162" s="72"/>
      <c r="HV162" s="91"/>
      <c r="HW162" s="72"/>
      <c r="IB162" s="91"/>
      <c r="IC162" s="72"/>
      <c r="IH162" s="191"/>
      <c r="IN162" s="198" t="n">
        <f aca="false">(IN161/SUM(HL$5:IH$5))</f>
        <v>-0.00026825285907639</v>
      </c>
      <c r="IO162" s="72"/>
      <c r="IT162" s="91"/>
      <c r="IU162" s="72"/>
      <c r="IZ162" s="91"/>
      <c r="JA162" s="72"/>
      <c r="JF162" s="91"/>
      <c r="JG162" s="72"/>
      <c r="JL162" s="10"/>
      <c r="JM162" s="72"/>
      <c r="JR162" s="10"/>
      <c r="JS162" s="72"/>
      <c r="JX162" s="10"/>
      <c r="JY162" s="72"/>
      <c r="KD162" s="10"/>
      <c r="KE162" s="72"/>
      <c r="KJ162" s="10"/>
      <c r="KK162" s="72"/>
      <c r="KP162" s="10"/>
      <c r="KQ162" s="72"/>
      <c r="KV162" s="10"/>
      <c r="KW162" s="72"/>
      <c r="LB162" s="10"/>
      <c r="LC162" s="72"/>
      <c r="LH162" s="10"/>
      <c r="LI162" s="72"/>
      <c r="LN162" s="10"/>
      <c r="LO162" s="72"/>
      <c r="LT162" s="10"/>
      <c r="LU162" s="72"/>
      <c r="LZ162" s="10"/>
      <c r="MA162" s="72"/>
      <c r="MF162" s="10"/>
      <c r="MG162" s="72"/>
    </row>
    <row r="163" customFormat="false" ht="12.75" hidden="false" customHeight="false" outlineLevel="0" collapsed="false">
      <c r="HQ163" s="72"/>
      <c r="HW163" s="72"/>
      <c r="IC163" s="72"/>
      <c r="II163" s="72"/>
      <c r="IO163" s="72"/>
      <c r="IU163" s="72"/>
      <c r="JA163" s="72"/>
      <c r="JF163" s="91"/>
      <c r="JG163" s="72"/>
      <c r="JM163" s="72"/>
      <c r="JS163" s="72"/>
      <c r="JY163" s="72"/>
      <c r="KE163" s="72"/>
      <c r="KK163" s="72"/>
      <c r="KQ163" s="72"/>
      <c r="KW163" s="72"/>
      <c r="LC163" s="72"/>
      <c r="LI163" s="72"/>
      <c r="LO163" s="72"/>
      <c r="LU163" s="72"/>
      <c r="MA163" s="72"/>
      <c r="MG163" s="72"/>
    </row>
    <row r="164" customFormat="false" ht="12.75" hidden="false" customHeight="false" outlineLevel="0" collapsed="false">
      <c r="HP164" s="91"/>
      <c r="HQ164" s="72"/>
      <c r="HR164" s="31" t="n">
        <f aca="false">'Actual Adjustment (SIV)'!EX19</f>
        <v>0.0207963387383532</v>
      </c>
      <c r="HS164" s="92"/>
      <c r="HT164" s="113" t="n">
        <f aca="false">HR164</f>
        <v>0.0207963387383532</v>
      </c>
      <c r="HU164" s="24"/>
      <c r="HV164" s="180" t="n">
        <f aca="false">HT164</f>
        <v>0.0207963387383532</v>
      </c>
      <c r="HW164" s="72"/>
      <c r="HX164" s="113" t="n">
        <f aca="false">HV164</f>
        <v>0.0207963387383532</v>
      </c>
      <c r="HY164" s="24"/>
      <c r="HZ164" s="113" t="n">
        <f aca="false">HX164</f>
        <v>0.0207963387383532</v>
      </c>
      <c r="IA164" s="24"/>
      <c r="IB164" s="180" t="n">
        <f aca="false">HZ164</f>
        <v>0.0207963387383532</v>
      </c>
      <c r="IC164" s="72"/>
      <c r="ID164" s="113" t="n">
        <f aca="false">IB164</f>
        <v>0.0207963387383532</v>
      </c>
      <c r="IE164" s="24"/>
      <c r="IF164" s="113" t="n">
        <f aca="false">ID164</f>
        <v>0.0207963387383532</v>
      </c>
      <c r="IG164" s="24"/>
      <c r="IH164" s="180" t="n">
        <f aca="false">IF164</f>
        <v>0.0207963387383532</v>
      </c>
      <c r="II164" s="72"/>
      <c r="IJ164" s="113" t="n">
        <f aca="false">IH164</f>
        <v>0.0207963387383532</v>
      </c>
      <c r="IK164" s="24"/>
      <c r="IL164" s="113" t="n">
        <f aca="false">IJ164</f>
        <v>0.0207963387383532</v>
      </c>
      <c r="IM164" s="24"/>
      <c r="IN164" s="180" t="n">
        <f aca="false">IL164</f>
        <v>0.0207963387383532</v>
      </c>
      <c r="IO164" s="187"/>
      <c r="IP164" s="86"/>
      <c r="IQ164" s="86"/>
      <c r="IR164" s="86"/>
      <c r="IS164" s="86"/>
      <c r="IT164" s="181"/>
      <c r="IU164" s="72"/>
      <c r="IV164" s="182" t="n">
        <v>-0.0077</v>
      </c>
      <c r="IW164" s="24"/>
      <c r="IX164" s="113" t="n">
        <f aca="false">IV164</f>
        <v>-0.0077</v>
      </c>
      <c r="IY164" s="24"/>
      <c r="IZ164" s="180" t="n">
        <f aca="false">IX164</f>
        <v>-0.0077</v>
      </c>
      <c r="JA164" s="72"/>
      <c r="JB164" s="113" t="n">
        <f aca="false">IZ164</f>
        <v>-0.0077</v>
      </c>
      <c r="JC164" s="24"/>
      <c r="JD164" s="113" t="n">
        <f aca="false">JB164</f>
        <v>-0.0077</v>
      </c>
      <c r="JE164" s="24"/>
      <c r="JF164" s="180" t="n">
        <f aca="false">JD164</f>
        <v>-0.0077</v>
      </c>
      <c r="JG164" s="72"/>
      <c r="JH164" s="113" t="n">
        <f aca="false">JF164</f>
        <v>-0.0077</v>
      </c>
      <c r="JI164" s="24"/>
      <c r="JJ164" s="113" t="n">
        <f aca="false">JH164</f>
        <v>-0.0077</v>
      </c>
      <c r="JK164" s="24"/>
      <c r="JL164" s="180" t="n">
        <f aca="false">JJ164</f>
        <v>-0.0077</v>
      </c>
      <c r="JM164" s="72"/>
      <c r="JN164" s="113" t="n">
        <f aca="false">JL164</f>
        <v>-0.0077</v>
      </c>
      <c r="JO164" s="24"/>
      <c r="JP164" s="113" t="n">
        <f aca="false">JN164</f>
        <v>-0.0077</v>
      </c>
      <c r="JQ164" s="24"/>
      <c r="JR164" s="179" t="n">
        <f aca="false">JP164</f>
        <v>-0.0077</v>
      </c>
      <c r="JS164" s="72"/>
      <c r="JT164" s="148"/>
      <c r="JU164" s="148"/>
      <c r="JV164" s="148"/>
      <c r="JW164" s="148"/>
      <c r="JX164" s="86"/>
      <c r="JY164" s="72"/>
      <c r="JZ164" s="148"/>
      <c r="KA164" s="148"/>
      <c r="KB164" s="148"/>
      <c r="KC164" s="148"/>
      <c r="KD164" s="86"/>
      <c r="KE164" s="72"/>
      <c r="KF164" s="148"/>
      <c r="KG164" s="148"/>
      <c r="KH164" s="148"/>
      <c r="KI164" s="148"/>
      <c r="KJ164" s="86"/>
      <c r="KK164" s="72"/>
      <c r="KL164" s="148"/>
      <c r="KM164" s="148"/>
      <c r="KN164" s="148"/>
      <c r="KO164" s="148"/>
      <c r="KP164" s="86"/>
      <c r="KQ164" s="72"/>
      <c r="KR164" s="148"/>
      <c r="KS164" s="148"/>
      <c r="KT164" s="148"/>
      <c r="KU164" s="148"/>
      <c r="KV164" s="86"/>
      <c r="KW164" s="72"/>
      <c r="KX164" s="148"/>
      <c r="KY164" s="148"/>
      <c r="KZ164" s="148"/>
      <c r="LA164" s="148"/>
      <c r="LB164" s="86"/>
      <c r="LC164" s="72"/>
      <c r="LD164" s="148"/>
      <c r="LE164" s="148"/>
      <c r="LF164" s="148"/>
      <c r="LG164" s="148"/>
      <c r="LH164" s="86"/>
      <c r="LI164" s="72"/>
      <c r="LJ164" s="148"/>
      <c r="LK164" s="148"/>
      <c r="LL164" s="148"/>
      <c r="LM164" s="148"/>
      <c r="LN164" s="86"/>
      <c r="LO164" s="72"/>
      <c r="LP164" s="148"/>
      <c r="LQ164" s="148"/>
      <c r="LR164" s="148"/>
      <c r="LS164" s="148"/>
      <c r="LT164" s="86"/>
      <c r="LU164" s="72"/>
      <c r="LV164" s="148"/>
      <c r="LW164" s="148"/>
      <c r="LX164" s="148"/>
      <c r="LY164" s="148"/>
      <c r="LZ164" s="86"/>
      <c r="MA164" s="72"/>
      <c r="MB164" s="148"/>
      <c r="MC164" s="148"/>
      <c r="MD164" s="148"/>
      <c r="ME164" s="148"/>
      <c r="MF164" s="86"/>
      <c r="MG164" s="72"/>
    </row>
    <row r="165" customFormat="false" ht="12.75" hidden="false" customHeight="false" outlineLevel="0" collapsed="false">
      <c r="C165" s="53"/>
      <c r="HP165" s="96" t="n">
        <f aca="false">'Actual Adjustment (SIV)'!EX17</f>
        <v>1691.65737833261</v>
      </c>
      <c r="HQ165" s="72"/>
      <c r="HR165" s="93" t="n">
        <f aca="false">HP165-(HR$5*HR164)</f>
        <v>1608.86715381522</v>
      </c>
      <c r="HT165" s="93" t="n">
        <f aca="false">HR165-(HT$5*HT164)</f>
        <v>1536.93261811926</v>
      </c>
      <c r="HV165" s="94" t="n">
        <f aca="false">HT165-(HV$5*HV164)</f>
        <v>1480.69931817075</v>
      </c>
      <c r="HW165" s="72"/>
      <c r="HX165" s="93" t="n">
        <f aca="false">HV165-(HX$5*HX164)</f>
        <v>1377.07116223754</v>
      </c>
      <c r="HZ165" s="93" t="n">
        <f aca="false">HX165-(HZ$5*HZ164)</f>
        <v>1243.20512977876</v>
      </c>
      <c r="IB165" s="94" t="n">
        <f aca="false">HZ165-(IB$5*IB164)</f>
        <v>1112.0634176947</v>
      </c>
      <c r="IC165" s="72"/>
      <c r="ID165" s="93" t="n">
        <f aca="false">IB165-(ID$5*ID164)</f>
        <v>886.028011947539</v>
      </c>
      <c r="IF165" s="93" t="n">
        <f aca="false">ID165-(IF$5*IF164)</f>
        <v>621.58176855064</v>
      </c>
      <c r="IH165" s="94" t="n">
        <f aca="false">IF165-(IH$5*IH164)</f>
        <v>365.662024036465</v>
      </c>
      <c r="II165" s="72"/>
      <c r="IJ165" s="93" t="n">
        <f aca="false">IH165-(IJ$5*IJ164)</f>
        <v>107.97459072953</v>
      </c>
      <c r="IL165" s="93" t="n">
        <f aca="false">IJ165-(IL$5*IL164)</f>
        <v>-165.788412422152</v>
      </c>
      <c r="IN165" s="94" t="n">
        <f aca="false">IL165-(IN$5*IN164)</f>
        <v>-389.577813585571</v>
      </c>
      <c r="IO165" s="189"/>
      <c r="IP165" s="85" t="n">
        <f aca="false">IN165</f>
        <v>-389.577813585571</v>
      </c>
      <c r="IQ165" s="85"/>
      <c r="IR165" s="85" t="n">
        <f aca="false">IP165</f>
        <v>-389.577813585571</v>
      </c>
      <c r="IS165" s="85"/>
      <c r="IT165" s="98" t="n">
        <f aca="false">IR165+IN145</f>
        <v>-772.653210398522</v>
      </c>
      <c r="IU165" s="72"/>
      <c r="IV165" s="93" t="n">
        <f aca="false">IT165-(IV$5*IV164)</f>
        <v>-719.869710398522</v>
      </c>
      <c r="IX165" s="93" t="n">
        <f aca="false">IV165-(IX$5*IX164)</f>
        <v>-673.032150398522</v>
      </c>
      <c r="IZ165" s="94" t="n">
        <f aca="false">IX165-(IZ$5*IZ164)</f>
        <v>-616.812140398522</v>
      </c>
      <c r="JA165" s="72"/>
      <c r="JB165" s="93" t="n">
        <f aca="false">IZ165-(JB$5*JB164)</f>
        <v>-513.820020398522</v>
      </c>
      <c r="JD165" s="93" t="n">
        <f aca="false">JB165-(JD$5*JD164)</f>
        <v>-406.713020398522</v>
      </c>
      <c r="JF165" s="94" t="n">
        <f aca="false">JD165-(JF$5*JF164)</f>
        <v>-312.557420398522</v>
      </c>
      <c r="JG165" s="72"/>
      <c r="JH165" s="93" t="n">
        <f aca="false">JF165-(JH$5*JH164)</f>
        <v>-199.675420398522</v>
      </c>
      <c r="JJ165" s="93" t="n">
        <f aca="false">JH165-(JJ$5*JJ164)</f>
        <v>-101.246320398522</v>
      </c>
      <c r="JL165" s="94" t="n">
        <f aca="false">JJ165-(JL$5*JL164)</f>
        <v>-29.6209203985223</v>
      </c>
      <c r="JM165" s="72"/>
      <c r="JN165" s="93" t="n">
        <f aca="false">JL165-(JN$5*JN164)</f>
        <v>43.4366796014777</v>
      </c>
      <c r="JP165" s="93" t="n">
        <f aca="false">JN165-(JP$5*JP164)</f>
        <v>93.4943796014777</v>
      </c>
      <c r="JR165" s="201" t="n">
        <f aca="false">JP165-(JR$5*JR164)</f>
        <v>141.919679601478</v>
      </c>
      <c r="JS165" s="72"/>
      <c r="JT165" s="97"/>
      <c r="JU165" s="74"/>
      <c r="JV165" s="97"/>
      <c r="JW165" s="74"/>
      <c r="JX165" s="85"/>
      <c r="JY165" s="72"/>
      <c r="JZ165" s="97"/>
      <c r="KA165" s="74"/>
      <c r="KB165" s="97"/>
      <c r="KC165" s="74"/>
      <c r="KD165" s="85"/>
      <c r="KE165" s="72"/>
      <c r="KF165" s="97"/>
      <c r="KG165" s="74"/>
      <c r="KH165" s="97"/>
      <c r="KI165" s="74"/>
      <c r="KJ165" s="85"/>
      <c r="KK165" s="72"/>
      <c r="KL165" s="97"/>
      <c r="KM165" s="74"/>
      <c r="KN165" s="97"/>
      <c r="KO165" s="74"/>
      <c r="KP165" s="85"/>
      <c r="KQ165" s="72"/>
      <c r="KR165" s="97"/>
      <c r="KS165" s="74"/>
      <c r="KT165" s="97"/>
      <c r="KU165" s="74"/>
      <c r="KV165" s="85"/>
      <c r="KW165" s="72"/>
      <c r="KX165" s="97"/>
      <c r="KY165" s="74"/>
      <c r="KZ165" s="97"/>
      <c r="LA165" s="74"/>
      <c r="LB165" s="85"/>
      <c r="LC165" s="72"/>
      <c r="LD165" s="97"/>
      <c r="LE165" s="74"/>
      <c r="LF165" s="97"/>
      <c r="LG165" s="74"/>
      <c r="LH165" s="85"/>
      <c r="LI165" s="72"/>
      <c r="LJ165" s="97"/>
      <c r="LK165" s="74"/>
      <c r="LL165" s="97"/>
      <c r="LM165" s="74"/>
      <c r="LN165" s="85"/>
      <c r="LO165" s="72"/>
      <c r="LP165" s="97"/>
      <c r="LQ165" s="74"/>
      <c r="LR165" s="97"/>
      <c r="LS165" s="74"/>
      <c r="LT165" s="85"/>
      <c r="LU165" s="72"/>
      <c r="LV165" s="97"/>
      <c r="LW165" s="74"/>
      <c r="LX165" s="97"/>
      <c r="LY165" s="74"/>
      <c r="LZ165" s="85"/>
      <c r="MA165" s="72"/>
      <c r="MB165" s="97"/>
      <c r="MC165" s="74"/>
      <c r="MD165" s="97"/>
      <c r="ME165" s="74"/>
      <c r="MF165" s="85"/>
      <c r="MG165" s="72"/>
    </row>
    <row r="166" customFormat="false" ht="12.75" hidden="false" customHeight="false" outlineLevel="0" collapsed="false">
      <c r="HP166" s="91"/>
      <c r="HQ166" s="72"/>
      <c r="HV166" s="91"/>
      <c r="HW166" s="72"/>
      <c r="IB166" s="91"/>
      <c r="IC166" s="72"/>
      <c r="IH166" s="91"/>
      <c r="II166" s="72"/>
      <c r="IN166" s="191"/>
      <c r="IT166" s="198" t="n">
        <f aca="false">(IT165/SUM(HR$5:IN$5))</f>
        <v>-0.00772058725180134</v>
      </c>
      <c r="IU166" s="72"/>
      <c r="IZ166" s="91"/>
      <c r="JA166" s="72"/>
      <c r="JF166" s="91"/>
      <c r="JG166" s="72"/>
      <c r="JL166" s="91"/>
      <c r="JM166" s="72"/>
      <c r="JR166" s="10"/>
      <c r="JS166" s="72"/>
      <c r="JX166" s="10"/>
      <c r="JY166" s="72"/>
      <c r="KD166" s="10"/>
      <c r="KE166" s="72"/>
      <c r="KJ166" s="10"/>
      <c r="KK166" s="72"/>
      <c r="KP166" s="10"/>
      <c r="KQ166" s="72"/>
      <c r="KV166" s="10"/>
      <c r="KW166" s="72"/>
      <c r="LB166" s="10"/>
      <c r="LC166" s="72"/>
      <c r="LH166" s="10"/>
      <c r="LI166" s="72"/>
      <c r="LN166" s="10"/>
      <c r="LO166" s="72"/>
      <c r="LT166" s="10"/>
      <c r="LU166" s="72"/>
      <c r="LZ166" s="10"/>
      <c r="MA166" s="72"/>
      <c r="MF166" s="10"/>
      <c r="MG166" s="72"/>
    </row>
    <row r="167" customFormat="false" ht="12.75" hidden="false" customHeight="false" outlineLevel="0" collapsed="false">
      <c r="HW167" s="72"/>
      <c r="IC167" s="72"/>
      <c r="II167" s="72"/>
      <c r="IO167" s="72"/>
      <c r="IU167" s="72"/>
      <c r="JA167" s="72"/>
      <c r="JF167" s="91"/>
      <c r="JG167" s="72"/>
      <c r="JM167" s="72"/>
      <c r="JS167" s="72"/>
      <c r="JY167" s="72"/>
      <c r="KE167" s="72"/>
      <c r="KK167" s="72"/>
      <c r="KQ167" s="72"/>
      <c r="KW167" s="72"/>
      <c r="LC167" s="72"/>
      <c r="LI167" s="72"/>
      <c r="LO167" s="72"/>
      <c r="LU167" s="72"/>
      <c r="MA167" s="72"/>
      <c r="MG167" s="72"/>
    </row>
    <row r="168" customFormat="false" ht="12.75" hidden="false" customHeight="false" outlineLevel="0" collapsed="false">
      <c r="HV168" s="91"/>
      <c r="HW168" s="72"/>
      <c r="HX168" s="31" t="n">
        <f aca="false">'Actual Adjustment (SIV)'!FD19</f>
        <v>0.00397064778420622</v>
      </c>
      <c r="HY168" s="92"/>
      <c r="HZ168" s="113" t="n">
        <f aca="false">HX168</f>
        <v>0.00397064778420622</v>
      </c>
      <c r="IA168" s="24"/>
      <c r="IB168" s="180" t="n">
        <f aca="false">HZ168</f>
        <v>0.00397064778420622</v>
      </c>
      <c r="IC168" s="72"/>
      <c r="ID168" s="113" t="n">
        <f aca="false">IB168</f>
        <v>0.00397064778420622</v>
      </c>
      <c r="IE168" s="24"/>
      <c r="IF168" s="113" t="n">
        <f aca="false">ID168</f>
        <v>0.00397064778420622</v>
      </c>
      <c r="IG168" s="24"/>
      <c r="IH168" s="180" t="n">
        <f aca="false">IF168</f>
        <v>0.00397064778420622</v>
      </c>
      <c r="II168" s="72"/>
      <c r="IJ168" s="113" t="n">
        <f aca="false">IH168</f>
        <v>0.00397064778420622</v>
      </c>
      <c r="IK168" s="24"/>
      <c r="IL168" s="113" t="n">
        <f aca="false">IJ168</f>
        <v>0.00397064778420622</v>
      </c>
      <c r="IM168" s="24"/>
      <c r="IN168" s="180" t="n">
        <f aca="false">IL168</f>
        <v>0.00397064778420622</v>
      </c>
      <c r="IO168" s="72"/>
      <c r="IP168" s="113" t="n">
        <f aca="false">IN168</f>
        <v>0.00397064778420622</v>
      </c>
      <c r="IQ168" s="24"/>
      <c r="IR168" s="113" t="n">
        <f aca="false">IP168</f>
        <v>0.00397064778420622</v>
      </c>
      <c r="IS168" s="24"/>
      <c r="IT168" s="180" t="n">
        <f aca="false">IR168</f>
        <v>0.00397064778420622</v>
      </c>
      <c r="IU168" s="187"/>
      <c r="IV168" s="86"/>
      <c r="IW168" s="86"/>
      <c r="IX168" s="86"/>
      <c r="IY168" s="86"/>
      <c r="IZ168" s="181"/>
      <c r="JA168" s="72"/>
      <c r="JB168" s="182" t="n">
        <v>0.0178</v>
      </c>
      <c r="JC168" s="24"/>
      <c r="JD168" s="113" t="n">
        <f aca="false">JB168</f>
        <v>0.0178</v>
      </c>
      <c r="JE168" s="24"/>
      <c r="JF168" s="180" t="n">
        <f aca="false">JD168</f>
        <v>0.0178</v>
      </c>
      <c r="JG168" s="72"/>
      <c r="JH168" s="113" t="n">
        <f aca="false">JF168</f>
        <v>0.0178</v>
      </c>
      <c r="JI168" s="24"/>
      <c r="JJ168" s="113" t="n">
        <f aca="false">JH168</f>
        <v>0.0178</v>
      </c>
      <c r="JK168" s="24"/>
      <c r="JL168" s="180" t="n">
        <f aca="false">JJ168</f>
        <v>0.0178</v>
      </c>
      <c r="JM168" s="72"/>
      <c r="JN168" s="113" t="n">
        <f aca="false">JL168</f>
        <v>0.0178</v>
      </c>
      <c r="JO168" s="24"/>
      <c r="JP168" s="113" t="n">
        <f aca="false">JN168</f>
        <v>0.0178</v>
      </c>
      <c r="JQ168" s="24"/>
      <c r="JR168" s="180" t="n">
        <f aca="false">JP168</f>
        <v>0.0178</v>
      </c>
      <c r="JS168" s="72"/>
      <c r="JT168" s="113" t="n">
        <f aca="false">JR168</f>
        <v>0.0178</v>
      </c>
      <c r="JU168" s="24"/>
      <c r="JV168" s="113" t="n">
        <f aca="false">JT168</f>
        <v>0.0178</v>
      </c>
      <c r="JW168" s="24"/>
      <c r="JX168" s="179" t="n">
        <f aca="false">JV168</f>
        <v>0.0178</v>
      </c>
      <c r="JY168" s="72"/>
      <c r="JZ168" s="148"/>
      <c r="KA168" s="148"/>
      <c r="KB168" s="148"/>
      <c r="KC168" s="148"/>
      <c r="KD168" s="86"/>
      <c r="KE168" s="72"/>
      <c r="KF168" s="148"/>
      <c r="KG168" s="148"/>
      <c r="KH168" s="148"/>
      <c r="KI168" s="148"/>
      <c r="KJ168" s="86"/>
      <c r="KK168" s="72"/>
      <c r="KL168" s="148"/>
      <c r="KM168" s="148"/>
      <c r="KN168" s="148"/>
      <c r="KO168" s="148"/>
      <c r="KP168" s="86"/>
      <c r="KQ168" s="72"/>
      <c r="KR168" s="148"/>
      <c r="KS168" s="148"/>
      <c r="KT168" s="148"/>
      <c r="KU168" s="148"/>
      <c r="KV168" s="86"/>
      <c r="KW168" s="72"/>
      <c r="KX168" s="148"/>
      <c r="KY168" s="148"/>
      <c r="KZ168" s="148"/>
      <c r="LA168" s="148"/>
      <c r="LB168" s="86"/>
      <c r="LC168" s="72"/>
      <c r="LD168" s="148"/>
      <c r="LE168" s="148"/>
      <c r="LF168" s="148"/>
      <c r="LG168" s="148"/>
      <c r="LH168" s="86"/>
      <c r="LI168" s="72"/>
      <c r="LJ168" s="148"/>
      <c r="LK168" s="148"/>
      <c r="LL168" s="148"/>
      <c r="LM168" s="148"/>
      <c r="LN168" s="86"/>
      <c r="LO168" s="72"/>
      <c r="LP168" s="148"/>
      <c r="LQ168" s="148"/>
      <c r="LR168" s="148"/>
      <c r="LS168" s="148"/>
      <c r="LT168" s="86"/>
      <c r="LU168" s="72"/>
      <c r="LV168" s="148"/>
      <c r="LW168" s="148"/>
      <c r="LX168" s="148"/>
      <c r="LY168" s="148"/>
      <c r="LZ168" s="86"/>
      <c r="MA168" s="72"/>
      <c r="MB168" s="148"/>
      <c r="MC168" s="148"/>
      <c r="MD168" s="148"/>
      <c r="ME168" s="148"/>
      <c r="MF168" s="86"/>
      <c r="MG168" s="72"/>
    </row>
    <row r="169" customFormat="false" ht="12.75" hidden="false" customHeight="false" outlineLevel="0" collapsed="false">
      <c r="C169" s="53" t="s">
        <v>134</v>
      </c>
      <c r="HN169" s="59"/>
      <c r="HV169" s="96" t="n">
        <f aca="false">'Actual Adjustment (SIV)'!FD17</f>
        <v>297.472990697161</v>
      </c>
      <c r="HW169" s="72"/>
      <c r="HX169" s="93" t="n">
        <f aca="false">HV169-(HX$5*HX168)</f>
        <v>277.687252788462</v>
      </c>
      <c r="HZ169" s="93" t="n">
        <f aca="false">HX169-(HZ$5*HZ168)</f>
        <v>252.128193001526</v>
      </c>
      <c r="IB169" s="94" t="n">
        <f aca="false">HZ169-(IB$5*IB168)</f>
        <v>227.089288074322</v>
      </c>
      <c r="IC169" s="72"/>
      <c r="ID169" s="93" t="n">
        <f aca="false">IB169-(ID$5*ID168)</f>
        <v>183.932317307785</v>
      </c>
      <c r="IF169" s="93" t="n">
        <f aca="false">ID169-(IF$5*IF168)</f>
        <v>133.441560083818</v>
      </c>
      <c r="IH169" s="94" t="n">
        <f aca="false">IF169-(IH$5*IH168)</f>
        <v>84.5787684513766</v>
      </c>
      <c r="II169" s="72"/>
      <c r="IJ169" s="93" t="n">
        <f aca="false">IH169-(IJ$5*IJ168)</f>
        <v>35.3784717572774</v>
      </c>
      <c r="IL169" s="93" t="n">
        <f aca="false">IJ169-(IL$5*IL168)</f>
        <v>-16.8911356740133</v>
      </c>
      <c r="IN169" s="94" t="n">
        <f aca="false">IL169-(IN$5*IN168)</f>
        <v>-59.6192764798564</v>
      </c>
      <c r="IO169" s="72"/>
      <c r="IP169" s="93" t="n">
        <f aca="false">IN169-(IP$5*IP168)</f>
        <v>-87.2589557057158</v>
      </c>
      <c r="IR169" s="93" t="n">
        <f aca="false">IP169-(IR$5*IR168)</f>
        <v>-113.774941608645</v>
      </c>
      <c r="IT169" s="94" t="n">
        <f aca="false">IR169-(IT$5*IT168)</f>
        <v>-136.296455840663</v>
      </c>
      <c r="IU169" s="189"/>
      <c r="IV169" s="85" t="n">
        <f aca="false">IT169</f>
        <v>-136.296455840663</v>
      </c>
      <c r="IW169" s="85"/>
      <c r="IX169" s="85" t="n">
        <f aca="false">IV169</f>
        <v>-136.296455840663</v>
      </c>
      <c r="IY169" s="85"/>
      <c r="IZ169" s="98" t="n">
        <f aca="false">IX169+IT149</f>
        <v>1940.90195403992</v>
      </c>
      <c r="JA169" s="72"/>
      <c r="JB169" s="93" t="n">
        <f aca="false">IZ169-(JB$5*JB168)</f>
        <v>1702.81627403992</v>
      </c>
      <c r="JD169" s="93" t="n">
        <f aca="false">JB169-(JD$5*JD168)</f>
        <v>1455.21827403992</v>
      </c>
      <c r="JF169" s="94" t="n">
        <f aca="false">JD169-(JF$5*JF168)</f>
        <v>1237.55987403992</v>
      </c>
      <c r="JG169" s="72"/>
      <c r="JH169" s="93" t="n">
        <f aca="false">JF169-(JH$5*JH168)</f>
        <v>976.61187403992</v>
      </c>
      <c r="JJ169" s="93" t="n">
        <f aca="false">JH169-(JJ$5*JJ168)</f>
        <v>749.07447403992</v>
      </c>
      <c r="JL169" s="94" t="n">
        <f aca="false">JJ169-(JL$5*JL168)</f>
        <v>583.49887403992</v>
      </c>
      <c r="JM169" s="72"/>
      <c r="JN169" s="93" t="n">
        <f aca="false">JL169-(JN$5*JN168)</f>
        <v>414.61247403992</v>
      </c>
      <c r="JP169" s="93" t="n">
        <f aca="false">JN169-(JP$5*JP168)</f>
        <v>298.89467403992</v>
      </c>
      <c r="JR169" s="94" t="n">
        <f aca="false">JP169-(JR$5*JR168)</f>
        <v>186.95047403992</v>
      </c>
      <c r="JS169" s="72"/>
      <c r="JT169" s="93" t="n">
        <f aca="false">JR169-(JT$5*JT168)</f>
        <v>63.68547403992</v>
      </c>
      <c r="JV169" s="93" t="n">
        <f aca="false">JT169-(JV$5*JV168)</f>
        <v>-18.71072596008</v>
      </c>
      <c r="JX169" s="201" t="n">
        <f aca="false">JV169-(JX$5*JX168)</f>
        <v>-119.63672596008</v>
      </c>
      <c r="JY169" s="72"/>
      <c r="JZ169" s="97"/>
      <c r="KA169" s="74"/>
      <c r="KB169" s="97"/>
      <c r="KC169" s="74"/>
      <c r="KD169" s="85"/>
      <c r="KE169" s="72"/>
      <c r="KF169" s="97"/>
      <c r="KG169" s="74"/>
      <c r="KH169" s="97"/>
      <c r="KI169" s="74"/>
      <c r="KJ169" s="85"/>
      <c r="KK169" s="72"/>
      <c r="KL169" s="97"/>
      <c r="KM169" s="74"/>
      <c r="KN169" s="97"/>
      <c r="KO169" s="74"/>
      <c r="KP169" s="85"/>
      <c r="KQ169" s="72"/>
      <c r="KR169" s="97"/>
      <c r="KS169" s="74"/>
      <c r="KT169" s="97"/>
      <c r="KU169" s="74"/>
      <c r="KV169" s="85"/>
      <c r="KW169" s="72"/>
      <c r="KX169" s="97"/>
      <c r="KY169" s="74"/>
      <c r="KZ169" s="97"/>
      <c r="LA169" s="74"/>
      <c r="LB169" s="85"/>
      <c r="LC169" s="72"/>
      <c r="LD169" s="97"/>
      <c r="LE169" s="74"/>
      <c r="LF169" s="97"/>
      <c r="LG169" s="74"/>
      <c r="LH169" s="85"/>
      <c r="LI169" s="72"/>
      <c r="LJ169" s="97"/>
      <c r="LK169" s="74"/>
      <c r="LL169" s="97"/>
      <c r="LM169" s="74"/>
      <c r="LN169" s="85"/>
      <c r="LO169" s="72"/>
      <c r="LP169" s="97"/>
      <c r="LQ169" s="74"/>
      <c r="LR169" s="97"/>
      <c r="LS169" s="74"/>
      <c r="LT169" s="85"/>
      <c r="LU169" s="72"/>
      <c r="LV169" s="97"/>
      <c r="LW169" s="74"/>
      <c r="LX169" s="97"/>
      <c r="LY169" s="74"/>
      <c r="LZ169" s="85"/>
      <c r="MA169" s="72"/>
      <c r="MB169" s="97"/>
      <c r="MC169" s="74"/>
      <c r="MD169" s="97"/>
      <c r="ME169" s="74"/>
      <c r="MF169" s="85"/>
      <c r="MG169" s="72"/>
    </row>
    <row r="170" customFormat="false" ht="12.75" hidden="false" customHeight="false" outlineLevel="0" collapsed="false">
      <c r="HV170" s="91"/>
      <c r="HW170" s="72"/>
      <c r="IB170" s="91"/>
      <c r="IC170" s="72"/>
      <c r="IH170" s="91"/>
      <c r="II170" s="72"/>
      <c r="IN170" s="91"/>
      <c r="IO170" s="72"/>
      <c r="IT170" s="191"/>
      <c r="IZ170" s="198" t="n">
        <v>0.0178</v>
      </c>
      <c r="JA170" s="72"/>
      <c r="JB170" s="202" t="s">
        <v>135</v>
      </c>
      <c r="JF170" s="91"/>
      <c r="JG170" s="72"/>
      <c r="JL170" s="91"/>
      <c r="JM170" s="72"/>
      <c r="JR170" s="91"/>
      <c r="JS170" s="72"/>
      <c r="JX170" s="10"/>
      <c r="JY170" s="72"/>
      <c r="KD170" s="10"/>
      <c r="KE170" s="72"/>
      <c r="KJ170" s="10"/>
      <c r="KK170" s="72"/>
      <c r="KP170" s="10"/>
      <c r="KQ170" s="72"/>
      <c r="KV170" s="10"/>
      <c r="KW170" s="72"/>
      <c r="LB170" s="10"/>
      <c r="LC170" s="72"/>
      <c r="LH170" s="10"/>
      <c r="LI170" s="72"/>
      <c r="LN170" s="10"/>
      <c r="LO170" s="72"/>
      <c r="LT170" s="10"/>
      <c r="LU170" s="72"/>
      <c r="LZ170" s="10"/>
      <c r="MA170" s="72"/>
      <c r="MF170" s="10"/>
      <c r="MG170" s="72"/>
    </row>
    <row r="171" customFormat="false" ht="12.75" hidden="false" customHeight="false" outlineLevel="0" collapsed="false">
      <c r="HW171" s="72"/>
      <c r="IC171" s="72"/>
      <c r="ID171" s="0" t="s">
        <v>133</v>
      </c>
      <c r="II171" s="72"/>
      <c r="IO171" s="72"/>
      <c r="IU171" s="72"/>
      <c r="JA171" s="72"/>
      <c r="JF171" s="91"/>
      <c r="JG171" s="72"/>
      <c r="JM171" s="72"/>
      <c r="JS171" s="72"/>
      <c r="JY171" s="72"/>
      <c r="KE171" s="72"/>
      <c r="KK171" s="72"/>
      <c r="KQ171" s="72"/>
      <c r="KW171" s="72"/>
      <c r="LC171" s="72"/>
      <c r="LI171" s="72"/>
      <c r="LO171" s="72"/>
      <c r="LU171" s="72"/>
      <c r="MA171" s="72"/>
      <c r="MG171" s="72"/>
    </row>
    <row r="172" customFormat="false" ht="12.75" hidden="false" customHeight="false" outlineLevel="0" collapsed="false">
      <c r="HW172" s="72"/>
      <c r="IB172" s="91"/>
      <c r="IC172" s="72"/>
      <c r="ID172" s="31" t="n">
        <v>0.2889</v>
      </c>
      <c r="IE172" s="92"/>
      <c r="IF172" s="113" t="n">
        <f aca="false">ID172</f>
        <v>0.2889</v>
      </c>
      <c r="IG172" s="24"/>
      <c r="IH172" s="180" t="n">
        <f aca="false">IF172</f>
        <v>0.2889</v>
      </c>
      <c r="II172" s="72"/>
      <c r="IJ172" s="113" t="n">
        <f aca="false">IH172</f>
        <v>0.2889</v>
      </c>
      <c r="IK172" s="24"/>
      <c r="IL172" s="113" t="n">
        <f aca="false">IJ172</f>
        <v>0.2889</v>
      </c>
      <c r="IM172" s="24"/>
      <c r="IN172" s="180" t="n">
        <f aca="false">IL172</f>
        <v>0.2889</v>
      </c>
      <c r="IO172" s="72"/>
      <c r="IP172" s="113" t="n">
        <f aca="false">IN172</f>
        <v>0.2889</v>
      </c>
      <c r="IQ172" s="24"/>
      <c r="IR172" s="113" t="n">
        <f aca="false">IP172</f>
        <v>0.2889</v>
      </c>
      <c r="IS172" s="24"/>
      <c r="IT172" s="180" t="n">
        <f aca="false">IR172</f>
        <v>0.2889</v>
      </c>
      <c r="IU172" s="72"/>
      <c r="IV172" s="113" t="n">
        <f aca="false">IT172</f>
        <v>0.2889</v>
      </c>
      <c r="IW172" s="24"/>
      <c r="IX172" s="113" t="n">
        <f aca="false">IV172</f>
        <v>0.2889</v>
      </c>
      <c r="IY172" s="24"/>
      <c r="IZ172" s="180" t="n">
        <f aca="false">IX172</f>
        <v>0.2889</v>
      </c>
      <c r="JA172" s="187"/>
      <c r="JB172" s="86"/>
      <c r="JC172" s="86"/>
      <c r="JD172" s="86"/>
      <c r="JE172" s="86"/>
      <c r="JF172" s="181"/>
      <c r="JG172" s="72"/>
      <c r="JH172" s="182" t="n">
        <v>-0.0836</v>
      </c>
      <c r="JI172" s="24"/>
      <c r="JJ172" s="113" t="n">
        <f aca="false">JH172</f>
        <v>-0.0836</v>
      </c>
      <c r="JK172" s="24"/>
      <c r="JL172" s="180" t="n">
        <f aca="false">JJ172</f>
        <v>-0.0836</v>
      </c>
      <c r="JM172" s="72"/>
      <c r="JN172" s="113" t="n">
        <f aca="false">JL172</f>
        <v>-0.0836</v>
      </c>
      <c r="JO172" s="24"/>
      <c r="JP172" s="113" t="n">
        <f aca="false">JN172</f>
        <v>-0.0836</v>
      </c>
      <c r="JQ172" s="24"/>
      <c r="JR172" s="180" t="n">
        <f aca="false">JP172</f>
        <v>-0.0836</v>
      </c>
      <c r="JS172" s="72"/>
      <c r="JT172" s="113" t="n">
        <f aca="false">JR172</f>
        <v>-0.0836</v>
      </c>
      <c r="JU172" s="24"/>
      <c r="JV172" s="113" t="n">
        <f aca="false">JT172</f>
        <v>-0.0836</v>
      </c>
      <c r="JW172" s="24"/>
      <c r="JX172" s="180" t="n">
        <f aca="false">JV172</f>
        <v>-0.0836</v>
      </c>
      <c r="JY172" s="72"/>
      <c r="JZ172" s="113" t="n">
        <f aca="false">JX172</f>
        <v>-0.0836</v>
      </c>
      <c r="KA172" s="24"/>
      <c r="KB172" s="113" t="n">
        <f aca="false">JZ172</f>
        <v>-0.0836</v>
      </c>
      <c r="KC172" s="24"/>
      <c r="KD172" s="179" t="n">
        <f aca="false">KB172</f>
        <v>-0.0836</v>
      </c>
      <c r="KE172" s="72"/>
      <c r="KF172" s="148"/>
      <c r="KG172" s="148"/>
      <c r="KH172" s="148"/>
      <c r="KI172" s="148"/>
      <c r="KJ172" s="86"/>
      <c r="KK172" s="72"/>
      <c r="KL172" s="148"/>
      <c r="KM172" s="148"/>
      <c r="KN172" s="148"/>
      <c r="KO172" s="148"/>
      <c r="KP172" s="86"/>
      <c r="KQ172" s="72"/>
      <c r="KR172" s="148"/>
      <c r="KS172" s="148"/>
      <c r="KT172" s="148"/>
      <c r="KU172" s="148"/>
      <c r="KV172" s="86"/>
      <c r="KW172" s="72"/>
      <c r="KX172" s="148"/>
      <c r="KY172" s="148"/>
      <c r="KZ172" s="148"/>
      <c r="LA172" s="148"/>
      <c r="LB172" s="86"/>
      <c r="LC172" s="72"/>
      <c r="LD172" s="148"/>
      <c r="LE172" s="148"/>
      <c r="LF172" s="148"/>
      <c r="LG172" s="148"/>
      <c r="LH172" s="86"/>
      <c r="LI172" s="72"/>
      <c r="LJ172" s="148"/>
      <c r="LK172" s="148"/>
      <c r="LL172" s="148"/>
      <c r="LM172" s="148"/>
      <c r="LN172" s="86"/>
      <c r="LO172" s="72"/>
      <c r="LP172" s="148"/>
      <c r="LQ172" s="148"/>
      <c r="LR172" s="148"/>
      <c r="LS172" s="148"/>
      <c r="LT172" s="86"/>
      <c r="LU172" s="72"/>
      <c r="LV172" s="148"/>
      <c r="LW172" s="148"/>
      <c r="LX172" s="148"/>
      <c r="LY172" s="148"/>
      <c r="LZ172" s="86"/>
      <c r="MA172" s="72"/>
      <c r="MB172" s="148"/>
      <c r="MC172" s="148"/>
      <c r="MD172" s="148"/>
      <c r="ME172" s="148"/>
      <c r="MF172" s="86"/>
      <c r="MG172" s="72"/>
    </row>
    <row r="173" customFormat="false" ht="12.75" hidden="false" customHeight="false" outlineLevel="0" collapsed="false">
      <c r="C173" s="53" t="s">
        <v>134</v>
      </c>
      <c r="HW173" s="72"/>
      <c r="IB173" s="96" t="n">
        <f aca="false">'Actual Adjustment (SIV)'!FJ17</f>
        <v>20284.0084975509</v>
      </c>
      <c r="IC173" s="72"/>
      <c r="ID173" s="93" t="n">
        <f aca="false">IB173-(ID$5*ID172)</f>
        <v>17143.9543975509</v>
      </c>
      <c r="IF173" s="93" t="n">
        <f aca="false">ID173-(IF$5*IF172)</f>
        <v>13470.3019975509</v>
      </c>
      <c r="IH173" s="94" t="n">
        <f aca="false">IF173-(IH$5*IH172)</f>
        <v>9915.09859755094</v>
      </c>
      <c r="II173" s="72"/>
      <c r="IJ173" s="93" t="n">
        <f aca="false">IH173-(IJ$5*IJ172)</f>
        <v>6335.33869755094</v>
      </c>
      <c r="IL173" s="93" t="n">
        <f aca="false">IJ173-(IL$5*IL172)</f>
        <v>2532.25909755094</v>
      </c>
      <c r="IN173" s="94" t="n">
        <f aca="false">IL173-(IN$5*IN172)</f>
        <v>-576.593802449062</v>
      </c>
      <c r="IO173" s="72"/>
      <c r="IP173" s="93" t="n">
        <f aca="false">IN173-(IP$5*IP172)</f>
        <v>-2587.62670244906</v>
      </c>
      <c r="IR173" s="93" t="n">
        <f aca="false">IP173-(IR$5*IR172)</f>
        <v>-4516.90090244906</v>
      </c>
      <c r="IT173" s="94" t="n">
        <f aca="false">IR173-(IT$5*IT172)</f>
        <v>-6155.54170244906</v>
      </c>
      <c r="IU173" s="72"/>
      <c r="IV173" s="93" t="n">
        <f aca="false">IT173-(IV$5*IV172)</f>
        <v>-8135.95120244906</v>
      </c>
      <c r="IX173" s="93" t="n">
        <f aca="false">IV173-(IX$5*IX172)</f>
        <v>-9893.27212244906</v>
      </c>
      <c r="IZ173" s="94" t="n">
        <f aca="false">IX173-(IZ$5*IZ172)</f>
        <v>-12002.6176924491</v>
      </c>
      <c r="JA173" s="189"/>
      <c r="JB173" s="85" t="n">
        <f aca="false">IZ173</f>
        <v>-12002.6176924491</v>
      </c>
      <c r="JC173" s="85"/>
      <c r="JD173" s="85" t="n">
        <f aca="false">JB173</f>
        <v>-12002.6176924491</v>
      </c>
      <c r="JE173" s="85"/>
      <c r="JF173" s="98" t="n">
        <f aca="false">JD173+IZ153</f>
        <v>-9349.25885234148</v>
      </c>
      <c r="JG173" s="72"/>
      <c r="JH173" s="93" t="n">
        <f aca="false">JF173-(JH$5*JH172)</f>
        <v>-8123.68285234148</v>
      </c>
      <c r="JJ173" s="93" t="n">
        <f aca="false">JH173-(JJ$5*JJ172)</f>
        <v>-7055.02405234148</v>
      </c>
      <c r="JL173" s="94" t="n">
        <f aca="false">JJ173-(JL$5*JL172)</f>
        <v>-6277.37685234148</v>
      </c>
      <c r="JM173" s="72"/>
      <c r="JN173" s="93" t="n">
        <f aca="false">JL173-(JN$5*JN172)</f>
        <v>-5484.18005234148</v>
      </c>
      <c r="JP173" s="93" t="n">
        <f aca="false">JN173-(JP$5*JP172)</f>
        <v>-4940.69645234148</v>
      </c>
      <c r="JR173" s="94" t="n">
        <f aca="false">JP173-(JR$5*JR172)</f>
        <v>-4414.93605234148</v>
      </c>
      <c r="JS173" s="72"/>
      <c r="JT173" s="93" t="n">
        <f aca="false">JR173-(JT$5*JT172)</f>
        <v>-3836.00605234148</v>
      </c>
      <c r="JV173" s="93" t="n">
        <f aca="false">JT173-(JV$5*JV172)</f>
        <v>-3449.02165234148</v>
      </c>
      <c r="JX173" s="94" t="n">
        <f aca="false">JV173-(JX$5*JX172)</f>
        <v>-2975.00965234148</v>
      </c>
      <c r="JY173" s="72"/>
      <c r="JZ173" s="93" t="n">
        <f aca="false">JX173-(JZ$5*JZ172)</f>
        <v>-2108.83339634148</v>
      </c>
      <c r="KB173" s="93" t="n">
        <f aca="false">JZ173-(KB$5*KB172)</f>
        <v>-1213.38042034148</v>
      </c>
      <c r="KD173" s="201" t="n">
        <f aca="false">KB173-(KD$5*KD172)</f>
        <v>-340.111540341479</v>
      </c>
      <c r="KE173" s="72"/>
      <c r="KF173" s="97"/>
      <c r="KG173" s="74"/>
      <c r="KH173" s="97"/>
      <c r="KI173" s="74"/>
      <c r="KJ173" s="85"/>
      <c r="KK173" s="72"/>
      <c r="KL173" s="97"/>
      <c r="KM173" s="74"/>
      <c r="KN173" s="97"/>
      <c r="KO173" s="74"/>
      <c r="KP173" s="85"/>
      <c r="KQ173" s="72"/>
      <c r="KR173" s="97"/>
      <c r="KS173" s="74"/>
      <c r="KT173" s="97"/>
      <c r="KU173" s="74"/>
      <c r="KV173" s="85"/>
      <c r="KW173" s="72"/>
      <c r="KX173" s="97"/>
      <c r="KY173" s="74"/>
      <c r="KZ173" s="97"/>
      <c r="LA173" s="74"/>
      <c r="LB173" s="85"/>
      <c r="LC173" s="72"/>
      <c r="LD173" s="97"/>
      <c r="LE173" s="74"/>
      <c r="LF173" s="97"/>
      <c r="LG173" s="74"/>
      <c r="LH173" s="85"/>
      <c r="LI173" s="72"/>
      <c r="LJ173" s="97"/>
      <c r="LK173" s="74"/>
      <c r="LL173" s="97"/>
      <c r="LM173" s="74"/>
      <c r="LN173" s="85"/>
      <c r="LO173" s="72"/>
      <c r="LP173" s="97"/>
      <c r="LQ173" s="74"/>
      <c r="LR173" s="97"/>
      <c r="LS173" s="74"/>
      <c r="LT173" s="85"/>
      <c r="LU173" s="72"/>
      <c r="LV173" s="97"/>
      <c r="LW173" s="74"/>
      <c r="LX173" s="97"/>
      <c r="LY173" s="74"/>
      <c r="LZ173" s="85"/>
      <c r="MA173" s="72"/>
      <c r="MB173" s="97"/>
      <c r="MC173" s="74"/>
      <c r="MD173" s="97"/>
      <c r="ME173" s="74"/>
      <c r="MF173" s="85"/>
      <c r="MG173" s="72"/>
    </row>
    <row r="174" customFormat="false" ht="12.75" hidden="false" customHeight="false" outlineLevel="0" collapsed="false">
      <c r="HT174" s="59"/>
      <c r="IB174" s="91"/>
      <c r="IC174" s="72"/>
      <c r="IH174" s="91"/>
      <c r="II174" s="72"/>
      <c r="IN174" s="91"/>
      <c r="IO174" s="72"/>
      <c r="IT174" s="91"/>
      <c r="IU174" s="72"/>
      <c r="IZ174" s="191"/>
      <c r="JF174" s="198" t="n">
        <v>-0.0836</v>
      </c>
      <c r="JG174" s="72"/>
      <c r="JH174" s="202" t="s">
        <v>135</v>
      </c>
      <c r="JL174" s="91"/>
      <c r="JM174" s="72"/>
      <c r="JR174" s="91"/>
      <c r="JS174" s="72"/>
      <c r="JX174" s="91"/>
      <c r="JY174" s="72"/>
      <c r="KD174" s="10"/>
      <c r="KE174" s="72"/>
      <c r="KJ174" s="10"/>
      <c r="KK174" s="72"/>
      <c r="KP174" s="10"/>
      <c r="KQ174" s="72"/>
      <c r="KV174" s="10"/>
      <c r="KW174" s="72"/>
      <c r="LB174" s="10"/>
      <c r="LC174" s="72"/>
      <c r="LH174" s="10"/>
      <c r="LI174" s="72"/>
      <c r="LN174" s="10"/>
      <c r="LO174" s="72"/>
      <c r="LT174" s="10"/>
      <c r="LU174" s="72"/>
      <c r="LZ174" s="10"/>
      <c r="MA174" s="72"/>
      <c r="MF174" s="10"/>
      <c r="MG174" s="72"/>
    </row>
    <row r="175" customFormat="false" ht="12.75" hidden="false" customHeight="false" outlineLevel="0" collapsed="false">
      <c r="IC175" s="72"/>
      <c r="II175" s="72"/>
      <c r="IO175" s="72"/>
      <c r="IU175" s="72"/>
      <c r="JA175" s="72"/>
      <c r="JF175" s="91"/>
      <c r="JG175" s="72"/>
      <c r="JM175" s="72"/>
      <c r="JS175" s="72"/>
      <c r="JY175" s="72"/>
      <c r="KE175" s="72"/>
      <c r="KK175" s="72"/>
      <c r="KQ175" s="72"/>
      <c r="KW175" s="72"/>
      <c r="LC175" s="72"/>
      <c r="LI175" s="72"/>
      <c r="LO175" s="72"/>
      <c r="LU175" s="72"/>
      <c r="MA175" s="72"/>
      <c r="MG175" s="72"/>
    </row>
    <row r="176" customFormat="false" ht="12.75" hidden="false" customHeight="false" outlineLevel="0" collapsed="false">
      <c r="IC176" s="72"/>
      <c r="IH176" s="91"/>
      <c r="II176" s="72"/>
      <c r="IJ176" s="31" t="n">
        <v>0.0744</v>
      </c>
      <c r="IK176" s="92"/>
      <c r="IL176" s="113" t="n">
        <f aca="false">IJ176</f>
        <v>0.0744</v>
      </c>
      <c r="IM176" s="24"/>
      <c r="IN176" s="180" t="n">
        <f aca="false">IL176</f>
        <v>0.0744</v>
      </c>
      <c r="IO176" s="72"/>
      <c r="IP176" s="113" t="n">
        <f aca="false">IN176</f>
        <v>0.0744</v>
      </c>
      <c r="IQ176" s="24"/>
      <c r="IR176" s="113" t="n">
        <f aca="false">IP176</f>
        <v>0.0744</v>
      </c>
      <c r="IS176" s="24"/>
      <c r="IT176" s="180" t="n">
        <f aca="false">IR176</f>
        <v>0.0744</v>
      </c>
      <c r="IU176" s="72"/>
      <c r="IV176" s="113" t="n">
        <f aca="false">IT176</f>
        <v>0.0744</v>
      </c>
      <c r="IW176" s="24"/>
      <c r="IX176" s="113" t="n">
        <f aca="false">IV176</f>
        <v>0.0744</v>
      </c>
      <c r="IY176" s="24"/>
      <c r="IZ176" s="180" t="n">
        <f aca="false">IX176</f>
        <v>0.0744</v>
      </c>
      <c r="JA176" s="72"/>
      <c r="JB176" s="113" t="n">
        <f aca="false">IZ176</f>
        <v>0.0744</v>
      </c>
      <c r="JC176" s="24"/>
      <c r="JD176" s="113" t="n">
        <f aca="false">JB176</f>
        <v>0.0744</v>
      </c>
      <c r="JE176" s="24"/>
      <c r="JF176" s="180" t="n">
        <f aca="false">JD176</f>
        <v>0.0744</v>
      </c>
      <c r="JG176" s="187"/>
      <c r="JH176" s="86"/>
      <c r="JI176" s="86"/>
      <c r="JJ176" s="86"/>
      <c r="JK176" s="86"/>
      <c r="JL176" s="181"/>
      <c r="JM176" s="72"/>
      <c r="JN176" s="182" t="n">
        <v>-0.0296</v>
      </c>
      <c r="JO176" s="24"/>
      <c r="JP176" s="113" t="n">
        <f aca="false">JN176</f>
        <v>-0.0296</v>
      </c>
      <c r="JQ176" s="24"/>
      <c r="JR176" s="180" t="n">
        <f aca="false">JP176</f>
        <v>-0.0296</v>
      </c>
      <c r="JS176" s="72"/>
      <c r="JT176" s="113" t="n">
        <f aca="false">JR176</f>
        <v>-0.0296</v>
      </c>
      <c r="JU176" s="24"/>
      <c r="JV176" s="113" t="n">
        <f aca="false">JT176</f>
        <v>-0.0296</v>
      </c>
      <c r="JW176" s="24"/>
      <c r="JX176" s="180" t="n">
        <f aca="false">JV176</f>
        <v>-0.0296</v>
      </c>
      <c r="JY176" s="72"/>
      <c r="JZ176" s="113" t="n">
        <f aca="false">JX176</f>
        <v>-0.0296</v>
      </c>
      <c r="KA176" s="24"/>
      <c r="KB176" s="113" t="n">
        <f aca="false">JZ176</f>
        <v>-0.0296</v>
      </c>
      <c r="KC176" s="24"/>
      <c r="KD176" s="180" t="n">
        <f aca="false">KB176</f>
        <v>-0.0296</v>
      </c>
      <c r="KE176" s="72"/>
      <c r="KF176" s="113" t="n">
        <f aca="false">KD176</f>
        <v>-0.0296</v>
      </c>
      <c r="KG176" s="24"/>
      <c r="KH176" s="113" t="n">
        <f aca="false">KF176</f>
        <v>-0.0296</v>
      </c>
      <c r="KI176" s="24"/>
      <c r="KJ176" s="179" t="n">
        <f aca="false">KH176</f>
        <v>-0.0296</v>
      </c>
      <c r="KK176" s="72"/>
      <c r="KL176" s="148"/>
      <c r="KM176" s="148"/>
      <c r="KN176" s="148"/>
      <c r="KO176" s="148"/>
      <c r="KP176" s="86"/>
      <c r="KQ176" s="72"/>
      <c r="KR176" s="148"/>
      <c r="KS176" s="148"/>
      <c r="KT176" s="148"/>
      <c r="KU176" s="148"/>
      <c r="KV176" s="86"/>
      <c r="KW176" s="72"/>
      <c r="KX176" s="148"/>
      <c r="KY176" s="148"/>
      <c r="KZ176" s="148"/>
      <c r="LA176" s="148"/>
      <c r="LB176" s="86"/>
      <c r="LC176" s="72"/>
      <c r="LD176" s="148"/>
      <c r="LE176" s="148"/>
      <c r="LF176" s="148"/>
      <c r="LG176" s="148"/>
      <c r="LH176" s="86"/>
      <c r="LI176" s="72"/>
      <c r="LJ176" s="148"/>
      <c r="LK176" s="148"/>
      <c r="LL176" s="148"/>
      <c r="LM176" s="148"/>
      <c r="LN176" s="86"/>
      <c r="LO176" s="72"/>
      <c r="LP176" s="148"/>
      <c r="LQ176" s="148"/>
      <c r="LR176" s="148"/>
      <c r="LS176" s="148"/>
      <c r="LT176" s="86"/>
      <c r="LU176" s="72"/>
      <c r="LV176" s="148"/>
      <c r="LW176" s="148"/>
      <c r="LX176" s="148"/>
      <c r="LY176" s="148"/>
      <c r="LZ176" s="86"/>
      <c r="MA176" s="72"/>
      <c r="MB176" s="148"/>
      <c r="MC176" s="148"/>
      <c r="MD176" s="148"/>
      <c r="ME176" s="148"/>
      <c r="MF176" s="86"/>
      <c r="MG176" s="72"/>
    </row>
    <row r="177" customFormat="false" ht="12.75" hidden="false" customHeight="false" outlineLevel="0" collapsed="false">
      <c r="C177" s="53" t="s">
        <v>134</v>
      </c>
      <c r="IC177" s="72"/>
      <c r="IH177" s="96" t="n">
        <f aca="false">'Actual Adjustment (SIV)'!FP17</f>
        <v>5394.96768788664</v>
      </c>
      <c r="II177" s="72"/>
      <c r="IJ177" s="93" t="n">
        <f aca="false">IH177-(IJ$5*IJ176)</f>
        <v>4473.07728788664</v>
      </c>
      <c r="IL177" s="93" t="n">
        <f aca="false">IJ177-(IL$5*IL176)</f>
        <v>3493.67568788664</v>
      </c>
      <c r="IN177" s="94" t="n">
        <f aca="false">IL177-(IN$5*IN176)</f>
        <v>2693.05728788664</v>
      </c>
      <c r="IO177" s="72"/>
      <c r="IP177" s="93" t="n">
        <f aca="false">IN177-(IP$5*IP176)</f>
        <v>2175.15888788664</v>
      </c>
      <c r="IR177" s="93" t="n">
        <f aca="false">IP177-(IR$5*IR176)</f>
        <v>1678.31568788664</v>
      </c>
      <c r="IT177" s="94" t="n">
        <f aca="false">IR177-(IT$5*IT176)</f>
        <v>1256.31888788664</v>
      </c>
      <c r="IU177" s="72"/>
      <c r="IV177" s="93" t="n">
        <f aca="false">IT177-(IV$5*IV176)</f>
        <v>746.306887886638</v>
      </c>
      <c r="IX177" s="93" t="n">
        <f aca="false">IV177-(IX$5*IX176)</f>
        <v>293.746567886638</v>
      </c>
      <c r="IZ177" s="94" t="n">
        <f aca="false">IX177-(IZ$5*IZ176)</f>
        <v>-249.470152113363</v>
      </c>
      <c r="JA177" s="72"/>
      <c r="JB177" s="93" t="n">
        <f aca="false">IZ177-(JB$5*JB176)</f>
        <v>-1244.61479211336</v>
      </c>
      <c r="JD177" s="93" t="n">
        <f aca="false">JB177-(JD$5*JD176)</f>
        <v>-2279.51879211336</v>
      </c>
      <c r="JF177" s="94" t="n">
        <f aca="false">JD177-(JF$5*JF176)</f>
        <v>-3189.28199211336</v>
      </c>
      <c r="JG177" s="189"/>
      <c r="JH177" s="85" t="n">
        <f aca="false">JF177</f>
        <v>-3189.28199211336</v>
      </c>
      <c r="JI177" s="85"/>
      <c r="JJ177" s="85" t="n">
        <f aca="false">JH177</f>
        <v>-3189.28199211336</v>
      </c>
      <c r="JK177" s="85"/>
      <c r="JL177" s="98" t="n">
        <f aca="false">JJ177+JF157</f>
        <v>-3411.91257496742</v>
      </c>
      <c r="JM177" s="72"/>
      <c r="JN177" s="93" t="n">
        <f aca="false">JL177-(JN$5*JN176)</f>
        <v>-3131.06777496742</v>
      </c>
      <c r="JP177" s="93" t="n">
        <f aca="false">JN177-(JP$5*JP176)</f>
        <v>-2938.63817496742</v>
      </c>
      <c r="JR177" s="94" t="n">
        <f aca="false">JP177-(JR$5*JR176)</f>
        <v>-2752.48377496742</v>
      </c>
      <c r="JS177" s="72"/>
      <c r="JT177" s="93" t="n">
        <f aca="false">JR177-(JT$5*JT176)</f>
        <v>-2547.50377496742</v>
      </c>
      <c r="JV177" s="93" t="n">
        <f aca="false">JT177-(JV$5*JV176)</f>
        <v>-2410.48537496742</v>
      </c>
      <c r="JX177" s="94" t="n">
        <f aca="false">JV177-(JX$5*JX176)</f>
        <v>-2242.65337496742</v>
      </c>
      <c r="JY177" s="72"/>
      <c r="JZ177" s="93" t="n">
        <f aca="false">JX177-(JZ$5*JZ176)</f>
        <v>-1935.96895896742</v>
      </c>
      <c r="KB177" s="93" t="n">
        <f aca="false">JZ177-(KB$5*KB176)</f>
        <v>-1618.91862296742</v>
      </c>
      <c r="KD177" s="94" t="n">
        <f aca="false">KB177-(KD$5*KD176)</f>
        <v>-1309.72294296742</v>
      </c>
      <c r="KE177" s="72"/>
      <c r="KF177" s="93" t="n">
        <f aca="false">KD177-(KF$5*KF176)</f>
        <v>-981.636542967419</v>
      </c>
      <c r="KH177" s="93" t="n">
        <f aca="false">KF177-(KH$5*KH176)</f>
        <v>-647.677502967419</v>
      </c>
      <c r="KJ177" s="201" t="n">
        <f aca="false">KH177-(KJ$5*KJ176)</f>
        <v>-389.435262967419</v>
      </c>
      <c r="KK177" s="72"/>
      <c r="KL177" s="97"/>
      <c r="KM177" s="74"/>
      <c r="KN177" s="97"/>
      <c r="KO177" s="74"/>
      <c r="KP177" s="85"/>
      <c r="KQ177" s="72"/>
      <c r="KR177" s="97"/>
      <c r="KS177" s="74"/>
      <c r="KT177" s="97"/>
      <c r="KU177" s="74"/>
      <c r="KV177" s="85"/>
      <c r="KW177" s="72"/>
      <c r="KX177" s="97"/>
      <c r="KY177" s="74"/>
      <c r="KZ177" s="97"/>
      <c r="LA177" s="74"/>
      <c r="LB177" s="85"/>
      <c r="LC177" s="72"/>
      <c r="LD177" s="97"/>
      <c r="LE177" s="74"/>
      <c r="LF177" s="97"/>
      <c r="LG177" s="74"/>
      <c r="LH177" s="85"/>
      <c r="LI177" s="72"/>
      <c r="LJ177" s="97"/>
      <c r="LK177" s="74"/>
      <c r="LL177" s="97"/>
      <c r="LM177" s="74"/>
      <c r="LN177" s="85"/>
      <c r="LO177" s="72"/>
      <c r="LP177" s="97"/>
      <c r="LQ177" s="74"/>
      <c r="LR177" s="97"/>
      <c r="LS177" s="74"/>
      <c r="LT177" s="85"/>
      <c r="LU177" s="72"/>
      <c r="LV177" s="97"/>
      <c r="LW177" s="74"/>
      <c r="LX177" s="97"/>
      <c r="LY177" s="74"/>
      <c r="LZ177" s="85"/>
      <c r="MA177" s="72"/>
      <c r="MB177" s="97"/>
      <c r="MC177" s="74"/>
      <c r="MD177" s="97"/>
      <c r="ME177" s="74"/>
      <c r="MF177" s="85"/>
      <c r="MG177" s="72"/>
    </row>
    <row r="178" customFormat="false" ht="12.75" hidden="false" customHeight="false" outlineLevel="0" collapsed="false">
      <c r="IH178" s="91"/>
      <c r="II178" s="72"/>
      <c r="IN178" s="91"/>
      <c r="IO178" s="72"/>
      <c r="IT178" s="91"/>
      <c r="IU178" s="72"/>
      <c r="IZ178" s="91"/>
      <c r="JA178" s="72"/>
      <c r="JF178" s="191"/>
      <c r="JG178" s="72"/>
      <c r="JL178" s="198" t="n">
        <v>-0.0296</v>
      </c>
      <c r="JM178" s="72"/>
      <c r="JN178" s="23" t="s">
        <v>135</v>
      </c>
      <c r="JR178" s="91"/>
      <c r="JS178" s="72"/>
      <c r="JX178" s="91"/>
      <c r="JY178" s="72"/>
      <c r="KD178" s="91"/>
      <c r="KE178" s="72"/>
      <c r="KJ178" s="10"/>
      <c r="KK178" s="72"/>
      <c r="KP178" s="10"/>
      <c r="KQ178" s="72"/>
      <c r="KV178" s="10"/>
      <c r="KW178" s="72"/>
      <c r="LB178" s="10"/>
      <c r="LC178" s="72"/>
      <c r="LH178" s="10"/>
      <c r="LI178" s="72"/>
      <c r="LN178" s="10"/>
      <c r="LO178" s="72"/>
      <c r="LT178" s="10"/>
      <c r="LU178" s="72"/>
      <c r="LZ178" s="10"/>
      <c r="MA178" s="72"/>
      <c r="MF178" s="10"/>
      <c r="MG178" s="72"/>
    </row>
    <row r="179" customFormat="false" ht="12.75" hidden="false" customHeight="false" outlineLevel="0" collapsed="false">
      <c r="II179" s="72"/>
      <c r="IO179" s="72"/>
      <c r="IU179" s="72"/>
      <c r="JA179" s="72"/>
      <c r="JF179" s="91"/>
      <c r="JG179" s="72"/>
      <c r="JM179" s="72"/>
      <c r="JS179" s="72"/>
      <c r="JY179" s="72"/>
      <c r="KE179" s="72"/>
      <c r="KK179" s="72"/>
      <c r="KQ179" s="72"/>
      <c r="KW179" s="72"/>
      <c r="LC179" s="72"/>
      <c r="LI179" s="72"/>
      <c r="LO179" s="72"/>
      <c r="LU179" s="72"/>
      <c r="MA179" s="72"/>
      <c r="MG179" s="72"/>
    </row>
    <row r="180" customFormat="false" ht="12.75" hidden="false" customHeight="false" outlineLevel="0" collapsed="false">
      <c r="IN180" s="91"/>
      <c r="IO180" s="72"/>
      <c r="IP180" s="31" t="n">
        <v>0.0554</v>
      </c>
      <c r="IQ180" s="92"/>
      <c r="IR180" s="113" t="n">
        <f aca="false">IP180</f>
        <v>0.0554</v>
      </c>
      <c r="IS180" s="24"/>
      <c r="IT180" s="180" t="n">
        <f aca="false">IR180</f>
        <v>0.0554</v>
      </c>
      <c r="IU180" s="72"/>
      <c r="IV180" s="113" t="n">
        <f aca="false">IT180</f>
        <v>0.0554</v>
      </c>
      <c r="IW180" s="24"/>
      <c r="IX180" s="113" t="n">
        <f aca="false">IV180</f>
        <v>0.0554</v>
      </c>
      <c r="IY180" s="24"/>
      <c r="IZ180" s="180" t="n">
        <f aca="false">IX180</f>
        <v>0.0554</v>
      </c>
      <c r="JA180" s="72"/>
      <c r="JB180" s="113" t="n">
        <f aca="false">IZ180</f>
        <v>0.0554</v>
      </c>
      <c r="JC180" s="24"/>
      <c r="JD180" s="113" t="n">
        <f aca="false">JB180</f>
        <v>0.0554</v>
      </c>
      <c r="JE180" s="24"/>
      <c r="JF180" s="180" t="n">
        <f aca="false">JD180</f>
        <v>0.0554</v>
      </c>
      <c r="JG180" s="72"/>
      <c r="JH180" s="113" t="n">
        <f aca="false">JF180</f>
        <v>0.0554</v>
      </c>
      <c r="JI180" s="24"/>
      <c r="JJ180" s="113" t="n">
        <f aca="false">JH180</f>
        <v>0.0554</v>
      </c>
      <c r="JK180" s="24"/>
      <c r="JL180" s="180" t="n">
        <f aca="false">JJ180</f>
        <v>0.0554</v>
      </c>
      <c r="JM180" s="187"/>
      <c r="JN180" s="86"/>
      <c r="JO180" s="86"/>
      <c r="JP180" s="86"/>
      <c r="JQ180" s="86"/>
      <c r="JR180" s="181"/>
      <c r="JS180" s="72"/>
      <c r="JT180" s="182" t="n">
        <v>-0.0128</v>
      </c>
      <c r="JU180" s="24"/>
      <c r="JV180" s="113" t="n">
        <f aca="false">JT180</f>
        <v>-0.0128</v>
      </c>
      <c r="JW180" s="24"/>
      <c r="JX180" s="180" t="n">
        <f aca="false">JV180</f>
        <v>-0.0128</v>
      </c>
      <c r="JY180" s="72"/>
      <c r="JZ180" s="113" t="n">
        <f aca="false">JX180</f>
        <v>-0.0128</v>
      </c>
      <c r="KA180" s="24"/>
      <c r="KB180" s="113" t="n">
        <f aca="false">JZ180</f>
        <v>-0.0128</v>
      </c>
      <c r="KC180" s="24"/>
      <c r="KD180" s="180" t="n">
        <f aca="false">KB180</f>
        <v>-0.0128</v>
      </c>
      <c r="KE180" s="72"/>
      <c r="KF180" s="113" t="n">
        <f aca="false">KD180</f>
        <v>-0.0128</v>
      </c>
      <c r="KG180" s="24"/>
      <c r="KH180" s="113" t="n">
        <f aca="false">KF180</f>
        <v>-0.0128</v>
      </c>
      <c r="KI180" s="24"/>
      <c r="KJ180" s="180" t="n">
        <f aca="false">KH180</f>
        <v>-0.0128</v>
      </c>
      <c r="KK180" s="72"/>
      <c r="KL180" s="113" t="n">
        <f aca="false">KJ180</f>
        <v>-0.0128</v>
      </c>
      <c r="KM180" s="24"/>
      <c r="KN180" s="113" t="n">
        <f aca="false">KL180</f>
        <v>-0.0128</v>
      </c>
      <c r="KO180" s="24"/>
      <c r="KP180" s="179" t="n">
        <f aca="false">KN180</f>
        <v>-0.0128</v>
      </c>
      <c r="KQ180" s="72"/>
      <c r="KR180" s="148"/>
      <c r="KS180" s="148"/>
      <c r="KT180" s="148"/>
      <c r="KU180" s="148"/>
      <c r="KV180" s="86"/>
      <c r="KW180" s="72"/>
      <c r="KX180" s="148"/>
      <c r="KY180" s="148"/>
      <c r="KZ180" s="148"/>
      <c r="LA180" s="148"/>
      <c r="LB180" s="86"/>
      <c r="LC180" s="72"/>
      <c r="LD180" s="148"/>
      <c r="LE180" s="148"/>
      <c r="LF180" s="148"/>
      <c r="LG180" s="148"/>
      <c r="LH180" s="86"/>
      <c r="LI180" s="72"/>
      <c r="LJ180" s="148"/>
      <c r="LK180" s="148"/>
      <c r="LL180" s="148"/>
      <c r="LM180" s="148"/>
      <c r="LN180" s="86"/>
      <c r="LO180" s="72"/>
      <c r="LP180" s="148"/>
      <c r="LQ180" s="148"/>
      <c r="LR180" s="148"/>
      <c r="LS180" s="148"/>
      <c r="LT180" s="86"/>
      <c r="LU180" s="72"/>
      <c r="LV180" s="148"/>
      <c r="LW180" s="148"/>
      <c r="LX180" s="148"/>
      <c r="LY180" s="148"/>
      <c r="LZ180" s="86"/>
      <c r="MA180" s="72"/>
      <c r="MB180" s="148"/>
      <c r="MC180" s="148"/>
      <c r="MD180" s="148"/>
      <c r="ME180" s="148"/>
      <c r="MF180" s="86"/>
      <c r="MG180" s="72"/>
    </row>
    <row r="181" customFormat="false" ht="12.75" hidden="false" customHeight="false" outlineLevel="0" collapsed="false">
      <c r="C181" s="53" t="s">
        <v>136</v>
      </c>
      <c r="IN181" s="96" t="n">
        <f aca="false">'Actual Adjustment (SIV)'!FV17</f>
        <v>4688.74090650703</v>
      </c>
      <c r="IO181" s="72"/>
      <c r="IP181" s="93" t="n">
        <f aca="false">IN181-(IP$5*IP180)</f>
        <v>4303.10150650703</v>
      </c>
      <c r="IR181" s="93" t="n">
        <f aca="false">IP181-(IR$5*IR180)</f>
        <v>3933.14030650703</v>
      </c>
      <c r="IT181" s="94" t="n">
        <f aca="false">IR181-(IT$5*IT180)</f>
        <v>3618.91150650703</v>
      </c>
      <c r="IU181" s="72"/>
      <c r="IV181" s="93" t="n">
        <f aca="false">IT181-(IV$5*IV180)</f>
        <v>3239.14450650703</v>
      </c>
      <c r="IX181" s="93" t="n">
        <f aca="false">IV181-(IX$5*IX180)</f>
        <v>2902.15738650703</v>
      </c>
      <c r="IZ181" s="94" t="n">
        <f aca="false">IX181-(IZ$5*IZ180)</f>
        <v>2497.66536650703</v>
      </c>
      <c r="JA181" s="72"/>
      <c r="JB181" s="93" t="n">
        <f aca="false">IZ181-(JB$5*JB180)</f>
        <v>1756.65712650703</v>
      </c>
      <c r="JD181" s="93" t="n">
        <f aca="false">JB181-(JD$5*JD180)</f>
        <v>986.043126507028</v>
      </c>
      <c r="JF181" s="94" t="n">
        <f aca="false">JD181-(JF$5*JF180)</f>
        <v>308.611926507028</v>
      </c>
      <c r="JG181" s="72"/>
      <c r="JH181" s="93" t="n">
        <f aca="false">JF181-(JH$5*JH180)</f>
        <v>-503.552073492972</v>
      </c>
      <c r="JJ181" s="93" t="n">
        <f aca="false">JH181-(JJ$5*JJ180)</f>
        <v>-1211.73027349297</v>
      </c>
      <c r="JL181" s="94" t="n">
        <f aca="false">JJ181-(JL$5*JL180)</f>
        <v>-1727.06107349297</v>
      </c>
      <c r="JM181" s="189"/>
      <c r="JN181" s="85" t="n">
        <f aca="false">JL181</f>
        <v>-1727.06107349297</v>
      </c>
      <c r="JO181" s="85"/>
      <c r="JP181" s="85" t="n">
        <f aca="false">JN181</f>
        <v>-1727.06107349297</v>
      </c>
      <c r="JQ181" s="85"/>
      <c r="JR181" s="98" t="n">
        <f aca="false">JP181+JL161</f>
        <v>-1715.00675380793</v>
      </c>
      <c r="JS181" s="72"/>
      <c r="JT181" s="93" t="n">
        <f aca="false">JR181-(JT$5*JT180)</f>
        <v>-1626.36675380793</v>
      </c>
      <c r="JV181" s="93" t="n">
        <f aca="false">JT181-(JV$5*JV180)</f>
        <v>-1567.11555380793</v>
      </c>
      <c r="JX181" s="94" t="n">
        <f aca="false">JV181-(JX$5*JX180)</f>
        <v>-1494.53955380793</v>
      </c>
      <c r="JY181" s="72"/>
      <c r="JZ181" s="93" t="n">
        <f aca="false">JX181-(JZ$5*JZ180)</f>
        <v>-1361.91926580793</v>
      </c>
      <c r="KB181" s="93" t="n">
        <f aca="false">JZ181-(KB$5*KB180)</f>
        <v>-1224.81641780793</v>
      </c>
      <c r="KD181" s="94" t="n">
        <f aca="false">KB181-(KD$5*KD180)</f>
        <v>-1091.11017780793</v>
      </c>
      <c r="KE181" s="72"/>
      <c r="KF181" s="93" t="n">
        <f aca="false">KD181-(KF$5*KF180)</f>
        <v>-949.234977807934</v>
      </c>
      <c r="KH181" s="93" t="n">
        <f aca="false">KF181-(KH$5*KH180)</f>
        <v>-804.820257807934</v>
      </c>
      <c r="KJ181" s="94" t="n">
        <f aca="false">KH181-(KJ$5*KJ180)</f>
        <v>-693.147937807934</v>
      </c>
      <c r="KK181" s="72"/>
      <c r="KL181" s="93" t="n">
        <f aca="false">KJ181-(KL$5*KL180)</f>
        <v>-604.500257807934</v>
      </c>
      <c r="KN181" s="93" t="n">
        <f aca="false">KL181-(KN$5*KN180)</f>
        <v>-533.106977807934</v>
      </c>
      <c r="KP181" s="201" t="n">
        <f aca="false">KN181-(KP$5*KP180)</f>
        <v>-468.285217807934</v>
      </c>
      <c r="KQ181" s="72"/>
      <c r="KR181" s="97"/>
      <c r="KS181" s="74"/>
      <c r="KT181" s="97"/>
      <c r="KU181" s="74"/>
      <c r="KV181" s="85"/>
      <c r="KW181" s="72"/>
      <c r="KX181" s="97"/>
      <c r="KY181" s="74"/>
      <c r="KZ181" s="97"/>
      <c r="LA181" s="74"/>
      <c r="LB181" s="85"/>
      <c r="LC181" s="72"/>
      <c r="LD181" s="97"/>
      <c r="LE181" s="74"/>
      <c r="LF181" s="97"/>
      <c r="LG181" s="74"/>
      <c r="LH181" s="85"/>
      <c r="LI181" s="72"/>
      <c r="LJ181" s="97"/>
      <c r="LK181" s="74"/>
      <c r="LL181" s="97"/>
      <c r="LM181" s="74"/>
      <c r="LN181" s="85"/>
      <c r="LO181" s="72"/>
      <c r="LP181" s="97"/>
      <c r="LQ181" s="74"/>
      <c r="LR181" s="97"/>
      <c r="LS181" s="74"/>
      <c r="LT181" s="85"/>
      <c r="LU181" s="72"/>
      <c r="LV181" s="97"/>
      <c r="LW181" s="74"/>
      <c r="LX181" s="97"/>
      <c r="LY181" s="74"/>
      <c r="LZ181" s="85"/>
      <c r="MA181" s="72"/>
      <c r="MB181" s="97"/>
      <c r="MC181" s="74"/>
      <c r="MD181" s="97"/>
      <c r="ME181" s="74"/>
      <c r="MF181" s="85"/>
      <c r="MG181" s="72"/>
    </row>
    <row r="182" customFormat="false" ht="12.75" hidden="false" customHeight="false" outlineLevel="0" collapsed="false">
      <c r="IN182" s="91"/>
      <c r="IO182" s="72"/>
      <c r="IT182" s="91"/>
      <c r="IU182" s="72"/>
      <c r="IZ182" s="91"/>
      <c r="JA182" s="72"/>
      <c r="JF182" s="91"/>
      <c r="JG182" s="72"/>
      <c r="JL182" s="191"/>
      <c r="JR182" s="198" t="n">
        <f aca="false">(JR181/SUM(IP$5:JL$5))</f>
        <v>-0.0148089630037116</v>
      </c>
      <c r="JS182" s="72"/>
      <c r="JT182" s="23" t="s">
        <v>137</v>
      </c>
      <c r="JX182" s="91"/>
      <c r="JY182" s="72"/>
      <c r="KD182" s="91"/>
      <c r="KE182" s="72"/>
      <c r="KJ182" s="91"/>
      <c r="KK182" s="72"/>
      <c r="KP182" s="10"/>
      <c r="KQ182" s="72"/>
      <c r="KV182" s="10"/>
      <c r="KW182" s="72"/>
      <c r="LB182" s="10"/>
      <c r="LC182" s="72"/>
      <c r="LH182" s="10"/>
      <c r="LI182" s="72"/>
      <c r="LN182" s="10"/>
      <c r="LO182" s="72"/>
      <c r="LT182" s="10"/>
      <c r="LU182" s="72"/>
      <c r="LZ182" s="10"/>
      <c r="MA182" s="72"/>
      <c r="MF182" s="10"/>
      <c r="MG182" s="72"/>
    </row>
    <row r="183" customFormat="false" ht="12.75" hidden="false" customHeight="false" outlineLevel="0" collapsed="false">
      <c r="C183" s="10"/>
      <c r="IF183" s="59"/>
      <c r="IO183" s="72"/>
      <c r="IU183" s="72"/>
      <c r="JA183" s="72"/>
      <c r="JF183" s="91"/>
      <c r="JG183" s="72"/>
      <c r="JM183" s="72"/>
      <c r="JS183" s="72"/>
      <c r="JY183" s="72"/>
      <c r="KE183" s="72"/>
      <c r="KK183" s="72"/>
      <c r="KQ183" s="72"/>
      <c r="KW183" s="72"/>
      <c r="LC183" s="72"/>
      <c r="LI183" s="72"/>
      <c r="LO183" s="72"/>
      <c r="LU183" s="72"/>
      <c r="MA183" s="72"/>
      <c r="MG183" s="72"/>
    </row>
    <row r="184" customFormat="false" ht="12.75" hidden="false" customHeight="false" outlineLevel="0" collapsed="false">
      <c r="C184" s="10"/>
      <c r="IT184" s="91"/>
      <c r="IU184" s="72"/>
      <c r="IV184" s="31" t="n">
        <v>-0.4419</v>
      </c>
      <c r="IW184" s="92"/>
      <c r="IX184" s="113" t="n">
        <f aca="false">IV184</f>
        <v>-0.4419</v>
      </c>
      <c r="IY184" s="24"/>
      <c r="IZ184" s="180" t="n">
        <f aca="false">IX184</f>
        <v>-0.4419</v>
      </c>
      <c r="JA184" s="72"/>
      <c r="JB184" s="113" t="n">
        <f aca="false">IZ184</f>
        <v>-0.4419</v>
      </c>
      <c r="JC184" s="24"/>
      <c r="JD184" s="113" t="n">
        <f aca="false">JB184</f>
        <v>-0.4419</v>
      </c>
      <c r="JE184" s="24"/>
      <c r="JF184" s="180" t="n">
        <f aca="false">JD184</f>
        <v>-0.4419</v>
      </c>
      <c r="JG184" s="72"/>
      <c r="JH184" s="113" t="n">
        <f aca="false">JF184</f>
        <v>-0.4419</v>
      </c>
      <c r="JI184" s="24"/>
      <c r="JJ184" s="113" t="n">
        <f aca="false">JH184</f>
        <v>-0.4419</v>
      </c>
      <c r="JK184" s="24"/>
      <c r="JL184" s="180" t="n">
        <f aca="false">JJ184</f>
        <v>-0.4419</v>
      </c>
      <c r="JM184" s="72"/>
      <c r="JN184" s="113" t="n">
        <f aca="false">JL184</f>
        <v>-0.4419</v>
      </c>
      <c r="JO184" s="24"/>
      <c r="JP184" s="113" t="n">
        <f aca="false">JN184</f>
        <v>-0.4419</v>
      </c>
      <c r="JQ184" s="24"/>
      <c r="JR184" s="180" t="n">
        <f aca="false">JP184</f>
        <v>-0.4419</v>
      </c>
      <c r="JS184" s="187"/>
      <c r="JT184" s="86"/>
      <c r="JU184" s="86"/>
      <c r="JV184" s="86"/>
      <c r="JW184" s="86"/>
      <c r="JX184" s="181"/>
      <c r="JY184" s="72"/>
      <c r="JZ184" s="182" t="n">
        <v>0.0475</v>
      </c>
      <c r="KA184" s="24"/>
      <c r="KB184" s="113" t="n">
        <f aca="false">JZ184</f>
        <v>0.0475</v>
      </c>
      <c r="KC184" s="24"/>
      <c r="KD184" s="180" t="n">
        <f aca="false">KB184</f>
        <v>0.0475</v>
      </c>
      <c r="KE184" s="72"/>
      <c r="KF184" s="113" t="n">
        <f aca="false">KD184</f>
        <v>0.0475</v>
      </c>
      <c r="KG184" s="24"/>
      <c r="KH184" s="113" t="n">
        <f aca="false">KF184</f>
        <v>0.0475</v>
      </c>
      <c r="KI184" s="24"/>
      <c r="KJ184" s="180" t="n">
        <f aca="false">KH184</f>
        <v>0.0475</v>
      </c>
      <c r="KK184" s="72"/>
      <c r="KL184" s="113" t="n">
        <f aca="false">KJ184</f>
        <v>0.0475</v>
      </c>
      <c r="KM184" s="24"/>
      <c r="KN184" s="113" t="n">
        <f aca="false">KL184</f>
        <v>0.0475</v>
      </c>
      <c r="KO184" s="24"/>
      <c r="KP184" s="180" t="n">
        <f aca="false">KN184</f>
        <v>0.0475</v>
      </c>
      <c r="KQ184" s="72"/>
      <c r="KR184" s="113" t="n">
        <f aca="false">KP184</f>
        <v>0.0475</v>
      </c>
      <c r="KS184" s="24"/>
      <c r="KT184" s="113" t="n">
        <f aca="false">KR184</f>
        <v>0.0475</v>
      </c>
      <c r="KU184" s="24"/>
      <c r="KV184" s="179" t="n">
        <f aca="false">KT184</f>
        <v>0.0475</v>
      </c>
      <c r="KW184" s="72"/>
      <c r="KX184" s="148"/>
      <c r="KY184" s="148"/>
      <c r="KZ184" s="148"/>
      <c r="LA184" s="148"/>
      <c r="LB184" s="86"/>
      <c r="LC184" s="72"/>
      <c r="LD184" s="148"/>
      <c r="LE184" s="148"/>
      <c r="LF184" s="148"/>
      <c r="LG184" s="148"/>
      <c r="LH184" s="86"/>
      <c r="LI184" s="72"/>
      <c r="LJ184" s="148"/>
      <c r="LK184" s="148"/>
      <c r="LL184" s="148"/>
      <c r="LM184" s="148"/>
      <c r="LN184" s="86"/>
      <c r="LO184" s="72"/>
      <c r="LP184" s="148"/>
      <c r="LQ184" s="148"/>
      <c r="LR184" s="148"/>
      <c r="LS184" s="148"/>
      <c r="LT184" s="86"/>
      <c r="LU184" s="72"/>
      <c r="LV184" s="148"/>
      <c r="LW184" s="148"/>
      <c r="LX184" s="148"/>
      <c r="LY184" s="148"/>
      <c r="LZ184" s="86"/>
      <c r="MA184" s="72"/>
      <c r="MB184" s="148"/>
      <c r="MC184" s="148"/>
      <c r="MD184" s="148"/>
      <c r="ME184" s="148"/>
      <c r="MF184" s="86"/>
      <c r="MG184" s="72"/>
    </row>
    <row r="185" customFormat="false" ht="12.75" hidden="false" customHeight="false" outlineLevel="0" collapsed="false">
      <c r="C185" s="53" t="s">
        <v>138</v>
      </c>
      <c r="IT185" s="96" t="n">
        <f aca="false">'Actual Adjustment (SIV)'!GB17</f>
        <v>-44028.507478691</v>
      </c>
      <c r="IU185" s="72"/>
      <c r="IV185" s="93" t="n">
        <f aca="false">IT185-(IV$5*IV184)</f>
        <v>-40999.282978691</v>
      </c>
      <c r="IX185" s="93" t="n">
        <f aca="false">IV185-(IX$5*IX184)</f>
        <v>-38311.293658691</v>
      </c>
      <c r="IZ185" s="94" t="n">
        <f aca="false">IX185-(IZ$5*IZ184)</f>
        <v>-35084.849188691</v>
      </c>
      <c r="JA185" s="72"/>
      <c r="JB185" s="93" t="n">
        <f aca="false">IZ185-(JB$5*JB184)</f>
        <v>-29174.171548691</v>
      </c>
      <c r="JD185" s="93" t="n">
        <f aca="false">JB185-(JD$5*JD184)</f>
        <v>-23027.342548691</v>
      </c>
      <c r="JF185" s="94" t="n">
        <f aca="false">JD185-(JF$5*JF184)</f>
        <v>-17623.789348691</v>
      </c>
      <c r="JG185" s="72"/>
      <c r="JH185" s="93" t="n">
        <f aca="false">JF185-(JH$5*JH184)</f>
        <v>-11145.535348691</v>
      </c>
      <c r="JJ185" s="93" t="n">
        <f aca="false">JH185-(JJ$5*JJ184)</f>
        <v>-5496.72764869102</v>
      </c>
      <c r="JL185" s="94" t="n">
        <f aca="false">JJ185-(JL$5*JL184)</f>
        <v>-1386.17384869102</v>
      </c>
      <c r="JM185" s="72"/>
      <c r="JN185" s="93" t="n">
        <f aca="false">JL185-(JN$5*JN184)</f>
        <v>2806.57335130898</v>
      </c>
      <c r="JP185" s="93" t="n">
        <f aca="false">JN185-(JP$5*JP184)</f>
        <v>5679.36525130898</v>
      </c>
      <c r="JR185" s="94" t="n">
        <f aca="false">JP185-(JR$5*JR184)</f>
        <v>8458.47435130898</v>
      </c>
      <c r="JS185" s="189"/>
      <c r="JT185" s="85" t="n">
        <f aca="false">JR185</f>
        <v>8458.47435130898</v>
      </c>
      <c r="JU185" s="85"/>
      <c r="JV185" s="85" t="n">
        <f aca="false">JT185</f>
        <v>8458.47435130898</v>
      </c>
      <c r="JW185" s="85"/>
      <c r="JX185" s="98" t="n">
        <f aca="false">JV185+JR165</f>
        <v>8600.39403091046</v>
      </c>
      <c r="JY185" s="72"/>
      <c r="JZ185" s="93" t="n">
        <f aca="false">JX185-(JZ$5*JZ184)</f>
        <v>8108.24843091046</v>
      </c>
      <c r="KB185" s="93" t="n">
        <f aca="false">JZ185-(KB$5*KB184)</f>
        <v>7599.46833091046</v>
      </c>
      <c r="KD185" s="94" t="n">
        <f aca="false">KB185-(KD$5*KD184)</f>
        <v>7103.29283091045</v>
      </c>
      <c r="KE185" s="72"/>
      <c r="KF185" s="93" t="n">
        <f aca="false">KD185-(KF$5*KF184)</f>
        <v>6576.80283091046</v>
      </c>
      <c r="KH185" s="93" t="n">
        <f aca="false">KF185-(KH$5*KH184)</f>
        <v>6040.88883091046</v>
      </c>
      <c r="KJ185" s="94" t="n">
        <f aca="false">KH185-(KJ$5*KJ184)</f>
        <v>5626.47983091046</v>
      </c>
      <c r="KK185" s="72"/>
      <c r="KL185" s="93" t="n">
        <f aca="false">KJ185-(KL$5*KL184)</f>
        <v>5297.51383091046</v>
      </c>
      <c r="KN185" s="93" t="n">
        <f aca="false">KL185-(KN$5*KN184)</f>
        <v>5032.57783091046</v>
      </c>
      <c r="KP185" s="94" t="n">
        <f aca="false">KN185-(KP$5*KP184)</f>
        <v>4792.02833091046</v>
      </c>
      <c r="KQ185" s="72"/>
      <c r="KR185" s="93" t="n">
        <f aca="false">KP185-(KR$5*KR184)</f>
        <v>4522.48483091046</v>
      </c>
      <c r="KT185" s="93" t="n">
        <f aca="false">KR185-(KT$5*KT184)</f>
        <v>4254.43473091046</v>
      </c>
      <c r="KV185" s="201" t="n">
        <f aca="false">KT185-(KV$5*KV184)</f>
        <v>3943.96238091046</v>
      </c>
      <c r="KW185" s="72"/>
      <c r="KX185" s="97"/>
      <c r="KY185" s="74"/>
      <c r="KZ185" s="97"/>
      <c r="LA185" s="74"/>
      <c r="LB185" s="85"/>
      <c r="LC185" s="72"/>
      <c r="LD185" s="97"/>
      <c r="LE185" s="74"/>
      <c r="LF185" s="97"/>
      <c r="LG185" s="74"/>
      <c r="LH185" s="85"/>
      <c r="LI185" s="72"/>
      <c r="LJ185" s="97"/>
      <c r="LK185" s="74"/>
      <c r="LL185" s="97"/>
      <c r="LM185" s="74"/>
      <c r="LN185" s="85"/>
      <c r="LO185" s="72"/>
      <c r="LP185" s="97"/>
      <c r="LQ185" s="74"/>
      <c r="LR185" s="97"/>
      <c r="LS185" s="74"/>
      <c r="LT185" s="85"/>
      <c r="LU185" s="72"/>
      <c r="LV185" s="97"/>
      <c r="LW185" s="74"/>
      <c r="LX185" s="97"/>
      <c r="LY185" s="74"/>
      <c r="LZ185" s="85"/>
      <c r="MA185" s="72"/>
      <c r="MB185" s="97"/>
      <c r="MC185" s="74"/>
      <c r="MD185" s="97"/>
      <c r="ME185" s="74"/>
      <c r="MF185" s="85"/>
      <c r="MG185" s="72"/>
    </row>
    <row r="186" customFormat="false" ht="12.75" hidden="false" customHeight="false" outlineLevel="0" collapsed="false">
      <c r="IT186" s="91"/>
      <c r="IU186" s="72"/>
      <c r="IZ186" s="91"/>
      <c r="JA186" s="72"/>
      <c r="JF186" s="91"/>
      <c r="JG186" s="72"/>
      <c r="JL186" s="91"/>
      <c r="JM186" s="72"/>
      <c r="JR186" s="191"/>
      <c r="JX186" s="198" t="n">
        <f aca="false">(JX185/SUM(IV$5:JR$5))</f>
        <v>0.0724087000195365</v>
      </c>
      <c r="JY186" s="72"/>
      <c r="JZ186" s="23" t="s">
        <v>139</v>
      </c>
      <c r="KD186" s="91"/>
      <c r="KE186" s="72"/>
      <c r="KJ186" s="91"/>
      <c r="KK186" s="72"/>
      <c r="KP186" s="91"/>
      <c r="KQ186" s="72"/>
      <c r="KV186" s="10"/>
      <c r="KW186" s="72"/>
      <c r="LB186" s="10"/>
      <c r="LC186" s="72"/>
      <c r="LH186" s="10"/>
      <c r="LI186" s="72"/>
      <c r="LN186" s="10"/>
      <c r="LO186" s="72"/>
      <c r="LT186" s="10"/>
      <c r="LU186" s="72"/>
      <c r="LZ186" s="10"/>
      <c r="MA186" s="72"/>
      <c r="MF186" s="10"/>
      <c r="MG186" s="72"/>
    </row>
    <row r="187" customFormat="false" ht="12.75" hidden="false" customHeight="false" outlineLevel="0" collapsed="false">
      <c r="IU187" s="72"/>
      <c r="JA187" s="72"/>
      <c r="JF187" s="91"/>
      <c r="JG187" s="72"/>
      <c r="JM187" s="72"/>
      <c r="JS187" s="72"/>
      <c r="JY187" s="72"/>
      <c r="KE187" s="72"/>
      <c r="KK187" s="72"/>
      <c r="KQ187" s="72"/>
      <c r="KW187" s="72"/>
      <c r="LC187" s="72"/>
      <c r="LI187" s="72"/>
      <c r="LO187" s="72"/>
      <c r="LU187" s="72"/>
      <c r="MA187" s="72"/>
      <c r="MG187" s="72"/>
    </row>
    <row r="188" customFormat="false" ht="12.75" hidden="false" customHeight="false" outlineLevel="0" collapsed="false">
      <c r="IZ188" s="91"/>
      <c r="JA188" s="72"/>
      <c r="JB188" s="31" t="n">
        <v>-0.0987</v>
      </c>
      <c r="JC188" s="92"/>
      <c r="JD188" s="113" t="n">
        <f aca="false">JB188</f>
        <v>-0.0987</v>
      </c>
      <c r="JE188" s="24"/>
      <c r="JF188" s="180" t="n">
        <f aca="false">JD188</f>
        <v>-0.0987</v>
      </c>
      <c r="JG188" s="72"/>
      <c r="JH188" s="113" t="n">
        <f aca="false">JF188</f>
        <v>-0.0987</v>
      </c>
      <c r="JI188" s="24"/>
      <c r="JJ188" s="113" t="n">
        <f aca="false">JH188</f>
        <v>-0.0987</v>
      </c>
      <c r="JK188" s="24"/>
      <c r="JL188" s="180" t="n">
        <f aca="false">JJ188</f>
        <v>-0.0987</v>
      </c>
      <c r="JM188" s="72"/>
      <c r="JN188" s="113" t="n">
        <f aca="false">JL188</f>
        <v>-0.0987</v>
      </c>
      <c r="JO188" s="24"/>
      <c r="JP188" s="113" t="n">
        <f aca="false">JN188</f>
        <v>-0.0987</v>
      </c>
      <c r="JQ188" s="24"/>
      <c r="JR188" s="180" t="n">
        <f aca="false">JP188</f>
        <v>-0.0987</v>
      </c>
      <c r="JS188" s="72"/>
      <c r="JT188" s="113" t="n">
        <f aca="false">JR188</f>
        <v>-0.0987</v>
      </c>
      <c r="JU188" s="24"/>
      <c r="JV188" s="113" t="n">
        <f aca="false">JT188</f>
        <v>-0.0987</v>
      </c>
      <c r="JW188" s="24"/>
      <c r="JX188" s="180" t="n">
        <f aca="false">JV188</f>
        <v>-0.0987</v>
      </c>
      <c r="JY188" s="187"/>
      <c r="JZ188" s="86"/>
      <c r="KA188" s="86"/>
      <c r="KB188" s="86"/>
      <c r="KC188" s="86"/>
      <c r="KD188" s="181"/>
      <c r="KE188" s="72"/>
      <c r="KF188" s="182" t="n">
        <f aca="false">KD190</f>
        <v>-0.00604775142048469</v>
      </c>
      <c r="KG188" s="24"/>
      <c r="KH188" s="113" t="n">
        <f aca="false">KF188</f>
        <v>-0.00604775142048469</v>
      </c>
      <c r="KI188" s="24"/>
      <c r="KJ188" s="180" t="n">
        <f aca="false">KH188</f>
        <v>-0.00604775142048469</v>
      </c>
      <c r="KK188" s="72"/>
      <c r="KL188" s="113" t="n">
        <f aca="false">KJ188</f>
        <v>-0.00604775142048469</v>
      </c>
      <c r="KM188" s="24"/>
      <c r="KN188" s="113" t="n">
        <f aca="false">KL188</f>
        <v>-0.00604775142048469</v>
      </c>
      <c r="KO188" s="24"/>
      <c r="KP188" s="180" t="n">
        <f aca="false">KN188</f>
        <v>-0.00604775142048469</v>
      </c>
      <c r="KQ188" s="72"/>
      <c r="KR188" s="113" t="n">
        <f aca="false">KP188</f>
        <v>-0.00604775142048469</v>
      </c>
      <c r="KS188" s="24"/>
      <c r="KT188" s="113" t="n">
        <f aca="false">KR188</f>
        <v>-0.00604775142048469</v>
      </c>
      <c r="KU188" s="24"/>
      <c r="KV188" s="180" t="n">
        <f aca="false">KT188</f>
        <v>-0.00604775142048469</v>
      </c>
      <c r="KW188" s="72"/>
      <c r="KX188" s="113" t="n">
        <f aca="false">KV188</f>
        <v>-0.00604775142048469</v>
      </c>
      <c r="KY188" s="24"/>
      <c r="KZ188" s="113" t="n">
        <f aca="false">KX188</f>
        <v>-0.00604775142048469</v>
      </c>
      <c r="LA188" s="24"/>
      <c r="LB188" s="179" t="n">
        <f aca="false">KZ188</f>
        <v>-0.00604775142048469</v>
      </c>
      <c r="LC188" s="72"/>
      <c r="LD188" s="148"/>
      <c r="LE188" s="148"/>
      <c r="LF188" s="148"/>
      <c r="LG188" s="148"/>
      <c r="LH188" s="86"/>
      <c r="LI188" s="72"/>
      <c r="LJ188" s="148"/>
      <c r="LK188" s="148"/>
      <c r="LL188" s="148"/>
      <c r="LM188" s="148"/>
      <c r="LN188" s="86"/>
      <c r="LO188" s="72"/>
      <c r="LP188" s="148"/>
      <c r="LQ188" s="148"/>
      <c r="LR188" s="148"/>
      <c r="LS188" s="148"/>
      <c r="LT188" s="86"/>
      <c r="LU188" s="72"/>
      <c r="LV188" s="148"/>
      <c r="LW188" s="148"/>
      <c r="LX188" s="148"/>
      <c r="LY188" s="148"/>
      <c r="LZ188" s="86"/>
      <c r="MA188" s="72"/>
      <c r="MB188" s="148"/>
      <c r="MC188" s="148"/>
      <c r="MD188" s="148"/>
      <c r="ME188" s="148"/>
      <c r="MF188" s="86"/>
      <c r="MG188" s="72"/>
    </row>
    <row r="189" customFormat="false" ht="12.75" hidden="false" customHeight="false" outlineLevel="0" collapsed="false">
      <c r="C189" s="57" t="s">
        <v>140</v>
      </c>
      <c r="IZ189" s="96" t="n">
        <f aca="false">'Actual Adjustment (SIV)'!GH17</f>
        <v>-11898.7964124752</v>
      </c>
      <c r="JA189" s="72"/>
      <c r="JB189" s="93" t="n">
        <f aca="false">IZ189-(JB$5*JB188)</f>
        <v>-10578.6246924752</v>
      </c>
      <c r="JD189" s="93" t="n">
        <f aca="false">JB189-(JD$5*JD188)</f>
        <v>-9205.70769247523</v>
      </c>
      <c r="JF189" s="94" t="n">
        <f aca="false">JD189-(JF$5*JF188)</f>
        <v>-7998.80409247523</v>
      </c>
      <c r="JG189" s="72"/>
      <c r="JH189" s="93" t="n">
        <f aca="false">JF189-(JH$5*JH188)</f>
        <v>-6551.86209247523</v>
      </c>
      <c r="JJ189" s="93" t="n">
        <f aca="false">JH189-(JJ$5*JJ188)</f>
        <v>-5290.17999247523</v>
      </c>
      <c r="JL189" s="94" t="n">
        <f aca="false">JJ189-(JL$5*JL188)</f>
        <v>-4372.07259247523</v>
      </c>
      <c r="JM189" s="72"/>
      <c r="JN189" s="93" t="n">
        <f aca="false">JL189-(JN$5*JN188)</f>
        <v>-3435.60699247523</v>
      </c>
      <c r="JP189" s="93" t="n">
        <f aca="false">JN189-(JP$5*JP188)</f>
        <v>-2793.95829247523</v>
      </c>
      <c r="JR189" s="94" t="n">
        <f aca="false">JP189-(JR$5*JR188)</f>
        <v>-2173.23399247523</v>
      </c>
      <c r="JS189" s="72"/>
      <c r="JT189" s="93" t="n">
        <f aca="false">JR189-(JT$5*JT188)</f>
        <v>-1489.73649247523</v>
      </c>
      <c r="JV189" s="93" t="n">
        <f aca="false">JT189-(JV$5*JV188)</f>
        <v>-1032.85419247523</v>
      </c>
      <c r="JX189" s="94" t="n">
        <f aca="false">JV189-(JX$5*JX188)</f>
        <v>-473.225192475233</v>
      </c>
      <c r="JY189" s="189"/>
      <c r="JZ189" s="85" t="n">
        <f aca="false">JX189</f>
        <v>-473.225192475233</v>
      </c>
      <c r="KA189" s="85"/>
      <c r="KB189" s="85" t="n">
        <f aca="false">JZ189</f>
        <v>-473.225192475233</v>
      </c>
      <c r="KC189" s="85"/>
      <c r="KD189" s="98" t="n">
        <f aca="false">KB189+JX169</f>
        <v>-592.861918435313</v>
      </c>
      <c r="KE189" s="72"/>
      <c r="KF189" s="93" t="n">
        <f aca="false">KD189-(KF$5*KF188)</f>
        <v>-525.828641690661</v>
      </c>
      <c r="KH189" s="93" t="n">
        <f aca="false">KF189-(KH$5*KH188)</f>
        <v>-457.595491064184</v>
      </c>
      <c r="KJ189" s="94" t="n">
        <f aca="false">KH189-(KJ$5*KJ188)</f>
        <v>-404.832488571308</v>
      </c>
      <c r="KK189" s="72"/>
      <c r="KL189" s="93" t="n">
        <f aca="false">KJ189-(KL$5*KL188)</f>
        <v>-362.948181333599</v>
      </c>
      <c r="KN189" s="93" t="n">
        <f aca="false">KL189-(KN$5*KN188)</f>
        <v>-329.216243010704</v>
      </c>
      <c r="KP189" s="94" t="n">
        <f aca="false">KN189-(KP$5*KP188)</f>
        <v>-298.589220267085</v>
      </c>
      <c r="KQ189" s="72"/>
      <c r="KR189" s="93" t="n">
        <f aca="false">KP189-(KR$5*KR188)</f>
        <v>-264.270650056403</v>
      </c>
      <c r="KT189" s="93" t="n">
        <f aca="false">KR189-(KT$5*KT188)</f>
        <v>-230.14222115038</v>
      </c>
      <c r="KV189" s="94" t="n">
        <f aca="false">KT189-(KV$5*KV188)</f>
        <v>-190.612545450723</v>
      </c>
      <c r="KW189" s="72"/>
      <c r="KX189" s="93" t="n">
        <f aca="false">KV189-(KX$5*KX188)</f>
        <v>-127.952034893138</v>
      </c>
      <c r="KZ189" s="93" t="n">
        <f aca="false">KX189-(KZ$5*KZ188)</f>
        <v>-63.173601788099</v>
      </c>
      <c r="LB189" s="201" t="n">
        <f aca="false">KZ189-(LB$5*LB188)</f>
        <v>0</v>
      </c>
      <c r="LC189" s="72"/>
      <c r="LD189" s="97"/>
      <c r="LE189" s="74"/>
      <c r="LF189" s="97"/>
      <c r="LG189" s="74"/>
      <c r="LH189" s="85"/>
      <c r="LI189" s="72"/>
      <c r="LJ189" s="97"/>
      <c r="LK189" s="74"/>
      <c r="LL189" s="97"/>
      <c r="LM189" s="74"/>
      <c r="LN189" s="85"/>
      <c r="LO189" s="72"/>
      <c r="LP189" s="97"/>
      <c r="LQ189" s="74"/>
      <c r="LR189" s="97"/>
      <c r="LS189" s="74"/>
      <c r="LT189" s="85"/>
      <c r="LU189" s="72"/>
      <c r="LV189" s="97"/>
      <c r="LW189" s="74"/>
      <c r="LX189" s="97"/>
      <c r="LY189" s="74"/>
      <c r="LZ189" s="85"/>
      <c r="MA189" s="72"/>
      <c r="MB189" s="97"/>
      <c r="MC189" s="74"/>
      <c r="MD189" s="97"/>
      <c r="ME189" s="74"/>
      <c r="MF189" s="85"/>
      <c r="MG189" s="72"/>
    </row>
    <row r="190" customFormat="false" ht="12.75" hidden="false" customHeight="false" outlineLevel="0" collapsed="false">
      <c r="IZ190" s="91"/>
      <c r="JA190" s="72"/>
      <c r="JF190" s="91"/>
      <c r="JG190" s="72"/>
      <c r="JL190" s="91"/>
      <c r="JM190" s="72"/>
      <c r="JR190" s="91"/>
      <c r="JS190" s="72"/>
      <c r="JX190" s="191"/>
      <c r="KD190" s="198" t="n">
        <f aca="false">(KD189/SUM(KF$5:LB$5))</f>
        <v>-0.00604775142048469</v>
      </c>
      <c r="KE190" s="72"/>
      <c r="KF190" s="23" t="s">
        <v>141</v>
      </c>
      <c r="KJ190" s="91"/>
      <c r="KK190" s="72"/>
      <c r="KP190" s="91"/>
      <c r="KQ190" s="72"/>
      <c r="KV190" s="91"/>
      <c r="KW190" s="72"/>
      <c r="LB190" s="10"/>
      <c r="LC190" s="72"/>
      <c r="LH190" s="10"/>
      <c r="LI190" s="72"/>
      <c r="LN190" s="10"/>
      <c r="LO190" s="72"/>
      <c r="LT190" s="10"/>
      <c r="LU190" s="72"/>
      <c r="LZ190" s="10"/>
      <c r="MA190" s="72"/>
      <c r="MF190" s="10"/>
      <c r="MG190" s="72"/>
    </row>
    <row r="191" customFormat="false" ht="12.75" hidden="false" customHeight="false" outlineLevel="0" collapsed="false">
      <c r="JF191" s="91"/>
      <c r="JG191" s="72"/>
      <c r="JM191" s="72"/>
      <c r="JS191" s="72"/>
      <c r="JY191" s="72"/>
      <c r="KE191" s="72"/>
      <c r="KK191" s="72"/>
      <c r="KQ191" s="72"/>
      <c r="KW191" s="72"/>
      <c r="LC191" s="72"/>
      <c r="LI191" s="72"/>
      <c r="LO191" s="72"/>
      <c r="LU191" s="72"/>
      <c r="MA191" s="72"/>
      <c r="MG191" s="72"/>
    </row>
    <row r="192" customFormat="false" ht="12.75" hidden="false" customHeight="false" outlineLevel="0" collapsed="false">
      <c r="JF192" s="91"/>
      <c r="JG192" s="72"/>
      <c r="JH192" s="31" t="n">
        <v>0.1235</v>
      </c>
      <c r="JI192" s="92"/>
      <c r="JJ192" s="113" t="n">
        <f aca="false">JH192</f>
        <v>0.1235</v>
      </c>
      <c r="JK192" s="24"/>
      <c r="JL192" s="180" t="n">
        <f aca="false">JJ192</f>
        <v>0.1235</v>
      </c>
      <c r="JM192" s="72"/>
      <c r="JN192" s="113" t="n">
        <f aca="false">JL192</f>
        <v>0.1235</v>
      </c>
      <c r="JO192" s="24"/>
      <c r="JP192" s="113" t="n">
        <f aca="false">JN192</f>
        <v>0.1235</v>
      </c>
      <c r="JQ192" s="24"/>
      <c r="JR192" s="180" t="n">
        <f aca="false">JP192</f>
        <v>0.1235</v>
      </c>
      <c r="JS192" s="72"/>
      <c r="JT192" s="113" t="n">
        <f aca="false">JR192</f>
        <v>0.1235</v>
      </c>
      <c r="JU192" s="24"/>
      <c r="JV192" s="113" t="n">
        <f aca="false">JT192</f>
        <v>0.1235</v>
      </c>
      <c r="JW192" s="24"/>
      <c r="JX192" s="180" t="n">
        <f aca="false">JV192</f>
        <v>0.1235</v>
      </c>
      <c r="JY192" s="72"/>
      <c r="JZ192" s="113" t="n">
        <f aca="false">JX192</f>
        <v>0.1235</v>
      </c>
      <c r="KA192" s="24"/>
      <c r="KB192" s="113" t="n">
        <f aca="false">JZ192</f>
        <v>0.1235</v>
      </c>
      <c r="KC192" s="24"/>
      <c r="KD192" s="180" t="n">
        <f aca="false">KB192</f>
        <v>0.1235</v>
      </c>
      <c r="KE192" s="187"/>
      <c r="KF192" s="86"/>
      <c r="KG192" s="86"/>
      <c r="KH192" s="86"/>
      <c r="KI192" s="86"/>
      <c r="KJ192" s="181"/>
      <c r="KK192" s="72"/>
      <c r="KL192" s="182" t="n">
        <f aca="false">KJ194</f>
        <v>-0.00985462783134418</v>
      </c>
      <c r="KM192" s="24"/>
      <c r="KN192" s="113" t="n">
        <f aca="false">KL192</f>
        <v>-0.00985462783134418</v>
      </c>
      <c r="KO192" s="24"/>
      <c r="KP192" s="180" t="n">
        <f aca="false">KN192</f>
        <v>-0.00985462783134418</v>
      </c>
      <c r="KQ192" s="72"/>
      <c r="KR192" s="113" t="n">
        <f aca="false">KP192</f>
        <v>-0.00985462783134418</v>
      </c>
      <c r="KS192" s="24"/>
      <c r="KT192" s="113" t="n">
        <f aca="false">KR192</f>
        <v>-0.00985462783134418</v>
      </c>
      <c r="KU192" s="24"/>
      <c r="KV192" s="180" t="n">
        <f aca="false">KT192</f>
        <v>-0.00985462783134418</v>
      </c>
      <c r="KW192" s="72"/>
      <c r="KX192" s="113" t="n">
        <f aca="false">KV192</f>
        <v>-0.00985462783134418</v>
      </c>
      <c r="KY192" s="24"/>
      <c r="KZ192" s="113" t="n">
        <f aca="false">KX192</f>
        <v>-0.00985462783134418</v>
      </c>
      <c r="LA192" s="24"/>
      <c r="LB192" s="180" t="n">
        <f aca="false">KZ192</f>
        <v>-0.00985462783134418</v>
      </c>
      <c r="LC192" s="72"/>
      <c r="LD192" s="113" t="n">
        <f aca="false">LB192</f>
        <v>-0.00985462783134418</v>
      </c>
      <c r="LE192" s="24"/>
      <c r="LF192" s="113" t="n">
        <f aca="false">LD192</f>
        <v>-0.00985462783134418</v>
      </c>
      <c r="LG192" s="24"/>
      <c r="LH192" s="179" t="n">
        <f aca="false">LF192</f>
        <v>-0.00985462783134418</v>
      </c>
      <c r="LI192" s="72"/>
      <c r="LJ192" s="148"/>
      <c r="LK192" s="148"/>
      <c r="LL192" s="148"/>
      <c r="LM192" s="148"/>
      <c r="LN192" s="86"/>
      <c r="LO192" s="72"/>
      <c r="LP192" s="148"/>
      <c r="LQ192" s="148"/>
      <c r="LR192" s="148"/>
      <c r="LS192" s="148"/>
      <c r="LT192" s="86"/>
      <c r="LU192" s="72"/>
      <c r="LV192" s="148"/>
      <c r="LW192" s="148"/>
      <c r="LX192" s="148"/>
      <c r="LY192" s="148"/>
      <c r="LZ192" s="86"/>
      <c r="MA192" s="72"/>
      <c r="MB192" s="148"/>
      <c r="MC192" s="148"/>
      <c r="MD192" s="148"/>
      <c r="ME192" s="148"/>
      <c r="MF192" s="86"/>
      <c r="MG192" s="72"/>
    </row>
    <row r="193" customFormat="false" ht="12.75" hidden="false" customHeight="false" outlineLevel="0" collapsed="false">
      <c r="C193" s="53"/>
      <c r="JF193" s="96" t="n">
        <f aca="false">'Actual Adjustment (SIV)'!GN17</f>
        <v>12342.9170740454</v>
      </c>
      <c r="JG193" s="72"/>
      <c r="JH193" s="93" t="n">
        <f aca="false">JF193-(JH$5*JH192)</f>
        <v>10532.4070740454</v>
      </c>
      <c r="JJ193" s="93" t="n">
        <f aca="false">JH193-(JJ$5*JJ192)</f>
        <v>8953.70657404544</v>
      </c>
      <c r="JL193" s="94" t="n">
        <f aca="false">JJ193-(JL$5*JL192)</f>
        <v>7804.90957404543</v>
      </c>
      <c r="JM193" s="72"/>
      <c r="JN193" s="93" t="n">
        <f aca="false">JL193-(JN$5*JN192)</f>
        <v>6633.14157404543</v>
      </c>
      <c r="JP193" s="93" t="n">
        <f aca="false">JN193-(JP$5*JP192)</f>
        <v>5830.26807404543</v>
      </c>
      <c r="JR193" s="94" t="n">
        <f aca="false">JP193-(JR$5*JR192)</f>
        <v>5053.57657404543</v>
      </c>
      <c r="JS193" s="72"/>
      <c r="JT193" s="93" t="n">
        <f aca="false">JR193-(JT$5*JT192)</f>
        <v>4198.33907404543</v>
      </c>
      <c r="JV193" s="93" t="n">
        <f aca="false">JT193-(JV$5*JV192)</f>
        <v>3626.65757404543</v>
      </c>
      <c r="JX193" s="94" t="n">
        <f aca="false">JV193-(JX$5*JX192)</f>
        <v>2926.41257404543</v>
      </c>
      <c r="JY193" s="72"/>
      <c r="JZ193" s="93" t="n">
        <f aca="false">JX193-(JZ$5*JZ192)</f>
        <v>1646.83401404543</v>
      </c>
      <c r="KB193" s="93" t="n">
        <f aca="false">JZ193-(KB$5*KB192)</f>
        <v>324.005754045434</v>
      </c>
      <c r="KD193" s="94" t="n">
        <f aca="false">KB193-(KD$5*KD192)</f>
        <v>-966.050545954566</v>
      </c>
      <c r="KE193" s="189"/>
      <c r="KF193" s="85" t="n">
        <f aca="false">KD193</f>
        <v>-966.050545954566</v>
      </c>
      <c r="KG193" s="85"/>
      <c r="KH193" s="85" t="n">
        <f aca="false">KF193</f>
        <v>-966.050545954566</v>
      </c>
      <c r="KI193" s="85"/>
      <c r="KJ193" s="98" t="n">
        <f aca="false">KH193+KD174</f>
        <v>-966.050545954566</v>
      </c>
      <c r="KK193" s="72"/>
      <c r="KL193" s="93" t="n">
        <f aca="false">KJ193-(KL$5*KL192)</f>
        <v>-897.801335445809</v>
      </c>
      <c r="KN193" s="93" t="n">
        <f aca="false">KL193-(KN$5*KN192)</f>
        <v>-842.836163253704</v>
      </c>
      <c r="KP193" s="94" t="n">
        <f aca="false">KN193-(KP$5*KP192)</f>
        <v>-792.93035699021</v>
      </c>
      <c r="KQ193" s="72"/>
      <c r="KR193" s="93" t="n">
        <f aca="false">KP193-(KR$5*KR192)</f>
        <v>-737.009285898465</v>
      </c>
      <c r="KT193" s="93" t="n">
        <f aca="false">KR193-(KT$5*KT192)</f>
        <v>-681.398044305736</v>
      </c>
      <c r="KV193" s="94" t="n">
        <f aca="false">KT193-(KV$5*KV192)</f>
        <v>-616.985634596835</v>
      </c>
      <c r="KW193" s="72"/>
      <c r="KX193" s="93" t="n">
        <f aca="false">KV193-(KX$5*KX192)</f>
        <v>-514.882229821391</v>
      </c>
      <c r="KZ193" s="93" t="n">
        <f aca="false">KX193-(KZ$5*KZ192)</f>
        <v>-409.32773437941</v>
      </c>
      <c r="LB193" s="94" t="n">
        <f aca="false">KZ193-(LB$5*LB192)</f>
        <v>-306.388262978755</v>
      </c>
      <c r="LC193" s="72"/>
      <c r="LD193" s="93" t="n">
        <f aca="false">LB193-(LD$5*LD192)</f>
        <v>-197.159568096136</v>
      </c>
      <c r="LF193" s="93" t="n">
        <f aca="false">LD193-(LF$5*LF192)</f>
        <v>-85.9757150517789</v>
      </c>
      <c r="LH193" s="201" t="n">
        <f aca="false">LF193-(LH$5*LH192)</f>
        <v>1.98951966012828E-013</v>
      </c>
      <c r="LI193" s="72"/>
      <c r="LJ193" s="97"/>
      <c r="LK193" s="74"/>
      <c r="LL193" s="97"/>
      <c r="LM193" s="74"/>
      <c r="LN193" s="85"/>
      <c r="LO193" s="72"/>
      <c r="LP193" s="97"/>
      <c r="LQ193" s="74"/>
      <c r="LR193" s="97"/>
      <c r="LS193" s="74"/>
      <c r="LT193" s="85"/>
      <c r="LU193" s="72"/>
      <c r="LV193" s="97"/>
      <c r="LW193" s="74"/>
      <c r="LX193" s="97"/>
      <c r="LY193" s="74"/>
      <c r="LZ193" s="85"/>
      <c r="MA193" s="72"/>
      <c r="MB193" s="97"/>
      <c r="MC193" s="74"/>
      <c r="MD193" s="97"/>
      <c r="ME193" s="74"/>
      <c r="MF193" s="85"/>
      <c r="MG193" s="72"/>
    </row>
    <row r="194" customFormat="false" ht="12.75" hidden="false" customHeight="false" outlineLevel="0" collapsed="false">
      <c r="C194" s="53"/>
      <c r="JF194" s="91"/>
      <c r="JG194" s="72"/>
      <c r="JL194" s="91"/>
      <c r="JM194" s="72"/>
      <c r="JR194" s="91"/>
      <c r="JS194" s="72"/>
      <c r="JX194" s="91"/>
      <c r="JY194" s="72"/>
      <c r="KD194" s="191"/>
      <c r="KF194" s="23" t="s">
        <v>142</v>
      </c>
      <c r="KJ194" s="198" t="n">
        <f aca="false">(KJ193/SUM(KL$5:LH$5))</f>
        <v>-0.00985462783134418</v>
      </c>
      <c r="KK194" s="72"/>
      <c r="KL194" s="23" t="s">
        <v>143</v>
      </c>
      <c r="KP194" s="91"/>
      <c r="KQ194" s="72"/>
      <c r="KV194" s="91"/>
      <c r="KW194" s="72"/>
      <c r="LB194" s="91"/>
      <c r="LC194" s="72"/>
      <c r="LH194" s="10"/>
      <c r="LI194" s="72"/>
      <c r="LN194" s="10"/>
      <c r="LO194" s="72"/>
      <c r="LT194" s="10"/>
      <c r="LU194" s="72"/>
      <c r="LZ194" s="10"/>
      <c r="MA194" s="72"/>
      <c r="MF194" s="10"/>
      <c r="MG194" s="72"/>
    </row>
    <row r="195" customFormat="false" ht="12.75" hidden="false" customHeight="false" outlineLevel="0" collapsed="false">
      <c r="JM195" s="72"/>
      <c r="JS195" s="72"/>
      <c r="JY195" s="72"/>
      <c r="KE195" s="72"/>
      <c r="KK195" s="72"/>
      <c r="KQ195" s="72"/>
      <c r="KW195" s="72"/>
      <c r="LC195" s="72"/>
      <c r="LI195" s="72"/>
      <c r="LO195" s="72"/>
      <c r="LU195" s="72"/>
      <c r="MA195" s="72"/>
      <c r="MG195" s="72"/>
    </row>
    <row r="196" customFormat="false" ht="12.75" hidden="false" customHeight="false" outlineLevel="0" collapsed="false">
      <c r="JL196" s="91"/>
      <c r="JM196" s="72"/>
      <c r="JN196" s="31" t="n">
        <v>0.9224</v>
      </c>
      <c r="JO196" s="92"/>
      <c r="JP196" s="113" t="n">
        <f aca="false">JN196</f>
        <v>0.9224</v>
      </c>
      <c r="JQ196" s="24"/>
      <c r="JR196" s="180" t="n">
        <f aca="false">JP196</f>
        <v>0.9224</v>
      </c>
      <c r="JS196" s="72"/>
      <c r="JT196" s="113" t="n">
        <f aca="false">JR196</f>
        <v>0.9224</v>
      </c>
      <c r="JU196" s="24"/>
      <c r="JV196" s="113" t="n">
        <f aca="false">JT196</f>
        <v>0.9224</v>
      </c>
      <c r="JW196" s="24"/>
      <c r="JX196" s="180" t="n">
        <f aca="false">JV196</f>
        <v>0.9224</v>
      </c>
      <c r="JY196" s="72"/>
      <c r="JZ196" s="113" t="n">
        <f aca="false">JX196</f>
        <v>0.9224</v>
      </c>
      <c r="KA196" s="24"/>
      <c r="KB196" s="113" t="n">
        <f aca="false">JZ196</f>
        <v>0.9224</v>
      </c>
      <c r="KC196" s="24"/>
      <c r="KD196" s="180" t="n">
        <f aca="false">KB196</f>
        <v>0.9224</v>
      </c>
      <c r="KE196" s="72"/>
      <c r="KF196" s="113" t="n">
        <f aca="false">KD196</f>
        <v>0.9224</v>
      </c>
      <c r="KG196" s="24"/>
      <c r="KH196" s="113" t="n">
        <f aca="false">KF196</f>
        <v>0.9224</v>
      </c>
      <c r="KI196" s="24"/>
      <c r="KJ196" s="180" t="n">
        <f aca="false">KH196</f>
        <v>0.9224</v>
      </c>
      <c r="KK196" s="187"/>
      <c r="KL196" s="86"/>
      <c r="KM196" s="86"/>
      <c r="KN196" s="86"/>
      <c r="KO196" s="86"/>
      <c r="KP196" s="181"/>
      <c r="KQ196" s="72"/>
      <c r="KR196" s="182" t="n">
        <f aca="false">KP198</f>
        <v>-0.300685376022709</v>
      </c>
      <c r="KS196" s="24"/>
      <c r="KT196" s="113" t="n">
        <f aca="false">KR196</f>
        <v>-0.300685376022709</v>
      </c>
      <c r="KU196" s="24"/>
      <c r="KV196" s="180" t="n">
        <f aca="false">KT196</f>
        <v>-0.300685376022709</v>
      </c>
      <c r="KW196" s="72"/>
      <c r="KX196" s="113" t="n">
        <f aca="false">KV196</f>
        <v>-0.300685376022709</v>
      </c>
      <c r="KY196" s="24"/>
      <c r="KZ196" s="113" t="n">
        <f aca="false">KX196</f>
        <v>-0.300685376022709</v>
      </c>
      <c r="LA196" s="24"/>
      <c r="LB196" s="180" t="n">
        <f aca="false">KZ196</f>
        <v>-0.300685376022709</v>
      </c>
      <c r="LC196" s="72"/>
      <c r="LD196" s="113" t="n">
        <f aca="false">LB196</f>
        <v>-0.300685376022709</v>
      </c>
      <c r="LE196" s="24"/>
      <c r="LF196" s="113" t="n">
        <f aca="false">LD196</f>
        <v>-0.300685376022709</v>
      </c>
      <c r="LG196" s="24"/>
      <c r="LH196" s="180" t="n">
        <f aca="false">LF196</f>
        <v>-0.300685376022709</v>
      </c>
      <c r="LI196" s="72"/>
      <c r="LJ196" s="113" t="n">
        <f aca="false">LH196</f>
        <v>-0.300685376022709</v>
      </c>
      <c r="LK196" s="24"/>
      <c r="LL196" s="113" t="n">
        <f aca="false">LJ196</f>
        <v>-0.300685376022709</v>
      </c>
      <c r="LM196" s="24"/>
      <c r="LN196" s="179" t="n">
        <f aca="false">LL196</f>
        <v>-0.300685376022709</v>
      </c>
      <c r="LO196" s="72"/>
      <c r="LT196" s="10"/>
      <c r="LU196" s="72"/>
      <c r="LZ196" s="10"/>
      <c r="MA196" s="72"/>
      <c r="MF196" s="10"/>
      <c r="MG196" s="72"/>
    </row>
    <row r="197" customFormat="false" ht="12.75" hidden="false" customHeight="false" outlineLevel="0" collapsed="false">
      <c r="C197" s="53" t="s">
        <v>43</v>
      </c>
      <c r="JL197" s="96" t="n">
        <f aca="false">'Actual Adjustment (SIV)'!GT17</f>
        <v>64710.6986205412</v>
      </c>
      <c r="JM197" s="72"/>
      <c r="JN197" s="93" t="n">
        <f aca="false">JL197-(JN$5*JN196)</f>
        <v>55958.9674205412</v>
      </c>
      <c r="JP197" s="93" t="n">
        <f aca="false">JN197-(JP$5*JP196)</f>
        <v>49962.4450205412</v>
      </c>
      <c r="JR197" s="94" t="n">
        <f aca="false">JP197-(JR$5*JR196)</f>
        <v>44161.4714205412</v>
      </c>
      <c r="JS197" s="72"/>
      <c r="JT197" s="93" t="n">
        <f aca="false">JR197-(JT$5*JT196)</f>
        <v>37773.8514205412</v>
      </c>
      <c r="JV197" s="93" t="n">
        <f aca="false">JT197-(JV$5*JV196)</f>
        <v>33504.0618205412</v>
      </c>
      <c r="JX197" s="94" t="n">
        <f aca="false">JV197-(JX$5*JX196)</f>
        <v>28274.0538205412</v>
      </c>
      <c r="JY197" s="72"/>
      <c r="JZ197" s="93" t="n">
        <f aca="false">JX197-(JZ$5*JZ196)</f>
        <v>18717.1043165412</v>
      </c>
      <c r="KB197" s="93" t="n">
        <f aca="false">JZ197-(KB$5*KB196)</f>
        <v>8837.1303325412</v>
      </c>
      <c r="KD197" s="94" t="n">
        <f aca="false">KB197-(KD$5*KD196)</f>
        <v>-798.075587458798</v>
      </c>
      <c r="KE197" s="72"/>
      <c r="KF197" s="93" t="n">
        <f aca="false">KD197-(KF$5*KF196)</f>
        <v>-11021.9571874588</v>
      </c>
      <c r="KH197" s="93" t="n">
        <f aca="false">KF197-(KH$5*KH196)</f>
        <v>-21428.8429474588</v>
      </c>
      <c r="KJ197" s="94" t="n">
        <f aca="false">KH197-(KJ$5*KJ196)</f>
        <v>-29476.2295074588</v>
      </c>
      <c r="KK197" s="189"/>
      <c r="KL197" s="85" t="n">
        <f aca="false">KJ197</f>
        <v>-29476.2295074588</v>
      </c>
      <c r="KM197" s="85"/>
      <c r="KN197" s="85" t="n">
        <f aca="false">KL197</f>
        <v>-29476.2295074588</v>
      </c>
      <c r="KO197" s="85"/>
      <c r="KP197" s="98" t="n">
        <f aca="false">KN197+KJ179</f>
        <v>-29476.2295074588</v>
      </c>
      <c r="KQ197" s="72"/>
      <c r="KR197" s="93" t="n">
        <f aca="false">KP197-(KR$5*KR196)</f>
        <v>-27769.9602726803</v>
      </c>
      <c r="KT197" s="93" t="n">
        <f aca="false">KR197-(KT$5*KT196)</f>
        <v>-26073.144586124</v>
      </c>
      <c r="KV197" s="94" t="n">
        <f aca="false">KT197-(KV$5*KV196)</f>
        <v>-24107.7867902418</v>
      </c>
      <c r="KW197" s="72"/>
      <c r="KX197" s="93" t="n">
        <f aca="false">KV197-(KX$5*KX196)</f>
        <v>-20992.3976366856</v>
      </c>
      <c r="KZ197" s="93" t="n">
        <f aca="false">KX197-(KZ$5*KZ196)</f>
        <v>-17771.7084644462</v>
      </c>
      <c r="LB197" s="94" t="n">
        <f aca="false">KZ197-(LB$5*LB196)</f>
        <v>-14630.8091635882</v>
      </c>
      <c r="LC197" s="72"/>
      <c r="LD197" s="93" t="n">
        <f aca="false">LB197-(LD$5*LD196)</f>
        <v>-11298.0124557525</v>
      </c>
      <c r="LF197" s="93" t="n">
        <f aca="false">LD197-(LF$5*LF196)</f>
        <v>-7905.55976931385</v>
      </c>
      <c r="LH197" s="94" t="n">
        <f aca="false">LF197-(LH$5*LH196)</f>
        <v>-5282.26027474133</v>
      </c>
      <c r="LI197" s="72"/>
      <c r="LJ197" s="93" t="n">
        <f aca="false">LH197-(LJ$5*LJ196)</f>
        <v>-3199.83363455846</v>
      </c>
      <c r="LL197" s="93" t="n">
        <f aca="false">LJ197-(LL$5*LL196)</f>
        <v>-1522.7308812542</v>
      </c>
      <c r="LN197" s="201" t="n">
        <f aca="false">LL197-(LN$5*LN196)</f>
        <v>3.41060513164848E-012</v>
      </c>
      <c r="LO197" s="72"/>
      <c r="LU197" s="72"/>
      <c r="MA197" s="72"/>
      <c r="MG197" s="72"/>
    </row>
    <row r="198" customFormat="false" ht="12.75" hidden="false" customHeight="false" outlineLevel="0" collapsed="false">
      <c r="C198" s="53"/>
      <c r="JL198" s="91"/>
      <c r="JM198" s="72"/>
      <c r="JR198" s="91"/>
      <c r="JS198" s="72"/>
      <c r="JX198" s="91"/>
      <c r="JY198" s="72"/>
      <c r="KD198" s="91"/>
      <c r="KE198" s="72"/>
      <c r="KJ198" s="191"/>
      <c r="KP198" s="198" t="n">
        <f aca="false">(KP197/SUM(KR$5:LN$5))</f>
        <v>-0.300685376022709</v>
      </c>
      <c r="KQ198" s="72"/>
      <c r="KV198" s="91"/>
      <c r="KW198" s="72"/>
      <c r="LB198" s="91"/>
      <c r="LC198" s="72"/>
      <c r="LH198" s="91"/>
      <c r="LI198" s="72"/>
      <c r="LN198" s="10"/>
      <c r="LO198" s="72"/>
      <c r="LT198" s="10"/>
      <c r="LU198" s="72"/>
      <c r="LZ198" s="10"/>
      <c r="MA198" s="72"/>
      <c r="MF198" s="10"/>
      <c r="MG198" s="72"/>
    </row>
    <row r="199" customFormat="false" ht="12.75" hidden="false" customHeight="false" outlineLevel="0" collapsed="false">
      <c r="JM199" s="72"/>
      <c r="JS199" s="72"/>
      <c r="JY199" s="72"/>
      <c r="KE199" s="72"/>
      <c r="KK199" s="72"/>
      <c r="KQ199" s="72"/>
      <c r="KW199" s="72"/>
      <c r="LC199" s="72"/>
      <c r="LI199" s="72"/>
      <c r="LO199" s="72"/>
      <c r="LU199" s="72"/>
      <c r="MA199" s="72"/>
      <c r="MG199" s="72"/>
    </row>
    <row r="200" customFormat="false" ht="12.75" hidden="false" customHeight="false" outlineLevel="0" collapsed="false">
      <c r="JR200" s="91"/>
      <c r="JS200" s="72"/>
      <c r="JT200" s="31" t="n">
        <v>0.3828</v>
      </c>
      <c r="JU200" s="92"/>
      <c r="JV200" s="113" t="n">
        <f aca="false">JT200</f>
        <v>0.3828</v>
      </c>
      <c r="JW200" s="24"/>
      <c r="JX200" s="180" t="n">
        <f aca="false">JV200</f>
        <v>0.3828</v>
      </c>
      <c r="JY200" s="72"/>
      <c r="JZ200" s="113" t="n">
        <f aca="false">JX200</f>
        <v>0.3828</v>
      </c>
      <c r="KA200" s="24"/>
      <c r="KB200" s="113" t="n">
        <f aca="false">JZ200</f>
        <v>0.3828</v>
      </c>
      <c r="KC200" s="24"/>
      <c r="KD200" s="180" t="n">
        <f aca="false">KB200</f>
        <v>0.3828</v>
      </c>
      <c r="KE200" s="72"/>
      <c r="KF200" s="113" t="n">
        <f aca="false">KD200</f>
        <v>0.3828</v>
      </c>
      <c r="KG200" s="24"/>
      <c r="KH200" s="113" t="n">
        <f aca="false">KF200</f>
        <v>0.3828</v>
      </c>
      <c r="KI200" s="24"/>
      <c r="KJ200" s="180" t="n">
        <f aca="false">KH200</f>
        <v>0.3828</v>
      </c>
      <c r="KK200" s="72"/>
      <c r="KL200" s="113" t="n">
        <f aca="false">KJ200</f>
        <v>0.3828</v>
      </c>
      <c r="KM200" s="24"/>
      <c r="KN200" s="113" t="n">
        <f aca="false">KL200</f>
        <v>0.3828</v>
      </c>
      <c r="KO200" s="24"/>
      <c r="KP200" s="180" t="n">
        <f aca="false">KN200</f>
        <v>0.3828</v>
      </c>
      <c r="KQ200" s="187"/>
      <c r="KR200" s="86"/>
      <c r="KS200" s="86"/>
      <c r="KT200" s="86"/>
      <c r="KU200" s="86"/>
      <c r="KV200" s="181"/>
      <c r="KW200" s="72"/>
      <c r="KX200" s="182" t="n">
        <f aca="false">KV202</f>
        <v>0.0794748568594139</v>
      </c>
      <c r="KY200" s="24"/>
      <c r="KZ200" s="113" t="n">
        <f aca="false">KX200</f>
        <v>0.0794748568594139</v>
      </c>
      <c r="LA200" s="24"/>
      <c r="LB200" s="180" t="n">
        <f aca="false">KZ200</f>
        <v>0.0794748568594139</v>
      </c>
      <c r="LC200" s="72"/>
      <c r="LD200" s="113" t="n">
        <f aca="false">LB200</f>
        <v>0.0794748568594139</v>
      </c>
      <c r="LE200" s="24"/>
      <c r="LF200" s="113" t="n">
        <f aca="false">LD200</f>
        <v>0.0794748568594139</v>
      </c>
      <c r="LG200" s="24"/>
      <c r="LH200" s="180" t="n">
        <f aca="false">LF200</f>
        <v>0.0794748568594139</v>
      </c>
      <c r="LI200" s="72"/>
      <c r="LJ200" s="113" t="n">
        <f aca="false">LH200</f>
        <v>0.0794748568594139</v>
      </c>
      <c r="LK200" s="24"/>
      <c r="LL200" s="113" t="n">
        <f aca="false">LJ200</f>
        <v>0.0794748568594139</v>
      </c>
      <c r="LM200" s="24"/>
      <c r="LN200" s="180" t="n">
        <f aca="false">LL200</f>
        <v>0.0794748568594139</v>
      </c>
      <c r="LO200" s="72"/>
      <c r="LP200" s="113" t="n">
        <f aca="false">LN200</f>
        <v>0.0794748568594139</v>
      </c>
      <c r="LQ200" s="24"/>
      <c r="LR200" s="113" t="n">
        <f aca="false">LP200</f>
        <v>0.0794748568594139</v>
      </c>
      <c r="LS200" s="24"/>
      <c r="LT200" s="180" t="n">
        <f aca="false">LR200</f>
        <v>0.0794748568594139</v>
      </c>
      <c r="LV200" s="148"/>
      <c r="LW200" s="148"/>
      <c r="LX200" s="148"/>
      <c r="LY200" s="148"/>
      <c r="LZ200" s="181"/>
      <c r="MB200" s="148"/>
      <c r="MC200" s="148"/>
      <c r="MD200" s="148"/>
      <c r="ME200" s="148"/>
      <c r="MF200" s="181"/>
    </row>
    <row r="201" customFormat="false" ht="12.75" hidden="false" customHeight="false" outlineLevel="0" collapsed="false">
      <c r="C201" s="53" t="s">
        <v>42</v>
      </c>
      <c r="JR201" s="96" t="n">
        <f aca="false">'Actual Adjustment (SIV)'!GZ17</f>
        <v>45075.6972804083</v>
      </c>
      <c r="JS201" s="72"/>
      <c r="JT201" s="93" t="n">
        <f aca="false">JR201-(JT$5*JT200)</f>
        <v>42424.8072804083</v>
      </c>
      <c r="JV201" s="93" t="n">
        <f aca="false">JT201-(JV$5*JV200)</f>
        <v>40652.8260804083</v>
      </c>
      <c r="JX201" s="94" t="n">
        <f aca="false">JV201-(JX$5*JX200)</f>
        <v>38482.3500804083</v>
      </c>
      <c r="JY201" s="72"/>
      <c r="JZ201" s="93" t="n">
        <f aca="false">JX201-(JZ$5*JZ200)</f>
        <v>34516.1745924083</v>
      </c>
      <c r="KB201" s="93" t="n">
        <f aca="false">JZ201-(KB$5*KB200)</f>
        <v>30415.9425444083</v>
      </c>
      <c r="KD201" s="94" t="n">
        <f aca="false">KB201-(KD$5*KD200)</f>
        <v>26417.2903044083</v>
      </c>
      <c r="KE201" s="72"/>
      <c r="KF201" s="93" t="n">
        <f aca="false">KD201-(KF$5*KF200)</f>
        <v>22174.3351044083</v>
      </c>
      <c r="KH201" s="93" t="n">
        <f aca="false">KF201-(KH$5*KH200)</f>
        <v>17855.4323844083</v>
      </c>
      <c r="KJ201" s="94" t="n">
        <f aca="false">KH201-(KJ$5*KJ200)</f>
        <v>14515.7320644083</v>
      </c>
      <c r="KK201" s="72"/>
      <c r="KL201" s="93" t="n">
        <f aca="false">KJ201-(KL$5*KL200)</f>
        <v>11864.6123844083</v>
      </c>
      <c r="KN201" s="93" t="n">
        <f aca="false">KL201-(KN$5*KN200)</f>
        <v>9729.50710440831</v>
      </c>
      <c r="KP201" s="94" t="n">
        <f aca="false">KN201-(KP$5*KP200)</f>
        <v>7790.93134440831</v>
      </c>
      <c r="KQ201" s="189"/>
      <c r="KR201" s="85" t="n">
        <f aca="false">KP201</f>
        <v>7790.93134440831</v>
      </c>
      <c r="KS201" s="85"/>
      <c r="KT201" s="85" t="n">
        <f aca="false">KR201</f>
        <v>7790.93134440831</v>
      </c>
      <c r="KU201" s="85"/>
      <c r="KV201" s="98" t="n">
        <f aca="false">KT201+KP183</f>
        <v>7790.93134440831</v>
      </c>
      <c r="KW201" s="72"/>
      <c r="KX201" s="93" t="n">
        <f aca="false">KV201-(KX$5*KX200)</f>
        <v>6967.49553148219</v>
      </c>
      <c r="KZ201" s="93" t="n">
        <f aca="false">KX201-(KZ$5*KZ200)</f>
        <v>6116.22762368391</v>
      </c>
      <c r="LB201" s="94" t="n">
        <f aca="false">KZ201-(LB$5*LB200)</f>
        <v>5286.04916390185</v>
      </c>
      <c r="LC201" s="72"/>
      <c r="LD201" s="93" t="n">
        <f aca="false">LB201-(LD$5*LD200)</f>
        <v>4405.1498504721</v>
      </c>
      <c r="LF201" s="93" t="n">
        <f aca="false">LD201-(LF$5*LF200)</f>
        <v>3508.48272544145</v>
      </c>
      <c r="LH201" s="94" t="n">
        <f aca="false">LF201-(LH$5*LH200)</f>
        <v>2815.11228425718</v>
      </c>
      <c r="LI201" s="72"/>
      <c r="LJ201" s="93" t="n">
        <f aca="false">LH201-(LJ$5*LJ200)</f>
        <v>2264.70121559163</v>
      </c>
      <c r="LL201" s="93" t="n">
        <f aca="false">LJ201-(LL$5*LL200)</f>
        <v>1821.42225397256</v>
      </c>
      <c r="LN201" s="94" t="n">
        <f aca="false">LL201-(LN$5*LN200)</f>
        <v>1418.94568386511</v>
      </c>
      <c r="LO201" s="72"/>
      <c r="LP201" s="93" t="n">
        <f aca="false">LN201-(LP$5*LP200)</f>
        <v>967.957661130684</v>
      </c>
      <c r="LR201" s="93" t="n">
        <f aca="false">LP201-(LR$5*LR200)</f>
        <v>519.468327895914</v>
      </c>
      <c r="LT201" s="99" t="n">
        <f aca="false">LR201-(LT$5*LT200)</f>
        <v>1.47792889038101E-012</v>
      </c>
      <c r="LV201" s="97"/>
      <c r="LW201" s="74"/>
      <c r="LX201" s="97"/>
      <c r="LY201" s="74"/>
      <c r="LZ201" s="190"/>
      <c r="MB201" s="97"/>
      <c r="MC201" s="74"/>
      <c r="MD201" s="97"/>
      <c r="ME201" s="74"/>
      <c r="MF201" s="190"/>
    </row>
    <row r="202" customFormat="false" ht="12.75" hidden="false" customHeight="false" outlineLevel="0" collapsed="false">
      <c r="C202" s="53"/>
      <c r="JR202" s="91"/>
      <c r="JS202" s="72"/>
      <c r="JX202" s="91"/>
      <c r="JY202" s="72"/>
      <c r="KD202" s="91"/>
      <c r="KE202" s="72"/>
      <c r="KJ202" s="91"/>
      <c r="KK202" s="72"/>
      <c r="KP202" s="191"/>
      <c r="KV202" s="198" t="n">
        <f aca="false">(KV201/SUM(KX$5:LT$5))</f>
        <v>0.0794748568594139</v>
      </c>
      <c r="KW202" s="72"/>
      <c r="LB202" s="91"/>
      <c r="LC202" s="72"/>
      <c r="LH202" s="91"/>
      <c r="LI202" s="72"/>
      <c r="LN202" s="91"/>
      <c r="LO202" s="72"/>
      <c r="LT202" s="91"/>
      <c r="LZ202" s="91"/>
      <c r="MF202" s="91"/>
    </row>
    <row r="203" customFormat="false" ht="12.75" hidden="false" customHeight="false" outlineLevel="0" collapsed="false">
      <c r="JS203" s="72"/>
      <c r="JY203" s="72"/>
      <c r="KE203" s="72"/>
      <c r="KK203" s="72"/>
      <c r="KQ203" s="72"/>
      <c r="KW203" s="72"/>
      <c r="LC203" s="72"/>
      <c r="LI203" s="72"/>
      <c r="LO203" s="72"/>
      <c r="LT203" s="91"/>
      <c r="LZ203" s="91"/>
      <c r="MF203" s="91"/>
    </row>
    <row r="204" customFormat="false" ht="12.75" hidden="false" customHeight="false" outlineLevel="0" collapsed="false">
      <c r="JX204" s="91"/>
      <c r="JY204" s="72"/>
      <c r="JZ204" s="31" t="n">
        <v>-0.3995</v>
      </c>
      <c r="KA204" s="92"/>
      <c r="KB204" s="113" t="n">
        <f aca="false">JZ204</f>
        <v>-0.3995</v>
      </c>
      <c r="KC204" s="24"/>
      <c r="KD204" s="180" t="n">
        <f aca="false">KB204</f>
        <v>-0.3995</v>
      </c>
      <c r="KE204" s="72"/>
      <c r="KF204" s="113" t="n">
        <f aca="false">KD204</f>
        <v>-0.3995</v>
      </c>
      <c r="KG204" s="24"/>
      <c r="KH204" s="113" t="n">
        <f aca="false">KF204</f>
        <v>-0.3995</v>
      </c>
      <c r="KI204" s="24"/>
      <c r="KJ204" s="180" t="n">
        <f aca="false">KH204</f>
        <v>-0.3995</v>
      </c>
      <c r="KK204" s="72"/>
      <c r="KL204" s="113" t="n">
        <f aca="false">KJ204</f>
        <v>-0.3995</v>
      </c>
      <c r="KM204" s="24"/>
      <c r="KN204" s="113" t="n">
        <f aca="false">KL204</f>
        <v>-0.3995</v>
      </c>
      <c r="KO204" s="24"/>
      <c r="KP204" s="180" t="n">
        <f aca="false">KN204</f>
        <v>-0.3995</v>
      </c>
      <c r="KQ204" s="72"/>
      <c r="KR204" s="113" t="n">
        <f aca="false">KP204</f>
        <v>-0.3995</v>
      </c>
      <c r="KS204" s="24"/>
      <c r="KT204" s="113" t="n">
        <f aca="false">KR204</f>
        <v>-0.3995</v>
      </c>
      <c r="KU204" s="24"/>
      <c r="KV204" s="180" t="n">
        <f aca="false">KT204</f>
        <v>-0.3995</v>
      </c>
      <c r="KW204" s="187"/>
      <c r="KX204" s="86"/>
      <c r="KY204" s="86"/>
      <c r="KZ204" s="86"/>
      <c r="LA204" s="86"/>
      <c r="LB204" s="181"/>
      <c r="LC204" s="72"/>
      <c r="LD204" s="182" t="n">
        <f aca="false">LB206</f>
        <v>0.259893349481182</v>
      </c>
      <c r="LE204" s="24"/>
      <c r="LF204" s="113" t="n">
        <f aca="false">LD204</f>
        <v>0.259893349481182</v>
      </c>
      <c r="LG204" s="24"/>
      <c r="LH204" s="180" t="n">
        <f aca="false">LF204</f>
        <v>0.259893349481182</v>
      </c>
      <c r="LI204" s="72"/>
      <c r="LJ204" s="113" t="n">
        <f aca="false">LH204</f>
        <v>0.259893349481182</v>
      </c>
      <c r="LK204" s="24"/>
      <c r="LL204" s="113" t="n">
        <f aca="false">LJ204</f>
        <v>0.259893349481182</v>
      </c>
      <c r="LM204" s="24"/>
      <c r="LN204" s="180" t="n">
        <f aca="false">LL204</f>
        <v>0.259893349481182</v>
      </c>
      <c r="LO204" s="72"/>
      <c r="LP204" s="113" t="n">
        <f aca="false">LN204</f>
        <v>0.259893349481182</v>
      </c>
      <c r="LQ204" s="24"/>
      <c r="LR204" s="113" t="n">
        <f aca="false">LP204</f>
        <v>0.259893349481182</v>
      </c>
      <c r="LS204" s="24"/>
      <c r="LT204" s="180" t="n">
        <f aca="false">LR204</f>
        <v>0.259893349481182</v>
      </c>
      <c r="LU204" s="72"/>
      <c r="LV204" s="113" t="n">
        <f aca="false">LT204</f>
        <v>0.259893349481182</v>
      </c>
      <c r="LW204" s="24"/>
      <c r="LX204" s="113" t="n">
        <f aca="false">LV204</f>
        <v>0.259893349481182</v>
      </c>
      <c r="LY204" s="24"/>
      <c r="LZ204" s="180" t="n">
        <f aca="false">LX204</f>
        <v>0.259893349481182</v>
      </c>
      <c r="MB204" s="148"/>
      <c r="MC204" s="148"/>
      <c r="MD204" s="148"/>
      <c r="ME204" s="148"/>
      <c r="MF204" s="181"/>
    </row>
    <row r="205" customFormat="false" ht="12.75" hidden="false" customHeight="false" outlineLevel="0" collapsed="false">
      <c r="C205" s="53" t="s">
        <v>41</v>
      </c>
      <c r="JX205" s="96" t="n">
        <f aca="false">'Actual Adjustment (SIV)'!HF17</f>
        <v>-13685.6594952908</v>
      </c>
      <c r="JY205" s="72"/>
      <c r="JZ205" s="93" t="n">
        <f aca="false">JX205-(JZ$5*JZ204)</f>
        <v>-9546.45597529076</v>
      </c>
      <c r="KB205" s="93" t="n">
        <f aca="false">JZ205-(KB$5*KB204)</f>
        <v>-5267.34755529076</v>
      </c>
      <c r="KD205" s="94" t="n">
        <f aca="false">KB205-(KD$5*KD204)</f>
        <v>-1094.25045529076</v>
      </c>
      <c r="KE205" s="72"/>
      <c r="KF205" s="93" t="n">
        <f aca="false">KD205-(KF$5*KF204)</f>
        <v>3333.80754470924</v>
      </c>
      <c r="KH205" s="93" t="n">
        <f aca="false">KF205-(KH$5*KH204)</f>
        <v>7841.12634470924</v>
      </c>
      <c r="KJ205" s="94" t="n">
        <f aca="false">KH205-(KJ$5*KJ204)</f>
        <v>11326.5241447092</v>
      </c>
      <c r="KK205" s="72"/>
      <c r="KL205" s="93" t="n">
        <f aca="false">KJ205-(KL$5*KL204)</f>
        <v>14093.3013447092</v>
      </c>
      <c r="KN205" s="93" t="n">
        <f aca="false">KL205-(KN$5*KN204)</f>
        <v>16321.5525447092</v>
      </c>
      <c r="KP205" s="94" t="n">
        <f aca="false">KN205-(KP$5*KP204)</f>
        <v>18344.7004447092</v>
      </c>
      <c r="KQ205" s="72"/>
      <c r="KR205" s="93" t="n">
        <f aca="false">KP205-(KR$5*KR204)</f>
        <v>20611.7031447092</v>
      </c>
      <c r="KT205" s="93" t="n">
        <f aca="false">KR205-(KT$5*KT204)</f>
        <v>22866.1455647092</v>
      </c>
      <c r="KV205" s="94" t="n">
        <f aca="false">KT205-(KV$5*KV204)</f>
        <v>25477.3814347092</v>
      </c>
      <c r="KW205" s="189"/>
      <c r="KX205" s="85" t="n">
        <f aca="false">KV205</f>
        <v>25477.3814347092</v>
      </c>
      <c r="KY205" s="85"/>
      <c r="KZ205" s="85" t="n">
        <f aca="false">KX205</f>
        <v>25477.3814347092</v>
      </c>
      <c r="LA205" s="85"/>
      <c r="LB205" s="98" t="n">
        <f aca="false">KZ205+KV187</f>
        <v>25477.3814347092</v>
      </c>
      <c r="LC205" s="72"/>
      <c r="LD205" s="93" t="n">
        <f aca="false">LB205-(LD$5*LD204)</f>
        <v>22596.7235490598</v>
      </c>
      <c r="LF205" s="93" t="n">
        <f aca="false">LD205-(LF$5*LF204)</f>
        <v>19664.5028228733</v>
      </c>
      <c r="LH205" s="94" t="n">
        <f aca="false">LF205-(LH$5*LH204)</f>
        <v>17397.0892846597</v>
      </c>
      <c r="LI205" s="72"/>
      <c r="LJ205" s="93" t="n">
        <f aca="false">LH205-(LJ$5*LJ204)</f>
        <v>15597.1719034928</v>
      </c>
      <c r="LL205" s="93" t="n">
        <f aca="false">LJ205-(LL$5*LL204)</f>
        <v>14147.5907574266</v>
      </c>
      <c r="LN205" s="94" t="n">
        <f aca="false">LL205-(LN$5*LN204)</f>
        <v>12831.438856984</v>
      </c>
      <c r="LO205" s="72"/>
      <c r="LP205" s="93" t="n">
        <f aca="false">LN205-(LP$5*LP204)</f>
        <v>11356.6480560181</v>
      </c>
      <c r="LR205" s="93" t="n">
        <f aca="false">LP205-(LR$5*LR204)</f>
        <v>9890.02830195982</v>
      </c>
      <c r="LT205" s="94" t="n">
        <f aca="false">LR205-(LT$5*LT204)</f>
        <v>8191.29779747995</v>
      </c>
      <c r="LU205" s="72"/>
      <c r="LV205" s="93" t="n">
        <f aca="false">LT205-(LV$5*LV204)</f>
        <v>5498.5531992394</v>
      </c>
      <c r="LX205" s="93" t="n">
        <f aca="false">LV205-(LX$5*LX204)</f>
        <v>2714.79395001054</v>
      </c>
      <c r="LZ205" s="99" t="n">
        <f aca="false">LX205-(LZ$5*LZ204)</f>
        <v>0</v>
      </c>
      <c r="MB205" s="97"/>
      <c r="MC205" s="74"/>
      <c r="MD205" s="97"/>
      <c r="ME205" s="74"/>
      <c r="MF205" s="190"/>
    </row>
    <row r="206" customFormat="false" ht="12.75" hidden="false" customHeight="false" outlineLevel="0" collapsed="false">
      <c r="JX206" s="91"/>
      <c r="JY206" s="72"/>
      <c r="KD206" s="91"/>
      <c r="KE206" s="72"/>
      <c r="KJ206" s="91"/>
      <c r="KK206" s="72"/>
      <c r="KP206" s="91"/>
      <c r="KQ206" s="72"/>
      <c r="KV206" s="191"/>
      <c r="LB206" s="198" t="n">
        <f aca="false">(LB205/SUM(LD$5:LZ$5))</f>
        <v>0.259893349481182</v>
      </c>
      <c r="LC206" s="72"/>
      <c r="LH206" s="91"/>
      <c r="LI206" s="72"/>
      <c r="LN206" s="91"/>
      <c r="LO206" s="72"/>
      <c r="LT206" s="91"/>
      <c r="LU206" s="72"/>
      <c r="LZ206" s="91"/>
      <c r="MF206" s="91"/>
    </row>
    <row r="207" customFormat="false" ht="12.75" hidden="false" customHeight="false" outlineLevel="0" collapsed="false">
      <c r="JY207" s="72"/>
      <c r="KE207" s="72"/>
      <c r="KK207" s="72"/>
      <c r="KQ207" s="72"/>
      <c r="KW207" s="72"/>
      <c r="LC207" s="72"/>
      <c r="LI207" s="72"/>
      <c r="LO207" s="72"/>
      <c r="LU207" s="72"/>
      <c r="LZ207" s="91"/>
      <c r="MF207" s="91"/>
    </row>
    <row r="208" customFormat="false" ht="12.75" hidden="false" customHeight="false" outlineLevel="0" collapsed="false">
      <c r="KD208" s="91"/>
      <c r="KE208" s="72"/>
      <c r="KF208" s="31" t="n">
        <f aca="false">'Actual Adjustment (SIV)'!HL19</f>
        <v>-0.0350322113423517</v>
      </c>
      <c r="KG208" s="92"/>
      <c r="KH208" s="113" t="n">
        <f aca="false">KF208</f>
        <v>-0.0350322113423517</v>
      </c>
      <c r="KI208" s="24"/>
      <c r="KJ208" s="180" t="n">
        <f aca="false">KH208</f>
        <v>-0.0350322113423517</v>
      </c>
      <c r="KK208" s="72"/>
      <c r="KL208" s="113" t="n">
        <f aca="false">KJ208</f>
        <v>-0.0350322113423517</v>
      </c>
      <c r="KM208" s="24"/>
      <c r="KN208" s="113" t="n">
        <f aca="false">KL208</f>
        <v>-0.0350322113423517</v>
      </c>
      <c r="KO208" s="24"/>
      <c r="KP208" s="180" t="n">
        <f aca="false">KN208</f>
        <v>-0.0350322113423517</v>
      </c>
      <c r="KQ208" s="72"/>
      <c r="KR208" s="113" t="n">
        <f aca="false">KP208</f>
        <v>-0.0350322113423517</v>
      </c>
      <c r="KS208" s="24"/>
      <c r="KT208" s="113" t="n">
        <f aca="false">KR208</f>
        <v>-0.0350322113423517</v>
      </c>
      <c r="KU208" s="24"/>
      <c r="KV208" s="180" t="n">
        <f aca="false">KT208</f>
        <v>-0.0350322113423517</v>
      </c>
      <c r="KW208" s="72"/>
      <c r="KX208" s="113" t="n">
        <f aca="false">KV208</f>
        <v>-0.0350322113423517</v>
      </c>
      <c r="KY208" s="24"/>
      <c r="KZ208" s="113" t="n">
        <f aca="false">KX208</f>
        <v>-0.0350322113423517</v>
      </c>
      <c r="LA208" s="24"/>
      <c r="LB208" s="180" t="n">
        <f aca="false">KZ208</f>
        <v>-0.0350322113423517</v>
      </c>
      <c r="LC208" s="187"/>
      <c r="LD208" s="86"/>
      <c r="LE208" s="86"/>
      <c r="LF208" s="86"/>
      <c r="LG208" s="86"/>
      <c r="LH208" s="181"/>
      <c r="LI208" s="72"/>
      <c r="LJ208" s="182" t="n">
        <f aca="false">LH210</f>
        <v>-1.00526509819778E-007</v>
      </c>
      <c r="LK208" s="24"/>
      <c r="LL208" s="113" t="n">
        <f aca="false">LJ208</f>
        <v>-1.00526509819778E-007</v>
      </c>
      <c r="LM208" s="24"/>
      <c r="LN208" s="180" t="n">
        <f aca="false">LL208</f>
        <v>-1.00526509819778E-007</v>
      </c>
      <c r="LO208" s="72"/>
      <c r="LP208" s="113" t="n">
        <f aca="false">LN208</f>
        <v>-1.00526509819778E-007</v>
      </c>
      <c r="LQ208" s="24"/>
      <c r="LR208" s="113" t="n">
        <f aca="false">LP208</f>
        <v>-1.00526509819778E-007</v>
      </c>
      <c r="LS208" s="24"/>
      <c r="LT208" s="180" t="n">
        <f aca="false">LR208</f>
        <v>-1.00526509819778E-007</v>
      </c>
      <c r="LU208" s="72"/>
      <c r="LV208" s="113" t="n">
        <f aca="false">LT208</f>
        <v>-1.00526509819778E-007</v>
      </c>
      <c r="LW208" s="24"/>
      <c r="LX208" s="113" t="n">
        <f aca="false">LV208</f>
        <v>-1.00526509819778E-007</v>
      </c>
      <c r="LY208" s="24"/>
      <c r="LZ208" s="180" t="n">
        <f aca="false">LX208</f>
        <v>-1.00526509819778E-007</v>
      </c>
      <c r="MA208" s="72"/>
      <c r="MB208" s="113" t="n">
        <f aca="false">LZ208</f>
        <v>-1.00526509819778E-007</v>
      </c>
      <c r="MC208" s="24"/>
      <c r="MD208" s="113" t="n">
        <f aca="false">MB208</f>
        <v>-1.00526509819778E-007</v>
      </c>
      <c r="ME208" s="24"/>
      <c r="MF208" s="180" t="n">
        <f aca="false">MD208</f>
        <v>-1.00526509819778E-007</v>
      </c>
    </row>
    <row r="209" customFormat="false" ht="12.75" hidden="false" customHeight="false" outlineLevel="0" collapsed="false">
      <c r="C209" s="57" t="s">
        <v>144</v>
      </c>
      <c r="KD209" s="96" t="n">
        <f aca="false">'Actual Adjustment (SIV)'!HL17</f>
        <v>-3434.21258240032</v>
      </c>
      <c r="KE209" s="72"/>
      <c r="KF209" s="93" t="n">
        <f aca="false">KD209-(KF$5*KF208)</f>
        <v>-3045.9155518817</v>
      </c>
      <c r="KH209" s="93" t="n">
        <f aca="false">KF209-(KH$5*KH208)</f>
        <v>-2650.66813063275</v>
      </c>
      <c r="KJ209" s="94" t="n">
        <f aca="false">KH209-(KJ$5*KJ208)</f>
        <v>-2345.03310599753</v>
      </c>
      <c r="KK209" s="72"/>
      <c r="KL209" s="93" t="n">
        <f aca="false">KJ209-(KL$5*KL208)</f>
        <v>-2102.41402312494</v>
      </c>
      <c r="KN209" s="93" t="n">
        <f aca="false">KL209-(KN$5*KN208)</f>
        <v>-1907.01836114184</v>
      </c>
      <c r="KP209" s="94" t="n">
        <f aca="false">KN209-(KP$5*KP208)</f>
        <v>-1729.60823646191</v>
      </c>
      <c r="KQ209" s="72"/>
      <c r="KR209" s="93" t="n">
        <f aca="false">KP209-(KR$5*KR208)</f>
        <v>-1530.8144499786</v>
      </c>
      <c r="KT209" s="93" t="n">
        <f aca="false">KR209-(KT$5*KT208)</f>
        <v>-1333.12207621989</v>
      </c>
      <c r="KV209" s="94" t="n">
        <f aca="false">KT209-(KV$5*KV208)</f>
        <v>-1104.14243451133</v>
      </c>
      <c r="KW209" s="72"/>
      <c r="KX209" s="93" t="n">
        <f aca="false">KV209-(KX$5*KX208)</f>
        <v>-741.175094081681</v>
      </c>
      <c r="KZ209" s="93" t="n">
        <f aca="false">KX209-(KZ$5*KZ208)</f>
        <v>-365.939473239937</v>
      </c>
      <c r="LB209" s="94" t="n">
        <f aca="false">KZ209-(LB$5*LB208)</f>
        <v>0</v>
      </c>
      <c r="LC209" s="189"/>
      <c r="LD209" s="85" t="n">
        <f aca="false">LB209</f>
        <v>0</v>
      </c>
      <c r="LE209" s="85"/>
      <c r="LF209" s="85" t="n">
        <f aca="false">LD209</f>
        <v>0</v>
      </c>
      <c r="LG209" s="85"/>
      <c r="LH209" s="98" t="n">
        <f aca="false">LF209+LB192</f>
        <v>-0.00985462783134418</v>
      </c>
      <c r="LI209" s="72"/>
      <c r="LJ209" s="93" t="n">
        <f aca="false">LH209-(LJ$5*LJ208)</f>
        <v>-0.00915842143493633</v>
      </c>
      <c r="LL209" s="93" t="n">
        <f aca="false">LJ209-(LL$5*LL208)</f>
        <v>-0.00859772477376553</v>
      </c>
      <c r="LN209" s="94" t="n">
        <f aca="false">LL209-(LN$5*LN208)</f>
        <v>-0.00808863842273622</v>
      </c>
      <c r="LO209" s="72"/>
      <c r="LP209" s="93" t="n">
        <f aca="false">LN209-(LP$5*LP208)</f>
        <v>-0.00751819069011291</v>
      </c>
      <c r="LR209" s="93" t="n">
        <f aca="false">LP209-(LR$5*LR208)</f>
        <v>-0.00695090351095833</v>
      </c>
      <c r="LT209" s="94" t="n">
        <f aca="false">LR209-(LT$5*LT208)</f>
        <v>-0.00629383610588371</v>
      </c>
      <c r="LU209" s="72"/>
      <c r="LV209" s="93" t="n">
        <f aca="false">LT209-(LV$5*LV208)</f>
        <v>-0.00525228495870139</v>
      </c>
      <c r="LX209" s="93" t="n">
        <f aca="false">LV209-(LX$5*LX208)</f>
        <v>-0.00417552942778018</v>
      </c>
      <c r="LZ209" s="94" t="n">
        <f aca="false">LX209-(LZ$5*LZ208)</f>
        <v>-0.00312544961150474</v>
      </c>
      <c r="MA209" s="72"/>
      <c r="MB209" s="93" t="n">
        <f aca="false">LZ209-(MB$5*MB208)</f>
        <v>-0.00201121377666233</v>
      </c>
      <c r="MD209" s="93" t="n">
        <f aca="false">MB209-(MD$5*MD208)</f>
        <v>-0.000877033482271669</v>
      </c>
      <c r="MF209" s="99" t="n">
        <f aca="false">MD209-(MF$5*MF208)</f>
        <v>-9.75781955236954E-019</v>
      </c>
    </row>
    <row r="210" customFormat="false" ht="12.75" hidden="false" customHeight="false" outlineLevel="0" collapsed="false">
      <c r="KD210" s="91"/>
      <c r="KE210" s="72"/>
      <c r="KJ210" s="91"/>
      <c r="KK210" s="72"/>
      <c r="KP210" s="91"/>
      <c r="KQ210" s="72"/>
      <c r="KV210" s="91"/>
      <c r="KW210" s="72"/>
      <c r="LB210" s="191"/>
      <c r="LH210" s="198" t="n">
        <f aca="false">(LH209/SUM(LJ$5:MF$5))</f>
        <v>-1.00526509819778E-007</v>
      </c>
      <c r="LI210" s="72"/>
      <c r="LN210" s="91"/>
      <c r="LO210" s="72"/>
      <c r="LT210" s="91"/>
      <c r="LU210" s="72"/>
      <c r="LZ210" s="91"/>
      <c r="MA210" s="72"/>
      <c r="MF210" s="91"/>
    </row>
  </sheetData>
  <printOptions headings="false" gridLines="false" gridLinesSet="true" horizontalCentered="false" verticalCentered="false"/>
  <pageMargins left="0.5" right="0.5"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C&amp;"Arial,Bold"Schedule V
&amp;"Arial,Regular"Balance Adjustment&amp;R&amp;"Arial,Bold"Navitas KY NG, LLC</oddHeader>
    <oddFooter>&amp;C&amp;A&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0" width="1.29"/>
    <col collapsed="false" customWidth="true" hidden="false" outlineLevel="0" max="3" min="3" style="10" width="10.57"/>
    <col collapsed="false" customWidth="true" hidden="false" outlineLevel="0" max="5" min="4" style="10" width="1.29"/>
    <col collapsed="false" customWidth="true" hidden="false" outlineLevel="0" max="6" min="6" style="10" width="9.57"/>
    <col collapsed="false" customWidth="true" hidden="false" outlineLevel="0" max="7" min="7" style="10" width="1.29"/>
    <col collapsed="false" customWidth="true" hidden="false" outlineLevel="0" max="8" min="8" style="10" width="9.57"/>
    <col collapsed="false" customWidth="true" hidden="false" outlineLevel="0" max="9" min="9" style="10" width="1.29"/>
    <col collapsed="false" customWidth="true" hidden="false" outlineLevel="0" max="10" min="10" style="10" width="9.57"/>
    <col collapsed="false" customWidth="true" hidden="false" outlineLevel="0" max="11" min="11" style="10" width="1.29"/>
    <col collapsed="false" customWidth="true" hidden="false" outlineLevel="0" max="12" min="12" style="10" width="9.57"/>
    <col collapsed="false" customWidth="true" hidden="false" outlineLevel="0" max="13" min="13" style="10" width="1.29"/>
    <col collapsed="false" customWidth="true" hidden="false" outlineLevel="0" max="14" min="14" style="10" width="9.57"/>
    <col collapsed="false" customWidth="true" hidden="false" outlineLevel="0" max="15" min="15" style="10" width="1.29"/>
    <col collapsed="false" customWidth="true" hidden="false" outlineLevel="0" max="16" min="16" style="10" width="9.57"/>
    <col collapsed="false" customWidth="true" hidden="false" outlineLevel="0" max="17" min="17" style="10" width="1.29"/>
    <col collapsed="false" customWidth="true" hidden="false" outlineLevel="0" max="18" min="18" style="10" width="9.57"/>
    <col collapsed="false" customWidth="true" hidden="false" outlineLevel="0" max="19" min="19" style="10" width="1.29"/>
    <col collapsed="false" customWidth="true" hidden="false" outlineLevel="0" max="20" min="20" style="10" width="9.57"/>
    <col collapsed="false" customWidth="true" hidden="false" outlineLevel="0" max="21" min="21" style="10" width="1.29"/>
    <col collapsed="false" customWidth="true" hidden="false" outlineLevel="0" max="22" min="22" style="10" width="9.57"/>
    <col collapsed="false" customWidth="true" hidden="false" outlineLevel="0" max="23" min="23" style="10" width="1.29"/>
    <col collapsed="false" customWidth="true" hidden="false" outlineLevel="0" max="24" min="24" style="10" width="9.57"/>
    <col collapsed="false" customWidth="true" hidden="false" outlineLevel="0" max="25" min="25" style="10" width="1.29"/>
    <col collapsed="false" customWidth="true" hidden="false" outlineLevel="0" max="26" min="26" style="10" width="9.57"/>
    <col collapsed="false" customWidth="true" hidden="false" outlineLevel="0" max="27" min="27" style="10" width="1.29"/>
    <col collapsed="false" customWidth="true" hidden="false" outlineLevel="0" max="28" min="28" style="10" width="9.57"/>
    <col collapsed="false" customWidth="true" hidden="false" outlineLevel="0" max="29" min="29" style="10" width="1.29"/>
    <col collapsed="false" customWidth="true" hidden="false" outlineLevel="0" max="30" min="30" style="10" width="10.57"/>
    <col collapsed="false" customWidth="false" hidden="false" outlineLevel="0" max="31" min="31" style="10" width="9.14"/>
    <col collapsed="false" customWidth="true" hidden="false" outlineLevel="0" max="32" min="32" style="10" width="15.85"/>
    <col collapsed="false" customWidth="true" hidden="false" outlineLevel="0" max="33" min="33" style="10" width="9.57"/>
    <col collapsed="false" customWidth="false" hidden="false" outlineLevel="0" max="16384" min="34" style="10" width="9.14"/>
  </cols>
  <sheetData>
    <row r="1" s="204" customFormat="true" ht="12.75" hidden="false" customHeight="false" outlineLevel="0" collapsed="false">
      <c r="A1" s="203"/>
      <c r="F1" s="205" t="n">
        <v>39478</v>
      </c>
      <c r="G1" s="205"/>
      <c r="H1" s="205" t="n">
        <v>39506</v>
      </c>
      <c r="I1" s="205"/>
      <c r="J1" s="205" t="n">
        <v>39538</v>
      </c>
      <c r="K1" s="205"/>
      <c r="L1" s="205" t="n">
        <v>39568</v>
      </c>
      <c r="M1" s="205"/>
      <c r="N1" s="205" t="n">
        <v>39599</v>
      </c>
      <c r="O1" s="205"/>
      <c r="P1" s="205" t="n">
        <v>39629</v>
      </c>
      <c r="Q1" s="205"/>
      <c r="R1" s="205" t="n">
        <v>39660</v>
      </c>
      <c r="S1" s="205"/>
      <c r="T1" s="205" t="n">
        <v>39691</v>
      </c>
      <c r="U1" s="205"/>
      <c r="V1" s="205" t="n">
        <v>39721</v>
      </c>
      <c r="W1" s="205"/>
      <c r="X1" s="205" t="n">
        <v>39752</v>
      </c>
      <c r="Y1" s="205"/>
      <c r="Z1" s="205" t="n">
        <v>39782</v>
      </c>
      <c r="AA1" s="205"/>
      <c r="AB1" s="205" t="n">
        <v>39813</v>
      </c>
      <c r="AC1" s="205"/>
      <c r="AD1" s="206" t="s">
        <v>145</v>
      </c>
    </row>
    <row r="2" customFormat="false" ht="12.75" hidden="false" customHeight="false" outlineLevel="0" collapsed="false">
      <c r="A2" s="12" t="s">
        <v>75</v>
      </c>
    </row>
    <row r="3" customFormat="false" ht="12.75" hidden="false" customHeight="false" outlineLevel="0" collapsed="false">
      <c r="A3" s="12"/>
      <c r="C3" s="10" t="n">
        <v>2007</v>
      </c>
      <c r="F3" s="81" t="n">
        <v>3187</v>
      </c>
      <c r="G3" s="78"/>
      <c r="H3" s="81" t="n">
        <v>5015</v>
      </c>
      <c r="I3" s="78"/>
      <c r="J3" s="81" t="n">
        <v>1657</v>
      </c>
      <c r="K3" s="78"/>
      <c r="L3" s="81" t="n">
        <v>1472</v>
      </c>
      <c r="M3" s="78"/>
      <c r="N3" s="81" t="n">
        <v>961</v>
      </c>
      <c r="O3" s="78"/>
      <c r="P3" s="81" t="n">
        <v>784</v>
      </c>
      <c r="Q3" s="78"/>
      <c r="R3" s="81" t="n">
        <v>327</v>
      </c>
      <c r="S3" s="78"/>
      <c r="T3" s="81" t="n">
        <v>400</v>
      </c>
      <c r="U3" s="78"/>
      <c r="V3" s="81" t="n">
        <v>379</v>
      </c>
      <c r="W3" s="78"/>
      <c r="X3" s="81" t="n">
        <v>859</v>
      </c>
      <c r="Y3" s="78"/>
      <c r="Z3" s="81" t="n">
        <v>1941</v>
      </c>
      <c r="AA3" s="78"/>
      <c r="AB3" s="81" t="n">
        <v>2359</v>
      </c>
      <c r="AD3" s="207" t="n">
        <f aca="false">SUM(F3:AB3)</f>
        <v>19341</v>
      </c>
    </row>
    <row r="4" customFormat="false" ht="12.75" hidden="false" customHeight="false" outlineLevel="0" collapsed="false">
      <c r="C4" s="10" t="n">
        <v>2008</v>
      </c>
      <c r="F4" s="81" t="n">
        <v>6960</v>
      </c>
      <c r="G4" s="81"/>
      <c r="H4" s="81" t="n">
        <v>4115</v>
      </c>
      <c r="I4" s="81"/>
      <c r="J4" s="81" t="n">
        <v>3761</v>
      </c>
      <c r="K4" s="81"/>
      <c r="L4" s="81" t="n">
        <v>1428</v>
      </c>
      <c r="M4" s="81"/>
      <c r="N4" s="81" t="n">
        <v>1408</v>
      </c>
      <c r="O4" s="81"/>
      <c r="P4" s="81" t="n">
        <v>637</v>
      </c>
      <c r="Q4" s="81"/>
      <c r="R4" s="81" t="n">
        <v>786</v>
      </c>
      <c r="S4" s="81"/>
      <c r="T4" s="81" t="n">
        <v>683</v>
      </c>
      <c r="U4" s="81"/>
      <c r="V4" s="81" t="n">
        <v>851</v>
      </c>
      <c r="W4" s="81"/>
      <c r="X4" s="81" t="n">
        <v>1129</v>
      </c>
      <c r="Y4" s="81"/>
      <c r="Z4" s="81" t="n">
        <v>3712</v>
      </c>
      <c r="AA4" s="81"/>
      <c r="AB4" s="81" t="n">
        <v>3441</v>
      </c>
      <c r="AD4" s="207" t="n">
        <f aca="false">SUM(F4:AB4)</f>
        <v>28911</v>
      </c>
    </row>
    <row r="5" customFormat="false" ht="12.75" hidden="false" customHeight="false" outlineLevel="0" collapsed="false">
      <c r="C5" s="10" t="n">
        <v>2009</v>
      </c>
      <c r="F5" s="81" t="n">
        <v>5621</v>
      </c>
      <c r="G5" s="81"/>
      <c r="H5" s="81" t="n">
        <v>4445</v>
      </c>
      <c r="I5" s="81"/>
      <c r="J5" s="81" t="n">
        <v>3436</v>
      </c>
      <c r="K5" s="81"/>
      <c r="L5" s="81" t="n">
        <v>1575</v>
      </c>
      <c r="M5" s="81"/>
      <c r="N5" s="81" t="n">
        <v>952</v>
      </c>
      <c r="O5" s="81"/>
      <c r="P5" s="81" t="n">
        <v>680</v>
      </c>
      <c r="Q5" s="81"/>
      <c r="R5" s="81" t="n">
        <v>726</v>
      </c>
      <c r="S5" s="81"/>
      <c r="T5" s="81" t="n">
        <v>669</v>
      </c>
      <c r="U5" s="81"/>
      <c r="V5" s="81" t="n">
        <v>749</v>
      </c>
      <c r="W5" s="81"/>
      <c r="X5" s="81" t="n">
        <v>1336</v>
      </c>
      <c r="Y5" s="81"/>
      <c r="Z5" s="81" t="n">
        <v>1726</v>
      </c>
      <c r="AA5" s="81"/>
      <c r="AB5" s="81" t="n">
        <v>5564</v>
      </c>
      <c r="AD5" s="207" t="n">
        <f aca="false">SUM(F5:AB5)</f>
        <v>27479</v>
      </c>
    </row>
    <row r="6" customFormat="false" ht="12.75" hidden="false" customHeight="false" outlineLevel="0" collapsed="false">
      <c r="C6" s="79" t="n">
        <v>2010</v>
      </c>
      <c r="F6" s="81" t="n">
        <v>5820</v>
      </c>
      <c r="G6" s="81"/>
      <c r="H6" s="81" t="n">
        <v>6407</v>
      </c>
      <c r="I6" s="81"/>
      <c r="J6" s="81" t="n">
        <v>4116</v>
      </c>
      <c r="K6" s="81"/>
      <c r="L6" s="81" t="n">
        <v>1569</v>
      </c>
      <c r="M6" s="81"/>
      <c r="N6" s="81" t="n">
        <v>999</v>
      </c>
      <c r="O6" s="81"/>
      <c r="P6" s="81" t="n">
        <v>1082</v>
      </c>
      <c r="Q6" s="81"/>
      <c r="R6" s="81" t="n">
        <v>771</v>
      </c>
      <c r="S6" s="81"/>
      <c r="T6" s="81" t="n">
        <v>644</v>
      </c>
      <c r="U6" s="81"/>
      <c r="V6" s="81" t="n">
        <v>1097</v>
      </c>
      <c r="W6" s="81"/>
      <c r="X6" s="81" t="n">
        <v>1384</v>
      </c>
      <c r="Y6" s="81"/>
      <c r="Z6" s="81" t="n">
        <f aca="false">Z5</f>
        <v>1726</v>
      </c>
      <c r="AA6" s="81"/>
      <c r="AB6" s="81" t="n">
        <f aca="false">AB5</f>
        <v>5564</v>
      </c>
      <c r="AD6" s="207" t="n">
        <f aca="false">SUM(F6:AB6)</f>
        <v>31179</v>
      </c>
    </row>
    <row r="7" customFormat="false" ht="12.75" hidden="false" customHeight="false" outlineLevel="0" collapsed="false">
      <c r="C7" s="79" t="n">
        <v>2011</v>
      </c>
      <c r="F7" s="81" t="n">
        <f aca="false">F6</f>
        <v>5820</v>
      </c>
      <c r="G7" s="81"/>
      <c r="H7" s="81" t="n">
        <f aca="false">H6</f>
        <v>6407</v>
      </c>
      <c r="I7" s="81"/>
      <c r="J7" s="208" t="n">
        <f aca="false">(3300+23969)/10</f>
        <v>2726.9</v>
      </c>
      <c r="K7" s="208"/>
      <c r="L7" s="208" t="n">
        <f aca="false">(1482+15249)/10</f>
        <v>1673.1</v>
      </c>
      <c r="M7" s="81"/>
      <c r="N7" s="81" t="n">
        <f aca="false">(848+12159)/10</f>
        <v>1300.7</v>
      </c>
      <c r="O7" s="81"/>
      <c r="P7" s="81" t="n">
        <f aca="false">(364+10924)/10</f>
        <v>1128.8</v>
      </c>
      <c r="Q7" s="81"/>
      <c r="R7" s="81" t="n">
        <f aca="false">(193+7201)/10</f>
        <v>739.4</v>
      </c>
      <c r="S7" s="81"/>
      <c r="T7" s="81" t="n">
        <f aca="false">(226+8545)/10</f>
        <v>877.1</v>
      </c>
      <c r="U7" s="81"/>
      <c r="V7" s="81" t="n">
        <f aca="false">(252+7848)/10</f>
        <v>810</v>
      </c>
      <c r="W7" s="81"/>
      <c r="X7" s="81" t="n">
        <f aca="false">(956+11577)/10</f>
        <v>1253.3</v>
      </c>
      <c r="Y7" s="81"/>
      <c r="Z7" s="81" t="n">
        <f aca="false">(2910+23112)/10</f>
        <v>2602.2</v>
      </c>
      <c r="AA7" s="81"/>
      <c r="AB7" s="81" t="n">
        <f aca="false">(4793+28560)/10</f>
        <v>3335.3</v>
      </c>
      <c r="AD7" s="207" t="n">
        <f aca="false">SUM(F7:AB7)</f>
        <v>28673.8</v>
      </c>
    </row>
    <row r="8" s="79" customFormat="true" ht="12.75" hidden="false" customHeight="false" outlineLevel="0" collapsed="false">
      <c r="C8" s="79" t="n">
        <v>2012</v>
      </c>
      <c r="F8" s="81" t="n">
        <f aca="false">(5885+45458)/10</f>
        <v>5134.3</v>
      </c>
      <c r="G8" s="81"/>
      <c r="H8" s="81" t="n">
        <f aca="false">(4826+31782)/10</f>
        <v>3660.8</v>
      </c>
      <c r="I8" s="81"/>
      <c r="J8" s="208" t="n">
        <f aca="false">(1568+17719)/10</f>
        <v>1928.7</v>
      </c>
      <c r="K8" s="208"/>
      <c r="L8" s="208" t="n">
        <f aca="false">(883+10883)/10</f>
        <v>1176.6</v>
      </c>
      <c r="M8" s="81"/>
      <c r="N8" s="81" t="n">
        <f aca="false">(305+12225)/10</f>
        <v>1253</v>
      </c>
      <c r="O8" s="81"/>
      <c r="P8" s="81" t="n">
        <f aca="false">(237+8564)/10</f>
        <v>880.1</v>
      </c>
      <c r="Q8" s="81"/>
      <c r="R8" s="81" t="n">
        <f aca="false">(209+10247)/10</f>
        <v>1045.6</v>
      </c>
      <c r="S8" s="81"/>
      <c r="T8" s="81" t="n">
        <f aca="false">(231+12042)/10</f>
        <v>1227.3</v>
      </c>
      <c r="U8" s="81"/>
      <c r="V8" s="81" t="n">
        <f aca="false">(240+10247)/10</f>
        <v>1048.7</v>
      </c>
      <c r="W8" s="81"/>
      <c r="X8" s="81" t="n">
        <f aca="false">(1453+16675)/10</f>
        <v>1812.8</v>
      </c>
      <c r="Y8" s="81"/>
      <c r="Z8" s="81" t="n">
        <f aca="false">(3606+33121)/10</f>
        <v>3672.7</v>
      </c>
      <c r="AA8" s="81"/>
      <c r="AB8" s="81" t="n">
        <f aca="false">(3597+2327+20930+1681)/10</f>
        <v>2853.5</v>
      </c>
      <c r="AD8" s="207" t="n">
        <f aca="false">SUM(F8:AB8)</f>
        <v>25694.1</v>
      </c>
    </row>
    <row r="9" s="79" customFormat="true" ht="12.75" hidden="false" customHeight="false" outlineLevel="0" collapsed="false">
      <c r="C9" s="79" t="n">
        <v>2013</v>
      </c>
      <c r="F9" s="81" t="n">
        <f aca="false">(6571+3919+36932+13303)/10</f>
        <v>6072.5</v>
      </c>
      <c r="G9" s="81"/>
      <c r="H9" s="81" t="n">
        <f aca="false">43043/10</f>
        <v>4304.3</v>
      </c>
      <c r="I9" s="81"/>
      <c r="J9" s="208" t="n">
        <f aca="false">53801/10</f>
        <v>5380.1</v>
      </c>
      <c r="K9" s="208"/>
      <c r="L9" s="208" t="n">
        <f aca="false">25309/10</f>
        <v>2530.9</v>
      </c>
      <c r="M9" s="81"/>
      <c r="N9" s="81" t="n">
        <f aca="false">16030/10</f>
        <v>1603</v>
      </c>
      <c r="O9" s="81"/>
      <c r="P9" s="81" t="n">
        <f aca="false">9112/10</f>
        <v>911.2</v>
      </c>
      <c r="Q9" s="81"/>
      <c r="R9" s="81" t="n">
        <f aca="false">8098/10</f>
        <v>809.8</v>
      </c>
      <c r="S9" s="81"/>
      <c r="T9" s="81" t="n">
        <f aca="false">10472/10</f>
        <v>1047.2</v>
      </c>
      <c r="U9" s="81"/>
      <c r="V9" s="81" t="n">
        <f aca="false">10507/10</f>
        <v>1050.7</v>
      </c>
      <c r="W9" s="81"/>
      <c r="X9" s="81" t="n">
        <f aca="false">16184/10</f>
        <v>1618.4</v>
      </c>
      <c r="Y9" s="81"/>
      <c r="Z9" s="81" t="n">
        <v>2334</v>
      </c>
      <c r="AA9" s="81"/>
      <c r="AB9" s="81" t="n">
        <v>3906</v>
      </c>
      <c r="AD9" s="207" t="n">
        <f aca="false">SUM(F9:AB9)</f>
        <v>31568.1</v>
      </c>
    </row>
    <row r="10" s="79" customFormat="true" ht="12.75" hidden="false" customHeight="false" outlineLevel="0" collapsed="false">
      <c r="C10" s="79" t="n">
        <v>2014</v>
      </c>
      <c r="F10" s="81" t="n">
        <v>6465</v>
      </c>
      <c r="G10" s="81"/>
      <c r="H10" s="81" t="n">
        <v>5710</v>
      </c>
      <c r="I10" s="81"/>
      <c r="J10" s="208" t="n">
        <v>3962</v>
      </c>
      <c r="K10" s="208"/>
      <c r="L10" s="208" t="n">
        <v>2176</v>
      </c>
      <c r="M10" s="81"/>
      <c r="N10" s="81" t="n">
        <v>1037</v>
      </c>
      <c r="O10" s="81"/>
      <c r="P10" s="81" t="n">
        <v>999</v>
      </c>
      <c r="Q10" s="81"/>
      <c r="R10" s="81" t="n">
        <v>957</v>
      </c>
      <c r="S10" s="81"/>
      <c r="T10" s="81" t="n">
        <v>854</v>
      </c>
      <c r="U10" s="81"/>
      <c r="V10" s="81" t="n">
        <v>969</v>
      </c>
      <c r="W10" s="81"/>
      <c r="X10" s="81" t="n">
        <v>1749</v>
      </c>
      <c r="Y10" s="81"/>
      <c r="Z10" s="81" t="n">
        <v>3252</v>
      </c>
      <c r="AA10" s="81"/>
      <c r="AB10" s="81" t="n">
        <v>4410</v>
      </c>
      <c r="AD10" s="207" t="n">
        <f aca="false">SUM(F10:AB10)</f>
        <v>32540</v>
      </c>
    </row>
    <row r="11" s="79" customFormat="true" ht="12.75" hidden="false" customHeight="false" outlineLevel="0" collapsed="false">
      <c r="C11" s="79" t="n">
        <v>2015</v>
      </c>
      <c r="F11" s="81" t="n">
        <v>9046</v>
      </c>
      <c r="G11" s="81"/>
      <c r="H11" s="81" t="n">
        <v>11867</v>
      </c>
      <c r="I11" s="81"/>
      <c r="J11" s="208" t="n">
        <v>13351</v>
      </c>
      <c r="K11" s="208"/>
      <c r="L11" s="208" t="n">
        <v>9115</v>
      </c>
      <c r="M11" s="81"/>
      <c r="N11" s="81" t="n">
        <v>8724</v>
      </c>
      <c r="O11" s="81"/>
      <c r="P11" s="81" t="n">
        <v>6472</v>
      </c>
      <c r="Q11" s="81"/>
      <c r="R11" s="81" t="n">
        <v>6062</v>
      </c>
      <c r="S11" s="81"/>
      <c r="T11" s="81" t="n">
        <v>5148</v>
      </c>
      <c r="U11" s="81"/>
      <c r="V11" s="81" t="n">
        <v>5562</v>
      </c>
      <c r="W11" s="81"/>
      <c r="X11" s="81" t="n">
        <v>7939</v>
      </c>
      <c r="Y11" s="81"/>
      <c r="Z11" s="81" t="n">
        <v>8721</v>
      </c>
      <c r="AA11" s="81"/>
      <c r="AB11" s="81" t="n">
        <v>7043</v>
      </c>
      <c r="AD11" s="207" t="n">
        <f aca="false">SUM(F11:AB11)</f>
        <v>99050</v>
      </c>
    </row>
    <row r="12" s="79" customFormat="true" ht="12.75" hidden="false" customHeight="false" outlineLevel="0" collapsed="false">
      <c r="C12" s="79" t="n">
        <v>2016</v>
      </c>
      <c r="F12" s="81" t="n">
        <v>11015</v>
      </c>
      <c r="G12" s="81"/>
      <c r="H12" s="81" t="n">
        <v>10109</v>
      </c>
      <c r="I12" s="81"/>
      <c r="J12" s="208" t="n">
        <v>9340</v>
      </c>
      <c r="K12" s="208"/>
      <c r="L12" s="208" t="n">
        <v>7794</v>
      </c>
      <c r="M12" s="81"/>
      <c r="N12" s="81" t="n">
        <v>5474</v>
      </c>
      <c r="O12" s="81"/>
      <c r="P12" s="81" t="n">
        <v>4778</v>
      </c>
      <c r="Q12" s="81"/>
      <c r="R12" s="81" t="n">
        <v>4594</v>
      </c>
      <c r="S12" s="81"/>
      <c r="T12" s="81" t="n">
        <v>4462</v>
      </c>
      <c r="U12" s="81"/>
      <c r="V12" s="81" t="n">
        <v>5505</v>
      </c>
      <c r="W12" s="81"/>
      <c r="X12" s="81" t="n">
        <v>5465</v>
      </c>
      <c r="Y12" s="81"/>
      <c r="Z12" s="81" t="n">
        <v>7363</v>
      </c>
      <c r="AA12" s="81"/>
      <c r="AB12" s="81" t="n">
        <v>8826</v>
      </c>
      <c r="AD12" s="207" t="n">
        <f aca="false">SUM(F12:AB12)</f>
        <v>84725</v>
      </c>
    </row>
    <row r="13" s="79" customFormat="true" ht="12.75" hidden="false" customHeight="false" outlineLevel="0" collapsed="false">
      <c r="C13" s="79" t="n">
        <v>2017</v>
      </c>
      <c r="F13" s="81" t="n">
        <v>7634</v>
      </c>
      <c r="G13" s="81"/>
      <c r="H13" s="81" t="n">
        <v>6393</v>
      </c>
      <c r="I13" s="81"/>
      <c r="J13" s="208" t="n">
        <v>7774</v>
      </c>
      <c r="K13" s="208"/>
      <c r="L13" s="208" t="n">
        <v>6650</v>
      </c>
      <c r="M13" s="81"/>
      <c r="N13" s="81" t="n">
        <v>3981</v>
      </c>
      <c r="O13" s="81"/>
      <c r="P13" s="81" t="n">
        <v>3459</v>
      </c>
      <c r="Q13" s="81"/>
      <c r="R13" s="81" t="n">
        <v>2704</v>
      </c>
      <c r="S13" s="81"/>
      <c r="T13" s="81" t="n">
        <v>4983</v>
      </c>
      <c r="U13" s="81"/>
      <c r="V13" s="81" t="n">
        <v>6437</v>
      </c>
      <c r="W13" s="81"/>
      <c r="X13" s="81" t="n">
        <v>6306</v>
      </c>
      <c r="Y13" s="81"/>
      <c r="Z13" s="81" t="n">
        <v>10869</v>
      </c>
      <c r="AA13" s="81"/>
      <c r="AB13" s="81" t="n">
        <v>12716</v>
      </c>
      <c r="AD13" s="207" t="n">
        <f aca="false">SUM(F13:AB13)</f>
        <v>79906</v>
      </c>
    </row>
    <row r="14" s="79" customFormat="true" ht="12.75" hidden="false" customHeight="false" outlineLevel="0" collapsed="false">
      <c r="C14" s="79" t="n">
        <v>2018</v>
      </c>
      <c r="F14" s="209" t="n">
        <v>12306</v>
      </c>
      <c r="G14" s="209"/>
      <c r="H14" s="209" t="n">
        <v>12391</v>
      </c>
      <c r="I14" s="209"/>
      <c r="J14" s="208" t="n">
        <v>13164</v>
      </c>
      <c r="K14" s="208"/>
      <c r="L14" s="208" t="n">
        <v>10761</v>
      </c>
      <c r="M14" s="81"/>
      <c r="N14" s="81" t="n">
        <v>6961</v>
      </c>
      <c r="O14" s="209"/>
      <c r="P14" s="81" t="n">
        <v>6678</v>
      </c>
      <c r="Q14" s="81"/>
      <c r="R14" s="81" t="n">
        <v>5672</v>
      </c>
      <c r="S14" s="209"/>
      <c r="T14" s="207" t="n">
        <v>6855</v>
      </c>
      <c r="U14" s="209"/>
      <c r="V14" s="209" t="n">
        <v>6082.8</v>
      </c>
      <c r="W14" s="209"/>
      <c r="X14" s="209" t="n">
        <v>7301.3</v>
      </c>
      <c r="Y14" s="209"/>
      <c r="Z14" s="209" t="n">
        <v>13375.6</v>
      </c>
      <c r="AA14" s="209"/>
      <c r="AB14" s="209" t="n">
        <v>13910</v>
      </c>
      <c r="AD14" s="207" t="n">
        <f aca="false">SUM(F14:AB14)</f>
        <v>115457.7</v>
      </c>
    </row>
    <row r="15" s="79" customFormat="true" ht="12.75" hidden="false" customHeight="false" outlineLevel="0" collapsed="false">
      <c r="C15" s="79" t="n">
        <v>2019</v>
      </c>
      <c r="F15" s="209" t="n">
        <v>12228</v>
      </c>
      <c r="G15" s="209"/>
      <c r="H15" s="209" t="n">
        <v>14660</v>
      </c>
      <c r="I15" s="209"/>
      <c r="J15" s="208" t="n">
        <v>12783</v>
      </c>
      <c r="K15" s="208"/>
      <c r="L15" s="208" t="n">
        <v>9302</v>
      </c>
      <c r="M15" s="81"/>
      <c r="N15" s="81" t="n">
        <v>9488</v>
      </c>
      <c r="O15" s="209"/>
      <c r="P15" s="81" t="n">
        <v>6501</v>
      </c>
      <c r="Q15" s="81"/>
      <c r="R15" s="81" t="n">
        <v>6289</v>
      </c>
      <c r="S15" s="209"/>
      <c r="T15" s="209" t="n">
        <v>6925</v>
      </c>
      <c r="U15" s="209"/>
      <c r="V15" s="209" t="n">
        <v>4629</v>
      </c>
      <c r="W15" s="209"/>
      <c r="X15" s="209" t="n">
        <v>5670</v>
      </c>
      <c r="Y15" s="209"/>
      <c r="Z15" s="209" t="n">
        <f aca="false">(8157+25419+79254+1932)/10</f>
        <v>11476.2</v>
      </c>
      <c r="AA15" s="209"/>
      <c r="AB15" s="209" t="n">
        <f aca="false">110608/10</f>
        <v>11060.8</v>
      </c>
      <c r="AD15" s="207" t="n">
        <f aca="false">SUM(F15:AB15)</f>
        <v>111012</v>
      </c>
      <c r="AF15" s="0" t="s">
        <v>146</v>
      </c>
      <c r="AG15" s="79" t="s">
        <v>147</v>
      </c>
    </row>
    <row r="16" s="79" customFormat="true" ht="12.75" hidden="false" customHeight="false" outlineLevel="0" collapsed="false">
      <c r="C16" s="79" t="n">
        <v>2020</v>
      </c>
      <c r="F16" s="209" t="n">
        <f aca="false">126026/10</f>
        <v>12602.6</v>
      </c>
      <c r="G16" s="209"/>
      <c r="H16" s="209" t="n">
        <f aca="false">121576/10</f>
        <v>12157.6</v>
      </c>
      <c r="I16" s="209"/>
      <c r="J16" s="208"/>
      <c r="K16" s="208"/>
      <c r="L16" s="208"/>
      <c r="M16" s="81"/>
      <c r="N16" s="81"/>
      <c r="O16" s="209"/>
      <c r="P16" s="81"/>
      <c r="Q16" s="81"/>
      <c r="R16" s="81"/>
      <c r="S16" s="209"/>
      <c r="T16" s="209"/>
      <c r="U16" s="209"/>
      <c r="V16" s="209"/>
      <c r="W16" s="209"/>
      <c r="X16" s="209"/>
      <c r="Y16" s="209"/>
      <c r="Z16" s="209"/>
      <c r="AA16" s="209"/>
      <c r="AB16" s="209"/>
      <c r="AD16" s="207"/>
      <c r="AF16" s="0"/>
    </row>
    <row r="17" s="79" customFormat="true" ht="12.75" hidden="false" customHeight="false" outlineLevel="0" collapsed="false">
      <c r="F17" s="209"/>
      <c r="G17" s="209"/>
      <c r="H17" s="209"/>
      <c r="I17" s="209"/>
      <c r="J17" s="208"/>
      <c r="K17" s="208"/>
      <c r="L17" s="208"/>
      <c r="M17" s="81"/>
      <c r="N17" s="81"/>
      <c r="O17" s="209"/>
      <c r="P17" s="81"/>
      <c r="Q17" s="81"/>
      <c r="R17" s="81"/>
      <c r="S17" s="209"/>
      <c r="T17" s="209"/>
      <c r="U17" s="209"/>
      <c r="V17" s="209"/>
      <c r="W17" s="209"/>
      <c r="X17" s="209"/>
      <c r="Y17" s="209"/>
      <c r="Z17" s="209"/>
      <c r="AA17" s="209"/>
      <c r="AB17" s="209"/>
      <c r="AD17" s="207"/>
      <c r="AF17" s="0"/>
    </row>
    <row r="18" s="79" customFormat="true" ht="12.75" hidden="false" customHeight="false" outlineLevel="0" collapsed="false">
      <c r="C18" s="210" t="s">
        <v>148</v>
      </c>
      <c r="F18" s="209"/>
      <c r="G18" s="209"/>
      <c r="H18" s="209"/>
      <c r="I18" s="209"/>
      <c r="J18" s="209" t="n">
        <f aca="false">SUM($F15:J15)+SUM(L14:$AB14)</f>
        <v>117267.7</v>
      </c>
      <c r="K18" s="208"/>
      <c r="L18" s="208"/>
      <c r="M18" s="81"/>
      <c r="N18" s="81"/>
      <c r="O18" s="209"/>
      <c r="P18" s="209" t="n">
        <f aca="false">SUM($F15:P15)+SUM(R14:$AB14)</f>
        <v>118158.7</v>
      </c>
      <c r="Q18" s="81"/>
      <c r="R18" s="81"/>
      <c r="S18" s="209"/>
      <c r="T18" s="209"/>
      <c r="U18" s="209"/>
      <c r="V18" s="209" t="n">
        <f aca="false">SUM($F15:V15)+SUM(X14:$AB14)</f>
        <v>117391.9</v>
      </c>
      <c r="W18" s="209"/>
      <c r="X18" s="209"/>
      <c r="Y18" s="209"/>
      <c r="Z18" s="209"/>
      <c r="AA18" s="209"/>
      <c r="AB18" s="209" t="n">
        <f aca="false">AD15</f>
        <v>111012</v>
      </c>
      <c r="AD18" s="207"/>
      <c r="AF18" s="0"/>
    </row>
    <row r="19" customFormat="false" ht="12.75" hidden="false" customHeight="false" outlineLevel="0" collapsed="false">
      <c r="F19" s="207"/>
      <c r="G19" s="207"/>
      <c r="H19" s="207"/>
      <c r="I19" s="207"/>
      <c r="J19" s="118"/>
      <c r="K19" s="118"/>
      <c r="L19" s="118"/>
      <c r="M19" s="207"/>
      <c r="N19" s="207"/>
      <c r="O19" s="207"/>
      <c r="P19" s="207"/>
      <c r="Q19" s="207"/>
      <c r="R19" s="207"/>
      <c r="S19" s="207"/>
      <c r="T19" s="207"/>
      <c r="U19" s="207"/>
      <c r="V19" s="207"/>
      <c r="W19" s="207"/>
      <c r="X19" s="207"/>
      <c r="Y19" s="207"/>
      <c r="Z19" s="207"/>
      <c r="AA19" s="207"/>
      <c r="AB19" s="207"/>
    </row>
    <row r="20" customFormat="false" ht="12.75" hidden="false" customHeight="false" outlineLevel="0" collapsed="false">
      <c r="C20" s="12" t="s">
        <v>149</v>
      </c>
      <c r="F20" s="207" t="n">
        <f aca="false">AVERAGE(F11:F15)</f>
        <v>10445.8</v>
      </c>
      <c r="H20" s="207" t="n">
        <f aca="false">AVERAGE(H11:H15)</f>
        <v>11084</v>
      </c>
      <c r="J20" s="207" t="n">
        <f aca="false">AVERAGE(J11:J15)</f>
        <v>11282.4</v>
      </c>
      <c r="L20" s="207" t="n">
        <f aca="false">AVERAGE(L11:L15)</f>
        <v>8724.4</v>
      </c>
      <c r="N20" s="207" t="n">
        <f aca="false">AVERAGE(N11:N15)</f>
        <v>6925.6</v>
      </c>
      <c r="P20" s="207" t="n">
        <f aca="false">AVERAGE(P11:P15)</f>
        <v>5577.6</v>
      </c>
      <c r="R20" s="207" t="n">
        <f aca="false">AVERAGE(R11:R15)</f>
        <v>5064.2</v>
      </c>
      <c r="T20" s="207" t="n">
        <f aca="false">AVERAGE(T11:T15)</f>
        <v>5674.6</v>
      </c>
      <c r="V20" s="207" t="n">
        <f aca="false">AVERAGE(V11:V15)</f>
        <v>5643.16</v>
      </c>
      <c r="X20" s="207" t="n">
        <f aca="false">AVERAGE(X11:X15)</f>
        <v>6536.26</v>
      </c>
      <c r="Z20" s="207" t="n">
        <f aca="false">AVERAGE(Z11:Z15)</f>
        <v>10360.96</v>
      </c>
      <c r="AB20" s="207" t="n">
        <f aca="false">AVERAGE(AB11:AB15)</f>
        <v>10711.16</v>
      </c>
      <c r="AD20" s="207" t="n">
        <f aca="false">SUM(F20:AB20)</f>
        <v>98030.14</v>
      </c>
    </row>
    <row r="22" customFormat="false" ht="12.75" hidden="false" customHeight="false" outlineLevel="0" collapsed="false">
      <c r="P22" s="166"/>
      <c r="R22" s="207"/>
      <c r="V22" s="211"/>
    </row>
    <row r="23" customFormat="false" ht="12.75" hidden="false" customHeight="false" outlineLevel="0" collapsed="false">
      <c r="L23" s="207"/>
      <c r="P23" s="166"/>
      <c r="R23" s="207"/>
      <c r="T23" s="207"/>
      <c r="V23" s="207"/>
      <c r="X23" s="207"/>
      <c r="Z23" s="207"/>
      <c r="AB23" s="207"/>
      <c r="AD23" s="207"/>
    </row>
    <row r="24" customFormat="false" ht="12.75" hidden="false" customHeight="false" outlineLevel="0" collapsed="false">
      <c r="F24" s="207"/>
      <c r="H24" s="207"/>
      <c r="J24" s="207"/>
      <c r="L24" s="207"/>
      <c r="N24" s="207"/>
      <c r="P24" s="207"/>
      <c r="R24" s="207"/>
      <c r="T24" s="207"/>
    </row>
    <row r="25" customFormat="false" ht="12.75" hidden="false" customHeight="false" outlineLevel="0" collapsed="false">
      <c r="L25" s="207"/>
    </row>
    <row r="26" customFormat="false" ht="12.75" hidden="false" customHeight="false" outlineLevel="0" collapsed="false">
      <c r="L26" s="207"/>
    </row>
    <row r="27" customFormat="false" ht="12.75" hidden="false" customHeight="false" outlineLevel="0" collapsed="false">
      <c r="L27" s="207"/>
    </row>
    <row r="28" customFormat="false" ht="12.75" hidden="false" customHeight="false" outlineLevel="0" collapsed="false">
      <c r="L28" s="207"/>
    </row>
    <row r="29" customFormat="false" ht="12.75" hidden="false" customHeight="false" outlineLevel="0" collapsed="false">
      <c r="L29" s="207"/>
    </row>
    <row r="30" customFormat="false" ht="12.75" hidden="false" customHeight="false" outlineLevel="0" collapsed="false">
      <c r="L30" s="207"/>
    </row>
    <row r="31" customFormat="false" ht="12.75" hidden="false" customHeight="false" outlineLevel="0" collapsed="false">
      <c r="L31" s="207"/>
    </row>
    <row r="32" customFormat="false" ht="12.75" hidden="false" customHeight="false" outlineLevel="0" collapsed="false">
      <c r="L32" s="207"/>
    </row>
  </sheetData>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Sales History&amp;R&amp;"Arial,Bold"Navitas KY NG, LLC</oddHeader>
    <oddFooter>&amp;L&amp;F&amp;C&amp;A&amp;R&amp;D&amp;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1.71"/>
    <col collapsed="false" customWidth="true" hidden="false" outlineLevel="0" max="3" min="3" style="0" width="20.71"/>
    <col collapsed="false" customWidth="true" hidden="false" outlineLevel="0" max="5" min="4" style="0" width="1.71"/>
    <col collapsed="false" customWidth="true" hidden="false" outlineLevel="0" max="6" min="6" style="0" width="10.71"/>
    <col collapsed="false" customWidth="true" hidden="false" outlineLevel="0" max="7" min="7" style="0" width="1.71"/>
    <col collapsed="false" customWidth="true" hidden="false" outlineLevel="0" max="8" min="8" style="0" width="10.71"/>
    <col collapsed="false" customWidth="true" hidden="false" outlineLevel="0" max="9" min="9" style="0" width="1.71"/>
    <col collapsed="false" customWidth="true" hidden="false" outlineLevel="0" max="10" min="10" style="0" width="10.71"/>
    <col collapsed="false" customWidth="true" hidden="false" outlineLevel="0" max="11" min="11" style="0" width="1.71"/>
    <col collapsed="false" customWidth="true" hidden="false" outlineLevel="0" max="12" min="12" style="0" width="10.71"/>
    <col collapsed="false" customWidth="true" hidden="false" outlineLevel="0" max="13" min="13" style="0" width="1.71"/>
    <col collapsed="false" customWidth="true" hidden="false" outlineLevel="0" max="14" min="14" style="0" width="10.71"/>
    <col collapsed="false" customWidth="true" hidden="false" outlineLevel="0" max="15" min="15" style="0" width="1.71"/>
    <col collapsed="false" customWidth="true" hidden="false" outlineLevel="0" max="16" min="16" style="0" width="10.71"/>
    <col collapsed="false" customWidth="true" hidden="false" outlineLevel="0" max="17" min="17" style="0" width="1.71"/>
    <col collapsed="false" customWidth="true" hidden="false" outlineLevel="0" max="18" min="18" style="0" width="10.71"/>
    <col collapsed="false" customWidth="true" hidden="false" outlineLevel="0" max="19" min="19" style="0" width="1.71"/>
    <col collapsed="false" customWidth="true" hidden="false" outlineLevel="0" max="20" min="20" style="0" width="10.71"/>
    <col collapsed="false" customWidth="true" hidden="false" outlineLevel="0" max="21" min="21" style="0" width="1.71"/>
    <col collapsed="false" customWidth="true" hidden="false" outlineLevel="0" max="22" min="22" style="0" width="10.71"/>
    <col collapsed="false" customWidth="true" hidden="false" outlineLevel="0" max="23" min="23" style="0" width="1.71"/>
    <col collapsed="false" customWidth="true" hidden="false" outlineLevel="0" max="24" min="24" style="0" width="10.71"/>
    <col collapsed="false" customWidth="true" hidden="false" outlineLevel="0" max="25" min="25" style="0" width="1.71"/>
    <col collapsed="false" customWidth="true" hidden="false" outlineLevel="0" max="26" min="26" style="0" width="10.71"/>
    <col collapsed="false" customWidth="true" hidden="false" outlineLevel="0" max="27" min="27" style="0" width="1.71"/>
    <col collapsed="false" customWidth="true" hidden="false" outlineLevel="0" max="28" min="28" style="0" width="10.71"/>
    <col collapsed="false" customWidth="true" hidden="false" outlineLevel="0" max="29" min="29" style="0" width="1.71"/>
  </cols>
  <sheetData>
    <row r="1" customFormat="false" ht="12.75" hidden="false" customHeight="false" outlineLevel="0" collapsed="false">
      <c r="A1" s="212" t="s">
        <v>150</v>
      </c>
      <c r="F1" s="213" t="n">
        <v>40574</v>
      </c>
      <c r="G1" s="66"/>
      <c r="H1" s="213" t="n">
        <v>40602</v>
      </c>
      <c r="I1" s="66"/>
      <c r="J1" s="66" t="n">
        <v>40633</v>
      </c>
      <c r="K1" s="66"/>
      <c r="L1" s="66" t="n">
        <v>40663</v>
      </c>
      <c r="M1" s="66"/>
      <c r="N1" s="66" t="n">
        <v>40694</v>
      </c>
      <c r="O1" s="66"/>
      <c r="P1" s="66" t="n">
        <v>40724</v>
      </c>
      <c r="Q1" s="66"/>
      <c r="R1" s="66" t="n">
        <v>40755</v>
      </c>
      <c r="S1" s="66"/>
      <c r="T1" s="66" t="n">
        <v>40786</v>
      </c>
      <c r="U1" s="66"/>
      <c r="V1" s="66" t="n">
        <v>40816</v>
      </c>
      <c r="W1" s="66"/>
      <c r="X1" s="66" t="n">
        <v>40847</v>
      </c>
      <c r="Y1" s="66"/>
      <c r="Z1" s="66" t="n">
        <v>40877</v>
      </c>
      <c r="AA1" s="66"/>
      <c r="AB1" s="66" t="n">
        <v>40908</v>
      </c>
    </row>
    <row r="2" customFormat="false" ht="12.75" hidden="false" customHeight="false" outlineLevel="0" collapsed="false">
      <c r="A2" s="23" t="s">
        <v>151</v>
      </c>
      <c r="F2" s="60"/>
      <c r="G2" s="60"/>
      <c r="H2" s="60"/>
      <c r="I2" s="60"/>
      <c r="J2" s="60"/>
      <c r="K2" s="60"/>
      <c r="L2" s="60"/>
      <c r="M2" s="60"/>
      <c r="N2" s="60"/>
      <c r="O2" s="60"/>
      <c r="P2" s="60"/>
      <c r="Q2" s="60"/>
      <c r="R2" s="60"/>
      <c r="S2" s="60"/>
      <c r="T2" s="60"/>
      <c r="U2" s="60"/>
      <c r="V2" s="60"/>
      <c r="W2" s="60"/>
      <c r="X2" s="60"/>
      <c r="Y2" s="60"/>
      <c r="Z2" s="60"/>
      <c r="AA2" s="60"/>
      <c r="AB2" s="60"/>
    </row>
    <row r="3" customFormat="false" ht="12.75" hidden="false" customHeight="false" outlineLevel="0" collapsed="false">
      <c r="B3" s="23" t="s">
        <v>152</v>
      </c>
      <c r="F3" s="60"/>
      <c r="G3" s="60"/>
      <c r="H3" s="60"/>
      <c r="I3" s="60"/>
      <c r="J3" s="60"/>
      <c r="K3" s="60"/>
      <c r="L3" s="60"/>
      <c r="M3" s="60"/>
      <c r="N3" s="60"/>
      <c r="O3" s="60"/>
      <c r="P3" s="60"/>
      <c r="Q3" s="60"/>
      <c r="R3" s="60"/>
      <c r="S3" s="60"/>
      <c r="T3" s="60"/>
      <c r="U3" s="60"/>
      <c r="V3" s="60"/>
      <c r="W3" s="60"/>
      <c r="X3" s="60"/>
      <c r="Y3" s="60"/>
      <c r="Z3" s="60"/>
      <c r="AA3" s="60"/>
      <c r="AB3" s="60"/>
    </row>
    <row r="4" customFormat="false" ht="12.75" hidden="false" customHeight="false" outlineLevel="0" collapsed="false">
      <c r="C4" s="23" t="s">
        <v>153</v>
      </c>
      <c r="F4" s="60"/>
      <c r="G4" s="60"/>
      <c r="H4" s="60"/>
      <c r="I4" s="60"/>
      <c r="J4" s="60" t="n">
        <v>74</v>
      </c>
      <c r="K4" s="60"/>
      <c r="L4" s="60" t="n">
        <v>73</v>
      </c>
      <c r="M4" s="60"/>
      <c r="N4" s="60" t="n">
        <v>73</v>
      </c>
      <c r="O4" s="60"/>
      <c r="P4" s="60" t="n">
        <v>71</v>
      </c>
      <c r="Q4" s="60"/>
      <c r="R4" s="60" t="n">
        <v>71</v>
      </c>
      <c r="S4" s="60"/>
      <c r="T4" s="60" t="n">
        <v>71</v>
      </c>
      <c r="U4" s="60"/>
      <c r="V4" s="60" t="n">
        <v>70</v>
      </c>
      <c r="W4" s="60"/>
      <c r="X4" s="60" t="n">
        <v>70</v>
      </c>
      <c r="Y4" s="60"/>
      <c r="Z4" s="60" t="n">
        <v>71</v>
      </c>
      <c r="AA4" s="60"/>
      <c r="AB4" s="60" t="n">
        <v>71</v>
      </c>
      <c r="AD4" s="60" t="n">
        <f aca="false">AVERAGE(J4:AB4)</f>
        <v>71.5</v>
      </c>
    </row>
    <row r="5" customFormat="false" ht="12.75" hidden="false" customHeight="false" outlineLevel="0" collapsed="false">
      <c r="C5" s="23" t="s">
        <v>154</v>
      </c>
      <c r="F5" s="60"/>
      <c r="G5" s="60"/>
      <c r="H5" s="60"/>
      <c r="I5" s="60"/>
      <c r="J5" s="60" t="n">
        <v>69</v>
      </c>
      <c r="K5" s="60"/>
      <c r="L5" s="60" t="n">
        <v>70</v>
      </c>
      <c r="M5" s="60"/>
      <c r="N5" s="60" t="n">
        <v>62</v>
      </c>
      <c r="O5" s="60"/>
      <c r="P5" s="60" t="n">
        <v>40</v>
      </c>
      <c r="Q5" s="60"/>
      <c r="R5" s="60" t="n">
        <v>28</v>
      </c>
      <c r="S5" s="60"/>
      <c r="T5" s="60" t="n">
        <v>27</v>
      </c>
      <c r="U5" s="60"/>
      <c r="V5" s="60" t="n">
        <v>33</v>
      </c>
      <c r="W5" s="60"/>
      <c r="X5" s="60" t="n">
        <v>55</v>
      </c>
      <c r="Y5" s="60"/>
      <c r="Z5" s="60" t="n">
        <v>65</v>
      </c>
      <c r="AA5" s="60"/>
      <c r="AB5" s="60" t="n">
        <v>68</v>
      </c>
      <c r="AD5" s="60" t="n">
        <f aca="false">AVERAGE(J5:AB5)</f>
        <v>51.7</v>
      </c>
    </row>
    <row r="6" customFormat="false" ht="12.75" hidden="false" customHeight="false" outlineLevel="0" collapsed="false">
      <c r="B6" s="23" t="s">
        <v>155</v>
      </c>
      <c r="F6" s="60"/>
      <c r="G6" s="60"/>
      <c r="H6" s="60"/>
      <c r="I6" s="60"/>
      <c r="J6" s="60"/>
      <c r="K6" s="60"/>
      <c r="L6" s="60"/>
      <c r="M6" s="60"/>
      <c r="N6" s="60"/>
      <c r="O6" s="60"/>
      <c r="P6" s="60"/>
      <c r="Q6" s="60"/>
      <c r="R6" s="60"/>
      <c r="S6" s="60"/>
      <c r="T6" s="60"/>
      <c r="U6" s="60"/>
      <c r="V6" s="60"/>
      <c r="W6" s="60"/>
      <c r="X6" s="60"/>
      <c r="Y6" s="60"/>
      <c r="Z6" s="60"/>
      <c r="AA6" s="60"/>
      <c r="AB6" s="60"/>
    </row>
    <row r="7" customFormat="false" ht="12.75" hidden="false" customHeight="false" outlineLevel="0" collapsed="false">
      <c r="C7" s="23" t="s">
        <v>154</v>
      </c>
      <c r="F7" s="60"/>
      <c r="G7" s="60"/>
      <c r="H7" s="60"/>
      <c r="I7" s="60"/>
      <c r="J7" s="60" t="n">
        <v>330</v>
      </c>
      <c r="K7" s="60"/>
      <c r="L7" s="60" t="n">
        <v>148</v>
      </c>
      <c r="M7" s="60"/>
      <c r="N7" s="60" t="n">
        <v>85</v>
      </c>
      <c r="O7" s="60"/>
      <c r="P7" s="60" t="n">
        <v>36</v>
      </c>
      <c r="Q7" s="60"/>
      <c r="R7" s="60" t="n">
        <v>19</v>
      </c>
      <c r="S7" s="60"/>
      <c r="T7" s="60" t="n">
        <v>23</v>
      </c>
      <c r="U7" s="60"/>
      <c r="V7" s="60" t="n">
        <v>25</v>
      </c>
      <c r="W7" s="60"/>
      <c r="X7" s="60" t="n">
        <v>96</v>
      </c>
      <c r="Y7" s="60"/>
      <c r="Z7" s="60" t="n">
        <v>291</v>
      </c>
      <c r="AA7" s="60"/>
      <c r="AB7" s="60" t="n">
        <v>479</v>
      </c>
      <c r="AD7" s="60" t="n">
        <f aca="false">SUM(J7:AB7)</f>
        <v>1532</v>
      </c>
    </row>
    <row r="8" customFormat="false" ht="12.75" hidden="false" customHeight="false" outlineLevel="0" collapsed="false">
      <c r="B8" s="23" t="s">
        <v>156</v>
      </c>
      <c r="F8" s="60"/>
      <c r="G8" s="60"/>
      <c r="H8" s="60"/>
      <c r="I8" s="60"/>
      <c r="J8" s="60"/>
      <c r="K8" s="60"/>
      <c r="L8" s="60"/>
      <c r="M8" s="60"/>
      <c r="N8" s="60"/>
      <c r="O8" s="60"/>
      <c r="P8" s="60"/>
      <c r="Q8" s="60"/>
      <c r="R8" s="60"/>
      <c r="S8" s="60"/>
      <c r="T8" s="60"/>
      <c r="U8" s="60"/>
      <c r="V8" s="60"/>
      <c r="W8" s="60"/>
      <c r="X8" s="60"/>
      <c r="Y8" s="60"/>
      <c r="Z8" s="60"/>
      <c r="AA8" s="60"/>
      <c r="AB8" s="60"/>
    </row>
    <row r="9" customFormat="false" ht="12.75" hidden="false" customHeight="false" outlineLevel="0" collapsed="false">
      <c r="C9" s="23" t="s">
        <v>157</v>
      </c>
      <c r="F9" s="60"/>
      <c r="G9" s="60"/>
      <c r="H9" s="60"/>
      <c r="I9" s="60"/>
      <c r="J9" s="60" t="n">
        <v>592</v>
      </c>
      <c r="K9" s="60"/>
      <c r="L9" s="60" t="n">
        <v>584</v>
      </c>
      <c r="M9" s="60"/>
      <c r="N9" s="60" t="n">
        <v>584</v>
      </c>
      <c r="O9" s="60"/>
      <c r="P9" s="60" t="n">
        <v>568</v>
      </c>
      <c r="Q9" s="60"/>
      <c r="R9" s="60" t="n">
        <v>568</v>
      </c>
      <c r="S9" s="60"/>
      <c r="T9" s="60" t="n">
        <v>568</v>
      </c>
      <c r="U9" s="60"/>
      <c r="V9" s="60" t="n">
        <v>560</v>
      </c>
      <c r="W9" s="60"/>
      <c r="X9" s="60" t="n">
        <v>560</v>
      </c>
      <c r="Y9" s="60"/>
      <c r="Z9" s="60" t="n">
        <v>568</v>
      </c>
      <c r="AA9" s="60"/>
      <c r="AB9" s="60" t="n">
        <v>568</v>
      </c>
      <c r="AD9" s="60" t="n">
        <f aca="false">SUM(J9:AB9)</f>
        <v>5720</v>
      </c>
    </row>
    <row r="10" customFormat="false" ht="12.75" hidden="false" customHeight="false" outlineLevel="0" collapsed="false">
      <c r="C10" s="23" t="s">
        <v>158</v>
      </c>
      <c r="F10" s="60"/>
      <c r="G10" s="60"/>
      <c r="H10" s="60"/>
      <c r="I10" s="60"/>
      <c r="J10" s="60" t="n">
        <v>1525</v>
      </c>
      <c r="K10" s="60"/>
      <c r="L10" s="60" t="n">
        <v>684</v>
      </c>
      <c r="M10" s="60"/>
      <c r="N10" s="60" t="n">
        <v>392</v>
      </c>
      <c r="O10" s="60"/>
      <c r="P10" s="60" t="n">
        <v>168</v>
      </c>
      <c r="Q10" s="60"/>
      <c r="R10" s="60" t="n">
        <v>89</v>
      </c>
      <c r="S10" s="60"/>
      <c r="T10" s="60" t="n">
        <v>104</v>
      </c>
      <c r="U10" s="60"/>
      <c r="V10" s="60" t="n">
        <v>116</v>
      </c>
      <c r="W10" s="60"/>
      <c r="X10" s="60" t="n">
        <v>442</v>
      </c>
      <c r="Y10" s="60"/>
      <c r="Z10" s="60" t="n">
        <v>1344</v>
      </c>
      <c r="AA10" s="60"/>
      <c r="AB10" s="60" t="n">
        <v>2214</v>
      </c>
      <c r="AD10" s="60" t="n">
        <f aca="false">SUM(J10:AB10)</f>
        <v>7078</v>
      </c>
    </row>
    <row r="11" customFormat="false" ht="12.75" hidden="false" customHeight="false" outlineLevel="0" collapsed="false">
      <c r="C11" s="23" t="s">
        <v>154</v>
      </c>
      <c r="F11" s="60"/>
      <c r="G11" s="60"/>
      <c r="H11" s="60"/>
      <c r="I11" s="60"/>
      <c r="J11" s="60" t="n">
        <v>2030</v>
      </c>
      <c r="K11" s="60"/>
      <c r="L11" s="60" t="n">
        <v>1168</v>
      </c>
      <c r="M11" s="60"/>
      <c r="N11" s="60" t="n">
        <v>668</v>
      </c>
      <c r="O11" s="60"/>
      <c r="P11" s="60" t="n">
        <v>287</v>
      </c>
      <c r="Q11" s="60"/>
      <c r="R11" s="60" t="n">
        <v>134</v>
      </c>
      <c r="S11" s="60"/>
      <c r="T11" s="60" t="n">
        <v>157</v>
      </c>
      <c r="U11" s="60"/>
      <c r="V11" s="60" t="n">
        <v>175</v>
      </c>
      <c r="W11" s="60"/>
      <c r="X11" s="60" t="n">
        <v>662</v>
      </c>
      <c r="Y11" s="60"/>
      <c r="Z11" s="60" t="n">
        <v>2016</v>
      </c>
      <c r="AA11" s="60"/>
      <c r="AB11" s="60" t="n">
        <v>3320</v>
      </c>
      <c r="AD11" s="60" t="n">
        <f aca="false">SUM(J11:AB11)</f>
        <v>10617</v>
      </c>
    </row>
    <row r="12" customFormat="false" ht="12.75" hidden="false" customHeight="false" outlineLevel="0" collapsed="false">
      <c r="A12" s="23" t="s">
        <v>159</v>
      </c>
      <c r="F12" s="60"/>
      <c r="G12" s="60"/>
      <c r="H12" s="60"/>
      <c r="I12" s="60"/>
      <c r="J12" s="60"/>
      <c r="K12" s="60"/>
      <c r="L12" s="60"/>
      <c r="M12" s="60"/>
      <c r="N12" s="60"/>
      <c r="O12" s="60"/>
      <c r="P12" s="60"/>
      <c r="Q12" s="60"/>
      <c r="R12" s="60"/>
      <c r="S12" s="60"/>
      <c r="T12" s="60"/>
      <c r="U12" s="60"/>
      <c r="V12" s="60"/>
      <c r="W12" s="60"/>
      <c r="X12" s="60"/>
      <c r="Y12" s="60"/>
      <c r="Z12" s="60"/>
      <c r="AA12" s="60"/>
      <c r="AB12" s="60"/>
      <c r="AD12" s="214" t="n">
        <f aca="false">SUM(AD9:AD11)</f>
        <v>23415</v>
      </c>
    </row>
    <row r="13" customFormat="false" ht="12.75" hidden="false" customHeight="false" outlineLevel="0" collapsed="false">
      <c r="B13" s="23" t="s">
        <v>152</v>
      </c>
      <c r="F13" s="60"/>
      <c r="G13" s="60"/>
      <c r="H13" s="60"/>
      <c r="I13" s="60"/>
      <c r="J13" s="60"/>
      <c r="K13" s="60"/>
      <c r="L13" s="60"/>
      <c r="M13" s="60"/>
      <c r="N13" s="60"/>
      <c r="O13" s="60"/>
      <c r="P13" s="60"/>
      <c r="Q13" s="60"/>
      <c r="R13" s="60"/>
      <c r="S13" s="60"/>
      <c r="T13" s="60"/>
      <c r="U13" s="60"/>
      <c r="V13" s="60"/>
      <c r="W13" s="60"/>
      <c r="X13" s="60"/>
      <c r="Y13" s="60"/>
      <c r="Z13" s="60"/>
      <c r="AA13" s="60"/>
      <c r="AB13" s="60"/>
    </row>
    <row r="14" customFormat="false" ht="12.75" hidden="false" customHeight="false" outlineLevel="0" collapsed="false">
      <c r="C14" s="23" t="s">
        <v>153</v>
      </c>
      <c r="F14" s="60"/>
      <c r="G14" s="60"/>
      <c r="H14" s="60"/>
      <c r="I14" s="60"/>
      <c r="J14" s="60" t="n">
        <v>55</v>
      </c>
      <c r="K14" s="60"/>
      <c r="L14" s="60" t="n">
        <v>55</v>
      </c>
      <c r="M14" s="60"/>
      <c r="N14" s="60" t="n">
        <v>55</v>
      </c>
      <c r="O14" s="60"/>
      <c r="P14" s="60" t="n">
        <v>54</v>
      </c>
      <c r="Q14" s="60"/>
      <c r="R14" s="60" t="n">
        <v>54</v>
      </c>
      <c r="S14" s="60"/>
      <c r="T14" s="60" t="n">
        <v>53</v>
      </c>
      <c r="U14" s="60"/>
      <c r="V14" s="60" t="n">
        <v>54</v>
      </c>
      <c r="W14" s="60"/>
      <c r="X14" s="60" t="n">
        <v>54</v>
      </c>
      <c r="Y14" s="60"/>
      <c r="Z14" s="60" t="n">
        <v>54</v>
      </c>
      <c r="AA14" s="60"/>
      <c r="AB14" s="60" t="n">
        <v>54</v>
      </c>
      <c r="AD14" s="60" t="n">
        <f aca="false">AVERAGE(J14:AB14)</f>
        <v>54.2</v>
      </c>
    </row>
    <row r="15" customFormat="false" ht="12.75" hidden="false" customHeight="false" outlineLevel="0" collapsed="false">
      <c r="C15" s="23" t="s">
        <v>154</v>
      </c>
      <c r="F15" s="60"/>
      <c r="G15" s="60"/>
      <c r="H15" s="60"/>
      <c r="I15" s="60"/>
      <c r="J15" s="60" t="n">
        <v>53</v>
      </c>
      <c r="K15" s="60"/>
      <c r="L15" s="60" t="n">
        <v>53</v>
      </c>
      <c r="M15" s="60"/>
      <c r="N15" s="60" t="n">
        <v>49</v>
      </c>
      <c r="O15" s="60"/>
      <c r="P15" s="60" t="n">
        <v>43</v>
      </c>
      <c r="Q15" s="60"/>
      <c r="R15" s="60" t="n">
        <v>32</v>
      </c>
      <c r="S15" s="60"/>
      <c r="T15" s="60" t="n">
        <v>34</v>
      </c>
      <c r="U15" s="60"/>
      <c r="V15" s="60" t="n">
        <v>32</v>
      </c>
      <c r="W15" s="60"/>
      <c r="X15" s="60" t="n">
        <v>44</v>
      </c>
      <c r="Y15" s="60"/>
      <c r="Z15" s="60" t="n">
        <v>50</v>
      </c>
      <c r="AA15" s="60"/>
      <c r="AB15" s="60" t="n">
        <v>51</v>
      </c>
      <c r="AD15" s="60" t="n">
        <f aca="false">AVERAGE(J15:AB15)</f>
        <v>44.1</v>
      </c>
    </row>
    <row r="16" customFormat="false" ht="12.75" hidden="false" customHeight="false" outlineLevel="0" collapsed="false">
      <c r="B16" s="23" t="s">
        <v>155</v>
      </c>
      <c r="F16" s="60"/>
      <c r="G16" s="60"/>
      <c r="H16" s="60"/>
      <c r="I16" s="60"/>
      <c r="J16" s="60"/>
      <c r="K16" s="60"/>
      <c r="L16" s="60"/>
      <c r="M16" s="60"/>
      <c r="N16" s="60"/>
      <c r="O16" s="60"/>
      <c r="P16" s="60"/>
      <c r="Q16" s="60"/>
      <c r="R16" s="60"/>
      <c r="S16" s="60"/>
      <c r="T16" s="60"/>
      <c r="U16" s="60"/>
      <c r="V16" s="60"/>
      <c r="W16" s="60"/>
      <c r="X16" s="60"/>
      <c r="Y16" s="60"/>
      <c r="Z16" s="60"/>
      <c r="AA16" s="60"/>
      <c r="AB16" s="60"/>
    </row>
    <row r="17" customFormat="false" ht="12.75" hidden="false" customHeight="false" outlineLevel="0" collapsed="false">
      <c r="C17" s="23" t="s">
        <v>154</v>
      </c>
      <c r="F17" s="60"/>
      <c r="G17" s="60"/>
      <c r="H17" s="60"/>
      <c r="I17" s="60"/>
      <c r="J17" s="60" t="n">
        <v>2397</v>
      </c>
      <c r="K17" s="60"/>
      <c r="L17" s="60" t="n">
        <v>1525</v>
      </c>
      <c r="M17" s="60"/>
      <c r="N17" s="60" t="n">
        <v>1216</v>
      </c>
      <c r="O17" s="60"/>
      <c r="P17" s="60" t="n">
        <v>1092</v>
      </c>
      <c r="Q17" s="60"/>
      <c r="R17" s="60" t="n">
        <v>720</v>
      </c>
      <c r="S17" s="60"/>
      <c r="T17" s="60" t="n">
        <v>855</v>
      </c>
      <c r="U17" s="60"/>
      <c r="V17" s="60" t="n">
        <v>785</v>
      </c>
      <c r="W17" s="60"/>
      <c r="X17" s="60" t="n">
        <v>1158</v>
      </c>
      <c r="Y17" s="60"/>
      <c r="Z17" s="60" t="n">
        <v>2311</v>
      </c>
      <c r="AA17" s="60"/>
      <c r="AB17" s="60" t="n">
        <v>2856</v>
      </c>
      <c r="AD17" s="60" t="n">
        <f aca="false">SUM(J17:AB17)</f>
        <v>14915</v>
      </c>
    </row>
    <row r="18" customFormat="false" ht="12.75" hidden="false" customHeight="false" outlineLevel="0" collapsed="false">
      <c r="B18" s="23" t="s">
        <v>156</v>
      </c>
      <c r="F18" s="60"/>
      <c r="G18" s="60"/>
      <c r="H18" s="60"/>
      <c r="I18" s="60"/>
      <c r="J18" s="60"/>
      <c r="K18" s="60"/>
      <c r="L18" s="60"/>
      <c r="M18" s="60"/>
      <c r="N18" s="60"/>
      <c r="O18" s="60"/>
      <c r="P18" s="60"/>
      <c r="Q18" s="60"/>
      <c r="R18" s="60"/>
      <c r="S18" s="60"/>
      <c r="T18" s="60"/>
      <c r="U18" s="60"/>
      <c r="V18" s="60"/>
      <c r="W18" s="60"/>
      <c r="X18" s="60"/>
      <c r="Y18" s="60"/>
      <c r="Z18" s="60"/>
      <c r="AA18" s="60"/>
      <c r="AB18" s="60"/>
    </row>
    <row r="19" customFormat="false" ht="12.75" hidden="false" customHeight="false" outlineLevel="0" collapsed="false">
      <c r="C19" s="23" t="s">
        <v>157</v>
      </c>
      <c r="F19" s="60"/>
      <c r="G19" s="60"/>
      <c r="H19" s="60"/>
      <c r="I19" s="60"/>
      <c r="J19" s="60" t="n">
        <v>1439</v>
      </c>
      <c r="K19" s="60"/>
      <c r="L19" s="60" t="n">
        <v>1439</v>
      </c>
      <c r="M19" s="60"/>
      <c r="N19" s="60" t="n">
        <v>1439</v>
      </c>
      <c r="O19" s="60"/>
      <c r="P19" s="60" t="n">
        <v>1431</v>
      </c>
      <c r="Q19" s="60"/>
      <c r="R19" s="60" t="n">
        <v>1431</v>
      </c>
      <c r="S19" s="60"/>
      <c r="T19" s="60" t="n">
        <v>1396</v>
      </c>
      <c r="U19" s="60"/>
      <c r="V19" s="60" t="n">
        <v>1431</v>
      </c>
      <c r="W19" s="60"/>
      <c r="X19" s="60" t="n">
        <v>1431</v>
      </c>
      <c r="Y19" s="60"/>
      <c r="Z19" s="60" t="n">
        <v>1431</v>
      </c>
      <c r="AA19" s="60"/>
      <c r="AB19" s="60" t="n">
        <v>1431</v>
      </c>
      <c r="AD19" s="60" t="n">
        <f aca="false">SUM(J19:AB19)</f>
        <v>14299</v>
      </c>
    </row>
    <row r="20" customFormat="false" ht="12.75" hidden="false" customHeight="false" outlineLevel="0" collapsed="false">
      <c r="C20" s="23" t="s">
        <v>158</v>
      </c>
      <c r="F20" s="60"/>
      <c r="G20" s="60"/>
      <c r="H20" s="60"/>
      <c r="I20" s="60"/>
      <c r="J20" s="60" t="n">
        <v>8677</v>
      </c>
      <c r="K20" s="60"/>
      <c r="L20" s="60" t="n">
        <v>5520</v>
      </c>
      <c r="M20" s="60"/>
      <c r="N20" s="60" t="n">
        <v>4402</v>
      </c>
      <c r="O20" s="60"/>
      <c r="P20" s="60" t="n">
        <v>3954</v>
      </c>
      <c r="Q20" s="60"/>
      <c r="R20" s="60" t="n">
        <v>2607</v>
      </c>
      <c r="S20" s="60"/>
      <c r="T20" s="60" t="n">
        <v>3093</v>
      </c>
      <c r="U20" s="60"/>
      <c r="V20" s="60" t="n">
        <v>2841</v>
      </c>
      <c r="W20" s="60"/>
      <c r="X20" s="60" t="n">
        <v>4191</v>
      </c>
      <c r="Y20" s="60"/>
      <c r="Z20" s="60" t="n">
        <v>8367</v>
      </c>
      <c r="AA20" s="60"/>
      <c r="AB20" s="60" t="n">
        <v>10339</v>
      </c>
      <c r="AD20" s="60" t="n">
        <f aca="false">SUM(J20:AB20)</f>
        <v>53991</v>
      </c>
    </row>
    <row r="21" customFormat="false" ht="12.75" hidden="false" customHeight="false" outlineLevel="0" collapsed="false">
      <c r="C21" s="23" t="s">
        <v>154</v>
      </c>
      <c r="F21" s="60"/>
      <c r="G21" s="60"/>
      <c r="H21" s="60"/>
      <c r="I21" s="60"/>
      <c r="J21" s="60" t="n">
        <v>21348</v>
      </c>
      <c r="K21" s="60"/>
      <c r="L21" s="60" t="n">
        <v>12019</v>
      </c>
      <c r="M21" s="60"/>
      <c r="N21" s="60" t="n">
        <v>9583</v>
      </c>
      <c r="O21" s="60"/>
      <c r="P21" s="60" t="n">
        <v>8610</v>
      </c>
      <c r="Q21" s="60"/>
      <c r="R21" s="60" t="n">
        <v>4988</v>
      </c>
      <c r="S21" s="60"/>
      <c r="T21" s="60" t="n">
        <v>5918</v>
      </c>
      <c r="U21" s="60"/>
      <c r="V21" s="60" t="n">
        <v>5436</v>
      </c>
      <c r="W21" s="60"/>
      <c r="X21" s="60" t="n">
        <v>8019</v>
      </c>
      <c r="Y21" s="60"/>
      <c r="Z21" s="60" t="n">
        <v>16008</v>
      </c>
      <c r="AA21" s="60"/>
      <c r="AB21" s="60" t="n">
        <v>19781</v>
      </c>
      <c r="AD21" s="60" t="n">
        <f aca="false">SUM(J21:AB21)</f>
        <v>111710</v>
      </c>
    </row>
    <row r="22" customFormat="false" ht="12.75" hidden="false" customHeight="false" outlineLevel="0" collapsed="false">
      <c r="AD22" s="214" t="n">
        <f aca="false">SUM(AD19:AD21)</f>
        <v>18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entucky Public Service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11:15Z</dcterms:created>
  <dc:creator>McGee</dc:creator>
  <dc:description/>
  <dc:language>en-US</dc:language>
  <cp:lastModifiedBy>aimee.hembree</cp:lastModifiedBy>
  <cp:lastPrinted>2020-03-17T03:36:11Z</cp:lastPrinted>
  <dcterms:modified xsi:type="dcterms:W3CDTF">2020-03-18T20: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