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Ex SCW-5C-1_LOW (Expnsn Pln)" sheetId="1" state="visible" r:id="rId2"/>
    <sheet name="Ex SCW-5C-2(ANN CPW Diff_LOW)" sheetId="2" state="visible" r:id="rId3"/>
    <sheet name="#1A_L" sheetId="3" state="visible" r:id="rId4"/>
    <sheet name="#1B_L" sheetId="4" state="visible" r:id="rId5"/>
    <sheet name="#2A_L" sheetId="5" state="visible" r:id="rId6"/>
    <sheet name="#2B_L" sheetId="6" state="visible" r:id="rId7"/>
    <sheet name="#3A_L" sheetId="7" state="visible" r:id="rId8"/>
    <sheet name="#3B_L" sheetId="8" state="visible" r:id="rId9"/>
    <sheet name="#4A_L" sheetId="9" state="visible" r:id="rId10"/>
    <sheet name="#4B_L" sheetId="10" state="visible" r:id="rId11"/>
    <sheet name="#5A_L" sheetId="11" state="visible" r:id="rId12"/>
    <sheet name="#5B_L" sheetId="12" state="visible" r:id="rId13"/>
    <sheet name="#6_L" sheetId="13" state="visible" r:id="rId14"/>
    <sheet name="2 PGR Diff ---&gt;" sheetId="14" state="visible" r:id="rId15"/>
    <sheet name="#1A - #6" sheetId="15" state="visible" r:id="rId16"/>
    <sheet name="#1B - #6" sheetId="16" state="visible" r:id="rId17"/>
    <sheet name="#2A - #6" sheetId="17" state="visible" r:id="rId18"/>
    <sheet name="#2B - #6" sheetId="18" state="visible" r:id="rId19"/>
    <sheet name="#3A - #6" sheetId="19" state="visible" r:id="rId20"/>
    <sheet name="#3B - #6" sheetId="20" state="visible" r:id="rId21"/>
    <sheet name="#4A - #6" sheetId="21" state="visible" r:id="rId22"/>
    <sheet name="#4B - #6" sheetId="22" state="visible" r:id="rId23"/>
    <sheet name="#5A - #6" sheetId="23" state="visible" r:id="rId24"/>
    <sheet name="#5B - #6" sheetId="24" state="visible" r:id="rId25"/>
    <sheet name="ANNUAL CPW Curves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4" name="_xlnm.Print_Area" vbProcedure="false">'#1A - #6'!$A$1:$V$124</definedName>
    <definedName function="false" hidden="false" localSheetId="2" name="_xlnm.Print_Area" vbProcedure="false">'#1A_L'!$A$1:$V$124</definedName>
    <definedName function="false" hidden="false" localSheetId="15" name="_xlnm.Print_Area" vbProcedure="false">'#1B - #6'!$A$1:$V$124</definedName>
    <definedName function="false" hidden="false" localSheetId="3" name="_xlnm.Print_Area" vbProcedure="false">'#1B_L'!$A$1:$T$124</definedName>
    <definedName function="false" hidden="false" localSheetId="16" name="_xlnm.Print_Area" vbProcedure="false">'#2A - #6'!$A$1:$V$124</definedName>
    <definedName function="false" hidden="false" localSheetId="4" name="_xlnm.Print_Area" vbProcedure="false">'#2A_L'!$A$1:$V$124</definedName>
    <definedName function="false" hidden="false" localSheetId="17" name="_xlnm.Print_Area" vbProcedure="false">'#2B - #6'!$A$1:$V$124</definedName>
    <definedName function="false" hidden="false" localSheetId="5" name="_xlnm.Print_Area" vbProcedure="false">'#2B_L'!$A$1:$T$124</definedName>
    <definedName function="false" hidden="false" localSheetId="18" name="_xlnm.Print_Area" vbProcedure="false">'#3A - #6'!$A$1:$V$124</definedName>
    <definedName function="false" hidden="false" localSheetId="6" name="_xlnm.Print_Area" vbProcedure="false">'#3A_L'!$A$1:$V$124</definedName>
    <definedName function="false" hidden="false" localSheetId="19" name="_xlnm.Print_Area" vbProcedure="false">'#3B - #6'!$A$1:$V$124</definedName>
    <definedName function="false" hidden="false" localSheetId="7" name="_xlnm.Print_Area" vbProcedure="false">'#3B_L'!$A$1:$T$124</definedName>
    <definedName function="false" hidden="false" localSheetId="20" name="_xlnm.Print_Area" vbProcedure="false">'#4A - #6'!$A$1:$V$124</definedName>
    <definedName function="false" hidden="false" localSheetId="8" name="_xlnm.Print_Area" vbProcedure="false">'#4A_L'!$A$1:$T$124</definedName>
    <definedName function="false" hidden="false" localSheetId="21" name="_xlnm.Print_Area" vbProcedure="false">'#4B - #6'!$A$1:$V$124</definedName>
    <definedName function="false" hidden="false" localSheetId="9" name="_xlnm.Print_Area" vbProcedure="false">'#4B_L'!$A$1:$T$124</definedName>
    <definedName function="false" hidden="false" localSheetId="22" name="_xlnm.Print_Area" vbProcedure="false">'#5A - #6'!$A$1:$V$124</definedName>
    <definedName function="false" hidden="false" localSheetId="10" name="_xlnm.Print_Area" vbProcedure="false">'#5A_L'!$A$1:$V$124</definedName>
    <definedName function="false" hidden="false" localSheetId="23" name="_xlnm.Print_Area" vbProcedure="false">'#5B - #6'!$A$1:$V$124</definedName>
    <definedName function="false" hidden="false" localSheetId="11" name="_xlnm.Print_Area" vbProcedure="false">'#5B_L'!$A$1:$T$124</definedName>
    <definedName function="false" hidden="false" localSheetId="12" name="_xlnm.Print_Area" vbProcedure="false">'#6_L'!$A$1:$V$124</definedName>
    <definedName function="false" hidden="false" localSheetId="0" name="_xlnm.Print_Area" vbProcedure="false">'Ex SCW-5C-1_LOW (Expnsn Pln)'!$B$1:$M$54</definedName>
    <definedName function="false" hidden="false" name="Base1_DataTable" vbProcedure="false">'[1]'!$A$1</definedName>
    <definedName function="false" hidden="false" name="Base2A_DataTable" vbProcedure="false">'[1]'!$A$1:$CS$31</definedName>
    <definedName function="false" hidden="false" name="Base2A__DataTable" vbProcedure="false">'[1]'!$A$1</definedName>
    <definedName function="false" hidden="false" name="Base2_A_DataTable" vbProcedure="false">'[1]'!$A$1</definedName>
    <definedName function="false" hidden="false" name="Base2_DataTable" vbProcedure="false">'[1]'!$A$1</definedName>
    <definedName function="false" hidden="false" name="BaseA_DataTable" vbProcedure="false">'[1]'!$A$1:$BC$31</definedName>
    <definedName function="false" hidden="false" name="BaseX_DataTable" vbProcedure="false">'[1]'!$A$1</definedName>
    <definedName function="false" hidden="false" name="Base_1a_DataTable" vbProcedure="false">'[1]'!$A$1</definedName>
    <definedName function="false" hidden="false" name="Base_2A_DataTable" vbProcedure="false">'[1]'!$A$1</definedName>
    <definedName function="false" hidden="false" name="Base_2_A_DataTable" vbProcedure="false">'[1]'!$A$1</definedName>
    <definedName function="false" hidden="false" name="Base_A_DataTable" vbProcedure="false">'[1]'!$A$1</definedName>
    <definedName function="false" hidden="false" name="Base_a__DataTable" vbProcedure="false">'[1]'!$A$1:$CS$31</definedName>
    <definedName function="false" hidden="false" name="Base_Test_DataTable" vbProcedure="false">'[1]'!$B$2</definedName>
    <definedName function="false" hidden="false" name="Base__1a_DataTable" vbProcedure="false">'[1]'!$J$10</definedName>
    <definedName function="false" hidden="false" name="Change1A_DataTable" vbProcedure="false">'[1]'!$A$1:$BC$31</definedName>
    <definedName function="false" hidden="false" name="Change1Test_DataTable" vbProcedure="false">'[1]'!$A$1</definedName>
    <definedName function="false" hidden="false" name="Change1_New_DataTable" vbProcedure="false">'[1]'!$C$3</definedName>
    <definedName function="false" hidden="false" name="Change1_TEST_DataTable" vbProcedure="false">'[1]'!$A$1</definedName>
    <definedName function="false" hidden="false" name="Change2_DataTable" vbProcedure="false">'[1]'!$A$1</definedName>
    <definedName function="false" hidden="false" name="Change3A2_DataTable" vbProcedure="false">'[1]'!$A$1:$Z$31</definedName>
    <definedName function="false" hidden="false" name="Change3A_DataTable" vbProcedure="false">'[13]'!$A$1</definedName>
    <definedName function="false" hidden="false" name="Change3TEST_DataTable" vbProcedure="false">'[1]'!$A$1</definedName>
    <definedName function="false" hidden="false" name="Change3_A_DataTable" vbProcedure="false">'[1]'!$A$1</definedName>
    <definedName function="false" hidden="false" name="Change3_TEST_DataTable" vbProcedure="false">'[1]'!$D$4</definedName>
    <definedName function="false" hidden="false" name="Change4A_DataTable" vbProcedure="false">'[1]'!$A$1</definedName>
    <definedName function="false" hidden="false" name="Change4_DataTable" vbProcedure="false">'[1]'!$F$6</definedName>
    <definedName function="false" hidden="false" name="Change4_test_DataTable" vbProcedure="false">'[1]'!$A$1</definedName>
    <definedName function="false" hidden="false" name="Change_4_DataTable" vbProcedure="false">'[1]'!$A$1</definedName>
    <definedName function="false" hidden="false" name="Charge1_DataTable" vbProcedure="false">'[1]'!$A$1</definedName>
    <definedName function="false" hidden="false" name="Chnage4_DataTable" vbProcedure="false">'[1]'!$A$1</definedName>
    <definedName function="false" hidden="false" name="East_Change4A_DataTable" vbProcedure="false">'[1]'!$A$1:$CS$31</definedName>
    <definedName function="false" hidden="false" name="Gas_NOXA_DataTable" vbProcedure="false">'[1]'!$A$1</definedName>
    <definedName function="false" hidden="false" name="Gas_NOX_DataTable" vbProcedure="false">'[1]'!$G$7</definedName>
    <definedName function="false" hidden="false" name="NOXa_DataTable" vbProcedure="false">'[1]'!$A$1</definedName>
    <definedName function="false" hidden="false" name="NOX_TEST_DataTable" vbProcedure="false">'[1]'!$A$1</definedName>
    <definedName function="false" hidden="false" name="Sheet1_DataTable" vbProcedure="false">'[1]'!$N$14</definedName>
    <definedName function="false" hidden="false" name="Sheet2_DataTable" vbProcedure="false">'[1]'!$A$1</definedName>
    <definedName function="false" hidden="false" name="Sheet3_DataTable" vbProcedure="false">'[1]'!$A$1</definedName>
    <definedName function="false" hidden="false" name="Temp_DataTable" vbProcedure="false">'[1]'!$A$1:$CS$31</definedName>
    <definedName function="false" hidden="false" localSheetId="3" name="Base1_DataTable" vbProcedure="false">'[2]'!$A$1</definedName>
    <definedName function="false" hidden="false" localSheetId="3" name="Base2A_DataTable" vbProcedure="false">'[2]'!$A$1:$CS$31</definedName>
    <definedName function="false" hidden="false" localSheetId="3" name="Base2A__DataTable" vbProcedure="false">'[2]'!$A$1</definedName>
    <definedName function="false" hidden="false" localSheetId="3" name="Base2_A_DataTable" vbProcedure="false">'[2]'!$A$1</definedName>
    <definedName function="false" hidden="false" localSheetId="3" name="Base2_DataTable" vbProcedure="false">'[2]'!$A$1</definedName>
    <definedName function="false" hidden="false" localSheetId="3" name="BaseA_DataTable" vbProcedure="false">'[2]'!$A$1:$BC$31</definedName>
    <definedName function="false" hidden="false" localSheetId="3" name="BaseX_DataTable" vbProcedure="false">'[2]'!$A$1</definedName>
    <definedName function="false" hidden="false" localSheetId="3" name="Base_1a_DataTable" vbProcedure="false">'[2]'!$A$1</definedName>
    <definedName function="false" hidden="false" localSheetId="3" name="Base_2A_DataTable" vbProcedure="false">'[2]'!$A$1</definedName>
    <definedName function="false" hidden="false" localSheetId="3" name="Base_2_A_DataTable" vbProcedure="false">'[2]'!$A$1</definedName>
    <definedName function="false" hidden="false" localSheetId="3" name="Base_A_DataTable" vbProcedure="false">'[2]'!$A$1</definedName>
    <definedName function="false" hidden="false" localSheetId="3" name="Base_a__DataTable" vbProcedure="false">'[2]'!$A$1:$CS$31</definedName>
    <definedName function="false" hidden="false" localSheetId="3" name="Base_Test_DataTable" vbProcedure="false">'[2]'!$B$2</definedName>
    <definedName function="false" hidden="false" localSheetId="3" name="Base__1a_DataTable" vbProcedure="false">'[2]'!$J$10</definedName>
    <definedName function="false" hidden="false" localSheetId="3" name="Change1A_DataTable" vbProcedure="false">'[2]'!$A$1:$BC$31</definedName>
    <definedName function="false" hidden="false" localSheetId="3" name="Change1Test_DataTable" vbProcedure="false">'[2]'!$A$1</definedName>
    <definedName function="false" hidden="false" localSheetId="3" name="Change1_New_DataTable" vbProcedure="false">'[2]'!$C$3</definedName>
    <definedName function="false" hidden="false" localSheetId="3" name="Change1_TEST_DataTable" vbProcedure="false">'[2]'!$A$1</definedName>
    <definedName function="false" hidden="false" localSheetId="3" name="Change2_DataTable" vbProcedure="false">'[2]'!$A$1</definedName>
    <definedName function="false" hidden="false" localSheetId="3" name="Change3A2_DataTable" vbProcedure="false">'[2]'!$A$1:$Z$31</definedName>
    <definedName function="false" hidden="false" localSheetId="3" name="Change3TEST_DataTable" vbProcedure="false">'[2]'!$A$1</definedName>
    <definedName function="false" hidden="false" localSheetId="3" name="Change3_A_DataTable" vbProcedure="false">'[2]'!$A$1</definedName>
    <definedName function="false" hidden="false" localSheetId="3" name="Change3_TEST_DataTable" vbProcedure="false">'[2]'!$D$4</definedName>
    <definedName function="false" hidden="false" localSheetId="3" name="Change4A_DataTable" vbProcedure="false">'[2]'!$A$1</definedName>
    <definedName function="false" hidden="false" localSheetId="3" name="Change4_DataTable" vbProcedure="false">'[2]'!$F$6</definedName>
    <definedName function="false" hidden="false" localSheetId="3" name="Change4_test_DataTable" vbProcedure="false">'[2]'!$A$1</definedName>
    <definedName function="false" hidden="false" localSheetId="3" name="Change_4_DataTable" vbProcedure="false">'[2]'!$A$1</definedName>
    <definedName function="false" hidden="false" localSheetId="3" name="Charge1_DataTable" vbProcedure="false">'[2]'!$A$1</definedName>
    <definedName function="false" hidden="false" localSheetId="3" name="Chnage4_DataTable" vbProcedure="false">'[2]'!$A$1</definedName>
    <definedName function="false" hidden="false" localSheetId="3" name="East_Change4A_DataTable" vbProcedure="false">'[2]'!$A$1:$CS$31</definedName>
    <definedName function="false" hidden="false" localSheetId="3" name="Gas_NOXA_DataTable" vbProcedure="false">'[2]'!$A$1</definedName>
    <definedName function="false" hidden="false" localSheetId="3" name="Gas_NOX_DataTable" vbProcedure="false">'[2]'!$G$7</definedName>
    <definedName function="false" hidden="false" localSheetId="3" name="NOXa_DataTable" vbProcedure="false">'[2]'!$A$1</definedName>
    <definedName function="false" hidden="false" localSheetId="3" name="NOX_TEST_DataTable" vbProcedure="false">'[2]'!$A$1</definedName>
    <definedName function="false" hidden="false" localSheetId="3" name="Sheet1_DataTable" vbProcedure="false">'[2]'!$N$14</definedName>
    <definedName function="false" hidden="false" localSheetId="3" name="Sheet2_DataTable" vbProcedure="false">'[2]'!$A$1</definedName>
    <definedName function="false" hidden="false" localSheetId="3" name="Sheet3_DataTable" vbProcedure="false">'[2]'!$A$1</definedName>
    <definedName function="false" hidden="false" localSheetId="3" name="Temp_DataTable" vbProcedure="false">'[2]'!$A$1:$CS$31</definedName>
    <definedName function="false" hidden="false" localSheetId="4" name="Base1_DataTable" vbProcedure="false">'[3]'!$A$1</definedName>
    <definedName function="false" hidden="false" localSheetId="4" name="Base2A_DataTable" vbProcedure="false">'[3]'!$A$1:$CS$31</definedName>
    <definedName function="false" hidden="false" localSheetId="4" name="Base2A__DataTable" vbProcedure="false">'[3]'!$A$1</definedName>
    <definedName function="false" hidden="false" localSheetId="4" name="Base2_A_DataTable" vbProcedure="false">'[3]'!$A$1</definedName>
    <definedName function="false" hidden="false" localSheetId="4" name="Base2_DataTable" vbProcedure="false">'[3]'!$A$1</definedName>
    <definedName function="false" hidden="false" localSheetId="4" name="BaseA_DataTable" vbProcedure="false">'[3]'!$A$1:$BC$31</definedName>
    <definedName function="false" hidden="false" localSheetId="4" name="BaseX_DataTable" vbProcedure="false">'[3]'!$A$1</definedName>
    <definedName function="false" hidden="false" localSheetId="4" name="Base_1a_DataTable" vbProcedure="false">'[3]'!$A$1</definedName>
    <definedName function="false" hidden="false" localSheetId="4" name="Base_2A_DataTable" vbProcedure="false">'[3]'!$A$1</definedName>
    <definedName function="false" hidden="false" localSheetId="4" name="Base_2_A_DataTable" vbProcedure="false">'[3]'!$A$1</definedName>
    <definedName function="false" hidden="false" localSheetId="4" name="Base_A_DataTable" vbProcedure="false">'[3]'!$A$1</definedName>
    <definedName function="false" hidden="false" localSheetId="4" name="Base_a__DataTable" vbProcedure="false">'[3]'!$A$1:$CS$31</definedName>
    <definedName function="false" hidden="false" localSheetId="4" name="Base_Test_DataTable" vbProcedure="false">'[3]'!$B$2</definedName>
    <definedName function="false" hidden="false" localSheetId="4" name="Base__1a_DataTable" vbProcedure="false">'[3]'!$J$10</definedName>
    <definedName function="false" hidden="false" localSheetId="4" name="Change1A_DataTable" vbProcedure="false">'[3]'!$A$1:$BC$31</definedName>
    <definedName function="false" hidden="false" localSheetId="4" name="Change1Test_DataTable" vbProcedure="false">'[3]'!$A$1</definedName>
    <definedName function="false" hidden="false" localSheetId="4" name="Change1_New_DataTable" vbProcedure="false">'[3]'!$C$3</definedName>
    <definedName function="false" hidden="false" localSheetId="4" name="Change1_TEST_DataTable" vbProcedure="false">'[3]'!$A$1</definedName>
    <definedName function="false" hidden="false" localSheetId="4" name="Change2_DataTable" vbProcedure="false">'[3]'!$A$1</definedName>
    <definedName function="false" hidden="false" localSheetId="4" name="Change3A2_DataTable" vbProcedure="false">'[3]'!$A$1:$Z$31</definedName>
    <definedName function="false" hidden="false" localSheetId="4" name="Change3TEST_DataTable" vbProcedure="false">'[3]'!$A$1</definedName>
    <definedName function="false" hidden="false" localSheetId="4" name="Change3_A_DataTable" vbProcedure="false">'[3]'!$A$1</definedName>
    <definedName function="false" hidden="false" localSheetId="4" name="Change3_TEST_DataTable" vbProcedure="false">'[3]'!$D$4</definedName>
    <definedName function="false" hidden="false" localSheetId="4" name="Change4A_DataTable" vbProcedure="false">'[3]'!$A$1</definedName>
    <definedName function="false" hidden="false" localSheetId="4" name="Change4_DataTable" vbProcedure="false">'[3]'!$F$6</definedName>
    <definedName function="false" hidden="false" localSheetId="4" name="Change4_test_DataTable" vbProcedure="false">'[3]'!$A$1</definedName>
    <definedName function="false" hidden="false" localSheetId="4" name="Change_4_DataTable" vbProcedure="false">'[3]'!$A$1</definedName>
    <definedName function="false" hidden="false" localSheetId="4" name="Charge1_DataTable" vbProcedure="false">'[3]'!$A$1</definedName>
    <definedName function="false" hidden="false" localSheetId="4" name="Chnage4_DataTable" vbProcedure="false">'[3]'!$A$1</definedName>
    <definedName function="false" hidden="false" localSheetId="4" name="East_Change4A_DataTable" vbProcedure="false">'[3]'!$A$1:$CS$31</definedName>
    <definedName function="false" hidden="false" localSheetId="4" name="Gas_NOXA_DataTable" vbProcedure="false">'[3]'!$A$1</definedName>
    <definedName function="false" hidden="false" localSheetId="4" name="Gas_NOX_DataTable" vbProcedure="false">'[3]'!$G$7</definedName>
    <definedName function="false" hidden="false" localSheetId="4" name="NOXa_DataTable" vbProcedure="false">'[3]'!$A$1</definedName>
    <definedName function="false" hidden="false" localSheetId="4" name="NOX_TEST_DataTable" vbProcedure="false">'[3]'!$A$1</definedName>
    <definedName function="false" hidden="false" localSheetId="4" name="Sheet1_DataTable" vbProcedure="false">'[3]'!$N$14</definedName>
    <definedName function="false" hidden="false" localSheetId="4" name="Sheet2_DataTable" vbProcedure="false">'[3]'!$A$1</definedName>
    <definedName function="false" hidden="false" localSheetId="4" name="Sheet3_DataTable" vbProcedure="false">'[3]'!$A$1</definedName>
    <definedName function="false" hidden="false" localSheetId="4" name="Temp_DataTable" vbProcedure="false">'[3]'!$A$1:$CS$31</definedName>
    <definedName function="false" hidden="false" localSheetId="5" name="Base1_DataTable" vbProcedure="false">'[4]'!$A$1</definedName>
    <definedName function="false" hidden="false" localSheetId="5" name="Base2A_DataTable" vbProcedure="false">'[4]'!$A$1:$CS$31</definedName>
    <definedName function="false" hidden="false" localSheetId="5" name="Base2A__DataTable" vbProcedure="false">'[4]'!$A$1</definedName>
    <definedName function="false" hidden="false" localSheetId="5" name="Base2_A_DataTable" vbProcedure="false">'[4]'!$A$1</definedName>
    <definedName function="false" hidden="false" localSheetId="5" name="Base2_DataTable" vbProcedure="false">'[4]'!$A$1</definedName>
    <definedName function="false" hidden="false" localSheetId="5" name="BaseA_DataTable" vbProcedure="false">'[4]'!$A$1:$BC$31</definedName>
    <definedName function="false" hidden="false" localSheetId="5" name="BaseX_DataTable" vbProcedure="false">'[4]'!$A$1</definedName>
    <definedName function="false" hidden="false" localSheetId="5" name="Base_1a_DataTable" vbProcedure="false">'[4]'!$A$1</definedName>
    <definedName function="false" hidden="false" localSheetId="5" name="Base_2A_DataTable" vbProcedure="false">'[4]'!$A$1</definedName>
    <definedName function="false" hidden="false" localSheetId="5" name="Base_2_A_DataTable" vbProcedure="false">'[4]'!$A$1</definedName>
    <definedName function="false" hidden="false" localSheetId="5" name="Base_A_DataTable" vbProcedure="false">'[4]'!$A$1</definedName>
    <definedName function="false" hidden="false" localSheetId="5" name="Base_a__DataTable" vbProcedure="false">'[4]'!$A$1:$CS$31</definedName>
    <definedName function="false" hidden="false" localSheetId="5" name="Base_Test_DataTable" vbProcedure="false">'[4]'!$B$2</definedName>
    <definedName function="false" hidden="false" localSheetId="5" name="Base__1a_DataTable" vbProcedure="false">'[4]'!$J$10</definedName>
    <definedName function="false" hidden="false" localSheetId="5" name="Change1A_DataTable" vbProcedure="false">'[4]'!$A$1:$BC$31</definedName>
    <definedName function="false" hidden="false" localSheetId="5" name="Change1Test_DataTable" vbProcedure="false">'[4]'!$A$1</definedName>
    <definedName function="false" hidden="false" localSheetId="5" name="Change1_New_DataTable" vbProcedure="false">'[4]'!$C$3</definedName>
    <definedName function="false" hidden="false" localSheetId="5" name="Change1_TEST_DataTable" vbProcedure="false">'[4]'!$A$1</definedName>
    <definedName function="false" hidden="false" localSheetId="5" name="Change2_DataTable" vbProcedure="false">'[4]'!$A$1</definedName>
    <definedName function="false" hidden="false" localSheetId="5" name="Change3A2_DataTable" vbProcedure="false">'[4]'!$A$1:$Z$31</definedName>
    <definedName function="false" hidden="false" localSheetId="5" name="Change3TEST_DataTable" vbProcedure="false">'[4]'!$A$1</definedName>
    <definedName function="false" hidden="false" localSheetId="5" name="Change3_A_DataTable" vbProcedure="false">'[4]'!$A$1</definedName>
    <definedName function="false" hidden="false" localSheetId="5" name="Change3_TEST_DataTable" vbProcedure="false">'[4]'!$D$4</definedName>
    <definedName function="false" hidden="false" localSheetId="5" name="Change4A_DataTable" vbProcedure="false">'[4]'!$A$1</definedName>
    <definedName function="false" hidden="false" localSheetId="5" name="Change4_DataTable" vbProcedure="false">'[4]'!$F$6</definedName>
    <definedName function="false" hidden="false" localSheetId="5" name="Change4_test_DataTable" vbProcedure="false">'[4]'!$A$1</definedName>
    <definedName function="false" hidden="false" localSheetId="5" name="Change_4_DataTable" vbProcedure="false">'[4]'!$A$1</definedName>
    <definedName function="false" hidden="false" localSheetId="5" name="Charge1_DataTable" vbProcedure="false">'[4]'!$A$1</definedName>
    <definedName function="false" hidden="false" localSheetId="5" name="Chnage4_DataTable" vbProcedure="false">'[4]'!$A$1</definedName>
    <definedName function="false" hidden="false" localSheetId="5" name="East_Change4A_DataTable" vbProcedure="false">'[4]'!$A$1:$CS$31</definedName>
    <definedName function="false" hidden="false" localSheetId="5" name="Gas_NOXA_DataTable" vbProcedure="false">'[4]'!$A$1</definedName>
    <definedName function="false" hidden="false" localSheetId="5" name="Gas_NOX_DataTable" vbProcedure="false">'[4]'!$G$7</definedName>
    <definedName function="false" hidden="false" localSheetId="5" name="NOXa_DataTable" vbProcedure="false">'[4]'!$A$1</definedName>
    <definedName function="false" hidden="false" localSheetId="5" name="NOX_TEST_DataTable" vbProcedure="false">'[4]'!$A$1</definedName>
    <definedName function="false" hidden="false" localSheetId="5" name="Sheet1_DataTable" vbProcedure="false">'[4]'!$N$14</definedName>
    <definedName function="false" hidden="false" localSheetId="5" name="Sheet2_DataTable" vbProcedure="false">'[4]'!$A$1</definedName>
    <definedName function="false" hidden="false" localSheetId="5" name="Sheet3_DataTable" vbProcedure="false">'[4]'!$A$1</definedName>
    <definedName function="false" hidden="false" localSheetId="5" name="Temp_DataTable" vbProcedure="false">'[4]'!$A$1:$CS$31</definedName>
    <definedName function="false" hidden="false" localSheetId="6" name="Base1_DataTable" vbProcedure="false">'[5]'!$A$1</definedName>
    <definedName function="false" hidden="false" localSheetId="6" name="Base2A_DataTable" vbProcedure="false">'[5]'!$A$1:$CS$31</definedName>
    <definedName function="false" hidden="false" localSheetId="6" name="Base2A__DataTable" vbProcedure="false">'[5]'!$A$1</definedName>
    <definedName function="false" hidden="false" localSheetId="6" name="Base2_A_DataTable" vbProcedure="false">'[5]'!$A$1</definedName>
    <definedName function="false" hidden="false" localSheetId="6" name="Base2_DataTable" vbProcedure="false">'[5]'!$A$1</definedName>
    <definedName function="false" hidden="false" localSheetId="6" name="BaseA_DataTable" vbProcedure="false">'[5]'!$A$1:$BC$31</definedName>
    <definedName function="false" hidden="false" localSheetId="6" name="BaseX_DataTable" vbProcedure="false">'[5]'!$A$1</definedName>
    <definedName function="false" hidden="false" localSheetId="6" name="Base_1a_DataTable" vbProcedure="false">'[5]'!$A$1</definedName>
    <definedName function="false" hidden="false" localSheetId="6" name="Base_2A_DataTable" vbProcedure="false">'[5]'!$A$1</definedName>
    <definedName function="false" hidden="false" localSheetId="6" name="Base_2_A_DataTable" vbProcedure="false">'[5]'!$A$1</definedName>
    <definedName function="false" hidden="false" localSheetId="6" name="Base_A_DataTable" vbProcedure="false">'[5]'!$A$1</definedName>
    <definedName function="false" hidden="false" localSheetId="6" name="Base_a__DataTable" vbProcedure="false">'[5]'!$A$1:$CS$31</definedName>
    <definedName function="false" hidden="false" localSheetId="6" name="Base_Test_DataTable" vbProcedure="false">'[5]'!$B$2</definedName>
    <definedName function="false" hidden="false" localSheetId="6" name="Base__1a_DataTable" vbProcedure="false">'[5]'!$J$10</definedName>
    <definedName function="false" hidden="false" localSheetId="6" name="Change1A_DataTable" vbProcedure="false">'[5]'!$A$1:$BC$31</definedName>
    <definedName function="false" hidden="false" localSheetId="6" name="Change1Test_DataTable" vbProcedure="false">'[5]'!$A$1</definedName>
    <definedName function="false" hidden="false" localSheetId="6" name="Change1_New_DataTable" vbProcedure="false">'[5]'!$C$3</definedName>
    <definedName function="false" hidden="false" localSheetId="6" name="Change1_TEST_DataTable" vbProcedure="false">'[5]'!$A$1</definedName>
    <definedName function="false" hidden="false" localSheetId="6" name="Change2_DataTable" vbProcedure="false">'[5]'!$A$1</definedName>
    <definedName function="false" hidden="false" localSheetId="6" name="Change3A2_DataTable" vbProcedure="false">'[5]'!$A$1:$Z$31</definedName>
    <definedName function="false" hidden="false" localSheetId="6" name="Change3TEST_DataTable" vbProcedure="false">'[5]'!$A$1</definedName>
    <definedName function="false" hidden="false" localSheetId="6" name="Change3_A_DataTable" vbProcedure="false">'[5]'!$A$1</definedName>
    <definedName function="false" hidden="false" localSheetId="6" name="Change3_TEST_DataTable" vbProcedure="false">'[5]'!$D$4</definedName>
    <definedName function="false" hidden="false" localSheetId="6" name="Change4A_DataTable" vbProcedure="false">'[5]'!$A$1</definedName>
    <definedName function="false" hidden="false" localSheetId="6" name="Change4_DataTable" vbProcedure="false">'[5]'!$F$6</definedName>
    <definedName function="false" hidden="false" localSheetId="6" name="Change4_test_DataTable" vbProcedure="false">'[5]'!$A$1</definedName>
    <definedName function="false" hidden="false" localSheetId="6" name="Change_4_DataTable" vbProcedure="false">'[5]'!$A$1</definedName>
    <definedName function="false" hidden="false" localSheetId="6" name="Charge1_DataTable" vbProcedure="false">'[5]'!$A$1</definedName>
    <definedName function="false" hidden="false" localSheetId="6" name="Chnage4_DataTable" vbProcedure="false">'[5]'!$A$1</definedName>
    <definedName function="false" hidden="false" localSheetId="6" name="East_Change4A_DataTable" vbProcedure="false">'[5]'!$A$1:$CS$31</definedName>
    <definedName function="false" hidden="false" localSheetId="6" name="Gas_NOXA_DataTable" vbProcedure="false">'[5]'!$A$1</definedName>
    <definedName function="false" hidden="false" localSheetId="6" name="Gas_NOX_DataTable" vbProcedure="false">'[5]'!$G$7</definedName>
    <definedName function="false" hidden="false" localSheetId="6" name="NOXa_DataTable" vbProcedure="false">'[5]'!$A$1</definedName>
    <definedName function="false" hidden="false" localSheetId="6" name="NOX_TEST_DataTable" vbProcedure="false">'[5]'!$A$1</definedName>
    <definedName function="false" hidden="false" localSheetId="6" name="Sheet1_DataTable" vbProcedure="false">'[5]'!$N$14</definedName>
    <definedName function="false" hidden="false" localSheetId="6" name="Sheet2_DataTable" vbProcedure="false">'[5]'!$A$1</definedName>
    <definedName function="false" hidden="false" localSheetId="6" name="Sheet3_DataTable" vbProcedure="false">'[5]'!$A$1</definedName>
    <definedName function="false" hidden="false" localSheetId="6" name="Temp_DataTable" vbProcedure="false">'[5]'!$A$1:$CS$31</definedName>
    <definedName function="false" hidden="false" localSheetId="7" name="Base1_DataTable" vbProcedure="false">'[6]'!$A$1</definedName>
    <definedName function="false" hidden="false" localSheetId="7" name="Base2A_DataTable" vbProcedure="false">'[6]'!$A$1:$CS$31</definedName>
    <definedName function="false" hidden="false" localSheetId="7" name="Base2A__DataTable" vbProcedure="false">'[6]'!$A$1</definedName>
    <definedName function="false" hidden="false" localSheetId="7" name="Base2_A_DataTable" vbProcedure="false">'[6]'!$A$1</definedName>
    <definedName function="false" hidden="false" localSheetId="7" name="Base2_DataTable" vbProcedure="false">'[6]'!$A$1</definedName>
    <definedName function="false" hidden="false" localSheetId="7" name="BaseA_DataTable" vbProcedure="false">'[6]'!$A$1:$BC$31</definedName>
    <definedName function="false" hidden="false" localSheetId="7" name="BaseX_DataTable" vbProcedure="false">'[6]'!$A$1</definedName>
    <definedName function="false" hidden="false" localSheetId="7" name="Base_1a_DataTable" vbProcedure="false">'[6]'!$A$1</definedName>
    <definedName function="false" hidden="false" localSheetId="7" name="Base_2A_DataTable" vbProcedure="false">'[6]'!$A$1</definedName>
    <definedName function="false" hidden="false" localSheetId="7" name="Base_2_A_DataTable" vbProcedure="false">'[6]'!$A$1</definedName>
    <definedName function="false" hidden="false" localSheetId="7" name="Base_A_DataTable" vbProcedure="false">'[6]'!$A$1</definedName>
    <definedName function="false" hidden="false" localSheetId="7" name="Base_a__DataTable" vbProcedure="false">'[6]'!$A$1:$CS$31</definedName>
    <definedName function="false" hidden="false" localSheetId="7" name="Base_Test_DataTable" vbProcedure="false">'[6]'!$B$2</definedName>
    <definedName function="false" hidden="false" localSheetId="7" name="Base__1a_DataTable" vbProcedure="false">'[6]'!$J$10</definedName>
    <definedName function="false" hidden="false" localSheetId="7" name="Change1A_DataTable" vbProcedure="false">'[6]'!$A$1:$BC$31</definedName>
    <definedName function="false" hidden="false" localSheetId="7" name="Change1Test_DataTable" vbProcedure="false">'[6]'!$A$1</definedName>
    <definedName function="false" hidden="false" localSheetId="7" name="Change1_New_DataTable" vbProcedure="false">'[6]'!$C$3</definedName>
    <definedName function="false" hidden="false" localSheetId="7" name="Change1_TEST_DataTable" vbProcedure="false">'[6]'!$A$1</definedName>
    <definedName function="false" hidden="false" localSheetId="7" name="Change2_DataTable" vbProcedure="false">'[6]'!$A$1</definedName>
    <definedName function="false" hidden="false" localSheetId="7" name="Change3A2_DataTable" vbProcedure="false">'[6]'!$A$1:$Z$31</definedName>
    <definedName function="false" hidden="false" localSheetId="7" name="Change3TEST_DataTable" vbProcedure="false">'[6]'!$A$1</definedName>
    <definedName function="false" hidden="false" localSheetId="7" name="Change3_A_DataTable" vbProcedure="false">'[6]'!$A$1</definedName>
    <definedName function="false" hidden="false" localSheetId="7" name="Change3_TEST_DataTable" vbProcedure="false">'[6]'!$D$4</definedName>
    <definedName function="false" hidden="false" localSheetId="7" name="Change4A_DataTable" vbProcedure="false">'[6]'!$A$1</definedName>
    <definedName function="false" hidden="false" localSheetId="7" name="Change4_DataTable" vbProcedure="false">'[6]'!$F$6</definedName>
    <definedName function="false" hidden="false" localSheetId="7" name="Change4_test_DataTable" vbProcedure="false">'[6]'!$A$1</definedName>
    <definedName function="false" hidden="false" localSheetId="7" name="Change_4_DataTable" vbProcedure="false">'[6]'!$A$1</definedName>
    <definedName function="false" hidden="false" localSheetId="7" name="Charge1_DataTable" vbProcedure="false">'[6]'!$A$1</definedName>
    <definedName function="false" hidden="false" localSheetId="7" name="Chnage4_DataTable" vbProcedure="false">'[6]'!$A$1</definedName>
    <definedName function="false" hidden="false" localSheetId="7" name="East_Change4A_DataTable" vbProcedure="false">'[6]'!$A$1:$CS$31</definedName>
    <definedName function="false" hidden="false" localSheetId="7" name="Gas_NOXA_DataTable" vbProcedure="false">'[6]'!$A$1</definedName>
    <definedName function="false" hidden="false" localSheetId="7" name="Gas_NOX_DataTable" vbProcedure="false">'[6]'!$G$7</definedName>
    <definedName function="false" hidden="false" localSheetId="7" name="NOXa_DataTable" vbProcedure="false">'[6]'!$A$1</definedName>
    <definedName function="false" hidden="false" localSheetId="7" name="NOX_TEST_DataTable" vbProcedure="false">'[6]'!$A$1</definedName>
    <definedName function="false" hidden="false" localSheetId="7" name="Sheet1_DataTable" vbProcedure="false">'[6]'!$N$14</definedName>
    <definedName function="false" hidden="false" localSheetId="7" name="Sheet2_DataTable" vbProcedure="false">'[6]'!$A$1</definedName>
    <definedName function="false" hidden="false" localSheetId="7" name="Sheet3_DataTable" vbProcedure="false">'[6]'!$A$1</definedName>
    <definedName function="false" hidden="false" localSheetId="7" name="Temp_DataTable" vbProcedure="false">'[6]'!$A$1:$CS$31</definedName>
    <definedName function="false" hidden="false" localSheetId="8" name="Base1_DataTable" vbProcedure="false">'[7]'!$A$1</definedName>
    <definedName function="false" hidden="false" localSheetId="8" name="Base2A_DataTable" vbProcedure="false">'[7]'!$A$1:$CS$31</definedName>
    <definedName function="false" hidden="false" localSheetId="8" name="Base2A__DataTable" vbProcedure="false">'[7]'!$A$1</definedName>
    <definedName function="false" hidden="false" localSheetId="8" name="Base2_A_DataTable" vbProcedure="false">'[7]'!$A$1</definedName>
    <definedName function="false" hidden="false" localSheetId="8" name="Base2_DataTable" vbProcedure="false">'[7]'!$A$1</definedName>
    <definedName function="false" hidden="false" localSheetId="8" name="BaseA_DataTable" vbProcedure="false">'[7]'!$A$1:$BC$31</definedName>
    <definedName function="false" hidden="false" localSheetId="8" name="BaseX_DataTable" vbProcedure="false">'[7]'!$A$1</definedName>
    <definedName function="false" hidden="false" localSheetId="8" name="Base_1a_DataTable" vbProcedure="false">'[7]'!$A$1</definedName>
    <definedName function="false" hidden="false" localSheetId="8" name="Base_2A_DataTable" vbProcedure="false">'[7]'!$A$1</definedName>
    <definedName function="false" hidden="false" localSheetId="8" name="Base_2_A_DataTable" vbProcedure="false">'[7]'!$A$1</definedName>
    <definedName function="false" hidden="false" localSheetId="8" name="Base_A_DataTable" vbProcedure="false">'[7]'!$A$1</definedName>
    <definedName function="false" hidden="false" localSheetId="8" name="Base_a__DataTable" vbProcedure="false">'[7]'!$A$1:$CS$31</definedName>
    <definedName function="false" hidden="false" localSheetId="8" name="Base_Test_DataTable" vbProcedure="false">'[7]'!$B$2</definedName>
    <definedName function="false" hidden="false" localSheetId="8" name="Base__1a_DataTable" vbProcedure="false">'[7]'!$J$10</definedName>
    <definedName function="false" hidden="false" localSheetId="8" name="Change1A_DataTable" vbProcedure="false">'[7]'!$A$1:$BC$31</definedName>
    <definedName function="false" hidden="false" localSheetId="8" name="Change1Test_DataTable" vbProcedure="false">'[7]'!$A$1</definedName>
    <definedName function="false" hidden="false" localSheetId="8" name="Change1_New_DataTable" vbProcedure="false">'[7]'!$C$3</definedName>
    <definedName function="false" hidden="false" localSheetId="8" name="Change1_TEST_DataTable" vbProcedure="false">'[7]'!$A$1</definedName>
    <definedName function="false" hidden="false" localSheetId="8" name="Change2_DataTable" vbProcedure="false">'[7]'!$A$1</definedName>
    <definedName function="false" hidden="false" localSheetId="8" name="Change3A2_DataTable" vbProcedure="false">'[7]'!$A$1:$Z$31</definedName>
    <definedName function="false" hidden="false" localSheetId="8" name="Change3TEST_DataTable" vbProcedure="false">'[7]'!$A$1</definedName>
    <definedName function="false" hidden="false" localSheetId="8" name="Change3_A_DataTable" vbProcedure="false">'[7]'!$A$1</definedName>
    <definedName function="false" hidden="false" localSheetId="8" name="Change3_TEST_DataTable" vbProcedure="false">'[7]'!$D$4</definedName>
    <definedName function="false" hidden="false" localSheetId="8" name="Change4A_DataTable" vbProcedure="false">'[7]'!$A$1</definedName>
    <definedName function="false" hidden="false" localSheetId="8" name="Change4_DataTable" vbProcedure="false">'[7]'!$F$6</definedName>
    <definedName function="false" hidden="false" localSheetId="8" name="Change4_test_DataTable" vbProcedure="false">'[7]'!$A$1</definedName>
    <definedName function="false" hidden="false" localSheetId="8" name="Change_4_DataTable" vbProcedure="false">'[7]'!$A$1</definedName>
    <definedName function="false" hidden="false" localSheetId="8" name="Charge1_DataTable" vbProcedure="false">'[7]'!$A$1</definedName>
    <definedName function="false" hidden="false" localSheetId="8" name="Chnage4_DataTable" vbProcedure="false">'[7]'!$A$1</definedName>
    <definedName function="false" hidden="false" localSheetId="8" name="East_Change4A_DataTable" vbProcedure="false">'[7]'!$A$1:$CS$31</definedName>
    <definedName function="false" hidden="false" localSheetId="8" name="Gas_NOXA_DataTable" vbProcedure="false">'[7]'!$A$1</definedName>
    <definedName function="false" hidden="false" localSheetId="8" name="Gas_NOX_DataTable" vbProcedure="false">'[7]'!$G$7</definedName>
    <definedName function="false" hidden="false" localSheetId="8" name="NOXa_DataTable" vbProcedure="false">'[7]'!$A$1</definedName>
    <definedName function="false" hidden="false" localSheetId="8" name="NOX_TEST_DataTable" vbProcedure="false">'[7]'!$A$1</definedName>
    <definedName function="false" hidden="false" localSheetId="8" name="Sheet1_DataTable" vbProcedure="false">'[7]'!$N$14</definedName>
    <definedName function="false" hidden="false" localSheetId="8" name="Sheet2_DataTable" vbProcedure="false">'[7]'!$A$1</definedName>
    <definedName function="false" hidden="false" localSheetId="8" name="Sheet3_DataTable" vbProcedure="false">'[7]'!$A$1</definedName>
    <definedName function="false" hidden="false" localSheetId="8" name="Temp_DataTable" vbProcedure="false">'[7]'!$A$1:$CS$31</definedName>
    <definedName function="false" hidden="false" localSheetId="9" name="Base1_DataTable" vbProcedure="false">'[8]'!$A$1</definedName>
    <definedName function="false" hidden="false" localSheetId="9" name="Base2A_DataTable" vbProcedure="false">'[8]'!$A$1:$CS$31</definedName>
    <definedName function="false" hidden="false" localSheetId="9" name="Base2A__DataTable" vbProcedure="false">'[8]'!$A$1</definedName>
    <definedName function="false" hidden="false" localSheetId="9" name="Base2_A_DataTable" vbProcedure="false">'[8]'!$A$1</definedName>
    <definedName function="false" hidden="false" localSheetId="9" name="Base2_DataTable" vbProcedure="false">'[8]'!$A$1</definedName>
    <definedName function="false" hidden="false" localSheetId="9" name="BaseA_DataTable" vbProcedure="false">'[8]'!$A$1:$BC$31</definedName>
    <definedName function="false" hidden="false" localSheetId="9" name="BaseX_DataTable" vbProcedure="false">'[8]'!$A$1</definedName>
    <definedName function="false" hidden="false" localSheetId="9" name="Base_1a_DataTable" vbProcedure="false">'[8]'!$A$1</definedName>
    <definedName function="false" hidden="false" localSheetId="9" name="Base_2A_DataTable" vbProcedure="false">'[8]'!$A$1</definedName>
    <definedName function="false" hidden="false" localSheetId="9" name="Base_2_A_DataTable" vbProcedure="false">'[8]'!$A$1</definedName>
    <definedName function="false" hidden="false" localSheetId="9" name="Base_A_DataTable" vbProcedure="false">'[8]'!$A$1</definedName>
    <definedName function="false" hidden="false" localSheetId="9" name="Base_a__DataTable" vbProcedure="false">'[8]'!$A$1:$CS$31</definedName>
    <definedName function="false" hidden="false" localSheetId="9" name="Base_Test_DataTable" vbProcedure="false">'[8]'!$B$2</definedName>
    <definedName function="false" hidden="false" localSheetId="9" name="Base__1a_DataTable" vbProcedure="false">'[8]'!$J$10</definedName>
    <definedName function="false" hidden="false" localSheetId="9" name="Change1A_DataTable" vbProcedure="false">'[8]'!$A$1:$BC$31</definedName>
    <definedName function="false" hidden="false" localSheetId="9" name="Change1Test_DataTable" vbProcedure="false">'[8]'!$A$1</definedName>
    <definedName function="false" hidden="false" localSheetId="9" name="Change1_New_DataTable" vbProcedure="false">'[8]'!$C$3</definedName>
    <definedName function="false" hidden="false" localSheetId="9" name="Change1_TEST_DataTable" vbProcedure="false">'[8]'!$A$1</definedName>
    <definedName function="false" hidden="false" localSheetId="9" name="Change2_DataTable" vbProcedure="false">'[8]'!$A$1</definedName>
    <definedName function="false" hidden="false" localSheetId="9" name="Change3A2_DataTable" vbProcedure="false">'[8]'!$A$1:$Z$31</definedName>
    <definedName function="false" hidden="false" localSheetId="9" name="Change3TEST_DataTable" vbProcedure="false">'[8]'!$A$1</definedName>
    <definedName function="false" hidden="false" localSheetId="9" name="Change3_A_DataTable" vbProcedure="false">'[8]'!$A$1</definedName>
    <definedName function="false" hidden="false" localSheetId="9" name="Change3_TEST_DataTable" vbProcedure="false">'[8]'!$D$4</definedName>
    <definedName function="false" hidden="false" localSheetId="9" name="Change4A_DataTable" vbProcedure="false">'[8]'!$A$1</definedName>
    <definedName function="false" hidden="false" localSheetId="9" name="Change4_DataTable" vbProcedure="false">'[8]'!$F$6</definedName>
    <definedName function="false" hidden="false" localSheetId="9" name="Change4_test_DataTable" vbProcedure="false">'[8]'!$A$1</definedName>
    <definedName function="false" hidden="false" localSheetId="9" name="Change_4_DataTable" vbProcedure="false">'[8]'!$A$1</definedName>
    <definedName function="false" hidden="false" localSheetId="9" name="Charge1_DataTable" vbProcedure="false">'[8]'!$A$1</definedName>
    <definedName function="false" hidden="false" localSheetId="9" name="Chnage4_DataTable" vbProcedure="false">'[8]'!$A$1</definedName>
    <definedName function="false" hidden="false" localSheetId="9" name="East_Change4A_DataTable" vbProcedure="false">'[8]'!$A$1:$CS$31</definedName>
    <definedName function="false" hidden="false" localSheetId="9" name="Gas_NOXA_DataTable" vbProcedure="false">'[8]'!$A$1</definedName>
    <definedName function="false" hidden="false" localSheetId="9" name="Gas_NOX_DataTable" vbProcedure="false">'[8]'!$G$7</definedName>
    <definedName function="false" hidden="false" localSheetId="9" name="NOXa_DataTable" vbProcedure="false">'[8]'!$A$1</definedName>
    <definedName function="false" hidden="false" localSheetId="9" name="NOX_TEST_DataTable" vbProcedure="false">'[8]'!$A$1</definedName>
    <definedName function="false" hidden="false" localSheetId="9" name="Sheet1_DataTable" vbProcedure="false">'[8]'!$N$14</definedName>
    <definedName function="false" hidden="false" localSheetId="9" name="Sheet2_DataTable" vbProcedure="false">'[8]'!$A$1</definedName>
    <definedName function="false" hidden="false" localSheetId="9" name="Sheet3_DataTable" vbProcedure="false">'[8]'!$A$1</definedName>
    <definedName function="false" hidden="false" localSheetId="9" name="Temp_DataTable" vbProcedure="false">'[8]'!$A$1:$CS$31</definedName>
    <definedName function="false" hidden="false" localSheetId="10" name="Base1_DataTable" vbProcedure="false">'[9]'!$A$1</definedName>
    <definedName function="false" hidden="false" localSheetId="10" name="Base2A_DataTable" vbProcedure="false">'[9]'!$A$1:$CS$31</definedName>
    <definedName function="false" hidden="false" localSheetId="10" name="Base2A__DataTable" vbProcedure="false">'[9]'!$A$1</definedName>
    <definedName function="false" hidden="false" localSheetId="10" name="Base2_A_DataTable" vbProcedure="false">'[9]'!$A$1</definedName>
    <definedName function="false" hidden="false" localSheetId="10" name="Base2_DataTable" vbProcedure="false">'[9]'!$A$1</definedName>
    <definedName function="false" hidden="false" localSheetId="10" name="BaseA_DataTable" vbProcedure="false">'[9]'!$A$1:$BC$31</definedName>
    <definedName function="false" hidden="false" localSheetId="10" name="BaseX_DataTable" vbProcedure="false">'[9]'!$A$1</definedName>
    <definedName function="false" hidden="false" localSheetId="10" name="Base_1a_DataTable" vbProcedure="false">'[9]'!$A$1</definedName>
    <definedName function="false" hidden="false" localSheetId="10" name="Base_2A_DataTable" vbProcedure="false">'[9]'!$A$1</definedName>
    <definedName function="false" hidden="false" localSheetId="10" name="Base_2_A_DataTable" vbProcedure="false">'[9]'!$A$1</definedName>
    <definedName function="false" hidden="false" localSheetId="10" name="Base_A_DataTable" vbProcedure="false">'[9]'!$A$1</definedName>
    <definedName function="false" hidden="false" localSheetId="10" name="Base_a__DataTable" vbProcedure="false">'[9]'!$A$1:$CS$31</definedName>
    <definedName function="false" hidden="false" localSheetId="10" name="Base_Test_DataTable" vbProcedure="false">'[9]'!$B$2</definedName>
    <definedName function="false" hidden="false" localSheetId="10" name="Base__1a_DataTable" vbProcedure="false">'[9]'!$J$10</definedName>
    <definedName function="false" hidden="false" localSheetId="10" name="Change1A_DataTable" vbProcedure="false">'[9]'!$A$1:$BC$31</definedName>
    <definedName function="false" hidden="false" localSheetId="10" name="Change1Test_DataTable" vbProcedure="false">'[9]'!$A$1</definedName>
    <definedName function="false" hidden="false" localSheetId="10" name="Change1_New_DataTable" vbProcedure="false">'[9]'!$C$3</definedName>
    <definedName function="false" hidden="false" localSheetId="10" name="Change1_TEST_DataTable" vbProcedure="false">'[9]'!$A$1</definedName>
    <definedName function="false" hidden="false" localSheetId="10" name="Change2_DataTable" vbProcedure="false">'[9]'!$A$1</definedName>
    <definedName function="false" hidden="false" localSheetId="10" name="Change3A2_DataTable" vbProcedure="false">'[9]'!$A$1:$Z$31</definedName>
    <definedName function="false" hidden="false" localSheetId="10" name="Change3TEST_DataTable" vbProcedure="false">'[9]'!$A$1</definedName>
    <definedName function="false" hidden="false" localSheetId="10" name="Change3_A_DataTable" vbProcedure="false">'[9]'!$A$1</definedName>
    <definedName function="false" hidden="false" localSheetId="10" name="Change3_TEST_DataTable" vbProcedure="false">'[9]'!$D$4</definedName>
    <definedName function="false" hidden="false" localSheetId="10" name="Change4A_DataTable" vbProcedure="false">'[9]'!$A$1</definedName>
    <definedName function="false" hidden="false" localSheetId="10" name="Change4_DataTable" vbProcedure="false">'[9]'!$F$6</definedName>
    <definedName function="false" hidden="false" localSheetId="10" name="Change4_test_DataTable" vbProcedure="false">'[9]'!$A$1</definedName>
    <definedName function="false" hidden="false" localSheetId="10" name="Change_4_DataTable" vbProcedure="false">'[9]'!$A$1</definedName>
    <definedName function="false" hidden="false" localSheetId="10" name="Charge1_DataTable" vbProcedure="false">'[9]'!$A$1</definedName>
    <definedName function="false" hidden="false" localSheetId="10" name="Chnage4_DataTable" vbProcedure="false">'[9]'!$A$1</definedName>
    <definedName function="false" hidden="false" localSheetId="10" name="East_Change4A_DataTable" vbProcedure="false">'[9]'!$A$1:$CS$31</definedName>
    <definedName function="false" hidden="false" localSheetId="10" name="Gas_NOXA_DataTable" vbProcedure="false">'[9]'!$A$1</definedName>
    <definedName function="false" hidden="false" localSheetId="10" name="Gas_NOX_DataTable" vbProcedure="false">'[9]'!$G$7</definedName>
    <definedName function="false" hidden="false" localSheetId="10" name="NOXa_DataTable" vbProcedure="false">'[9]'!$A$1</definedName>
    <definedName function="false" hidden="false" localSheetId="10" name="NOX_TEST_DataTable" vbProcedure="false">'[9]'!$A$1</definedName>
    <definedName function="false" hidden="false" localSheetId="10" name="Sheet1_DataTable" vbProcedure="false">'[9]'!$N$14</definedName>
    <definedName function="false" hidden="false" localSheetId="10" name="Sheet2_DataTable" vbProcedure="false">'[9]'!$A$1</definedName>
    <definedName function="false" hidden="false" localSheetId="10" name="Sheet3_DataTable" vbProcedure="false">'[9]'!$A$1</definedName>
    <definedName function="false" hidden="false" localSheetId="10" name="Temp_DataTable" vbProcedure="false">'[9]'!$A$1:$CS$31</definedName>
    <definedName function="false" hidden="false" localSheetId="11" name="Base1_DataTable" vbProcedure="false">'[10]'!$A$1</definedName>
    <definedName function="false" hidden="false" localSheetId="11" name="Base2A_DataTable" vbProcedure="false">'[10]'!$A$1:$CS$31</definedName>
    <definedName function="false" hidden="false" localSheetId="11" name="Base2A__DataTable" vbProcedure="false">'[10]'!$A$1</definedName>
    <definedName function="false" hidden="false" localSheetId="11" name="Base2_A_DataTable" vbProcedure="false">'[10]'!$A$1</definedName>
    <definedName function="false" hidden="false" localSheetId="11" name="Base2_DataTable" vbProcedure="false">'[10]'!$A$1</definedName>
    <definedName function="false" hidden="false" localSheetId="11" name="BaseA_DataTable" vbProcedure="false">'[10]'!$A$1:$BC$31</definedName>
    <definedName function="false" hidden="false" localSheetId="11" name="BaseX_DataTable" vbProcedure="false">'[10]'!$A$1</definedName>
    <definedName function="false" hidden="false" localSheetId="11" name="Base_1a_DataTable" vbProcedure="false">'[10]'!$A$1</definedName>
    <definedName function="false" hidden="false" localSheetId="11" name="Base_2A_DataTable" vbProcedure="false">'[10]'!$A$1</definedName>
    <definedName function="false" hidden="false" localSheetId="11" name="Base_2_A_DataTable" vbProcedure="false">'[10]'!$A$1</definedName>
    <definedName function="false" hidden="false" localSheetId="11" name="Base_A_DataTable" vbProcedure="false">'[10]'!$A$1</definedName>
    <definedName function="false" hidden="false" localSheetId="11" name="Base_a__DataTable" vbProcedure="false">'[10]'!$A$1:$CS$31</definedName>
    <definedName function="false" hidden="false" localSheetId="11" name="Base_Test_DataTable" vbProcedure="false">'[10]'!$B$2</definedName>
    <definedName function="false" hidden="false" localSheetId="11" name="Base__1a_DataTable" vbProcedure="false">'[10]'!$J$10</definedName>
    <definedName function="false" hidden="false" localSheetId="11" name="Change1A_DataTable" vbProcedure="false">'[10]'!$A$1:$BC$31</definedName>
    <definedName function="false" hidden="false" localSheetId="11" name="Change1Test_DataTable" vbProcedure="false">'[10]'!$A$1</definedName>
    <definedName function="false" hidden="false" localSheetId="11" name="Change1_New_DataTable" vbProcedure="false">'[10]'!$C$3</definedName>
    <definedName function="false" hidden="false" localSheetId="11" name="Change1_TEST_DataTable" vbProcedure="false">'[10]'!$A$1</definedName>
    <definedName function="false" hidden="false" localSheetId="11" name="Change2_DataTable" vbProcedure="false">'[10]'!$A$1</definedName>
    <definedName function="false" hidden="false" localSheetId="11" name="Change3A2_DataTable" vbProcedure="false">'[10]'!$A$1:$Z$31</definedName>
    <definedName function="false" hidden="false" localSheetId="11" name="Change3TEST_DataTable" vbProcedure="false">'[10]'!$A$1</definedName>
    <definedName function="false" hidden="false" localSheetId="11" name="Change3_A_DataTable" vbProcedure="false">'[10]'!$A$1</definedName>
    <definedName function="false" hidden="false" localSheetId="11" name="Change3_TEST_DataTable" vbProcedure="false">'[10]'!$D$4</definedName>
    <definedName function="false" hidden="false" localSheetId="11" name="Change4A_DataTable" vbProcedure="false">'[10]'!$A$1</definedName>
    <definedName function="false" hidden="false" localSheetId="11" name="Change4_DataTable" vbProcedure="false">'[10]'!$F$6</definedName>
    <definedName function="false" hidden="false" localSheetId="11" name="Change4_test_DataTable" vbProcedure="false">'[10]'!$A$1</definedName>
    <definedName function="false" hidden="false" localSheetId="11" name="Change_4_DataTable" vbProcedure="false">'[10]'!$A$1</definedName>
    <definedName function="false" hidden="false" localSheetId="11" name="Charge1_DataTable" vbProcedure="false">'[10]'!$A$1</definedName>
    <definedName function="false" hidden="false" localSheetId="11" name="Chnage4_DataTable" vbProcedure="false">'[10]'!$A$1</definedName>
    <definedName function="false" hidden="false" localSheetId="11" name="East_Change4A_DataTable" vbProcedure="false">'[10]'!$A$1:$CS$31</definedName>
    <definedName function="false" hidden="false" localSheetId="11" name="Gas_NOXA_DataTable" vbProcedure="false">'[10]'!$A$1</definedName>
    <definedName function="false" hidden="false" localSheetId="11" name="Gas_NOX_DataTable" vbProcedure="false">'[10]'!$G$7</definedName>
    <definedName function="false" hidden="false" localSheetId="11" name="NOXa_DataTable" vbProcedure="false">'[10]'!$A$1</definedName>
    <definedName function="false" hidden="false" localSheetId="11" name="NOX_TEST_DataTable" vbProcedure="false">'[10]'!$A$1</definedName>
    <definedName function="false" hidden="false" localSheetId="11" name="Sheet1_DataTable" vbProcedure="false">'[10]'!$N$14</definedName>
    <definedName function="false" hidden="false" localSheetId="11" name="Sheet2_DataTable" vbProcedure="false">'[10]'!$A$1</definedName>
    <definedName function="false" hidden="false" localSheetId="11" name="Sheet3_DataTable" vbProcedure="false">'[10]'!$A$1</definedName>
    <definedName function="false" hidden="false" localSheetId="11" name="Temp_DataTable" vbProcedure="false">'[10]'!$A$1:$CS$31</definedName>
    <definedName function="false" hidden="false" localSheetId="12" name="Base1_DataTable" vbProcedure="false">'[11]'!$A$1</definedName>
    <definedName function="false" hidden="false" localSheetId="12" name="Base2A_DataTable" vbProcedure="false">'[11]'!$A$1:$CS$31</definedName>
    <definedName function="false" hidden="false" localSheetId="12" name="Base2A__DataTable" vbProcedure="false">'[11]'!$A$1</definedName>
    <definedName function="false" hidden="false" localSheetId="12" name="Base2_A_DataTable" vbProcedure="false">'[11]'!$A$1</definedName>
    <definedName function="false" hidden="false" localSheetId="12" name="Base2_DataTable" vbProcedure="false">'[11]'!$A$1</definedName>
    <definedName function="false" hidden="false" localSheetId="12" name="BaseA_DataTable" vbProcedure="false">'[11]'!$A$1:$BC$31</definedName>
    <definedName function="false" hidden="false" localSheetId="12" name="BaseX_DataTable" vbProcedure="false">'[11]'!$A$1</definedName>
    <definedName function="false" hidden="false" localSheetId="12" name="Base_1a_DataTable" vbProcedure="false">'[11]'!$A$1</definedName>
    <definedName function="false" hidden="false" localSheetId="12" name="Base_2A_DataTable" vbProcedure="false">'[11]'!$A$1</definedName>
    <definedName function="false" hidden="false" localSheetId="12" name="Base_2_A_DataTable" vbProcedure="false">'[11]'!$A$1</definedName>
    <definedName function="false" hidden="false" localSheetId="12" name="Base_A_DataTable" vbProcedure="false">'[11]'!$A$1</definedName>
    <definedName function="false" hidden="false" localSheetId="12" name="Base_a__DataTable" vbProcedure="false">'[11]'!$A$1:$CS$31</definedName>
    <definedName function="false" hidden="false" localSheetId="12" name="Base_Test_DataTable" vbProcedure="false">'[11]'!$B$2</definedName>
    <definedName function="false" hidden="false" localSheetId="12" name="Base__1a_DataTable" vbProcedure="false">'[11]'!$J$10</definedName>
    <definedName function="false" hidden="false" localSheetId="12" name="Change1A_DataTable" vbProcedure="false">'[11]'!$A$1:$BC$31</definedName>
    <definedName function="false" hidden="false" localSheetId="12" name="Change1Test_DataTable" vbProcedure="false">'[11]'!$A$1</definedName>
    <definedName function="false" hidden="false" localSheetId="12" name="Change1_New_DataTable" vbProcedure="false">'[11]'!$C$3</definedName>
    <definedName function="false" hidden="false" localSheetId="12" name="Change1_TEST_DataTable" vbProcedure="false">'[11]'!$A$1</definedName>
    <definedName function="false" hidden="false" localSheetId="12" name="Change2_DataTable" vbProcedure="false">'[11]'!$A$1</definedName>
    <definedName function="false" hidden="false" localSheetId="12" name="Change3A2_DataTable" vbProcedure="false">'[11]'!$A$1:$Z$31</definedName>
    <definedName function="false" hidden="false" localSheetId="12" name="Change3TEST_DataTable" vbProcedure="false">'[11]'!$A$1</definedName>
    <definedName function="false" hidden="false" localSheetId="12" name="Change3_A_DataTable" vbProcedure="false">'[11]'!$A$1</definedName>
    <definedName function="false" hidden="false" localSheetId="12" name="Change3_TEST_DataTable" vbProcedure="false">'[11]'!$D$4</definedName>
    <definedName function="false" hidden="false" localSheetId="12" name="Change4A_DataTable" vbProcedure="false">'[11]'!$A$1</definedName>
    <definedName function="false" hidden="false" localSheetId="12" name="Change4_DataTable" vbProcedure="false">'[11]'!$F$6</definedName>
    <definedName function="false" hidden="false" localSheetId="12" name="Change4_test_DataTable" vbProcedure="false">'[11]'!$A$1</definedName>
    <definedName function="false" hidden="false" localSheetId="12" name="Change_4_DataTable" vbProcedure="false">'[11]'!$A$1</definedName>
    <definedName function="false" hidden="false" localSheetId="12" name="Charge1_DataTable" vbProcedure="false">'[11]'!$A$1</definedName>
    <definedName function="false" hidden="false" localSheetId="12" name="Chnage4_DataTable" vbProcedure="false">'[11]'!$A$1</definedName>
    <definedName function="false" hidden="false" localSheetId="12" name="East_Change4A_DataTable" vbProcedure="false">'[11]'!$A$1:$CS$31</definedName>
    <definedName function="false" hidden="false" localSheetId="12" name="Gas_NOXA_DataTable" vbProcedure="false">'[11]'!$A$1</definedName>
    <definedName function="false" hidden="false" localSheetId="12" name="Gas_NOX_DataTable" vbProcedure="false">'[11]'!$G$7</definedName>
    <definedName function="false" hidden="false" localSheetId="12" name="NOXa_DataTable" vbProcedure="false">'[11]'!$A$1</definedName>
    <definedName function="false" hidden="false" localSheetId="12" name="NOX_TEST_DataTable" vbProcedure="false">'[11]'!$A$1</definedName>
    <definedName function="false" hidden="false" localSheetId="12" name="Sheet1_DataTable" vbProcedure="false">'[11]'!$N$14</definedName>
    <definedName function="false" hidden="false" localSheetId="12" name="Sheet2_DataTable" vbProcedure="false">'[11]'!$A$1</definedName>
    <definedName function="false" hidden="false" localSheetId="12" name="Sheet3_DataTable" vbProcedure="false">'[11]'!$A$1</definedName>
    <definedName function="false" hidden="false" localSheetId="12" name="Temp_DataTable" vbProcedure="false">'[11]'!$A$1:$CS$31</definedName>
    <definedName function="false" hidden="false" localSheetId="14" name="Base1_DataTable" vbProcedure="false">'[10]'!$A$1</definedName>
    <definedName function="false" hidden="false" localSheetId="14" name="Base2A_DataTable" vbProcedure="false">'[10]'!$A$1:$CS$31</definedName>
    <definedName function="false" hidden="false" localSheetId="14" name="Base2A__DataTable" vbProcedure="false">'[10]'!$A$1</definedName>
    <definedName function="false" hidden="false" localSheetId="14" name="Base2_A_DataTable" vbProcedure="false">'[10]'!$A$1</definedName>
    <definedName function="false" hidden="false" localSheetId="14" name="Base2_DataTable" vbProcedure="false">'[10]'!$A$1</definedName>
    <definedName function="false" hidden="false" localSheetId="14" name="BaseA_DataTable" vbProcedure="false">'[10]'!$A$1:$BC$31</definedName>
    <definedName function="false" hidden="false" localSheetId="14" name="BaseX_DataTable" vbProcedure="false">'[10]'!$A$1</definedName>
    <definedName function="false" hidden="false" localSheetId="14" name="Base_1a_DataTable" vbProcedure="false">'[10]'!$A$1</definedName>
    <definedName function="false" hidden="false" localSheetId="14" name="Base_2A_DataTable" vbProcedure="false">'[10]'!$A$1</definedName>
    <definedName function="false" hidden="false" localSheetId="14" name="Base_2_A_DataTable" vbProcedure="false">'[10]'!$A$1</definedName>
    <definedName function="false" hidden="false" localSheetId="14" name="Base_A_DataTable" vbProcedure="false">'[10]'!$A$1</definedName>
    <definedName function="false" hidden="false" localSheetId="14" name="Base_a__DataTable" vbProcedure="false">'[10]'!$A$1:$CS$31</definedName>
    <definedName function="false" hidden="false" localSheetId="14" name="Base_Test_DataTable" vbProcedure="false">'[10]'!$B$2</definedName>
    <definedName function="false" hidden="false" localSheetId="14" name="Base__1a_DataTable" vbProcedure="false">'[10]'!$J$10</definedName>
    <definedName function="false" hidden="false" localSheetId="14" name="Change1A_DataTable" vbProcedure="false">'[10]'!$A$1:$BC$31</definedName>
    <definedName function="false" hidden="false" localSheetId="14" name="Change1Test_DataTable" vbProcedure="false">'[10]'!$A$1</definedName>
    <definedName function="false" hidden="false" localSheetId="14" name="Change1_New_DataTable" vbProcedure="false">'[10]'!$C$3</definedName>
    <definedName function="false" hidden="false" localSheetId="14" name="Change1_TEST_DataTable" vbProcedure="false">'[10]'!$A$1</definedName>
    <definedName function="false" hidden="false" localSheetId="14" name="Change2_DataTable" vbProcedure="false">'[10]'!$A$1</definedName>
    <definedName function="false" hidden="false" localSheetId="14" name="Change3A2_DataTable" vbProcedure="false">'[10]'!$A$1:$Z$31</definedName>
    <definedName function="false" hidden="false" localSheetId="14" name="Change3TEST_DataTable" vbProcedure="false">'[10]'!$A$1</definedName>
    <definedName function="false" hidden="false" localSheetId="14" name="Change3_A_DataTable" vbProcedure="false">'[10]'!$A$1</definedName>
    <definedName function="false" hidden="false" localSheetId="14" name="Change3_TEST_DataTable" vbProcedure="false">'[10]'!$D$4</definedName>
    <definedName function="false" hidden="false" localSheetId="14" name="Change4A_DataTable" vbProcedure="false">'[10]'!$A$1</definedName>
    <definedName function="false" hidden="false" localSheetId="14" name="Change4_DataTable" vbProcedure="false">'[10]'!$F$6</definedName>
    <definedName function="false" hidden="false" localSheetId="14" name="Change4_test_DataTable" vbProcedure="false">'[10]'!$A$1</definedName>
    <definedName function="false" hidden="false" localSheetId="14" name="Change_4_DataTable" vbProcedure="false">'[10]'!$A$1</definedName>
    <definedName function="false" hidden="false" localSheetId="14" name="Charge1_DataTable" vbProcedure="false">'[10]'!$A$1</definedName>
    <definedName function="false" hidden="false" localSheetId="14" name="Chnage4_DataTable" vbProcedure="false">'[10]'!$A$1</definedName>
    <definedName function="false" hidden="false" localSheetId="14" name="East_Change4A_DataTable" vbProcedure="false">'[10]'!$A$1:$CS$31</definedName>
    <definedName function="false" hidden="false" localSheetId="14" name="Gas_NOXA_DataTable" vbProcedure="false">'[10]'!$A$1</definedName>
    <definedName function="false" hidden="false" localSheetId="14" name="Gas_NOX_DataTable" vbProcedure="false">'[10]'!$G$7</definedName>
    <definedName function="false" hidden="false" localSheetId="14" name="NOXa_DataTable" vbProcedure="false">'[10]'!$A$1</definedName>
    <definedName function="false" hidden="false" localSheetId="14" name="NOX_TEST_DataTable" vbProcedure="false">'[10]'!$A$1</definedName>
    <definedName function="false" hidden="false" localSheetId="14" name="Sheet1_DataTable" vbProcedure="false">'[10]'!$N$14</definedName>
    <definedName function="false" hidden="false" localSheetId="14" name="Sheet2_DataTable" vbProcedure="false">'[10]'!$A$1</definedName>
    <definedName function="false" hidden="false" localSheetId="14" name="Sheet3_DataTable" vbProcedure="false">'[10]'!$A$1</definedName>
    <definedName function="false" hidden="false" localSheetId="14" name="Temp_DataTable" vbProcedure="false">'[10]'!$A$1:$CS$31</definedName>
    <definedName function="false" hidden="false" localSheetId="15" name="Base1_DataTable" vbProcedure="false">'[10]'!$A$1</definedName>
    <definedName function="false" hidden="false" localSheetId="15" name="Base2A_DataTable" vbProcedure="false">'[10]'!$A$1:$CS$31</definedName>
    <definedName function="false" hidden="false" localSheetId="15" name="Base2A__DataTable" vbProcedure="false">'[10]'!$A$1</definedName>
    <definedName function="false" hidden="false" localSheetId="15" name="Base2_A_DataTable" vbProcedure="false">'[10]'!$A$1</definedName>
    <definedName function="false" hidden="false" localSheetId="15" name="Base2_DataTable" vbProcedure="false">'[10]'!$A$1</definedName>
    <definedName function="false" hidden="false" localSheetId="15" name="BaseA_DataTable" vbProcedure="false">'[10]'!$A$1:$BC$31</definedName>
    <definedName function="false" hidden="false" localSheetId="15" name="BaseX_DataTable" vbProcedure="false">'[10]'!$A$1</definedName>
    <definedName function="false" hidden="false" localSheetId="15" name="Base_1a_DataTable" vbProcedure="false">'[10]'!$A$1</definedName>
    <definedName function="false" hidden="false" localSheetId="15" name="Base_2A_DataTable" vbProcedure="false">'[10]'!$A$1</definedName>
    <definedName function="false" hidden="false" localSheetId="15" name="Base_2_A_DataTable" vbProcedure="false">'[10]'!$A$1</definedName>
    <definedName function="false" hidden="false" localSheetId="15" name="Base_A_DataTable" vbProcedure="false">'[10]'!$A$1</definedName>
    <definedName function="false" hidden="false" localSheetId="15" name="Base_a__DataTable" vbProcedure="false">'[10]'!$A$1:$CS$31</definedName>
    <definedName function="false" hidden="false" localSheetId="15" name="Base_Test_DataTable" vbProcedure="false">'[10]'!$B$2</definedName>
    <definedName function="false" hidden="false" localSheetId="15" name="Base__1a_DataTable" vbProcedure="false">'[10]'!$J$10</definedName>
    <definedName function="false" hidden="false" localSheetId="15" name="Change1A_DataTable" vbProcedure="false">'[10]'!$A$1:$BC$31</definedName>
    <definedName function="false" hidden="false" localSheetId="15" name="Change1Test_DataTable" vbProcedure="false">'[10]'!$A$1</definedName>
    <definedName function="false" hidden="false" localSheetId="15" name="Change1_New_DataTable" vbProcedure="false">'[10]'!$C$3</definedName>
    <definedName function="false" hidden="false" localSheetId="15" name="Change1_TEST_DataTable" vbProcedure="false">'[10]'!$A$1</definedName>
    <definedName function="false" hidden="false" localSheetId="15" name="Change2_DataTable" vbProcedure="false">'[10]'!$A$1</definedName>
    <definedName function="false" hidden="false" localSheetId="15" name="Change3A2_DataTable" vbProcedure="false">'[10]'!$A$1:$Z$31</definedName>
    <definedName function="false" hidden="false" localSheetId="15" name="Change3TEST_DataTable" vbProcedure="false">'[10]'!$A$1</definedName>
    <definedName function="false" hidden="false" localSheetId="15" name="Change3_A_DataTable" vbProcedure="false">'[10]'!$A$1</definedName>
    <definedName function="false" hidden="false" localSheetId="15" name="Change3_TEST_DataTable" vbProcedure="false">'[10]'!$D$4</definedName>
    <definedName function="false" hidden="false" localSheetId="15" name="Change4A_DataTable" vbProcedure="false">'[10]'!$A$1</definedName>
    <definedName function="false" hidden="false" localSheetId="15" name="Change4_DataTable" vbProcedure="false">'[10]'!$F$6</definedName>
    <definedName function="false" hidden="false" localSheetId="15" name="Change4_test_DataTable" vbProcedure="false">'[10]'!$A$1</definedName>
    <definedName function="false" hidden="false" localSheetId="15" name="Change_4_DataTable" vbProcedure="false">'[10]'!$A$1</definedName>
    <definedName function="false" hidden="false" localSheetId="15" name="Charge1_DataTable" vbProcedure="false">'[10]'!$A$1</definedName>
    <definedName function="false" hidden="false" localSheetId="15" name="Chnage4_DataTable" vbProcedure="false">'[10]'!$A$1</definedName>
    <definedName function="false" hidden="false" localSheetId="15" name="East_Change4A_DataTable" vbProcedure="false">'[10]'!$A$1:$CS$31</definedName>
    <definedName function="false" hidden="false" localSheetId="15" name="Gas_NOXA_DataTable" vbProcedure="false">'[10]'!$A$1</definedName>
    <definedName function="false" hidden="false" localSheetId="15" name="Gas_NOX_DataTable" vbProcedure="false">'[10]'!$G$7</definedName>
    <definedName function="false" hidden="false" localSheetId="15" name="NOXa_DataTable" vbProcedure="false">'[10]'!$A$1</definedName>
    <definedName function="false" hidden="false" localSheetId="15" name="NOX_TEST_DataTable" vbProcedure="false">'[10]'!$A$1</definedName>
    <definedName function="false" hidden="false" localSheetId="15" name="Sheet1_DataTable" vbProcedure="false">'[10]'!$N$14</definedName>
    <definedName function="false" hidden="false" localSheetId="15" name="Sheet2_DataTable" vbProcedure="false">'[10]'!$A$1</definedName>
    <definedName function="false" hidden="false" localSheetId="15" name="Sheet3_DataTable" vbProcedure="false">'[10]'!$A$1</definedName>
    <definedName function="false" hidden="false" localSheetId="15" name="Temp_DataTable" vbProcedure="false">'[10]'!$A$1:$CS$31</definedName>
    <definedName function="false" hidden="false" localSheetId="16" name="Base1_DataTable" vbProcedure="false">'[10]'!$A$1</definedName>
    <definedName function="false" hidden="false" localSheetId="16" name="Base2A_DataTable" vbProcedure="false">'[10]'!$A$1:$CS$31</definedName>
    <definedName function="false" hidden="false" localSheetId="16" name="Base2A__DataTable" vbProcedure="false">'[10]'!$A$1</definedName>
    <definedName function="false" hidden="false" localSheetId="16" name="Base2_A_DataTable" vbProcedure="false">'[10]'!$A$1</definedName>
    <definedName function="false" hidden="false" localSheetId="16" name="Base2_DataTable" vbProcedure="false">'[10]'!$A$1</definedName>
    <definedName function="false" hidden="false" localSheetId="16" name="BaseA_DataTable" vbProcedure="false">'[10]'!$A$1:$BC$31</definedName>
    <definedName function="false" hidden="false" localSheetId="16" name="BaseX_DataTable" vbProcedure="false">'[10]'!$A$1</definedName>
    <definedName function="false" hidden="false" localSheetId="16" name="Base_1a_DataTable" vbProcedure="false">'[10]'!$A$1</definedName>
    <definedName function="false" hidden="false" localSheetId="16" name="Base_2A_DataTable" vbProcedure="false">'[10]'!$A$1</definedName>
    <definedName function="false" hidden="false" localSheetId="16" name="Base_2_A_DataTable" vbProcedure="false">'[10]'!$A$1</definedName>
    <definedName function="false" hidden="false" localSheetId="16" name="Base_A_DataTable" vbProcedure="false">'[10]'!$A$1</definedName>
    <definedName function="false" hidden="false" localSheetId="16" name="Base_a__DataTable" vbProcedure="false">'[10]'!$A$1:$CS$31</definedName>
    <definedName function="false" hidden="false" localSheetId="16" name="Base_Test_DataTable" vbProcedure="false">'[10]'!$B$2</definedName>
    <definedName function="false" hidden="false" localSheetId="16" name="Base__1a_DataTable" vbProcedure="false">'[10]'!$J$10</definedName>
    <definedName function="false" hidden="false" localSheetId="16" name="Change1A_DataTable" vbProcedure="false">'[10]'!$A$1:$BC$31</definedName>
    <definedName function="false" hidden="false" localSheetId="16" name="Change1Test_DataTable" vbProcedure="false">'[10]'!$A$1</definedName>
    <definedName function="false" hidden="false" localSheetId="16" name="Change1_New_DataTable" vbProcedure="false">'[10]'!$C$3</definedName>
    <definedName function="false" hidden="false" localSheetId="16" name="Change1_TEST_DataTable" vbProcedure="false">'[10]'!$A$1</definedName>
    <definedName function="false" hidden="false" localSheetId="16" name="Change2_DataTable" vbProcedure="false">'[10]'!$A$1</definedName>
    <definedName function="false" hidden="false" localSheetId="16" name="Change3A2_DataTable" vbProcedure="false">'[10]'!$A$1:$Z$31</definedName>
    <definedName function="false" hidden="false" localSheetId="16" name="Change3TEST_DataTable" vbProcedure="false">'[10]'!$A$1</definedName>
    <definedName function="false" hidden="false" localSheetId="16" name="Change3_A_DataTable" vbProcedure="false">'[10]'!$A$1</definedName>
    <definedName function="false" hidden="false" localSheetId="16" name="Change3_TEST_DataTable" vbProcedure="false">'[10]'!$D$4</definedName>
    <definedName function="false" hidden="false" localSheetId="16" name="Change4A_DataTable" vbProcedure="false">'[10]'!$A$1</definedName>
    <definedName function="false" hidden="false" localSheetId="16" name="Change4_DataTable" vbProcedure="false">'[10]'!$F$6</definedName>
    <definedName function="false" hidden="false" localSheetId="16" name="Change4_test_DataTable" vbProcedure="false">'[10]'!$A$1</definedName>
    <definedName function="false" hidden="false" localSheetId="16" name="Change_4_DataTable" vbProcedure="false">'[10]'!$A$1</definedName>
    <definedName function="false" hidden="false" localSheetId="16" name="Charge1_DataTable" vbProcedure="false">'[10]'!$A$1</definedName>
    <definedName function="false" hidden="false" localSheetId="16" name="Chnage4_DataTable" vbProcedure="false">'[10]'!$A$1</definedName>
    <definedName function="false" hidden="false" localSheetId="16" name="East_Change4A_DataTable" vbProcedure="false">'[10]'!$A$1:$CS$31</definedName>
    <definedName function="false" hidden="false" localSheetId="16" name="Gas_NOXA_DataTable" vbProcedure="false">'[10]'!$A$1</definedName>
    <definedName function="false" hidden="false" localSheetId="16" name="Gas_NOX_DataTable" vbProcedure="false">'[10]'!$G$7</definedName>
    <definedName function="false" hidden="false" localSheetId="16" name="NOXa_DataTable" vbProcedure="false">'[10]'!$A$1</definedName>
    <definedName function="false" hidden="false" localSheetId="16" name="NOX_TEST_DataTable" vbProcedure="false">'[10]'!$A$1</definedName>
    <definedName function="false" hidden="false" localSheetId="16" name="Sheet1_DataTable" vbProcedure="false">'[10]'!$N$14</definedName>
    <definedName function="false" hidden="false" localSheetId="16" name="Sheet2_DataTable" vbProcedure="false">'[10]'!$A$1</definedName>
    <definedName function="false" hidden="false" localSheetId="16" name="Sheet3_DataTable" vbProcedure="false">'[10]'!$A$1</definedName>
    <definedName function="false" hidden="false" localSheetId="16" name="Temp_DataTable" vbProcedure="false">'[10]'!$A$1:$CS$31</definedName>
    <definedName function="false" hidden="false" localSheetId="17" name="Base1_DataTable" vbProcedure="false">'[10]'!$A$1</definedName>
    <definedName function="false" hidden="false" localSheetId="17" name="Base2A_DataTable" vbProcedure="false">'[10]'!$A$1:$CS$31</definedName>
    <definedName function="false" hidden="false" localSheetId="17" name="Base2A__DataTable" vbProcedure="false">'[10]'!$A$1</definedName>
    <definedName function="false" hidden="false" localSheetId="17" name="Base2_A_DataTable" vbProcedure="false">'[10]'!$A$1</definedName>
    <definedName function="false" hidden="false" localSheetId="17" name="Base2_DataTable" vbProcedure="false">'[10]'!$A$1</definedName>
    <definedName function="false" hidden="false" localSheetId="17" name="BaseA_DataTable" vbProcedure="false">'[10]'!$A$1:$BC$31</definedName>
    <definedName function="false" hidden="false" localSheetId="17" name="BaseX_DataTable" vbProcedure="false">'[10]'!$A$1</definedName>
    <definedName function="false" hidden="false" localSheetId="17" name="Base_1a_DataTable" vbProcedure="false">'[10]'!$A$1</definedName>
    <definedName function="false" hidden="false" localSheetId="17" name="Base_2A_DataTable" vbProcedure="false">'[10]'!$A$1</definedName>
    <definedName function="false" hidden="false" localSheetId="17" name="Base_2_A_DataTable" vbProcedure="false">'[10]'!$A$1</definedName>
    <definedName function="false" hidden="false" localSheetId="17" name="Base_A_DataTable" vbProcedure="false">'[10]'!$A$1</definedName>
    <definedName function="false" hidden="false" localSheetId="17" name="Base_a__DataTable" vbProcedure="false">'[10]'!$A$1:$CS$31</definedName>
    <definedName function="false" hidden="false" localSheetId="17" name="Base_Test_DataTable" vbProcedure="false">'[10]'!$B$2</definedName>
    <definedName function="false" hidden="false" localSheetId="17" name="Base__1a_DataTable" vbProcedure="false">'[10]'!$J$10</definedName>
    <definedName function="false" hidden="false" localSheetId="17" name="Change1A_DataTable" vbProcedure="false">'[10]'!$A$1:$BC$31</definedName>
    <definedName function="false" hidden="false" localSheetId="17" name="Change1Test_DataTable" vbProcedure="false">'[10]'!$A$1</definedName>
    <definedName function="false" hidden="false" localSheetId="17" name="Change1_New_DataTable" vbProcedure="false">'[10]'!$C$3</definedName>
    <definedName function="false" hidden="false" localSheetId="17" name="Change1_TEST_DataTable" vbProcedure="false">'[10]'!$A$1</definedName>
    <definedName function="false" hidden="false" localSheetId="17" name="Change2_DataTable" vbProcedure="false">'[10]'!$A$1</definedName>
    <definedName function="false" hidden="false" localSheetId="17" name="Change3A2_DataTable" vbProcedure="false">'[10]'!$A$1:$Z$31</definedName>
    <definedName function="false" hidden="false" localSheetId="17" name="Change3TEST_DataTable" vbProcedure="false">'[10]'!$A$1</definedName>
    <definedName function="false" hidden="false" localSheetId="17" name="Change3_A_DataTable" vbProcedure="false">'[10]'!$A$1</definedName>
    <definedName function="false" hidden="false" localSheetId="17" name="Change3_TEST_DataTable" vbProcedure="false">'[10]'!$D$4</definedName>
    <definedName function="false" hidden="false" localSheetId="17" name="Change4A_DataTable" vbProcedure="false">'[10]'!$A$1</definedName>
    <definedName function="false" hidden="false" localSheetId="17" name="Change4_DataTable" vbProcedure="false">'[10]'!$F$6</definedName>
    <definedName function="false" hidden="false" localSheetId="17" name="Change4_test_DataTable" vbProcedure="false">'[10]'!$A$1</definedName>
    <definedName function="false" hidden="false" localSheetId="17" name="Change_4_DataTable" vbProcedure="false">'[10]'!$A$1</definedName>
    <definedName function="false" hidden="false" localSheetId="17" name="Charge1_DataTable" vbProcedure="false">'[10]'!$A$1</definedName>
    <definedName function="false" hidden="false" localSheetId="17" name="Chnage4_DataTable" vbProcedure="false">'[10]'!$A$1</definedName>
    <definedName function="false" hidden="false" localSheetId="17" name="East_Change4A_DataTable" vbProcedure="false">'[10]'!$A$1:$CS$31</definedName>
    <definedName function="false" hidden="false" localSheetId="17" name="Gas_NOXA_DataTable" vbProcedure="false">'[10]'!$A$1</definedName>
    <definedName function="false" hidden="false" localSheetId="17" name="Gas_NOX_DataTable" vbProcedure="false">'[10]'!$G$7</definedName>
    <definedName function="false" hidden="false" localSheetId="17" name="NOXa_DataTable" vbProcedure="false">'[10]'!$A$1</definedName>
    <definedName function="false" hidden="false" localSheetId="17" name="NOX_TEST_DataTable" vbProcedure="false">'[10]'!$A$1</definedName>
    <definedName function="false" hidden="false" localSheetId="17" name="Sheet1_DataTable" vbProcedure="false">'[10]'!$N$14</definedName>
    <definedName function="false" hidden="false" localSheetId="17" name="Sheet2_DataTable" vbProcedure="false">'[10]'!$A$1</definedName>
    <definedName function="false" hidden="false" localSheetId="17" name="Sheet3_DataTable" vbProcedure="false">'[10]'!$A$1</definedName>
    <definedName function="false" hidden="false" localSheetId="17" name="Temp_DataTable" vbProcedure="false">'[10]'!$A$1:$CS$31</definedName>
    <definedName function="false" hidden="false" localSheetId="18" name="Base1_DataTable" vbProcedure="false">'[10]'!$A$1</definedName>
    <definedName function="false" hidden="false" localSheetId="18" name="Base2A_DataTable" vbProcedure="false">'[10]'!$A$1:$CS$31</definedName>
    <definedName function="false" hidden="false" localSheetId="18" name="Base2A__DataTable" vbProcedure="false">'[10]'!$A$1</definedName>
    <definedName function="false" hidden="false" localSheetId="18" name="Base2_A_DataTable" vbProcedure="false">'[10]'!$A$1</definedName>
    <definedName function="false" hidden="false" localSheetId="18" name="Base2_DataTable" vbProcedure="false">'[10]'!$A$1</definedName>
    <definedName function="false" hidden="false" localSheetId="18" name="BaseA_DataTable" vbProcedure="false">'[10]'!$A$1:$BC$31</definedName>
    <definedName function="false" hidden="false" localSheetId="18" name="BaseX_DataTable" vbProcedure="false">'[10]'!$A$1</definedName>
    <definedName function="false" hidden="false" localSheetId="18" name="Base_1a_DataTable" vbProcedure="false">'[10]'!$A$1</definedName>
    <definedName function="false" hidden="false" localSheetId="18" name="Base_2A_DataTable" vbProcedure="false">'[10]'!$A$1</definedName>
    <definedName function="false" hidden="false" localSheetId="18" name="Base_2_A_DataTable" vbProcedure="false">'[10]'!$A$1</definedName>
    <definedName function="false" hidden="false" localSheetId="18" name="Base_A_DataTable" vbProcedure="false">'[10]'!$A$1</definedName>
    <definedName function="false" hidden="false" localSheetId="18" name="Base_a__DataTable" vbProcedure="false">'[10]'!$A$1:$CS$31</definedName>
    <definedName function="false" hidden="false" localSheetId="18" name="Base_Test_DataTable" vbProcedure="false">'[10]'!$B$2</definedName>
    <definedName function="false" hidden="false" localSheetId="18" name="Base__1a_DataTable" vbProcedure="false">'[10]'!$J$10</definedName>
    <definedName function="false" hidden="false" localSheetId="18" name="Change1A_DataTable" vbProcedure="false">'[10]'!$A$1:$BC$31</definedName>
    <definedName function="false" hidden="false" localSheetId="18" name="Change1Test_DataTable" vbProcedure="false">'[10]'!$A$1</definedName>
    <definedName function="false" hidden="false" localSheetId="18" name="Change1_New_DataTable" vbProcedure="false">'[10]'!$C$3</definedName>
    <definedName function="false" hidden="false" localSheetId="18" name="Change1_TEST_DataTable" vbProcedure="false">'[10]'!$A$1</definedName>
    <definedName function="false" hidden="false" localSheetId="18" name="Change2_DataTable" vbProcedure="false">'[10]'!$A$1</definedName>
    <definedName function="false" hidden="false" localSheetId="18" name="Change3A2_DataTable" vbProcedure="false">'[10]'!$A$1:$Z$31</definedName>
    <definedName function="false" hidden="false" localSheetId="18" name="Change3TEST_DataTable" vbProcedure="false">'[10]'!$A$1</definedName>
    <definedName function="false" hidden="false" localSheetId="18" name="Change3_A_DataTable" vbProcedure="false">'[10]'!$A$1</definedName>
    <definedName function="false" hidden="false" localSheetId="18" name="Change3_TEST_DataTable" vbProcedure="false">'[10]'!$D$4</definedName>
    <definedName function="false" hidden="false" localSheetId="18" name="Change4A_DataTable" vbProcedure="false">'[10]'!$A$1</definedName>
    <definedName function="false" hidden="false" localSheetId="18" name="Change4_DataTable" vbProcedure="false">'[10]'!$F$6</definedName>
    <definedName function="false" hidden="false" localSheetId="18" name="Change4_test_DataTable" vbProcedure="false">'[10]'!$A$1</definedName>
    <definedName function="false" hidden="false" localSheetId="18" name="Change_4_DataTable" vbProcedure="false">'[10]'!$A$1</definedName>
    <definedName function="false" hidden="false" localSheetId="18" name="Charge1_DataTable" vbProcedure="false">'[10]'!$A$1</definedName>
    <definedName function="false" hidden="false" localSheetId="18" name="Chnage4_DataTable" vbProcedure="false">'[10]'!$A$1</definedName>
    <definedName function="false" hidden="false" localSheetId="18" name="East_Change4A_DataTable" vbProcedure="false">'[10]'!$A$1:$CS$31</definedName>
    <definedName function="false" hidden="false" localSheetId="18" name="Gas_NOXA_DataTable" vbProcedure="false">'[10]'!$A$1</definedName>
    <definedName function="false" hidden="false" localSheetId="18" name="Gas_NOX_DataTable" vbProcedure="false">'[10]'!$G$7</definedName>
    <definedName function="false" hidden="false" localSheetId="18" name="NOXa_DataTable" vbProcedure="false">'[10]'!$A$1</definedName>
    <definedName function="false" hidden="false" localSheetId="18" name="NOX_TEST_DataTable" vbProcedure="false">'[10]'!$A$1</definedName>
    <definedName function="false" hidden="false" localSheetId="18" name="Sheet1_DataTable" vbProcedure="false">'[10]'!$N$14</definedName>
    <definedName function="false" hidden="false" localSheetId="18" name="Sheet2_DataTable" vbProcedure="false">'[10]'!$A$1</definedName>
    <definedName function="false" hidden="false" localSheetId="18" name="Sheet3_DataTable" vbProcedure="false">'[10]'!$A$1</definedName>
    <definedName function="false" hidden="false" localSheetId="18" name="Temp_DataTable" vbProcedure="false">'[10]'!$A$1:$CS$31</definedName>
    <definedName function="false" hidden="false" localSheetId="19" name="Base1_DataTable" vbProcedure="false">'[10]'!$A$1</definedName>
    <definedName function="false" hidden="false" localSheetId="19" name="Base2A_DataTable" vbProcedure="false">'[10]'!$A$1:$CS$31</definedName>
    <definedName function="false" hidden="false" localSheetId="19" name="Base2A__DataTable" vbProcedure="false">'[10]'!$A$1</definedName>
    <definedName function="false" hidden="false" localSheetId="19" name="Base2_A_DataTable" vbProcedure="false">'[10]'!$A$1</definedName>
    <definedName function="false" hidden="false" localSheetId="19" name="Base2_DataTable" vbProcedure="false">'[10]'!$A$1</definedName>
    <definedName function="false" hidden="false" localSheetId="19" name="BaseA_DataTable" vbProcedure="false">'[10]'!$A$1:$BC$31</definedName>
    <definedName function="false" hidden="false" localSheetId="19" name="BaseX_DataTable" vbProcedure="false">'[10]'!$A$1</definedName>
    <definedName function="false" hidden="false" localSheetId="19" name="Base_1a_DataTable" vbProcedure="false">'[10]'!$A$1</definedName>
    <definedName function="false" hidden="false" localSheetId="19" name="Base_2A_DataTable" vbProcedure="false">'[10]'!$A$1</definedName>
    <definedName function="false" hidden="false" localSheetId="19" name="Base_2_A_DataTable" vbProcedure="false">'[10]'!$A$1</definedName>
    <definedName function="false" hidden="false" localSheetId="19" name="Base_A_DataTable" vbProcedure="false">'[10]'!$A$1</definedName>
    <definedName function="false" hidden="false" localSheetId="19" name="Base_a__DataTable" vbProcedure="false">'[10]'!$A$1:$CS$31</definedName>
    <definedName function="false" hidden="false" localSheetId="19" name="Base_Test_DataTable" vbProcedure="false">'[10]'!$B$2</definedName>
    <definedName function="false" hidden="false" localSheetId="19" name="Base__1a_DataTable" vbProcedure="false">'[10]'!$J$10</definedName>
    <definedName function="false" hidden="false" localSheetId="19" name="Change1A_DataTable" vbProcedure="false">'[10]'!$A$1:$BC$31</definedName>
    <definedName function="false" hidden="false" localSheetId="19" name="Change1Test_DataTable" vbProcedure="false">'[10]'!$A$1</definedName>
    <definedName function="false" hidden="false" localSheetId="19" name="Change1_New_DataTable" vbProcedure="false">'[10]'!$C$3</definedName>
    <definedName function="false" hidden="false" localSheetId="19" name="Change1_TEST_DataTable" vbProcedure="false">'[10]'!$A$1</definedName>
    <definedName function="false" hidden="false" localSheetId="19" name="Change2_DataTable" vbProcedure="false">'[10]'!$A$1</definedName>
    <definedName function="false" hidden="false" localSheetId="19" name="Change3A2_DataTable" vbProcedure="false">'[10]'!$A$1:$Z$31</definedName>
    <definedName function="false" hidden="false" localSheetId="19" name="Change3TEST_DataTable" vbProcedure="false">'[10]'!$A$1</definedName>
    <definedName function="false" hidden="false" localSheetId="19" name="Change3_A_DataTable" vbProcedure="false">'[10]'!$A$1</definedName>
    <definedName function="false" hidden="false" localSheetId="19" name="Change3_TEST_DataTable" vbProcedure="false">'[10]'!$D$4</definedName>
    <definedName function="false" hidden="false" localSheetId="19" name="Change4A_DataTable" vbProcedure="false">'[10]'!$A$1</definedName>
    <definedName function="false" hidden="false" localSheetId="19" name="Change4_DataTable" vbProcedure="false">'[10]'!$F$6</definedName>
    <definedName function="false" hidden="false" localSheetId="19" name="Change4_test_DataTable" vbProcedure="false">'[10]'!$A$1</definedName>
    <definedName function="false" hidden="false" localSheetId="19" name="Change_4_DataTable" vbProcedure="false">'[10]'!$A$1</definedName>
    <definedName function="false" hidden="false" localSheetId="19" name="Charge1_DataTable" vbProcedure="false">'[10]'!$A$1</definedName>
    <definedName function="false" hidden="false" localSheetId="19" name="Chnage4_DataTable" vbProcedure="false">'[10]'!$A$1</definedName>
    <definedName function="false" hidden="false" localSheetId="19" name="East_Change4A_DataTable" vbProcedure="false">'[10]'!$A$1:$CS$31</definedName>
    <definedName function="false" hidden="false" localSheetId="19" name="Gas_NOXA_DataTable" vbProcedure="false">'[10]'!$A$1</definedName>
    <definedName function="false" hidden="false" localSheetId="19" name="Gas_NOX_DataTable" vbProcedure="false">'[10]'!$G$7</definedName>
    <definedName function="false" hidden="false" localSheetId="19" name="NOXa_DataTable" vbProcedure="false">'[10]'!$A$1</definedName>
    <definedName function="false" hidden="false" localSheetId="19" name="NOX_TEST_DataTable" vbProcedure="false">'[10]'!$A$1</definedName>
    <definedName function="false" hidden="false" localSheetId="19" name="Sheet1_DataTable" vbProcedure="false">'[10]'!$N$14</definedName>
    <definedName function="false" hidden="false" localSheetId="19" name="Sheet2_DataTable" vbProcedure="false">'[10]'!$A$1</definedName>
    <definedName function="false" hidden="false" localSheetId="19" name="Sheet3_DataTable" vbProcedure="false">'[10]'!$A$1</definedName>
    <definedName function="false" hidden="false" localSheetId="19" name="Temp_DataTable" vbProcedure="false">'[10]'!$A$1:$CS$31</definedName>
    <definedName function="false" hidden="false" localSheetId="20" name="Base1_DataTable" vbProcedure="false">'[10]'!$A$1</definedName>
    <definedName function="false" hidden="false" localSheetId="20" name="Base2A_DataTable" vbProcedure="false">'[10]'!$A$1:$CS$31</definedName>
    <definedName function="false" hidden="false" localSheetId="20" name="Base2A__DataTable" vbProcedure="false">'[10]'!$A$1</definedName>
    <definedName function="false" hidden="false" localSheetId="20" name="Base2_A_DataTable" vbProcedure="false">'[10]'!$A$1</definedName>
    <definedName function="false" hidden="false" localSheetId="20" name="Base2_DataTable" vbProcedure="false">'[10]'!$A$1</definedName>
    <definedName function="false" hidden="false" localSheetId="20" name="BaseA_DataTable" vbProcedure="false">'[10]'!$A$1:$BC$31</definedName>
    <definedName function="false" hidden="false" localSheetId="20" name="BaseX_DataTable" vbProcedure="false">'[10]'!$A$1</definedName>
    <definedName function="false" hidden="false" localSheetId="20" name="Base_1a_DataTable" vbProcedure="false">'[10]'!$A$1</definedName>
    <definedName function="false" hidden="false" localSheetId="20" name="Base_2A_DataTable" vbProcedure="false">'[10]'!$A$1</definedName>
    <definedName function="false" hidden="false" localSheetId="20" name="Base_2_A_DataTable" vbProcedure="false">'[10]'!$A$1</definedName>
    <definedName function="false" hidden="false" localSheetId="20" name="Base_A_DataTable" vbProcedure="false">'[10]'!$A$1</definedName>
    <definedName function="false" hidden="false" localSheetId="20" name="Base_a__DataTable" vbProcedure="false">'[10]'!$A$1:$CS$31</definedName>
    <definedName function="false" hidden="false" localSheetId="20" name="Base_Test_DataTable" vbProcedure="false">'[10]'!$B$2</definedName>
    <definedName function="false" hidden="false" localSheetId="20" name="Base__1a_DataTable" vbProcedure="false">'[10]'!$J$10</definedName>
    <definedName function="false" hidden="false" localSheetId="20" name="Change1A_DataTable" vbProcedure="false">'[10]'!$A$1:$BC$31</definedName>
    <definedName function="false" hidden="false" localSheetId="20" name="Change1Test_DataTable" vbProcedure="false">'[10]'!$A$1</definedName>
    <definedName function="false" hidden="false" localSheetId="20" name="Change1_New_DataTable" vbProcedure="false">'[10]'!$C$3</definedName>
    <definedName function="false" hidden="false" localSheetId="20" name="Change1_TEST_DataTable" vbProcedure="false">'[10]'!$A$1</definedName>
    <definedName function="false" hidden="false" localSheetId="20" name="Change2_DataTable" vbProcedure="false">'[10]'!$A$1</definedName>
    <definedName function="false" hidden="false" localSheetId="20" name="Change3A2_DataTable" vbProcedure="false">'[10]'!$A$1:$Z$31</definedName>
    <definedName function="false" hidden="false" localSheetId="20" name="Change3TEST_DataTable" vbProcedure="false">'[10]'!$A$1</definedName>
    <definedName function="false" hidden="false" localSheetId="20" name="Change3_A_DataTable" vbProcedure="false">'[10]'!$A$1</definedName>
    <definedName function="false" hidden="false" localSheetId="20" name="Change3_TEST_DataTable" vbProcedure="false">'[10]'!$D$4</definedName>
    <definedName function="false" hidden="false" localSheetId="20" name="Change4A_DataTable" vbProcedure="false">'[10]'!$A$1</definedName>
    <definedName function="false" hidden="false" localSheetId="20" name="Change4_DataTable" vbProcedure="false">'[10]'!$F$6</definedName>
    <definedName function="false" hidden="false" localSheetId="20" name="Change4_test_DataTable" vbProcedure="false">'[10]'!$A$1</definedName>
    <definedName function="false" hidden="false" localSheetId="20" name="Change_4_DataTable" vbProcedure="false">'[10]'!$A$1</definedName>
    <definedName function="false" hidden="false" localSheetId="20" name="Charge1_DataTable" vbProcedure="false">'[10]'!$A$1</definedName>
    <definedName function="false" hidden="false" localSheetId="20" name="Chnage4_DataTable" vbProcedure="false">'[10]'!$A$1</definedName>
    <definedName function="false" hidden="false" localSheetId="20" name="East_Change4A_DataTable" vbProcedure="false">'[10]'!$A$1:$CS$31</definedName>
    <definedName function="false" hidden="false" localSheetId="20" name="Gas_NOXA_DataTable" vbProcedure="false">'[10]'!$A$1</definedName>
    <definedName function="false" hidden="false" localSheetId="20" name="Gas_NOX_DataTable" vbProcedure="false">'[10]'!$G$7</definedName>
    <definedName function="false" hidden="false" localSheetId="20" name="NOXa_DataTable" vbProcedure="false">'[10]'!$A$1</definedName>
    <definedName function="false" hidden="false" localSheetId="20" name="NOX_TEST_DataTable" vbProcedure="false">'[10]'!$A$1</definedName>
    <definedName function="false" hidden="false" localSheetId="20" name="Sheet1_DataTable" vbProcedure="false">'[10]'!$N$14</definedName>
    <definedName function="false" hidden="false" localSheetId="20" name="Sheet2_DataTable" vbProcedure="false">'[10]'!$A$1</definedName>
    <definedName function="false" hidden="false" localSheetId="20" name="Sheet3_DataTable" vbProcedure="false">'[10]'!$A$1</definedName>
    <definedName function="false" hidden="false" localSheetId="20" name="Temp_DataTable" vbProcedure="false">'[10]'!$A$1:$CS$31</definedName>
    <definedName function="false" hidden="false" localSheetId="21" name="Base1_DataTable" vbProcedure="false">'[10]'!$A$1</definedName>
    <definedName function="false" hidden="false" localSheetId="21" name="Base2A_DataTable" vbProcedure="false">'[10]'!$A$1:$CS$31</definedName>
    <definedName function="false" hidden="false" localSheetId="21" name="Base2A__DataTable" vbProcedure="false">'[10]'!$A$1</definedName>
    <definedName function="false" hidden="false" localSheetId="21" name="Base2_A_DataTable" vbProcedure="false">'[10]'!$A$1</definedName>
    <definedName function="false" hidden="false" localSheetId="21" name="Base2_DataTable" vbProcedure="false">'[10]'!$A$1</definedName>
    <definedName function="false" hidden="false" localSheetId="21" name="BaseA_DataTable" vbProcedure="false">'[10]'!$A$1:$BC$31</definedName>
    <definedName function="false" hidden="false" localSheetId="21" name="BaseX_DataTable" vbProcedure="false">'[10]'!$A$1</definedName>
    <definedName function="false" hidden="false" localSheetId="21" name="Base_1a_DataTable" vbProcedure="false">'[10]'!$A$1</definedName>
    <definedName function="false" hidden="false" localSheetId="21" name="Base_2A_DataTable" vbProcedure="false">'[10]'!$A$1</definedName>
    <definedName function="false" hidden="false" localSheetId="21" name="Base_2_A_DataTable" vbProcedure="false">'[10]'!$A$1</definedName>
    <definedName function="false" hidden="false" localSheetId="21" name="Base_A_DataTable" vbProcedure="false">'[10]'!$A$1</definedName>
    <definedName function="false" hidden="false" localSheetId="21" name="Base_a__DataTable" vbProcedure="false">'[10]'!$A$1:$CS$31</definedName>
    <definedName function="false" hidden="false" localSheetId="21" name="Base_Test_DataTable" vbProcedure="false">'[10]'!$B$2</definedName>
    <definedName function="false" hidden="false" localSheetId="21" name="Base__1a_DataTable" vbProcedure="false">'[10]'!$J$10</definedName>
    <definedName function="false" hidden="false" localSheetId="21" name="Change1A_DataTable" vbProcedure="false">'[10]'!$A$1:$BC$31</definedName>
    <definedName function="false" hidden="false" localSheetId="21" name="Change1Test_DataTable" vbProcedure="false">'[10]'!$A$1</definedName>
    <definedName function="false" hidden="false" localSheetId="21" name="Change1_New_DataTable" vbProcedure="false">'[10]'!$C$3</definedName>
    <definedName function="false" hidden="false" localSheetId="21" name="Change1_TEST_DataTable" vbProcedure="false">'[10]'!$A$1</definedName>
    <definedName function="false" hidden="false" localSheetId="21" name="Change2_DataTable" vbProcedure="false">'[10]'!$A$1</definedName>
    <definedName function="false" hidden="false" localSheetId="21" name="Change3A2_DataTable" vbProcedure="false">'[10]'!$A$1:$Z$31</definedName>
    <definedName function="false" hidden="false" localSheetId="21" name="Change3TEST_DataTable" vbProcedure="false">'[10]'!$A$1</definedName>
    <definedName function="false" hidden="false" localSheetId="21" name="Change3_A_DataTable" vbProcedure="false">'[10]'!$A$1</definedName>
    <definedName function="false" hidden="false" localSheetId="21" name="Change3_TEST_DataTable" vbProcedure="false">'[10]'!$D$4</definedName>
    <definedName function="false" hidden="false" localSheetId="21" name="Change4A_DataTable" vbProcedure="false">'[10]'!$A$1</definedName>
    <definedName function="false" hidden="false" localSheetId="21" name="Change4_DataTable" vbProcedure="false">'[10]'!$F$6</definedName>
    <definedName function="false" hidden="false" localSheetId="21" name="Change4_test_DataTable" vbProcedure="false">'[10]'!$A$1</definedName>
    <definedName function="false" hidden="false" localSheetId="21" name="Change_4_DataTable" vbProcedure="false">'[10]'!$A$1</definedName>
    <definedName function="false" hidden="false" localSheetId="21" name="Charge1_DataTable" vbProcedure="false">'[10]'!$A$1</definedName>
    <definedName function="false" hidden="false" localSheetId="21" name="Chnage4_DataTable" vbProcedure="false">'[10]'!$A$1</definedName>
    <definedName function="false" hidden="false" localSheetId="21" name="East_Change4A_DataTable" vbProcedure="false">'[10]'!$A$1:$CS$31</definedName>
    <definedName function="false" hidden="false" localSheetId="21" name="Gas_NOXA_DataTable" vbProcedure="false">'[10]'!$A$1</definedName>
    <definedName function="false" hidden="false" localSheetId="21" name="Gas_NOX_DataTable" vbProcedure="false">'[10]'!$G$7</definedName>
    <definedName function="false" hidden="false" localSheetId="21" name="NOXa_DataTable" vbProcedure="false">'[10]'!$A$1</definedName>
    <definedName function="false" hidden="false" localSheetId="21" name="NOX_TEST_DataTable" vbProcedure="false">'[10]'!$A$1</definedName>
    <definedName function="false" hidden="false" localSheetId="21" name="Sheet1_DataTable" vbProcedure="false">'[10]'!$N$14</definedName>
    <definedName function="false" hidden="false" localSheetId="21" name="Sheet2_DataTable" vbProcedure="false">'[10]'!$A$1</definedName>
    <definedName function="false" hidden="false" localSheetId="21" name="Sheet3_DataTable" vbProcedure="false">'[10]'!$A$1</definedName>
    <definedName function="false" hidden="false" localSheetId="21" name="Temp_DataTable" vbProcedure="false">'[10]'!$A$1:$CS$31</definedName>
    <definedName function="false" hidden="false" localSheetId="22" name="Base1_DataTable" vbProcedure="false">'[10]'!$A$1</definedName>
    <definedName function="false" hidden="false" localSheetId="22" name="Base2A_DataTable" vbProcedure="false">'[10]'!$A$1:$CS$31</definedName>
    <definedName function="false" hidden="false" localSheetId="22" name="Base2A__DataTable" vbProcedure="false">'[10]'!$A$1</definedName>
    <definedName function="false" hidden="false" localSheetId="22" name="Base2_A_DataTable" vbProcedure="false">'[10]'!$A$1</definedName>
    <definedName function="false" hidden="false" localSheetId="22" name="Base2_DataTable" vbProcedure="false">'[10]'!$A$1</definedName>
    <definedName function="false" hidden="false" localSheetId="22" name="BaseA_DataTable" vbProcedure="false">'[10]'!$A$1:$BC$31</definedName>
    <definedName function="false" hidden="false" localSheetId="22" name="BaseX_DataTable" vbProcedure="false">'[10]'!$A$1</definedName>
    <definedName function="false" hidden="false" localSheetId="22" name="Base_1a_DataTable" vbProcedure="false">'[10]'!$A$1</definedName>
    <definedName function="false" hidden="false" localSheetId="22" name="Base_2A_DataTable" vbProcedure="false">'[10]'!$A$1</definedName>
    <definedName function="false" hidden="false" localSheetId="22" name="Base_2_A_DataTable" vbProcedure="false">'[10]'!$A$1</definedName>
    <definedName function="false" hidden="false" localSheetId="22" name="Base_A_DataTable" vbProcedure="false">'[10]'!$A$1</definedName>
    <definedName function="false" hidden="false" localSheetId="22" name="Base_a__DataTable" vbProcedure="false">'[10]'!$A$1:$CS$31</definedName>
    <definedName function="false" hidden="false" localSheetId="22" name="Base_Test_DataTable" vbProcedure="false">'[10]'!$B$2</definedName>
    <definedName function="false" hidden="false" localSheetId="22" name="Base__1a_DataTable" vbProcedure="false">'[10]'!$J$10</definedName>
    <definedName function="false" hidden="false" localSheetId="22" name="Change1A_DataTable" vbProcedure="false">'[10]'!$A$1:$BC$31</definedName>
    <definedName function="false" hidden="false" localSheetId="22" name="Change1Test_DataTable" vbProcedure="false">'[10]'!$A$1</definedName>
    <definedName function="false" hidden="false" localSheetId="22" name="Change1_New_DataTable" vbProcedure="false">'[10]'!$C$3</definedName>
    <definedName function="false" hidden="false" localSheetId="22" name="Change1_TEST_DataTable" vbProcedure="false">'[10]'!$A$1</definedName>
    <definedName function="false" hidden="false" localSheetId="22" name="Change2_DataTable" vbProcedure="false">'[10]'!$A$1</definedName>
    <definedName function="false" hidden="false" localSheetId="22" name="Change3A2_DataTable" vbProcedure="false">'[10]'!$A$1:$Z$31</definedName>
    <definedName function="false" hidden="false" localSheetId="22" name="Change3TEST_DataTable" vbProcedure="false">'[10]'!$A$1</definedName>
    <definedName function="false" hidden="false" localSheetId="22" name="Change3_A_DataTable" vbProcedure="false">'[10]'!$A$1</definedName>
    <definedName function="false" hidden="false" localSheetId="22" name="Change3_TEST_DataTable" vbProcedure="false">'[10]'!$D$4</definedName>
    <definedName function="false" hidden="false" localSheetId="22" name="Change4A_DataTable" vbProcedure="false">'[10]'!$A$1</definedName>
    <definedName function="false" hidden="false" localSheetId="22" name="Change4_DataTable" vbProcedure="false">'[10]'!$F$6</definedName>
    <definedName function="false" hidden="false" localSheetId="22" name="Change4_test_DataTable" vbProcedure="false">'[10]'!$A$1</definedName>
    <definedName function="false" hidden="false" localSheetId="22" name="Change_4_DataTable" vbProcedure="false">'[10]'!$A$1</definedName>
    <definedName function="false" hidden="false" localSheetId="22" name="Charge1_DataTable" vbProcedure="false">'[10]'!$A$1</definedName>
    <definedName function="false" hidden="false" localSheetId="22" name="Chnage4_DataTable" vbProcedure="false">'[10]'!$A$1</definedName>
    <definedName function="false" hidden="false" localSheetId="22" name="East_Change4A_DataTable" vbProcedure="false">'[10]'!$A$1:$CS$31</definedName>
    <definedName function="false" hidden="false" localSheetId="22" name="Gas_NOXA_DataTable" vbProcedure="false">'[10]'!$A$1</definedName>
    <definedName function="false" hidden="false" localSheetId="22" name="Gas_NOX_DataTable" vbProcedure="false">'[10]'!$G$7</definedName>
    <definedName function="false" hidden="false" localSheetId="22" name="NOXa_DataTable" vbProcedure="false">'[10]'!$A$1</definedName>
    <definedName function="false" hidden="false" localSheetId="22" name="NOX_TEST_DataTable" vbProcedure="false">'[10]'!$A$1</definedName>
    <definedName function="false" hidden="false" localSheetId="22" name="Sheet1_DataTable" vbProcedure="false">'[10]'!$N$14</definedName>
    <definedName function="false" hidden="false" localSheetId="22" name="Sheet2_DataTable" vbProcedure="false">'[10]'!$A$1</definedName>
    <definedName function="false" hidden="false" localSheetId="22" name="Sheet3_DataTable" vbProcedure="false">'[10]'!$A$1</definedName>
    <definedName function="false" hidden="false" localSheetId="22" name="Temp_DataTable" vbProcedure="false">'[10]'!$A$1:$CS$31</definedName>
    <definedName function="false" hidden="false" localSheetId="23" name="Base1_DataTable" vbProcedure="false">'[10]'!$A$1</definedName>
    <definedName function="false" hidden="false" localSheetId="23" name="Base2A_DataTable" vbProcedure="false">'[10]'!$A$1:$CS$31</definedName>
    <definedName function="false" hidden="false" localSheetId="23" name="Base2A__DataTable" vbProcedure="false">'[10]'!$A$1</definedName>
    <definedName function="false" hidden="false" localSheetId="23" name="Base2_A_DataTable" vbProcedure="false">'[10]'!$A$1</definedName>
    <definedName function="false" hidden="false" localSheetId="23" name="Base2_DataTable" vbProcedure="false">'[10]'!$A$1</definedName>
    <definedName function="false" hidden="false" localSheetId="23" name="BaseA_DataTable" vbProcedure="false">'[10]'!$A$1:$BC$31</definedName>
    <definedName function="false" hidden="false" localSheetId="23" name="BaseX_DataTable" vbProcedure="false">'[10]'!$A$1</definedName>
    <definedName function="false" hidden="false" localSheetId="23" name="Base_1a_DataTable" vbProcedure="false">'[10]'!$A$1</definedName>
    <definedName function="false" hidden="false" localSheetId="23" name="Base_2A_DataTable" vbProcedure="false">'[10]'!$A$1</definedName>
    <definedName function="false" hidden="false" localSheetId="23" name="Base_2_A_DataTable" vbProcedure="false">'[10]'!$A$1</definedName>
    <definedName function="false" hidden="false" localSheetId="23" name="Base_A_DataTable" vbProcedure="false">'[10]'!$A$1</definedName>
    <definedName function="false" hidden="false" localSheetId="23" name="Base_a__DataTable" vbProcedure="false">'[10]'!$A$1:$CS$31</definedName>
    <definedName function="false" hidden="false" localSheetId="23" name="Base_Test_DataTable" vbProcedure="false">'[10]'!$B$2</definedName>
    <definedName function="false" hidden="false" localSheetId="23" name="Base__1a_DataTable" vbProcedure="false">'[10]'!$J$10</definedName>
    <definedName function="false" hidden="false" localSheetId="23" name="Change1A_DataTable" vbProcedure="false">'[10]'!$A$1:$BC$31</definedName>
    <definedName function="false" hidden="false" localSheetId="23" name="Change1Test_DataTable" vbProcedure="false">'[10]'!$A$1</definedName>
    <definedName function="false" hidden="false" localSheetId="23" name="Change1_New_DataTable" vbProcedure="false">'[10]'!$C$3</definedName>
    <definedName function="false" hidden="false" localSheetId="23" name="Change1_TEST_DataTable" vbProcedure="false">'[10]'!$A$1</definedName>
    <definedName function="false" hidden="false" localSheetId="23" name="Change2_DataTable" vbProcedure="false">'[10]'!$A$1</definedName>
    <definedName function="false" hidden="false" localSheetId="23" name="Change3A2_DataTable" vbProcedure="false">'[10]'!$A$1:$Z$31</definedName>
    <definedName function="false" hidden="false" localSheetId="23" name="Change3TEST_DataTable" vbProcedure="false">'[10]'!$A$1</definedName>
    <definedName function="false" hidden="false" localSheetId="23" name="Change3_A_DataTable" vbProcedure="false">'[10]'!$A$1</definedName>
    <definedName function="false" hidden="false" localSheetId="23" name="Change3_TEST_DataTable" vbProcedure="false">'[10]'!$D$4</definedName>
    <definedName function="false" hidden="false" localSheetId="23" name="Change4A_DataTable" vbProcedure="false">'[10]'!$A$1</definedName>
    <definedName function="false" hidden="false" localSheetId="23" name="Change4_DataTable" vbProcedure="false">'[10]'!$F$6</definedName>
    <definedName function="false" hidden="false" localSheetId="23" name="Change4_test_DataTable" vbProcedure="false">'[10]'!$A$1</definedName>
    <definedName function="false" hidden="false" localSheetId="23" name="Change_4_DataTable" vbProcedure="false">'[10]'!$A$1</definedName>
    <definedName function="false" hidden="false" localSheetId="23" name="Charge1_DataTable" vbProcedure="false">'[10]'!$A$1</definedName>
    <definedName function="false" hidden="false" localSheetId="23" name="Chnage4_DataTable" vbProcedure="false">'[10]'!$A$1</definedName>
    <definedName function="false" hidden="false" localSheetId="23" name="East_Change4A_DataTable" vbProcedure="false">'[10]'!$A$1:$CS$31</definedName>
    <definedName function="false" hidden="false" localSheetId="23" name="Gas_NOXA_DataTable" vbProcedure="false">'[10]'!$A$1</definedName>
    <definedName function="false" hidden="false" localSheetId="23" name="Gas_NOX_DataTable" vbProcedure="false">'[10]'!$G$7</definedName>
    <definedName function="false" hidden="false" localSheetId="23" name="NOXa_DataTable" vbProcedure="false">'[10]'!$A$1</definedName>
    <definedName function="false" hidden="false" localSheetId="23" name="NOX_TEST_DataTable" vbProcedure="false">'[10]'!$A$1</definedName>
    <definedName function="false" hidden="false" localSheetId="23" name="Sheet1_DataTable" vbProcedure="false">'[10]'!$N$14</definedName>
    <definedName function="false" hidden="false" localSheetId="23" name="Sheet2_DataTable" vbProcedure="false">'[10]'!$A$1</definedName>
    <definedName function="false" hidden="false" localSheetId="23" name="Sheet3_DataTable" vbProcedure="false">'[10]'!$A$1</definedName>
    <definedName function="false" hidden="false" localSheetId="23" name="Temp_DataTable" vbProcedure="false">'[10]'!$A$1:$CS$31</definedName>
    <definedName function="false" hidden="false" localSheetId="24" name="Base1_DataTable" vbProcedure="false">'[13]'!$A$1</definedName>
    <definedName function="false" hidden="false" localSheetId="24" name="Base2A_DataTable" vbProcedure="false">'[13]'!$A$1</definedName>
    <definedName function="false" hidden="false" localSheetId="24" name="Base2A__DataTable" vbProcedure="false">'[13]'!$A$1</definedName>
    <definedName function="false" hidden="false" localSheetId="24" name="Base2_A_DataTable" vbProcedure="false">'[13]'!$A$1</definedName>
    <definedName function="false" hidden="false" localSheetId="24" name="Base2_DataTable" vbProcedure="false">'[13]'!$A$1</definedName>
    <definedName function="false" hidden="false" localSheetId="24" name="BaseA_DataTable" vbProcedure="false">'[13]'!$A$1</definedName>
    <definedName function="false" hidden="false" localSheetId="24" name="BaseX_DataTable" vbProcedure="false">'[13]'!$A$1</definedName>
    <definedName function="false" hidden="false" localSheetId="24" name="Base_1a_DataTable" vbProcedure="false">'[13]'!$A$1</definedName>
    <definedName function="false" hidden="false" localSheetId="24" name="Base_2A_DataTable" vbProcedure="false">'[13]'!$A$1</definedName>
    <definedName function="false" hidden="false" localSheetId="24" name="Base_2_A_DataTable" vbProcedure="false">'[13]'!$A$1</definedName>
    <definedName function="false" hidden="false" localSheetId="24" name="Base_A_DataTable" vbProcedure="false">'[13]'!$A$1</definedName>
    <definedName function="false" hidden="false" localSheetId="24" name="Base_a__DataTable" vbProcedure="false">'[13]'!$A$1</definedName>
    <definedName function="false" hidden="false" localSheetId="24" name="Base_Test_DataTable" vbProcedure="false">'[13]'!$A$1</definedName>
    <definedName function="false" hidden="false" localSheetId="24" name="Base__1a_DataTable" vbProcedure="false">'[13]'!B$27649</definedName>
    <definedName function="false" hidden="false" localSheetId="24" name="Change1A_DataTable" vbProcedure="false">'[13]'!$A$1</definedName>
    <definedName function="false" hidden="false" localSheetId="24" name="Change1Test_DataTable" vbProcedure="false">'[13]'!$A$1</definedName>
    <definedName function="false" hidden="false" localSheetId="24" name="Change1_New_DataTable" vbProcedure="false">'[13]'!$A$1</definedName>
    <definedName function="false" hidden="false" localSheetId="24" name="Change1_TEST_DataTable" vbProcedure="false">'[13]'!$A$1</definedName>
    <definedName function="false" hidden="false" localSheetId="24" name="Change2_DataTable" vbProcedure="false">'[13]'!$A$1</definedName>
    <definedName function="false" hidden="false" localSheetId="24" name="Change3TEST_DataTable" vbProcedure="false">'[13]'!$A$1</definedName>
    <definedName function="false" hidden="false" localSheetId="24" name="Change3_A_DataTable" vbProcedure="false">'[13]'!$A$1</definedName>
    <definedName function="false" hidden="false" localSheetId="24" name="Change3_TEST_DataTable" vbProcedure="false">'[13]'!$A$1</definedName>
    <definedName function="false" hidden="false" localSheetId="24" name="Change4A_DataTable" vbProcedure="false">'[13]'!$A$1</definedName>
    <definedName function="false" hidden="false" localSheetId="24" name="Change4_DataTable" vbProcedure="false">'[13]'!$A$1</definedName>
    <definedName function="false" hidden="false" localSheetId="24" name="Change4_test_DataTable" vbProcedure="false">'[13]'!$A$1</definedName>
    <definedName function="false" hidden="false" localSheetId="24" name="Change_4_DataTable" vbProcedure="false">'[13]'!$A$1</definedName>
    <definedName function="false" hidden="false" localSheetId="24" name="Charge1_DataTable" vbProcedure="false">'[13]'!$A$1</definedName>
    <definedName function="false" hidden="false" localSheetId="24" name="Chnage4_DataTable" vbProcedure="false">'[13]'!$A$1</definedName>
    <definedName function="false" hidden="false" localSheetId="24" name="East_Change4A_DataTable" vbProcedure="false">'[13]'!$A$1</definedName>
    <definedName function="false" hidden="false" localSheetId="24" name="Gas_NOXA_DataTable" vbProcedure="false">'[13]'!$A$1</definedName>
    <definedName function="false" hidden="false" localSheetId="24" name="Gas_NOX_DataTable" vbProcedure="false">'[13]'!$A$1</definedName>
    <definedName function="false" hidden="false" localSheetId="24" name="NOXa_DataTable" vbProcedure="false">'[13]'!$A$1</definedName>
    <definedName function="false" hidden="false" localSheetId="24" name="NOX_TEST_DataTable" vbProcedure="false">'[13]'!$A$1</definedName>
    <definedName function="false" hidden="false" localSheetId="24" name="Sheet1_DataTable" vbProcedure="false">'[13]'!$B$2</definedName>
    <definedName function="false" hidden="false" localSheetId="24" name="Sheet2_DataTable" vbProcedure="false">'[13]'!$A$1</definedName>
    <definedName function="false" hidden="false" localSheetId="24" name="Sheet3_DataTable" vbProcedure="false">'[13]'!$A$1</definedName>
    <definedName function="false" hidden="false" localSheetId="24" name="Temp_DataTable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7</xdr:rowOff>
              </xdr:from>
              <xdr:to>
                <xdr:col>2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</xdr:row>
                <xdr:rowOff>7</xdr:rowOff>
              </xdr:from>
              <xdr:to>
                <xdr:col>22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7</xdr:rowOff>
              </xdr:from>
              <xdr:to>
                <xdr:col>20</xdr:col>
                <xdr:colOff>7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6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70">
  <si>
    <t xml:space="preserve">KPCO Big Sandy Unit Disposition Options</t>
  </si>
  <si>
    <t xml:space="preserve">"LOWER BAND" Commodity Pricing</t>
  </si>
  <si>
    <t xml:space="preserve">Expansion Plan Summary and Costs</t>
  </si>
  <si>
    <t xml:space="preserve">Option</t>
  </si>
  <si>
    <t xml:space="preserve">#1A</t>
  </si>
  <si>
    <t xml:space="preserve">#1B</t>
  </si>
  <si>
    <t xml:space="preserve">#2A</t>
  </si>
  <si>
    <t xml:space="preserve">#2B</t>
  </si>
  <si>
    <t xml:space="preserve">#3A</t>
  </si>
  <si>
    <t xml:space="preserve">#3B</t>
  </si>
  <si>
    <t xml:space="preserve">#4A</t>
  </si>
  <si>
    <t xml:space="preserve">#4B</t>
  </si>
  <si>
    <t xml:space="preserve">#5A</t>
  </si>
  <si>
    <t xml:space="preserve">#5B</t>
  </si>
  <si>
    <t xml:space="preserve">#6</t>
  </si>
  <si>
    <t xml:space="preserve">Big Sandy 1 Disposition</t>
  </si>
  <si>
    <t xml:space="preserve">Retire 6/2015</t>
  </si>
  <si>
    <t xml:space="preserve">(CC) Repower 6/2017</t>
  </si>
  <si>
    <t xml:space="preserve">Gas Conversion 7/2015</t>
  </si>
  <si>
    <t xml:space="preserve">Big Sandy 2 Disposition</t>
  </si>
  <si>
    <t xml:space="preserve">Retrofit 6/2017 (Idling 1/2016)</t>
  </si>
  <si>
    <t xml:space="preserve">Retire 1/2016</t>
  </si>
  <si>
    <t xml:space="preserve">Mitchell 1&amp;2 Transfer (1/2014)</t>
  </si>
  <si>
    <t xml:space="preserve">BS Repl-Build Capacity at Big Sandy Site</t>
  </si>
  <si>
    <t xml:space="preserve">None</t>
  </si>
  <si>
    <t xml:space="preserve">Combined-Cycle (6/2017)</t>
  </si>
  <si>
    <t xml:space="preserve">(Repowered) Combined-Cycle (6/2017)</t>
  </si>
  <si>
    <t xml:space="preserve">None (thru 2025)</t>
  </si>
  <si>
    <t xml:space="preserve">None (thru 2030)</t>
  </si>
  <si>
    <t xml:space="preserve">None (thru 2020)</t>
  </si>
  <si>
    <t xml:space="preserve">BS Repl-Build Capacity at Generic Site</t>
  </si>
  <si>
    <t xml:space="preserve">None </t>
  </si>
  <si>
    <t xml:space="preserve">Market Puchase Duration</t>
  </si>
  <si>
    <t xml:space="preserve">To '26 (~250 MW)</t>
  </si>
  <si>
    <t xml:space="preserve">To '21(~1050 MW)</t>
  </si>
  <si>
    <t xml:space="preserve">To '26(~1050 MW)</t>
  </si>
  <si>
    <t xml:space="preserve">To '21(~800 MW)</t>
  </si>
  <si>
    <t xml:space="preserve">2032-2040</t>
  </si>
  <si>
    <t xml:space="preserve">2011- 2040 CPW ($000)</t>
  </si>
  <si>
    <t xml:space="preserve">KPCO Production and Capital Cost</t>
  </si>
  <si>
    <r>
      <rPr>
        <i val="true"/>
        <sz val="10"/>
        <rFont val="Arial"/>
        <family val="2"/>
      </rPr>
      <t xml:space="preserve">Less: </t>
    </r>
    <r>
      <rPr>
        <sz val="10"/>
        <rFont val="Arial"/>
        <family val="2"/>
      </rPr>
      <t xml:space="preserve">Value of ICAP Revenue</t>
    </r>
  </si>
  <si>
    <t xml:space="preserve">Total KPCO Revenue Requirement, Net</t>
  </si>
  <si>
    <r>
      <rPr>
        <b val="true"/>
        <sz val="12"/>
        <rFont val="Arial"/>
        <family val="2"/>
      </rPr>
      <t xml:space="preserve">Cost / </t>
    </r>
    <r>
      <rPr>
        <b val="true"/>
        <sz val="12"/>
        <color rgb="FFFF0000"/>
        <rFont val="Arial"/>
        <family val="2"/>
      </rPr>
      <t xml:space="preserve">&lt;Savings&gt;</t>
    </r>
    <r>
      <rPr>
        <b val="true"/>
        <sz val="12"/>
        <rFont val="Arial"/>
        <family val="2"/>
      </rPr>
      <t xml:space="preserve"> vs. "Option #6"</t>
    </r>
  </si>
  <si>
    <t xml:space="preserve">-</t>
  </si>
  <si>
    <t xml:space="preserve">KENTUCKY POWER COMPANY</t>
  </si>
  <si>
    <t xml:space="preserve">KPCo Capacity Resource Optimization</t>
  </si>
  <si>
    <t xml:space="preserve">Costs and Emissions Summary</t>
  </si>
  <si>
    <t xml:space="preserve">(1A) Low Band Commodity Pricing, Big Sandy 2 Retrofit + 20% ML</t>
  </si>
  <si>
    <t xml:space="preserve">Optimal Plan Cost Summary ($000)</t>
  </si>
  <si>
    <t xml:space="preserve">Market</t>
  </si>
  <si>
    <t xml:space="preserve">Plus:</t>
  </si>
  <si>
    <t xml:space="preserve">Base Rate Impacts</t>
  </si>
  <si>
    <t xml:space="preserve">Value of</t>
  </si>
  <si>
    <t xml:space="preserve">Post-Process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Total</t>
  </si>
  <si>
    <t xml:space="preserve">Allowances</t>
  </si>
  <si>
    <t xml:space="preserve">Grand</t>
  </si>
  <si>
    <t xml:space="preserve">Adjustment</t>
  </si>
  <si>
    <t xml:space="preserve">Adj.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Fixed &amp; Var Costs</t>
  </si>
  <si>
    <t xml:space="preserve">Consumed</t>
  </si>
  <si>
    <t xml:space="preserve">CPW</t>
  </si>
  <si>
    <t xml:space="preserve">(Carrying Chgs)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Adjusted Total </t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Summary of Energy Purchases and Sales (Gwh)</t>
  </si>
  <si>
    <t xml:space="preserve">Internal</t>
  </si>
  <si>
    <t xml:space="preserve">KPCo Reserve Margin (PJM-'FPR' Measure)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2-  20% ML,</t>
  </si>
  <si>
    <t xml:space="preserve">1 -788 MW Retrofit,</t>
  </si>
  <si>
    <t xml:space="preserve">(1B) Low Band Commodity Pricing, Big Sandy 2 Retrofit + Market thru 2025</t>
  </si>
  <si>
    <t xml:space="preserve">4 -85 MW CT's,</t>
  </si>
  <si>
    <t xml:space="preserve">(2A) Low Band Commodity Pricing, Big Sandy 1 &amp; 2 Retired and Big Sandy CC + 20% ML</t>
  </si>
  <si>
    <t xml:space="preserve">1- 762 MW BFCC,</t>
  </si>
  <si>
    <t xml:space="preserve">(2B) Low Band Commodity Pricing, Big Sandy 1 &amp; 2 Retired and Big Sandy CC + Market thru 2025</t>
  </si>
  <si>
    <t xml:space="preserve">(3A) Low Band Commodity Pricing, Big Sandy 1 &amp; 2 Retired and Big Sandy 1 Repower + 20% ML</t>
  </si>
  <si>
    <t xml:space="preserve">1- 745 MW RPWR,</t>
  </si>
  <si>
    <t xml:space="preserve">(3B) Low Band Commodity Pricing, Big Sandy 1 &amp; 2 Retired and Big Sandy 1 Repower + Market thru 2025</t>
  </si>
  <si>
    <t xml:space="preserve">(4A) Low Band Commodity Pricing, Big Sandy 1 &amp; 2 Retired + (Full) Market thru 2020</t>
  </si>
  <si>
    <t xml:space="preserve">4 -85 MW CT's,             1- 352 MW CC1,</t>
  </si>
  <si>
    <t xml:space="preserve">1- 381 MW BFCC,</t>
  </si>
  <si>
    <t xml:space="preserve">(4B) Low Band Commodity Pricing, Big Sandy 1 &amp; 2 Retire + (Full) Market thru 2025</t>
  </si>
  <si>
    <t xml:space="preserve">4 -85 MW CT's,                  1- 762 MW BFCC,</t>
  </si>
  <si>
    <t xml:space="preserve">(5A) Low Band Commodity Pricing, Big Sandy 1 Gas Converted &amp; Big Sandy 2 Retired + 50% ML</t>
  </si>
  <si>
    <t xml:space="preserve">2-  50% ML,</t>
  </si>
  <si>
    <t xml:space="preserve">1- 260 MW BSGAS,</t>
  </si>
  <si>
    <t xml:space="preserve">(5B) Low Band Commodity Pricing, Big Sandy 1 Gas Converted &amp; Big Sandy 2 Retired + Market thru 2020</t>
  </si>
  <si>
    <t xml:space="preserve">1- 352 MW CC1,</t>
  </si>
  <si>
    <t xml:space="preserve">(6) Low Band Commodity Pricing, Big Sandy 1 &amp; 2 Retired + 50% ML + Market thru 2025</t>
  </si>
  <si>
    <t xml:space="preserve">1A - 6, Low Band</t>
  </si>
  <si>
    <t xml:space="preserve">1B - 6, Low Band</t>
  </si>
  <si>
    <t xml:space="preserve">2A - 6, Low Band </t>
  </si>
  <si>
    <t xml:space="preserve">2B - 6, Low Band</t>
  </si>
  <si>
    <t xml:space="preserve">3A - 6, Low Band</t>
  </si>
  <si>
    <t xml:space="preserve">3B - 6, Low Band</t>
  </si>
  <si>
    <t xml:space="preserve">4A - 6, Low Band</t>
  </si>
  <si>
    <t xml:space="preserve">4B - 6, Low Band</t>
  </si>
  <si>
    <t xml:space="preserve">5A - 6, Low Band</t>
  </si>
  <si>
    <t xml:space="preserve">5B - 6, Low Band</t>
  </si>
  <si>
    <r>
      <rPr>
        <b val="true"/>
        <i val="true"/>
        <sz val="10"/>
        <color rgb="FF000000"/>
        <rFont val="Arial"/>
        <family val="2"/>
      </rPr>
      <t xml:space="preserve">RELATIVE</t>
    </r>
    <r>
      <rPr>
        <b val="true"/>
        <sz val="10"/>
        <color rgb="FF000000"/>
        <rFont val="Arial"/>
        <family val="2"/>
      </rPr>
      <t xml:space="preserve"> CUMULATIVE </t>
    </r>
    <r>
      <rPr>
        <b val="true"/>
        <u val="single"/>
        <sz val="10"/>
        <color rgb="FF000000"/>
        <rFont val="Arial"/>
        <family val="2"/>
      </rPr>
      <t xml:space="preserve">ANNUAL</t>
    </r>
    <r>
      <rPr>
        <b val="true"/>
        <sz val="10"/>
        <color rgb="FF000000"/>
        <rFont val="Arial"/>
        <family val="2"/>
      </rPr>
      <t xml:space="preserve"> CPW Differential (versus "</t>
    </r>
    <r>
      <rPr>
        <b val="true"/>
        <sz val="10"/>
        <color rgb="FFFF0000"/>
        <rFont val="Arial"/>
        <family val="2"/>
      </rPr>
      <t xml:space="preserve">OPTION #6"</t>
    </r>
    <r>
      <rPr>
        <b val="true"/>
        <sz val="10"/>
        <color rgb="FF000000"/>
        <rFont val="Arial"/>
        <family val="2"/>
      </rPr>
      <t xml:space="preserve">) </t>
    </r>
  </si>
  <si>
    <t xml:space="preserve">LOWER BAND  Pricing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[$-409]#,##0_);[RED]\(#,##0\)"/>
    <numFmt numFmtId="184" formatCode="0.0%"/>
    <numFmt numFmtId="185" formatCode="0"/>
    <numFmt numFmtId="186" formatCode="#,###;#.#"/>
    <numFmt numFmtId="187" formatCode="#,##0.0_);[RED]\(#,##0.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.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9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9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9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9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9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9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11" xfId="94"/>
    <cellStyle name="Comma 12" xfId="95"/>
    <cellStyle name="Comma 2" xfId="96"/>
    <cellStyle name="Comma 2 2" xfId="97"/>
    <cellStyle name="Comma 2 2 2" xfId="98"/>
    <cellStyle name="Comma 2 2 2 2" xfId="99"/>
    <cellStyle name="Comma 2 2 3" xfId="100"/>
    <cellStyle name="Comma 2 3" xfId="101"/>
    <cellStyle name="Comma 2 3 2" xfId="102"/>
    <cellStyle name="Comma 2 3 2 2" xfId="103"/>
    <cellStyle name="Comma 2 3 3" xfId="104"/>
    <cellStyle name="Comma 2 4" xfId="105"/>
    <cellStyle name="Comma 2 4 2" xfId="106"/>
    <cellStyle name="Comma 2 4 2 2" xfId="107"/>
    <cellStyle name="Comma 2 4 3" xfId="108"/>
    <cellStyle name="Comma 2 5" xfId="109"/>
    <cellStyle name="Comma 2 5 2" xfId="110"/>
    <cellStyle name="Comma 2 6" xfId="111"/>
    <cellStyle name="Comma 3" xfId="112"/>
    <cellStyle name="Comma 3 2" xfId="113"/>
    <cellStyle name="Comma 3 2 2" xfId="114"/>
    <cellStyle name="Comma 3 2 2 2" xfId="115"/>
    <cellStyle name="Comma 3 2 2 2 2" xfId="116"/>
    <cellStyle name="Comma 3 2 2 3" xfId="117"/>
    <cellStyle name="Comma 3 2 3" xfId="118"/>
    <cellStyle name="Comma 3 2 3 2" xfId="119"/>
    <cellStyle name="Comma 3 2 4" xfId="120"/>
    <cellStyle name="Comma 3 3" xfId="121"/>
    <cellStyle name="Comma 3 3 2" xfId="122"/>
    <cellStyle name="Comma 3 3 2 2" xfId="123"/>
    <cellStyle name="Comma 3 3 3" xfId="124"/>
    <cellStyle name="Comma 3 4" xfId="125"/>
    <cellStyle name="Comma 3 4 2" xfId="126"/>
    <cellStyle name="Comma 3 4 2 2" xfId="127"/>
    <cellStyle name="Comma 3 4 3" xfId="128"/>
    <cellStyle name="Comma 3 5" xfId="129"/>
    <cellStyle name="Comma 3 5 2" xfId="130"/>
    <cellStyle name="Comma 3 6" xfId="131"/>
    <cellStyle name="Comma 4" xfId="132"/>
    <cellStyle name="Comma 4 2" xfId="133"/>
    <cellStyle name="Comma 4 2 2" xfId="134"/>
    <cellStyle name="Comma 4 3" xfId="135"/>
    <cellStyle name="Comma 4 4" xfId="136"/>
    <cellStyle name="Comma 5" xfId="137"/>
    <cellStyle name="Comma 5 2" xfId="138"/>
    <cellStyle name="Comma 5 2 2" xfId="139"/>
    <cellStyle name="Comma 5 3" xfId="140"/>
    <cellStyle name="Comma 5 4" xfId="141"/>
    <cellStyle name="Comma 6" xfId="142"/>
    <cellStyle name="Comma 6 2" xfId="143"/>
    <cellStyle name="Comma 6 2 2" xfId="144"/>
    <cellStyle name="Comma 6 3" xfId="145"/>
    <cellStyle name="Comma 6 4" xfId="146"/>
    <cellStyle name="Comma 7" xfId="147"/>
    <cellStyle name="Comma 7 2" xfId="148"/>
    <cellStyle name="Comma 7 2 2" xfId="149"/>
    <cellStyle name="Comma 7 3" xfId="150"/>
    <cellStyle name="Comma 8" xfId="151"/>
    <cellStyle name="Comma 8 2" xfId="152"/>
    <cellStyle name="Comma 9" xfId="153"/>
    <cellStyle name="Comma 9 2" xfId="154"/>
    <cellStyle name="Comma 9 3" xfId="155"/>
    <cellStyle name="Comma0" xfId="156"/>
    <cellStyle name="Comma0 - Style3" xfId="157"/>
    <cellStyle name="Comma0 - Style3 2" xfId="158"/>
    <cellStyle name="Comma0 10" xfId="159"/>
    <cellStyle name="Comma0 10 2" xfId="160"/>
    <cellStyle name="Comma0 10 2 2" xfId="161"/>
    <cellStyle name="Comma0 10 2 2 2" xfId="162"/>
    <cellStyle name="Comma0 10 2 3" xfId="163"/>
    <cellStyle name="Comma0 10 3" xfId="164"/>
    <cellStyle name="Comma0 10 3 2" xfId="165"/>
    <cellStyle name="Comma0 10 4" xfId="166"/>
    <cellStyle name="Comma0 100" xfId="167"/>
    <cellStyle name="Comma0 101" xfId="168"/>
    <cellStyle name="Comma0 102" xfId="169"/>
    <cellStyle name="Comma0 103" xfId="170"/>
    <cellStyle name="Comma0 104" xfId="171"/>
    <cellStyle name="Comma0 105" xfId="172"/>
    <cellStyle name="Comma0 106" xfId="173"/>
    <cellStyle name="Comma0 107" xfId="174"/>
    <cellStyle name="Comma0 108" xfId="175"/>
    <cellStyle name="Comma0 109" xfId="176"/>
    <cellStyle name="Comma0 11" xfId="177"/>
    <cellStyle name="Comma0 11 2" xfId="178"/>
    <cellStyle name="Comma0 11 2 2" xfId="179"/>
    <cellStyle name="Comma0 11 2 2 2" xfId="180"/>
    <cellStyle name="Comma0 11 2 3" xfId="181"/>
    <cellStyle name="Comma0 11 3" xfId="182"/>
    <cellStyle name="Comma0 11 3 2" xfId="183"/>
    <cellStyle name="Comma0 11 4" xfId="184"/>
    <cellStyle name="Comma0 110" xfId="185"/>
    <cellStyle name="Comma0 111" xfId="186"/>
    <cellStyle name="Comma0 12" xfId="187"/>
    <cellStyle name="Comma0 12 2" xfId="188"/>
    <cellStyle name="Comma0 12 2 2" xfId="189"/>
    <cellStyle name="Comma0 12 2 2 2" xfId="190"/>
    <cellStyle name="Comma0 12 2 3" xfId="191"/>
    <cellStyle name="Comma0 12 3" xfId="192"/>
    <cellStyle name="Comma0 12 3 2" xfId="193"/>
    <cellStyle name="Comma0 12 4" xfId="194"/>
    <cellStyle name="Comma0 13" xfId="195"/>
    <cellStyle name="Comma0 13 2" xfId="196"/>
    <cellStyle name="Comma0 13 2 2" xfId="197"/>
    <cellStyle name="Comma0 13 2 2 2" xfId="198"/>
    <cellStyle name="Comma0 13 2 3" xfId="199"/>
    <cellStyle name="Comma0 13 3" xfId="200"/>
    <cellStyle name="Comma0 13 3 2" xfId="201"/>
    <cellStyle name="Comma0 13 4" xfId="202"/>
    <cellStyle name="Comma0 14" xfId="203"/>
    <cellStyle name="Comma0 14 2" xfId="204"/>
    <cellStyle name="Comma0 14 2 2" xfId="205"/>
    <cellStyle name="Comma0 14 2 2 2" xfId="206"/>
    <cellStyle name="Comma0 14 2 3" xfId="207"/>
    <cellStyle name="Comma0 14 3" xfId="208"/>
    <cellStyle name="Comma0 14 3 2" xfId="209"/>
    <cellStyle name="Comma0 14 4" xfId="210"/>
    <cellStyle name="Comma0 15" xfId="211"/>
    <cellStyle name="Comma0 15 2" xfId="212"/>
    <cellStyle name="Comma0 15 2 2" xfId="213"/>
    <cellStyle name="Comma0 15 2 2 2" xfId="214"/>
    <cellStyle name="Comma0 15 2 3" xfId="215"/>
    <cellStyle name="Comma0 15 3" xfId="216"/>
    <cellStyle name="Comma0 15 3 2" xfId="217"/>
    <cellStyle name="Comma0 15 4" xfId="218"/>
    <cellStyle name="Comma0 16" xfId="219"/>
    <cellStyle name="Comma0 16 2" xfId="220"/>
    <cellStyle name="Comma0 16 2 2" xfId="221"/>
    <cellStyle name="Comma0 16 2 2 2" xfId="222"/>
    <cellStyle name="Comma0 16 2 3" xfId="223"/>
    <cellStyle name="Comma0 16 3" xfId="224"/>
    <cellStyle name="Comma0 16 3 2" xfId="225"/>
    <cellStyle name="Comma0 16 4" xfId="226"/>
    <cellStyle name="Comma0 17" xfId="227"/>
    <cellStyle name="Comma0 17 2" xfId="228"/>
    <cellStyle name="Comma0 17 2 2" xfId="229"/>
    <cellStyle name="Comma0 17 2 2 2" xfId="230"/>
    <cellStyle name="Comma0 17 2 3" xfId="231"/>
    <cellStyle name="Comma0 17 3" xfId="232"/>
    <cellStyle name="Comma0 17 3 2" xfId="233"/>
    <cellStyle name="Comma0 17 4" xfId="234"/>
    <cellStyle name="Comma0 18" xfId="235"/>
    <cellStyle name="Comma0 18 2" xfId="236"/>
    <cellStyle name="Comma0 18 2 2" xfId="237"/>
    <cellStyle name="Comma0 18 2 2 2" xfId="238"/>
    <cellStyle name="Comma0 18 2 3" xfId="239"/>
    <cellStyle name="Comma0 18 3" xfId="240"/>
    <cellStyle name="Comma0 18 3 2" xfId="241"/>
    <cellStyle name="Comma0 18 4" xfId="242"/>
    <cellStyle name="Comma0 19" xfId="243"/>
    <cellStyle name="Comma0 19 2" xfId="244"/>
    <cellStyle name="Comma0 19 2 2" xfId="245"/>
    <cellStyle name="Comma0 19 2 2 2" xfId="246"/>
    <cellStyle name="Comma0 19 2 3" xfId="247"/>
    <cellStyle name="Comma0 19 3" xfId="248"/>
    <cellStyle name="Comma0 19 3 2" xfId="249"/>
    <cellStyle name="Comma0 19 4" xfId="250"/>
    <cellStyle name="Comma0 2" xfId="251"/>
    <cellStyle name="Comma0 2 2" xfId="252"/>
    <cellStyle name="Comma0 2 2 2" xfId="253"/>
    <cellStyle name="Comma0 2 2 2 2" xfId="254"/>
    <cellStyle name="Comma0 2 2 3" xfId="255"/>
    <cellStyle name="Comma0 2 3" xfId="256"/>
    <cellStyle name="Comma0 2 3 2" xfId="257"/>
    <cellStyle name="Comma0 2 3 2 2" xfId="258"/>
    <cellStyle name="Comma0 2 3 3" xfId="259"/>
    <cellStyle name="Comma0 2 4" xfId="260"/>
    <cellStyle name="Comma0 2 4 2" xfId="261"/>
    <cellStyle name="Comma0 2 4 2 2" xfId="262"/>
    <cellStyle name="Comma0 2 4 3" xfId="263"/>
    <cellStyle name="Comma0 2 5" xfId="264"/>
    <cellStyle name="Comma0 2 5 2" xfId="265"/>
    <cellStyle name="Comma0 2 6" xfId="266"/>
    <cellStyle name="Comma0 20" xfId="267"/>
    <cellStyle name="Comma0 20 2" xfId="268"/>
    <cellStyle name="Comma0 20 2 2" xfId="269"/>
    <cellStyle name="Comma0 20 2 2 2" xfId="270"/>
    <cellStyle name="Comma0 20 2 3" xfId="271"/>
    <cellStyle name="Comma0 20 3" xfId="272"/>
    <cellStyle name="Comma0 20 3 2" xfId="273"/>
    <cellStyle name="Comma0 20 4" xfId="274"/>
    <cellStyle name="Comma0 21" xfId="275"/>
    <cellStyle name="Comma0 21 2" xfId="276"/>
    <cellStyle name="Comma0 21 2 2" xfId="277"/>
    <cellStyle name="Comma0 21 2 2 2" xfId="278"/>
    <cellStyle name="Comma0 21 2 3" xfId="279"/>
    <cellStyle name="Comma0 21 3" xfId="280"/>
    <cellStyle name="Comma0 21 3 2" xfId="281"/>
    <cellStyle name="Comma0 21 4" xfId="282"/>
    <cellStyle name="Comma0 22" xfId="283"/>
    <cellStyle name="Comma0 22 2" xfId="284"/>
    <cellStyle name="Comma0 22 2 2" xfId="285"/>
    <cellStyle name="Comma0 22 2 2 2" xfId="286"/>
    <cellStyle name="Comma0 22 2 3" xfId="287"/>
    <cellStyle name="Comma0 22 3" xfId="288"/>
    <cellStyle name="Comma0 22 3 2" xfId="289"/>
    <cellStyle name="Comma0 22 4" xfId="290"/>
    <cellStyle name="Comma0 23" xfId="291"/>
    <cellStyle name="Comma0 23 2" xfId="292"/>
    <cellStyle name="Comma0 23 2 2" xfId="293"/>
    <cellStyle name="Comma0 23 2 2 2" xfId="294"/>
    <cellStyle name="Comma0 23 2 3" xfId="295"/>
    <cellStyle name="Comma0 23 3" xfId="296"/>
    <cellStyle name="Comma0 23 3 2" xfId="297"/>
    <cellStyle name="Comma0 23 4" xfId="298"/>
    <cellStyle name="Comma0 24" xfId="299"/>
    <cellStyle name="Comma0 24 2" xfId="300"/>
    <cellStyle name="Comma0 24 2 2" xfId="301"/>
    <cellStyle name="Comma0 24 2 2 2" xfId="302"/>
    <cellStyle name="Comma0 24 2 3" xfId="303"/>
    <cellStyle name="Comma0 24 3" xfId="304"/>
    <cellStyle name="Comma0 24 3 2" xfId="305"/>
    <cellStyle name="Comma0 24 4" xfId="306"/>
    <cellStyle name="Comma0 25" xfId="307"/>
    <cellStyle name="Comma0 25 2" xfId="308"/>
    <cellStyle name="Comma0 25 2 2" xfId="309"/>
    <cellStyle name="Comma0 25 2 2 2" xfId="310"/>
    <cellStyle name="Comma0 25 2 3" xfId="311"/>
    <cellStyle name="Comma0 25 3" xfId="312"/>
    <cellStyle name="Comma0 25 3 2" xfId="313"/>
    <cellStyle name="Comma0 25 4" xfId="314"/>
    <cellStyle name="Comma0 26" xfId="315"/>
    <cellStyle name="Comma0 26 2" xfId="316"/>
    <cellStyle name="Comma0 26 2 2" xfId="317"/>
    <cellStyle name="Comma0 26 2 2 2" xfId="318"/>
    <cellStyle name="Comma0 26 2 3" xfId="319"/>
    <cellStyle name="Comma0 26 3" xfId="320"/>
    <cellStyle name="Comma0 26 3 2" xfId="321"/>
    <cellStyle name="Comma0 26 4" xfId="322"/>
    <cellStyle name="Comma0 27" xfId="323"/>
    <cellStyle name="Comma0 27 2" xfId="324"/>
    <cellStyle name="Comma0 27 2 2" xfId="325"/>
    <cellStyle name="Comma0 27 3" xfId="326"/>
    <cellStyle name="Comma0 28" xfId="327"/>
    <cellStyle name="Comma0 28 2" xfId="328"/>
    <cellStyle name="Comma0 28 2 2" xfId="329"/>
    <cellStyle name="Comma0 28 3" xfId="330"/>
    <cellStyle name="Comma0 29" xfId="331"/>
    <cellStyle name="Comma0 29 2" xfId="332"/>
    <cellStyle name="Comma0 29 2 2" xfId="333"/>
    <cellStyle name="Comma0 29 3" xfId="334"/>
    <cellStyle name="Comma0 3" xfId="335"/>
    <cellStyle name="Comma0 3 2" xfId="336"/>
    <cellStyle name="Comma0 3 2 2" xfId="337"/>
    <cellStyle name="Comma0 3 2 2 2" xfId="338"/>
    <cellStyle name="Comma0 3 2 3" xfId="339"/>
    <cellStyle name="Comma0 3 3" xfId="340"/>
    <cellStyle name="Comma0 3 3 2" xfId="341"/>
    <cellStyle name="Comma0 3 3 2 2" xfId="342"/>
    <cellStyle name="Comma0 3 3 3" xfId="343"/>
    <cellStyle name="Comma0 3 4" xfId="344"/>
    <cellStyle name="Comma0 3 4 2" xfId="345"/>
    <cellStyle name="Comma0 3 4 2 2" xfId="346"/>
    <cellStyle name="Comma0 3 4 3" xfId="347"/>
    <cellStyle name="Comma0 3 5" xfId="348"/>
    <cellStyle name="Comma0 3 5 2" xfId="349"/>
    <cellStyle name="Comma0 3 6" xfId="350"/>
    <cellStyle name="Comma0 30" xfId="351"/>
    <cellStyle name="Comma0 30 2" xfId="352"/>
    <cellStyle name="Comma0 30 2 2" xfId="353"/>
    <cellStyle name="Comma0 30 3" xfId="354"/>
    <cellStyle name="Comma0 31" xfId="355"/>
    <cellStyle name="Comma0 31 2" xfId="356"/>
    <cellStyle name="Comma0 31 2 2" xfId="357"/>
    <cellStyle name="Comma0 31 3" xfId="358"/>
    <cellStyle name="Comma0 32" xfId="359"/>
    <cellStyle name="Comma0 32 2" xfId="360"/>
    <cellStyle name="Comma0 32 2 2" xfId="361"/>
    <cellStyle name="Comma0 32 3" xfId="362"/>
    <cellStyle name="Comma0 33" xfId="363"/>
    <cellStyle name="Comma0 33 2" xfId="364"/>
    <cellStyle name="Comma0 33 2 2" xfId="365"/>
    <cellStyle name="Comma0 33 3" xfId="366"/>
    <cellStyle name="Comma0 34" xfId="367"/>
    <cellStyle name="Comma0 34 2" xfId="368"/>
    <cellStyle name="Comma0 34 2 2" xfId="369"/>
    <cellStyle name="Comma0 34 3" xfId="370"/>
    <cellStyle name="Comma0 35" xfId="371"/>
    <cellStyle name="Comma0 35 2" xfId="372"/>
    <cellStyle name="Comma0 35 2 2" xfId="373"/>
    <cellStyle name="Comma0 35 3" xfId="374"/>
    <cellStyle name="Comma0 36" xfId="375"/>
    <cellStyle name="Comma0 36 2" xfId="376"/>
    <cellStyle name="Comma0 36 2 2" xfId="377"/>
    <cellStyle name="Comma0 36 3" xfId="378"/>
    <cellStyle name="Comma0 37" xfId="379"/>
    <cellStyle name="Comma0 37 2" xfId="380"/>
    <cellStyle name="Comma0 37 2 2" xfId="381"/>
    <cellStyle name="Comma0 37 3" xfId="382"/>
    <cellStyle name="Comma0 38" xfId="383"/>
    <cellStyle name="Comma0 38 2" xfId="384"/>
    <cellStyle name="Comma0 38 2 2" xfId="385"/>
    <cellStyle name="Comma0 38 3" xfId="386"/>
    <cellStyle name="Comma0 39" xfId="387"/>
    <cellStyle name="Comma0 39 2" xfId="388"/>
    <cellStyle name="Comma0 39 2 2" xfId="389"/>
    <cellStyle name="Comma0 39 3" xfId="390"/>
    <cellStyle name="Comma0 4" xfId="391"/>
    <cellStyle name="Comma0 4 2" xfId="392"/>
    <cellStyle name="Comma0 4 2 2" xfId="393"/>
    <cellStyle name="Comma0 4 2 2 2" xfId="394"/>
    <cellStyle name="Comma0 4 2 3" xfId="395"/>
    <cellStyle name="Comma0 4 3" xfId="396"/>
    <cellStyle name="Comma0 4 3 2" xfId="397"/>
    <cellStyle name="Comma0 4 3 2 2" xfId="398"/>
    <cellStyle name="Comma0 4 3 3" xfId="399"/>
    <cellStyle name="Comma0 4 4" xfId="400"/>
    <cellStyle name="Comma0 4 4 2" xfId="401"/>
    <cellStyle name="Comma0 4 4 2 2" xfId="402"/>
    <cellStyle name="Comma0 4 4 3" xfId="403"/>
    <cellStyle name="Comma0 4 5" xfId="404"/>
    <cellStyle name="Comma0 4 5 2" xfId="405"/>
    <cellStyle name="Comma0 4 6" xfId="406"/>
    <cellStyle name="Comma0 40" xfId="407"/>
    <cellStyle name="Comma0 40 2" xfId="408"/>
    <cellStyle name="Comma0 40 2 2" xfId="409"/>
    <cellStyle name="Comma0 40 3" xfId="410"/>
    <cellStyle name="Comma0 41" xfId="411"/>
    <cellStyle name="Comma0 41 2" xfId="412"/>
    <cellStyle name="Comma0 41 2 2" xfId="413"/>
    <cellStyle name="Comma0 41 3" xfId="414"/>
    <cellStyle name="Comma0 42" xfId="415"/>
    <cellStyle name="Comma0 42 2" xfId="416"/>
    <cellStyle name="Comma0 43" xfId="417"/>
    <cellStyle name="Comma0 43 2" xfId="418"/>
    <cellStyle name="Comma0 44" xfId="419"/>
    <cellStyle name="Comma0 44 2" xfId="420"/>
    <cellStyle name="Comma0 45" xfId="421"/>
    <cellStyle name="Comma0 45 2" xfId="422"/>
    <cellStyle name="Comma0 46" xfId="423"/>
    <cellStyle name="Comma0 46 2" xfId="424"/>
    <cellStyle name="Comma0 47" xfId="425"/>
    <cellStyle name="Comma0 47 2" xfId="426"/>
    <cellStyle name="Comma0 48" xfId="427"/>
    <cellStyle name="Comma0 48 2" xfId="428"/>
    <cellStyle name="Comma0 49" xfId="429"/>
    <cellStyle name="Comma0 49 2" xfId="430"/>
    <cellStyle name="Comma0 5" xfId="431"/>
    <cellStyle name="Comma0 5 2" xfId="432"/>
    <cellStyle name="Comma0 5 2 2" xfId="433"/>
    <cellStyle name="Comma0 5 2 2 2" xfId="434"/>
    <cellStyle name="Comma0 5 2 3" xfId="435"/>
    <cellStyle name="Comma0 5 3" xfId="436"/>
    <cellStyle name="Comma0 5 3 2" xfId="437"/>
    <cellStyle name="Comma0 5 3 2 2" xfId="438"/>
    <cellStyle name="Comma0 5 3 3" xfId="439"/>
    <cellStyle name="Comma0 5 4" xfId="440"/>
    <cellStyle name="Comma0 5 4 2" xfId="441"/>
    <cellStyle name="Comma0 5 4 2 2" xfId="442"/>
    <cellStyle name="Comma0 5 4 3" xfId="443"/>
    <cellStyle name="Comma0 5 5" xfId="444"/>
    <cellStyle name="Comma0 5 5 2" xfId="445"/>
    <cellStyle name="Comma0 5 6" xfId="446"/>
    <cellStyle name="Comma0 50" xfId="447"/>
    <cellStyle name="Comma0 50 2" xfId="448"/>
    <cellStyle name="Comma0 51" xfId="449"/>
    <cellStyle name="Comma0 51 2" xfId="450"/>
    <cellStyle name="Comma0 52" xfId="451"/>
    <cellStyle name="Comma0 52 2" xfId="452"/>
    <cellStyle name="Comma0 53" xfId="453"/>
    <cellStyle name="Comma0 53 2" xfId="454"/>
    <cellStyle name="Comma0 54" xfId="455"/>
    <cellStyle name="Comma0 54 2" xfId="456"/>
    <cellStyle name="Comma0 55" xfId="457"/>
    <cellStyle name="Comma0 55 2" xfId="458"/>
    <cellStyle name="Comma0 56" xfId="459"/>
    <cellStyle name="Comma0 56 2" xfId="460"/>
    <cellStyle name="Comma0 57" xfId="461"/>
    <cellStyle name="Comma0 57 2" xfId="462"/>
    <cellStyle name="Comma0 58" xfId="463"/>
    <cellStyle name="Comma0 58 2" xfId="464"/>
    <cellStyle name="Comma0 59" xfId="465"/>
    <cellStyle name="Comma0 59 2" xfId="466"/>
    <cellStyle name="Comma0 6" xfId="467"/>
    <cellStyle name="Comma0 6 2" xfId="468"/>
    <cellStyle name="Comma0 6 2 2" xfId="469"/>
    <cellStyle name="Comma0 6 2 2 2" xfId="470"/>
    <cellStyle name="Comma0 6 2 3" xfId="471"/>
    <cellStyle name="Comma0 6 3" xfId="472"/>
    <cellStyle name="Comma0 6 3 2" xfId="473"/>
    <cellStyle name="Comma0 6 3 2 2" xfId="474"/>
    <cellStyle name="Comma0 6 3 3" xfId="475"/>
    <cellStyle name="Comma0 6 4" xfId="476"/>
    <cellStyle name="Comma0 6 4 2" xfId="477"/>
    <cellStyle name="Comma0 6 4 2 2" xfId="478"/>
    <cellStyle name="Comma0 6 4 3" xfId="479"/>
    <cellStyle name="Comma0 6 5" xfId="480"/>
    <cellStyle name="Comma0 6 5 2" xfId="481"/>
    <cellStyle name="Comma0 6 6" xfId="482"/>
    <cellStyle name="Comma0 60" xfId="483"/>
    <cellStyle name="Comma0 60 2" xfId="484"/>
    <cellStyle name="Comma0 61" xfId="485"/>
    <cellStyle name="Comma0 61 2" xfId="486"/>
    <cellStyle name="Comma0 62" xfId="487"/>
    <cellStyle name="Comma0 62 2" xfId="488"/>
    <cellStyle name="Comma0 63" xfId="489"/>
    <cellStyle name="Comma0 63 2" xfId="490"/>
    <cellStyle name="Comma0 64" xfId="491"/>
    <cellStyle name="Comma0 64 2" xfId="492"/>
    <cellStyle name="Comma0 65" xfId="493"/>
    <cellStyle name="Comma0 65 2" xfId="494"/>
    <cellStyle name="Comma0 66" xfId="495"/>
    <cellStyle name="Comma0 66 2" xfId="496"/>
    <cellStyle name="Comma0 67" xfId="497"/>
    <cellStyle name="Comma0 67 2" xfId="498"/>
    <cellStyle name="Comma0 68" xfId="499"/>
    <cellStyle name="Comma0 68 2" xfId="500"/>
    <cellStyle name="Comma0 69" xfId="501"/>
    <cellStyle name="Comma0 69 2" xfId="502"/>
    <cellStyle name="Comma0 7" xfId="503"/>
    <cellStyle name="Comma0 7 2" xfId="504"/>
    <cellStyle name="Comma0 7 2 2" xfId="505"/>
    <cellStyle name="Comma0 7 2 2 2" xfId="506"/>
    <cellStyle name="Comma0 7 2 2 2 2" xfId="507"/>
    <cellStyle name="Comma0 7 2 2 3" xfId="508"/>
    <cellStyle name="Comma0 7 2 3" xfId="509"/>
    <cellStyle name="Comma0 7 2 3 2" xfId="510"/>
    <cellStyle name="Comma0 7 2 4" xfId="511"/>
    <cellStyle name="Comma0 7 3" xfId="512"/>
    <cellStyle name="Comma0 7 3 2" xfId="513"/>
    <cellStyle name="Comma0 7 3 2 2" xfId="514"/>
    <cellStyle name="Comma0 7 3 3" xfId="515"/>
    <cellStyle name="Comma0 7 4" xfId="516"/>
    <cellStyle name="Comma0 7 4 2" xfId="517"/>
    <cellStyle name="Comma0 7 4 2 2" xfId="518"/>
    <cellStyle name="Comma0 7 4 3" xfId="519"/>
    <cellStyle name="Comma0 7 5" xfId="520"/>
    <cellStyle name="Comma0 7 5 2" xfId="521"/>
    <cellStyle name="Comma0 7 6" xfId="522"/>
    <cellStyle name="Comma0 70" xfId="523"/>
    <cellStyle name="Comma0 70 2" xfId="524"/>
    <cellStyle name="Comma0 71" xfId="525"/>
    <cellStyle name="Comma0 71 2" xfId="526"/>
    <cellStyle name="Comma0 72" xfId="527"/>
    <cellStyle name="Comma0 72 2" xfId="528"/>
    <cellStyle name="Comma0 73" xfId="529"/>
    <cellStyle name="Comma0 73 2" xfId="530"/>
    <cellStyle name="Comma0 74" xfId="531"/>
    <cellStyle name="Comma0 74 2" xfId="532"/>
    <cellStyle name="Comma0 75" xfId="533"/>
    <cellStyle name="Comma0 75 2" xfId="534"/>
    <cellStyle name="Comma0 76" xfId="535"/>
    <cellStyle name="Comma0 76 2" xfId="536"/>
    <cellStyle name="Comma0 77" xfId="537"/>
    <cellStyle name="Comma0 77 2" xfId="538"/>
    <cellStyle name="Comma0 78" xfId="539"/>
    <cellStyle name="Comma0 78 2" xfId="540"/>
    <cellStyle name="Comma0 79" xfId="541"/>
    <cellStyle name="Comma0 79 2" xfId="542"/>
    <cellStyle name="Comma0 8" xfId="543"/>
    <cellStyle name="Comma0 8 2" xfId="544"/>
    <cellStyle name="Comma0 8 2 2" xfId="545"/>
    <cellStyle name="Comma0 8 2 2 2" xfId="546"/>
    <cellStyle name="Comma0 8 2 2 2 2" xfId="547"/>
    <cellStyle name="Comma0 8 2 2 3" xfId="548"/>
    <cellStyle name="Comma0 8 2 3" xfId="549"/>
    <cellStyle name="Comma0 8 2 3 2" xfId="550"/>
    <cellStyle name="Comma0 8 2 4" xfId="551"/>
    <cellStyle name="Comma0 8 3" xfId="552"/>
    <cellStyle name="Comma0 8 3 2" xfId="553"/>
    <cellStyle name="Comma0 8 3 2 2" xfId="554"/>
    <cellStyle name="Comma0 8 3 3" xfId="555"/>
    <cellStyle name="Comma0 8 4" xfId="556"/>
    <cellStyle name="Comma0 8 4 2" xfId="557"/>
    <cellStyle name="Comma0 8 4 2 2" xfId="558"/>
    <cellStyle name="Comma0 8 4 3" xfId="559"/>
    <cellStyle name="Comma0 8 5" xfId="560"/>
    <cellStyle name="Comma0 8 5 2" xfId="561"/>
    <cellStyle name="Comma0 8 6" xfId="562"/>
    <cellStyle name="Comma0 80" xfId="563"/>
    <cellStyle name="Comma0 80 2" xfId="564"/>
    <cellStyle name="Comma0 81" xfId="565"/>
    <cellStyle name="Comma0 81 2" xfId="566"/>
    <cellStyle name="Comma0 82" xfId="567"/>
    <cellStyle name="Comma0 82 2" xfId="568"/>
    <cellStyle name="Comma0 83" xfId="569"/>
    <cellStyle name="Comma0 83 2" xfId="570"/>
    <cellStyle name="Comma0 84" xfId="571"/>
    <cellStyle name="Comma0 84 2" xfId="572"/>
    <cellStyle name="Comma0 85" xfId="573"/>
    <cellStyle name="Comma0 85 2" xfId="574"/>
    <cellStyle name="Comma0 86" xfId="575"/>
    <cellStyle name="Comma0 86 2" xfId="576"/>
    <cellStyle name="Comma0 87" xfId="577"/>
    <cellStyle name="Comma0 87 2" xfId="578"/>
    <cellStyle name="Comma0 88" xfId="579"/>
    <cellStyle name="Comma0 88 2" xfId="580"/>
    <cellStyle name="Comma0 89" xfId="581"/>
    <cellStyle name="Comma0 89 2" xfId="582"/>
    <cellStyle name="Comma0 9" xfId="583"/>
    <cellStyle name="Comma0 9 2" xfId="584"/>
    <cellStyle name="Comma0 9 2 2" xfId="585"/>
    <cellStyle name="Comma0 9 2 2 2" xfId="586"/>
    <cellStyle name="Comma0 9 2 3" xfId="587"/>
    <cellStyle name="Comma0 9 3" xfId="588"/>
    <cellStyle name="Comma0 9 3 2" xfId="589"/>
    <cellStyle name="Comma0 9 4" xfId="590"/>
    <cellStyle name="Comma0 90" xfId="591"/>
    <cellStyle name="Comma0 90 2" xfId="592"/>
    <cellStyle name="Comma0 91" xfId="593"/>
    <cellStyle name="Comma0 91 2" xfId="594"/>
    <cellStyle name="Comma0 92" xfId="595"/>
    <cellStyle name="Comma0 92 2" xfId="596"/>
    <cellStyle name="Comma0 93" xfId="597"/>
    <cellStyle name="Comma0 93 2" xfId="598"/>
    <cellStyle name="Comma0 94" xfId="599"/>
    <cellStyle name="Comma0 94 2" xfId="600"/>
    <cellStyle name="Comma0 95" xfId="601"/>
    <cellStyle name="Comma0 96" xfId="602"/>
    <cellStyle name="Comma0 97" xfId="603"/>
    <cellStyle name="Comma0 98" xfId="604"/>
    <cellStyle name="Comma0 99" xfId="605"/>
    <cellStyle name="Comma0_I&amp;M RP1 Retire" xfId="606"/>
    <cellStyle name="Currency 2" xfId="607"/>
    <cellStyle name="Currency 2 2" xfId="608"/>
    <cellStyle name="Currency 2 2 2" xfId="609"/>
    <cellStyle name="Currency 2 3" xfId="610"/>
    <cellStyle name="Currency 2 4" xfId="611"/>
    <cellStyle name="Currency 3" xfId="612"/>
    <cellStyle name="Currency 3 2" xfId="613"/>
    <cellStyle name="Currency 3 2 2" xfId="614"/>
    <cellStyle name="Currency 3 3" xfId="615"/>
    <cellStyle name="Currency 4" xfId="616"/>
    <cellStyle name="Currency 4 2" xfId="617"/>
    <cellStyle name="Currency 4 2 2" xfId="618"/>
    <cellStyle name="Currency 4 3" xfId="619"/>
    <cellStyle name="Currency 5" xfId="620"/>
    <cellStyle name="Currency 5 2" xfId="621"/>
    <cellStyle name="Currency 6" xfId="622"/>
    <cellStyle name="Currency0" xfId="623"/>
    <cellStyle name="Currency0 2" xfId="624"/>
    <cellStyle name="Currency0 2 2" xfId="625"/>
    <cellStyle name="Currency0 2 2 2" xfId="626"/>
    <cellStyle name="Currency0 2 2 2 2" xfId="627"/>
    <cellStyle name="Currency0 2 2 3" xfId="628"/>
    <cellStyle name="Currency0 2 3" xfId="629"/>
    <cellStyle name="Currency0 2 3 2" xfId="630"/>
    <cellStyle name="Currency0 2 3 2 2" xfId="631"/>
    <cellStyle name="Currency0 2 3 3" xfId="632"/>
    <cellStyle name="Currency0 2 4" xfId="633"/>
    <cellStyle name="Currency0 2 4 2" xfId="634"/>
    <cellStyle name="Currency0 2 4 2 2" xfId="635"/>
    <cellStyle name="Currency0 2 4 3" xfId="636"/>
    <cellStyle name="Currency0 2 5" xfId="637"/>
    <cellStyle name="Currency0 2 5 2" xfId="638"/>
    <cellStyle name="Currency0 2 6" xfId="639"/>
    <cellStyle name="Currency0 3" xfId="640"/>
    <cellStyle name="Currency0 3 2" xfId="641"/>
    <cellStyle name="Currency0 3 2 2" xfId="642"/>
    <cellStyle name="Currency0 3 2 2 2" xfId="643"/>
    <cellStyle name="Currency0 3 2 2 2 2" xfId="644"/>
    <cellStyle name="Currency0 3 2 2 3" xfId="645"/>
    <cellStyle name="Currency0 3 2 3" xfId="646"/>
    <cellStyle name="Currency0 3 2 3 2" xfId="647"/>
    <cellStyle name="Currency0 3 2 4" xfId="648"/>
    <cellStyle name="Currency0 3 3" xfId="649"/>
    <cellStyle name="Currency0 3 3 2" xfId="650"/>
    <cellStyle name="Currency0 3 3 2 2" xfId="651"/>
    <cellStyle name="Currency0 3 3 3" xfId="652"/>
    <cellStyle name="Currency0 3 4" xfId="653"/>
    <cellStyle name="Currency0 3 4 2" xfId="654"/>
    <cellStyle name="Currency0 3 4 2 2" xfId="655"/>
    <cellStyle name="Currency0 3 4 3" xfId="656"/>
    <cellStyle name="Currency0 3 5" xfId="657"/>
    <cellStyle name="Currency0 3 5 2" xfId="658"/>
    <cellStyle name="Currency0 3 6" xfId="659"/>
    <cellStyle name="Currency0 4" xfId="660"/>
    <cellStyle name="Currency0 4 2" xfId="661"/>
    <cellStyle name="Currency0 4 2 2" xfId="662"/>
    <cellStyle name="Currency0 4 3" xfId="663"/>
    <cellStyle name="Currency0 5" xfId="664"/>
    <cellStyle name="Currency0 5 2" xfId="665"/>
    <cellStyle name="Currency0 5 2 2" xfId="666"/>
    <cellStyle name="Currency0 5 2 2 2" xfId="667"/>
    <cellStyle name="Currency0 5 2 3" xfId="668"/>
    <cellStyle name="Currency0 5 3" xfId="669"/>
    <cellStyle name="Currency0 5 3 2" xfId="670"/>
    <cellStyle name="Currency0 5 4" xfId="671"/>
    <cellStyle name="Currency0 6" xfId="672"/>
    <cellStyle name="Currency0 6 2" xfId="673"/>
    <cellStyle name="Currency0 6 2 2" xfId="674"/>
    <cellStyle name="Currency0 6 3" xfId="675"/>
    <cellStyle name="Currency0 7" xfId="676"/>
    <cellStyle name="Currency0 7 2" xfId="677"/>
    <cellStyle name="Currency0 8" xfId="678"/>
    <cellStyle name="DATA TYPE" xfId="679"/>
    <cellStyle name="Date" xfId="680"/>
    <cellStyle name="Date 2" xfId="681"/>
    <cellStyle name="Date 2 2" xfId="682"/>
    <cellStyle name="Date 2 2 2" xfId="683"/>
    <cellStyle name="Date 2 2 2 2" xfId="684"/>
    <cellStyle name="Date 2 2 3" xfId="685"/>
    <cellStyle name="Date 2 3" xfId="686"/>
    <cellStyle name="Date 2 3 2" xfId="687"/>
    <cellStyle name="Date 2 3 2 2" xfId="688"/>
    <cellStyle name="Date 2 3 3" xfId="689"/>
    <cellStyle name="Date 2 4" xfId="690"/>
    <cellStyle name="Date 2 4 2" xfId="691"/>
    <cellStyle name="Date 2 4 2 2" xfId="692"/>
    <cellStyle name="Date 2 4 3" xfId="693"/>
    <cellStyle name="Date 2 5" xfId="694"/>
    <cellStyle name="Date 2 5 2" xfId="695"/>
    <cellStyle name="Date 2 6" xfId="696"/>
    <cellStyle name="Date 3" xfId="697"/>
    <cellStyle name="Date 3 2" xfId="698"/>
    <cellStyle name="Date 3 2 2" xfId="699"/>
    <cellStyle name="Date 3 2 2 2" xfId="700"/>
    <cellStyle name="Date 3 2 2 2 2" xfId="701"/>
    <cellStyle name="Date 3 2 2 3" xfId="702"/>
    <cellStyle name="Date 3 2 3" xfId="703"/>
    <cellStyle name="Date 3 2 3 2" xfId="704"/>
    <cellStyle name="Date 3 2 4" xfId="705"/>
    <cellStyle name="Date 3 3" xfId="706"/>
    <cellStyle name="Date 3 3 2" xfId="707"/>
    <cellStyle name="Date 3 3 2 2" xfId="708"/>
    <cellStyle name="Date 3 3 3" xfId="709"/>
    <cellStyle name="Date 3 4" xfId="710"/>
    <cellStyle name="Date 3 4 2" xfId="711"/>
    <cellStyle name="Date 3 4 2 2" xfId="712"/>
    <cellStyle name="Date 3 4 3" xfId="713"/>
    <cellStyle name="Date 3 5" xfId="714"/>
    <cellStyle name="Date 3 5 2" xfId="715"/>
    <cellStyle name="Date 3 6" xfId="716"/>
    <cellStyle name="Date 4" xfId="717"/>
    <cellStyle name="Date 4 2" xfId="718"/>
    <cellStyle name="Date 4 2 2" xfId="719"/>
    <cellStyle name="Date 4 3" xfId="720"/>
    <cellStyle name="Date 5" xfId="721"/>
    <cellStyle name="Date 5 2" xfId="722"/>
    <cellStyle name="Date 5 2 2" xfId="723"/>
    <cellStyle name="Date 5 2 2 2" xfId="724"/>
    <cellStyle name="Date 5 2 3" xfId="725"/>
    <cellStyle name="Date 5 3" xfId="726"/>
    <cellStyle name="Date 5 3 2" xfId="727"/>
    <cellStyle name="Date 5 4" xfId="728"/>
    <cellStyle name="Date 6" xfId="729"/>
    <cellStyle name="Date 6 2" xfId="730"/>
    <cellStyle name="Date 6 2 2" xfId="731"/>
    <cellStyle name="Date 6 3" xfId="732"/>
    <cellStyle name="Date 7" xfId="733"/>
    <cellStyle name="Date 7 2" xfId="734"/>
    <cellStyle name="Date 8" xfId="735"/>
    <cellStyle name="DateTime24H" xfId="736"/>
    <cellStyle name="Euro" xfId="737"/>
    <cellStyle name="Euro 2" xfId="738"/>
    <cellStyle name="Explanatory Text 2" xfId="739"/>
    <cellStyle name="Explanatory Text 3" xfId="740"/>
    <cellStyle name="Fixed" xfId="741"/>
    <cellStyle name="Fixed 2" xfId="742"/>
    <cellStyle name="Fixed 2 2" xfId="743"/>
    <cellStyle name="Fixed 2 2 2" xfId="744"/>
    <cellStyle name="Fixed 2 2 2 2" xfId="745"/>
    <cellStyle name="Fixed 2 2 3" xfId="746"/>
    <cellStyle name="Fixed 2 3" xfId="747"/>
    <cellStyle name="Fixed 2 3 2" xfId="748"/>
    <cellStyle name="Fixed 2 3 2 2" xfId="749"/>
    <cellStyle name="Fixed 2 3 3" xfId="750"/>
    <cellStyle name="Fixed 2 4" xfId="751"/>
    <cellStyle name="Fixed 2 4 2" xfId="752"/>
    <cellStyle name="Fixed 2 4 2 2" xfId="753"/>
    <cellStyle name="Fixed 2 4 3" xfId="754"/>
    <cellStyle name="Fixed 2 5" xfId="755"/>
    <cellStyle name="Fixed 2 5 2" xfId="756"/>
    <cellStyle name="Fixed 2 6" xfId="757"/>
    <cellStyle name="Fixed 3" xfId="758"/>
    <cellStyle name="Fixed 3 2" xfId="759"/>
    <cellStyle name="Fixed 3 2 2" xfId="760"/>
    <cellStyle name="Fixed 3 2 2 2" xfId="761"/>
    <cellStyle name="Fixed 3 2 2 2 2" xfId="762"/>
    <cellStyle name="Fixed 3 2 2 3" xfId="763"/>
    <cellStyle name="Fixed 3 2 3" xfId="764"/>
    <cellStyle name="Fixed 3 2 3 2" xfId="765"/>
    <cellStyle name="Fixed 3 2 4" xfId="766"/>
    <cellStyle name="Fixed 3 3" xfId="767"/>
    <cellStyle name="Fixed 3 3 2" xfId="768"/>
    <cellStyle name="Fixed 3 3 2 2" xfId="769"/>
    <cellStyle name="Fixed 3 3 3" xfId="770"/>
    <cellStyle name="Fixed 3 4" xfId="771"/>
    <cellStyle name="Fixed 3 4 2" xfId="772"/>
    <cellStyle name="Fixed 3 4 2 2" xfId="773"/>
    <cellStyle name="Fixed 3 4 3" xfId="774"/>
    <cellStyle name="Fixed 3 5" xfId="775"/>
    <cellStyle name="Fixed 3 5 2" xfId="776"/>
    <cellStyle name="Fixed 3 6" xfId="777"/>
    <cellStyle name="Fixed 4" xfId="778"/>
    <cellStyle name="Fixed 4 2" xfId="779"/>
    <cellStyle name="Fixed 4 2 2" xfId="780"/>
    <cellStyle name="Fixed 4 3" xfId="781"/>
    <cellStyle name="Fixed 5" xfId="782"/>
    <cellStyle name="Fixed 5 2" xfId="783"/>
    <cellStyle name="Fixed 5 2 2" xfId="784"/>
    <cellStyle name="Fixed 5 2 2 2" xfId="785"/>
    <cellStyle name="Fixed 5 2 3" xfId="786"/>
    <cellStyle name="Fixed 5 3" xfId="787"/>
    <cellStyle name="Fixed 5 3 2" xfId="788"/>
    <cellStyle name="Fixed 5 4" xfId="789"/>
    <cellStyle name="Fixed 6" xfId="790"/>
    <cellStyle name="Fixed 6 2" xfId="791"/>
    <cellStyle name="Fixed 6 2 2" xfId="792"/>
    <cellStyle name="Fixed 6 3" xfId="793"/>
    <cellStyle name="Fixed 7" xfId="794"/>
    <cellStyle name="Fixed 7 2" xfId="795"/>
    <cellStyle name="Fixed 8" xfId="796"/>
    <cellStyle name="Fixed2 - Style2" xfId="797"/>
    <cellStyle name="Fixed2 - Style2 2" xfId="798"/>
    <cellStyle name="FUEL SUBTOTAL" xfId="799"/>
    <cellStyle name="FUEL TYPE" xfId="800"/>
    <cellStyle name="Good 2" xfId="801"/>
    <cellStyle name="Good 3" xfId="802"/>
    <cellStyle name="Heading 1 2" xfId="803"/>
    <cellStyle name="Heading 1 2 2" xfId="804"/>
    <cellStyle name="Heading 1 2 3" xfId="805"/>
    <cellStyle name="Heading 1 3" xfId="806"/>
    <cellStyle name="Heading 1 3 2" xfId="807"/>
    <cellStyle name="Heading 1 4" xfId="808"/>
    <cellStyle name="Heading 1 5" xfId="809"/>
    <cellStyle name="Heading 1 6" xfId="810"/>
    <cellStyle name="Heading 1 6 2" xfId="811"/>
    <cellStyle name="Heading 1 6 3" xfId="812"/>
    <cellStyle name="Heading 1 7" xfId="813"/>
    <cellStyle name="Heading 1 8" xfId="814"/>
    <cellStyle name="Heading 2 2" xfId="815"/>
    <cellStyle name="Heading 2 2 2" xfId="816"/>
    <cellStyle name="Heading 2 2 3" xfId="817"/>
    <cellStyle name="Heading 2 3" xfId="818"/>
    <cellStyle name="Heading 2 3 2" xfId="819"/>
    <cellStyle name="Heading 2 3 3" xfId="820"/>
    <cellStyle name="Heading 2 4" xfId="821"/>
    <cellStyle name="Heading 2 5" xfId="822"/>
    <cellStyle name="Heading 2 6" xfId="823"/>
    <cellStyle name="Heading 2 7" xfId="824"/>
    <cellStyle name="Heading 2 7 2" xfId="825"/>
    <cellStyle name="Heading 2 7 3" xfId="826"/>
    <cellStyle name="Heading 2 8" xfId="827"/>
    <cellStyle name="Heading 2 9" xfId="828"/>
    <cellStyle name="Heading 3 2" xfId="829"/>
    <cellStyle name="Heading 3 2 2" xfId="830"/>
    <cellStyle name="Heading 3 3" xfId="831"/>
    <cellStyle name="Heading 4 2" xfId="832"/>
    <cellStyle name="Heading 4 2 2" xfId="833"/>
    <cellStyle name="Heading 4 3" xfId="834"/>
    <cellStyle name="HEADING1" xfId="835"/>
    <cellStyle name="HEADING1 2" xfId="836"/>
    <cellStyle name="HEADING1 2 2" xfId="837"/>
    <cellStyle name="HEADING1 2 2 2" xfId="838"/>
    <cellStyle name="HEADING1 2 2 2 2" xfId="839"/>
    <cellStyle name="HEADING1 2 2 3" xfId="840"/>
    <cellStyle name="HEADING1 2 3" xfId="841"/>
    <cellStyle name="HEADING1 2 3 2" xfId="842"/>
    <cellStyle name="HEADING1 2 3 2 2" xfId="843"/>
    <cellStyle name="HEADING1 2 3 3" xfId="844"/>
    <cellStyle name="HEADING1 2 4" xfId="845"/>
    <cellStyle name="HEADING1 2 4 2" xfId="846"/>
    <cellStyle name="HEADING1 2 4 2 2" xfId="847"/>
    <cellStyle name="HEADING1 2 4 3" xfId="848"/>
    <cellStyle name="HEADING1 2 5" xfId="849"/>
    <cellStyle name="HEADING1 2 5 2" xfId="850"/>
    <cellStyle name="HEADING1 2 6" xfId="851"/>
    <cellStyle name="HEADING1 3" xfId="852"/>
    <cellStyle name="HEADING1 3 2" xfId="853"/>
    <cellStyle name="HEADING1 3 2 2" xfId="854"/>
    <cellStyle name="HEADING1 3 2 2 2" xfId="855"/>
    <cellStyle name="HEADING1 3 2 2 2 2" xfId="856"/>
    <cellStyle name="HEADING1 3 2 2 3" xfId="857"/>
    <cellStyle name="HEADING1 3 2 3" xfId="858"/>
    <cellStyle name="HEADING1 3 2 3 2" xfId="859"/>
    <cellStyle name="HEADING1 3 2 4" xfId="860"/>
    <cellStyle name="HEADING1 3 3" xfId="861"/>
    <cellStyle name="HEADING1 3 3 2" xfId="862"/>
    <cellStyle name="HEADING1 3 3 2 2" xfId="863"/>
    <cellStyle name="HEADING1 3 3 3" xfId="864"/>
    <cellStyle name="HEADING1 3 4" xfId="865"/>
    <cellStyle name="HEADING1 3 4 2" xfId="866"/>
    <cellStyle name="HEADING1 3 4 2 2" xfId="867"/>
    <cellStyle name="HEADING1 3 4 3" xfId="868"/>
    <cellStyle name="HEADING1 3 5" xfId="869"/>
    <cellStyle name="HEADING1 3 5 2" xfId="870"/>
    <cellStyle name="HEADING1 3 6" xfId="871"/>
    <cellStyle name="HEADING1 4" xfId="872"/>
    <cellStyle name="HEADING1 4 2" xfId="873"/>
    <cellStyle name="HEADING1 4 2 2" xfId="874"/>
    <cellStyle name="HEADING1 4 3" xfId="875"/>
    <cellStyle name="HEADING1 5" xfId="876"/>
    <cellStyle name="HEADING1 5 2" xfId="877"/>
    <cellStyle name="HEADING1 5 2 2" xfId="878"/>
    <cellStyle name="HEADING1 5 2 2 2" xfId="879"/>
    <cellStyle name="HEADING1 5 2 3" xfId="880"/>
    <cellStyle name="HEADING1 5 3" xfId="881"/>
    <cellStyle name="HEADING1 5 3 2" xfId="882"/>
    <cellStyle name="HEADING1 5 4" xfId="883"/>
    <cellStyle name="HEADING1 6" xfId="884"/>
    <cellStyle name="HEADING1 6 2" xfId="885"/>
    <cellStyle name="HEADING1 6 2 2" xfId="886"/>
    <cellStyle name="HEADING1 6 3" xfId="887"/>
    <cellStyle name="HEADING1 7" xfId="888"/>
    <cellStyle name="Heading1 7 2" xfId="889"/>
    <cellStyle name="Heading1 8" xfId="890"/>
    <cellStyle name="HEADING2" xfId="891"/>
    <cellStyle name="HEADING2 2" xfId="892"/>
    <cellStyle name="HEADING2 2 2" xfId="893"/>
    <cellStyle name="Heading2 3" xfId="894"/>
    <cellStyle name="Heading2 4" xfId="895"/>
    <cellStyle name="Input 2" xfId="896"/>
    <cellStyle name="Input 3" xfId="897"/>
    <cellStyle name="Linked Cell 2" xfId="898"/>
    <cellStyle name="Linked Cell 3" xfId="899"/>
    <cellStyle name="Neutral 2" xfId="900"/>
    <cellStyle name="Neutral 3" xfId="901"/>
    <cellStyle name="Normal 10" xfId="902"/>
    <cellStyle name="Normal 10 2" xfId="903"/>
    <cellStyle name="Normal 10 2 2" xfId="904"/>
    <cellStyle name="Normal 10 3" xfId="905"/>
    <cellStyle name="Normal 11" xfId="906"/>
    <cellStyle name="Normal 11 2" xfId="907"/>
    <cellStyle name="Normal 11 2 2" xfId="908"/>
    <cellStyle name="Normal 11 3" xfId="909"/>
    <cellStyle name="Normal 11 4" xfId="910"/>
    <cellStyle name="Normal 12" xfId="911"/>
    <cellStyle name="Normal 12 2" xfId="912"/>
    <cellStyle name="Normal 12 3" xfId="913"/>
    <cellStyle name="Normal 12 4" xfId="914"/>
    <cellStyle name="Normal 13" xfId="915"/>
    <cellStyle name="Normal 13 2" xfId="916"/>
    <cellStyle name="Normal 13 2 2" xfId="917"/>
    <cellStyle name="Normal 13 3" xfId="918"/>
    <cellStyle name="Normal 14" xfId="919"/>
    <cellStyle name="Normal 14 2" xfId="920"/>
    <cellStyle name="Normal 15" xfId="921"/>
    <cellStyle name="Normal 16" xfId="922"/>
    <cellStyle name="Normal 2" xfId="923"/>
    <cellStyle name="Normal 2 10" xfId="924"/>
    <cellStyle name="Normal 2 11" xfId="925"/>
    <cellStyle name="Normal 2 12" xfId="926"/>
    <cellStyle name="Normal 2 13" xfId="927"/>
    <cellStyle name="Normal 2 14" xfId="928"/>
    <cellStyle name="Normal 2 15" xfId="929"/>
    <cellStyle name="Normal 2 16" xfId="930"/>
    <cellStyle name="Normal 2 17" xfId="931"/>
    <cellStyle name="Normal 2 18" xfId="932"/>
    <cellStyle name="Normal 2 19" xfId="933"/>
    <cellStyle name="Normal 2 2" xfId="934"/>
    <cellStyle name="Normal 2 2 2" xfId="935"/>
    <cellStyle name="Normal 2 2 2 2" xfId="936"/>
    <cellStyle name="Normal 2 2 2 2 2" xfId="937"/>
    <cellStyle name="Normal 2 2 2 2 2 2" xfId="938"/>
    <cellStyle name="Normal 2 2 2 2 3" xfId="939"/>
    <cellStyle name="Normal 2 2 3" xfId="940"/>
    <cellStyle name="Normal 2 2 3 2" xfId="941"/>
    <cellStyle name="Normal 2 2 3 2 2" xfId="942"/>
    <cellStyle name="Normal 2 2 3 3" xfId="943"/>
    <cellStyle name="Normal 2 2 4" xfId="944"/>
    <cellStyle name="Normal 2 2 5" xfId="945"/>
    <cellStyle name="Normal 2 20" xfId="946"/>
    <cellStyle name="Normal 2 21" xfId="947"/>
    <cellStyle name="Normal 2 2_AM 3 and Mitchell NBV forecast DRAFT 9-24" xfId="948"/>
    <cellStyle name="Normal 2 3" xfId="949"/>
    <cellStyle name="Normal 2 3 2" xfId="950"/>
    <cellStyle name="Normal 2 3 2 2" xfId="951"/>
    <cellStyle name="Normal 2 3 3" xfId="952"/>
    <cellStyle name="Normal 2 3 3 2" xfId="953"/>
    <cellStyle name="Normal 2 3 4" xfId="954"/>
    <cellStyle name="Normal 2 3 5" xfId="955"/>
    <cellStyle name="Normal 2 4" xfId="956"/>
    <cellStyle name="Normal 2 4 2" xfId="957"/>
    <cellStyle name="Normal 2 4 3" xfId="958"/>
    <cellStyle name="Normal 2 4 4" xfId="959"/>
    <cellStyle name="Normal 2 4 5" xfId="960"/>
    <cellStyle name="Normal 2 5" xfId="961"/>
    <cellStyle name="Normal 2 5 2" xfId="962"/>
    <cellStyle name="Normal 2 5 3" xfId="963"/>
    <cellStyle name="Normal 2 5 4" xfId="964"/>
    <cellStyle name="Normal 2 6" xfId="965"/>
    <cellStyle name="Normal 2 6 2" xfId="966"/>
    <cellStyle name="Normal 2 6 2 2" xfId="967"/>
    <cellStyle name="Normal 2 6 2 2 2" xfId="968"/>
    <cellStyle name="Normal 2 6 2 3" xfId="969"/>
    <cellStyle name="Normal 2 6 3" xfId="970"/>
    <cellStyle name="Normal 2 6 4" xfId="971"/>
    <cellStyle name="Normal 2 6 4 2" xfId="972"/>
    <cellStyle name="Normal 2 6 5" xfId="973"/>
    <cellStyle name="Normal 2 7" xfId="974"/>
    <cellStyle name="Normal 2 8" xfId="975"/>
    <cellStyle name="Normal 2 8 2" xfId="976"/>
    <cellStyle name="Normal 2 9" xfId="977"/>
    <cellStyle name="Normal 2_3 Company Case Comparisons v12-8-11" xfId="978"/>
    <cellStyle name="Normal 3" xfId="979"/>
    <cellStyle name="Normal 3 2" xfId="980"/>
    <cellStyle name="Normal 3 2 2" xfId="981"/>
    <cellStyle name="Normal 3 2 2 2" xfId="982"/>
    <cellStyle name="Normal 3 2 3" xfId="983"/>
    <cellStyle name="Normal 3 2 3 2" xfId="984"/>
    <cellStyle name="Normal 3 2 4" xfId="985"/>
    <cellStyle name="Normal 3 3" xfId="986"/>
    <cellStyle name="Normal 3 3 2" xfId="987"/>
    <cellStyle name="Normal 3 3 2 2" xfId="988"/>
    <cellStyle name="Normal 3 3 3" xfId="989"/>
    <cellStyle name="Normal 3 4" xfId="990"/>
    <cellStyle name="Normal 3 4 2" xfId="991"/>
    <cellStyle name="Normal 3 4 2 2" xfId="992"/>
    <cellStyle name="Normal 3 4 3" xfId="993"/>
    <cellStyle name="Normal 3 5" xfId="994"/>
    <cellStyle name="Normal 3 5 2" xfId="995"/>
    <cellStyle name="Normal 3 6" xfId="996"/>
    <cellStyle name="Normal 4" xfId="997"/>
    <cellStyle name="Normal 4 2" xfId="998"/>
    <cellStyle name="Normal 4 2 2" xfId="999"/>
    <cellStyle name="Normal 4 2 3" xfId="1000"/>
    <cellStyle name="Normal 4 2 3 2" xfId="1001"/>
    <cellStyle name="Normal 4 2 4" xfId="1002"/>
    <cellStyle name="Normal 4 3" xfId="1003"/>
    <cellStyle name="Normal 4 3 2" xfId="1004"/>
    <cellStyle name="Normal 4 3 2 2" xfId="1005"/>
    <cellStyle name="Normal 4 3 3" xfId="1006"/>
    <cellStyle name="Normal 4 3 3 2" xfId="1007"/>
    <cellStyle name="Normal 4 3 4" xfId="1008"/>
    <cellStyle name="Normal 4 3_AM 3 and Mitchell NBV forecast DRAFT 9-24" xfId="1009"/>
    <cellStyle name="Normal 4 4" xfId="1010"/>
    <cellStyle name="Normal 4 4 2" xfId="1011"/>
    <cellStyle name="Normal 4 4 2 2" xfId="1012"/>
    <cellStyle name="Normal 4 5" xfId="1013"/>
    <cellStyle name="Normal 4 5 2" xfId="1014"/>
    <cellStyle name="Normal 4 6" xfId="1015"/>
    <cellStyle name="Normal 4 6 2" xfId="1016"/>
    <cellStyle name="Normal 4 7" xfId="1017"/>
    <cellStyle name="Normal 4_AM 3 and Mitchell NBV forecast DRAFT 9-24" xfId="1018"/>
    <cellStyle name="Normal 5" xfId="1019"/>
    <cellStyle name="Normal 5 2" xfId="1020"/>
    <cellStyle name="Normal 5 2 2" xfId="1021"/>
    <cellStyle name="Normal 5 2 3" xfId="1022"/>
    <cellStyle name="Normal 5 2 4" xfId="1023"/>
    <cellStyle name="Normal 5 3" xfId="1024"/>
    <cellStyle name="Normal 5 4" xfId="1025"/>
    <cellStyle name="Normal 5 5" xfId="1026"/>
    <cellStyle name="Normal 6" xfId="1027"/>
    <cellStyle name="Normal 6 2" xfId="1028"/>
    <cellStyle name="Normal 6 2 2" xfId="1029"/>
    <cellStyle name="Normal 6 3" xfId="1030"/>
    <cellStyle name="Normal 6 3 2" xfId="1031"/>
    <cellStyle name="Normal 6 3 2 2" xfId="1032"/>
    <cellStyle name="Normal 6 4" xfId="1033"/>
    <cellStyle name="Normal 6 5" xfId="1034"/>
    <cellStyle name="Normal 7" xfId="1035"/>
    <cellStyle name="Normal 7 2" xfId="1036"/>
    <cellStyle name="Normal 7 2 2" xfId="1037"/>
    <cellStyle name="Normal 7 3" xfId="1038"/>
    <cellStyle name="Normal 8" xfId="1039"/>
    <cellStyle name="Normal 8 2" xfId="1040"/>
    <cellStyle name="Normal 8 2 2" xfId="1041"/>
    <cellStyle name="Normal 8 2 2 2" xfId="1042"/>
    <cellStyle name="Normal 8 2 3" xfId="1043"/>
    <cellStyle name="Normal 8 3" xfId="1044"/>
    <cellStyle name="Normal 8 4" xfId="1045"/>
    <cellStyle name="Normal 8 4 2" xfId="1046"/>
    <cellStyle name="Normal 8 5" xfId="1047"/>
    <cellStyle name="Normal 9" xfId="1048"/>
    <cellStyle name="Normal 9 2" xfId="1049"/>
    <cellStyle name="Normal 9 2 2" xfId="1050"/>
    <cellStyle name="Normal 9 3" xfId="1051"/>
    <cellStyle name="Note 2" xfId="1052"/>
    <cellStyle name="Note 3" xfId="1053"/>
    <cellStyle name="NotesFooter" xfId="1054"/>
    <cellStyle name="NotesHeader" xfId="1055"/>
    <cellStyle name="NotesHeader 2" xfId="1056"/>
    <cellStyle name="NotesHeader_AM 3 and Mitchell NBV forecast DRAFT 9-24" xfId="1057"/>
    <cellStyle name="ntec" xfId="1058"/>
    <cellStyle name="Output 2" xfId="1059"/>
    <cellStyle name="Output 3" xfId="1060"/>
    <cellStyle name="Percen - Style1" xfId="1061"/>
    <cellStyle name="Percen - Style1 2" xfId="1062"/>
    <cellStyle name="Percent 10" xfId="1063"/>
    <cellStyle name="Percent 11" xfId="1064"/>
    <cellStyle name="Percent 12" xfId="1065"/>
    <cellStyle name="Percent 2" xfId="1066"/>
    <cellStyle name="Percent 2 2" xfId="1067"/>
    <cellStyle name="Percent 2 2 2" xfId="1068"/>
    <cellStyle name="Percent 2 2 2 2" xfId="1069"/>
    <cellStyle name="Percent 2 2 3" xfId="1070"/>
    <cellStyle name="Percent 2 3" xfId="1071"/>
    <cellStyle name="Percent 2 3 2" xfId="1072"/>
    <cellStyle name="Percent 2 3 2 2" xfId="1073"/>
    <cellStyle name="Percent 2 3 3" xfId="1074"/>
    <cellStyle name="Percent 2 4" xfId="1075"/>
    <cellStyle name="Percent 2 4 2" xfId="1076"/>
    <cellStyle name="Percent 2 4 2 2" xfId="1077"/>
    <cellStyle name="Percent 2 4 3" xfId="1078"/>
    <cellStyle name="Percent 2 5" xfId="1079"/>
    <cellStyle name="Percent 2 5 2" xfId="1080"/>
    <cellStyle name="Percent 2 6" xfId="1081"/>
    <cellStyle name="Percent 3" xfId="1082"/>
    <cellStyle name="Percent 3 2" xfId="1083"/>
    <cellStyle name="Percent 3 2 2" xfId="1084"/>
    <cellStyle name="Percent 3 2 2 2" xfId="1085"/>
    <cellStyle name="Percent 3 2 2 2 2" xfId="1086"/>
    <cellStyle name="Percent 3 2 2 3" xfId="1087"/>
    <cellStyle name="Percent 3 2 3" xfId="1088"/>
    <cellStyle name="Percent 3 2 3 2" xfId="1089"/>
    <cellStyle name="Percent 3 2 4" xfId="1090"/>
    <cellStyle name="Percent 3 3" xfId="1091"/>
    <cellStyle name="Percent 3 3 2" xfId="1092"/>
    <cellStyle name="Percent 3 3 2 2" xfId="1093"/>
    <cellStyle name="Percent 3 3 3" xfId="1094"/>
    <cellStyle name="Percent 3 3 3 2" xfId="1095"/>
    <cellStyle name="Percent 3 3 4" xfId="1096"/>
    <cellStyle name="Percent 3 4" xfId="1097"/>
    <cellStyle name="Percent 3 4 2" xfId="1098"/>
    <cellStyle name="Percent 3 4 2 2" xfId="1099"/>
    <cellStyle name="Percent 3 4 3" xfId="1100"/>
    <cellStyle name="Percent 3 4 3 2" xfId="1101"/>
    <cellStyle name="Percent 3 5" xfId="1102"/>
    <cellStyle name="Percent 3 5 2" xfId="1103"/>
    <cellStyle name="Percent 3 5 2 2" xfId="1104"/>
    <cellStyle name="Percent 3 6" xfId="1105"/>
    <cellStyle name="Percent 3 6 2" xfId="1106"/>
    <cellStyle name="Percent 3 7" xfId="1107"/>
    <cellStyle name="Percent 4" xfId="1108"/>
    <cellStyle name="Percent 4 2" xfId="1109"/>
    <cellStyle name="Percent 4 2 2" xfId="1110"/>
    <cellStyle name="Percent 4 3" xfId="1111"/>
    <cellStyle name="Percent 4 4" xfId="1112"/>
    <cellStyle name="Percent 5" xfId="1113"/>
    <cellStyle name="Percent 5 2" xfId="1114"/>
    <cellStyle name="Percent 5 2 2" xfId="1115"/>
    <cellStyle name="Percent 5 2 2 2" xfId="1116"/>
    <cellStyle name="Percent 5 2 3" xfId="1117"/>
    <cellStyle name="Percent 5 3" xfId="1118"/>
    <cellStyle name="Percent 5 3 2" xfId="1119"/>
    <cellStyle name="Percent 5 4" xfId="1120"/>
    <cellStyle name="Percent 6" xfId="1121"/>
    <cellStyle name="Percent 6 2" xfId="1122"/>
    <cellStyle name="Percent 6 2 2" xfId="1123"/>
    <cellStyle name="Percent 6 3" xfId="1124"/>
    <cellStyle name="Percent 7" xfId="1125"/>
    <cellStyle name="Percent 7 2" xfId="1126"/>
    <cellStyle name="Percent 7 2 2" xfId="1127"/>
    <cellStyle name="Percent 7 3" xfId="1128"/>
    <cellStyle name="Percent 8" xfId="1129"/>
    <cellStyle name="Percent 8 2" xfId="1130"/>
    <cellStyle name="Percent 9" xfId="1131"/>
    <cellStyle name="Percent2Decimals" xfId="1132"/>
    <cellStyle name="Percentage" xfId="1133"/>
    <cellStyle name="PSChar" xfId="1134"/>
    <cellStyle name="PSChar 2" xfId="1135"/>
    <cellStyle name="PSChar 2 2" xfId="1136"/>
    <cellStyle name="PSDate" xfId="1137"/>
    <cellStyle name="PSDate 2" xfId="1138"/>
    <cellStyle name="PSDate 2 2" xfId="1139"/>
    <cellStyle name="PSDec" xfId="1140"/>
    <cellStyle name="PSDec 2" xfId="1141"/>
    <cellStyle name="PSDec 2 2" xfId="1142"/>
    <cellStyle name="PSHeading" xfId="1143"/>
    <cellStyle name="PSHeading 2" xfId="1144"/>
    <cellStyle name="PSHeading 2 2" xfId="1145"/>
    <cellStyle name="PSHeading_2012_6  GLR2200T_BU117" xfId="1146"/>
    <cellStyle name="PSInt" xfId="1147"/>
    <cellStyle name="PSInt 2" xfId="1148"/>
    <cellStyle name="PSInt 2 2" xfId="1149"/>
    <cellStyle name="PSSpacer" xfId="1150"/>
    <cellStyle name="PSSpacer 2" xfId="1151"/>
    <cellStyle name="PSSpacer 2 2" xfId="1152"/>
    <cellStyle name="SmallNormal" xfId="1153"/>
    <cellStyle name="SmallNormal 2" xfId="1154"/>
    <cellStyle name="SmallNormal_AM 3 and Mitchell NBV forecast DRAFT 9-24" xfId="1155"/>
    <cellStyle name="Style 1" xfId="1156"/>
    <cellStyle name="Style 1 2" xfId="1157"/>
    <cellStyle name="Style 1 2 2" xfId="1158"/>
    <cellStyle name="Style 1 2 2 2" xfId="1159"/>
    <cellStyle name="Style 1 2 3" xfId="1160"/>
    <cellStyle name="Style 1 2_AM 3 and Mitchell NBV forecast DRAFT 9-24" xfId="1161"/>
    <cellStyle name="Style 1 3" xfId="1162"/>
    <cellStyle name="Style 1 3 2" xfId="1163"/>
    <cellStyle name="Style 1 4" xfId="1164"/>
    <cellStyle name="Style 1 4 2" xfId="1165"/>
    <cellStyle name="Style 1_3 Company Case Comparisons v12-8-11" xfId="1166"/>
    <cellStyle name="TableData" xfId="1167"/>
    <cellStyle name="TableDataCenter" xfId="1168"/>
    <cellStyle name="Title 2" xfId="1169"/>
    <cellStyle name="Title 2 2" xfId="1170"/>
    <cellStyle name="Total 10" xfId="1171"/>
    <cellStyle name="Total 2" xfId="1172"/>
    <cellStyle name="Total 2 2" xfId="1173"/>
    <cellStyle name="Total 2 2 2" xfId="1174"/>
    <cellStyle name="Total 2 2 2 2" xfId="1175"/>
    <cellStyle name="Total 2 2 3" xfId="1176"/>
    <cellStyle name="Total 2 3" xfId="1177"/>
    <cellStyle name="Total 2 3 2" xfId="1178"/>
    <cellStyle name="Total 2 3 2 2" xfId="1179"/>
    <cellStyle name="Total 2 3 3" xfId="1180"/>
    <cellStyle name="Total 2 4" xfId="1181"/>
    <cellStyle name="Total 2 4 2" xfId="1182"/>
    <cellStyle name="Total 2 4 2 2" xfId="1183"/>
    <cellStyle name="Total 2 4 3" xfId="1184"/>
    <cellStyle name="Total 2 5" xfId="1185"/>
    <cellStyle name="Total 2 5 2" xfId="1186"/>
    <cellStyle name="Total 2 6" xfId="1187"/>
    <cellStyle name="Total 2 6 2" xfId="1188"/>
    <cellStyle name="Total 2 7" xfId="1189"/>
    <cellStyle name="Total 3" xfId="1190"/>
    <cellStyle name="Total 3 2" xfId="1191"/>
    <cellStyle name="Total 3 2 2" xfId="1192"/>
    <cellStyle name="Total 3 2 2 2" xfId="1193"/>
    <cellStyle name="Total 3 2 2 2 2" xfId="1194"/>
    <cellStyle name="Total 3 2 2 3" xfId="1195"/>
    <cellStyle name="Total 3 2 3" xfId="1196"/>
    <cellStyle name="Total 3 2 3 2" xfId="1197"/>
    <cellStyle name="Total 3 2 4" xfId="1198"/>
    <cellStyle name="Total 3 3" xfId="1199"/>
    <cellStyle name="Total 3 3 2" xfId="1200"/>
    <cellStyle name="Total 3 3 2 2" xfId="1201"/>
    <cellStyle name="Total 3 3 3" xfId="1202"/>
    <cellStyle name="Total 3 4" xfId="1203"/>
    <cellStyle name="Total 3 4 2" xfId="1204"/>
    <cellStyle name="Total 3 4 2 2" xfId="1205"/>
    <cellStyle name="Total 3 4 3" xfId="1206"/>
    <cellStyle name="Total 3 5" xfId="1207"/>
    <cellStyle name="Total 3 5 2" xfId="1208"/>
    <cellStyle name="Total 3 6" xfId="1209"/>
    <cellStyle name="Total 4" xfId="1210"/>
    <cellStyle name="Total 4 2" xfId="1211"/>
    <cellStyle name="Total 4 2 2" xfId="1212"/>
    <cellStyle name="Total 4 3" xfId="1213"/>
    <cellStyle name="Total 5" xfId="1214"/>
    <cellStyle name="Total 5 2" xfId="1215"/>
    <cellStyle name="Total 5 2 2" xfId="1216"/>
    <cellStyle name="Total 5 2 2 2" xfId="1217"/>
    <cellStyle name="Total 5 2 3" xfId="1218"/>
    <cellStyle name="Total 5 3" xfId="1219"/>
    <cellStyle name="Total 5 3 2" xfId="1220"/>
    <cellStyle name="Total 5 4" xfId="1221"/>
    <cellStyle name="Total 6" xfId="1222"/>
    <cellStyle name="Total 6 2" xfId="1223"/>
    <cellStyle name="Total 6 2 2" xfId="1224"/>
    <cellStyle name="Total 6 3" xfId="1225"/>
    <cellStyle name="Total 7" xfId="1226"/>
    <cellStyle name="Total 7 2" xfId="1227"/>
    <cellStyle name="Total 7 2 2" xfId="1228"/>
    <cellStyle name="Total 7 3" xfId="1229"/>
    <cellStyle name="Total 8" xfId="1230"/>
    <cellStyle name="Total 8 2" xfId="1231"/>
    <cellStyle name="Total 9" xfId="1232"/>
    <cellStyle name="Total 9 2" xfId="1233"/>
    <cellStyle name="Warning Text 2" xfId="1234"/>
    <cellStyle name="Warning Text 3" xfId="1235"/>
    <cellStyle name="YEAR HEADER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57831065025"/>
          <c:y val="0.222901930797171"/>
          <c:w val="0.893065456902139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'ANNUAL CPW Curves'!$B$4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7235.12968982256</c:v>
                </c:pt>
                <c:pt idx="3">
                  <c:v>-67335.7927683668</c:v>
                </c:pt>
                <c:pt idx="4">
                  <c:v>73414.3995497208</c:v>
                </c:pt>
                <c:pt idx="5">
                  <c:v>146985.859741616</c:v>
                </c:pt>
                <c:pt idx="6">
                  <c:v>187690.728422388</c:v>
                </c:pt>
                <c:pt idx="7">
                  <c:v>217779.039728045</c:v>
                </c:pt>
                <c:pt idx="8">
                  <c:v>243898.896007473</c:v>
                </c:pt>
                <c:pt idx="9">
                  <c:v>269089.728817191</c:v>
                </c:pt>
                <c:pt idx="10">
                  <c:v>291353.223643183</c:v>
                </c:pt>
                <c:pt idx="11">
                  <c:v>310506.163618215</c:v>
                </c:pt>
                <c:pt idx="12">
                  <c:v>327978.688136252</c:v>
                </c:pt>
                <c:pt idx="13">
                  <c:v>343552.789177578</c:v>
                </c:pt>
                <c:pt idx="14">
                  <c:v>352855.737564974</c:v>
                </c:pt>
                <c:pt idx="15">
                  <c:v>362086.645006645</c:v>
                </c:pt>
                <c:pt idx="16">
                  <c:v>370529.94108887</c:v>
                </c:pt>
                <c:pt idx="17">
                  <c:v>379503.224979714</c:v>
                </c:pt>
                <c:pt idx="18">
                  <c:v>388209.810944582</c:v>
                </c:pt>
                <c:pt idx="19">
                  <c:v>396220.789412162</c:v>
                </c:pt>
                <c:pt idx="20">
                  <c:v>404718.090417262</c:v>
                </c:pt>
                <c:pt idx="21">
                  <c:v>412824.977665751</c:v>
                </c:pt>
                <c:pt idx="22">
                  <c:v>422840.765075992</c:v>
                </c:pt>
                <c:pt idx="23">
                  <c:v>433007.376112285</c:v>
                </c:pt>
                <c:pt idx="24">
                  <c:v>442593.154679952</c:v>
                </c:pt>
                <c:pt idx="25">
                  <c:v>451681.597366837</c:v>
                </c:pt>
                <c:pt idx="26">
                  <c:v>460993.411491523</c:v>
                </c:pt>
                <c:pt idx="27">
                  <c:v>474688.626638515</c:v>
                </c:pt>
                <c:pt idx="28">
                  <c:v>506186.11815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CPW Curves'!$C$4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C$6:$C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-62407.7801153902</c:v>
                </c:pt>
                <c:pt idx="4">
                  <c:v>91765.9356908966</c:v>
                </c:pt>
                <c:pt idx="5">
                  <c:v>174914.864841994</c:v>
                </c:pt>
                <c:pt idx="6">
                  <c:v>220290.169759819</c:v>
                </c:pt>
                <c:pt idx="7">
                  <c:v>253793.371362672</c:v>
                </c:pt>
                <c:pt idx="8">
                  <c:v>284023.850352605</c:v>
                </c:pt>
                <c:pt idx="9">
                  <c:v>314750.634938951</c:v>
                </c:pt>
                <c:pt idx="10">
                  <c:v>340231.154381146</c:v>
                </c:pt>
                <c:pt idx="11">
                  <c:v>363655.99227728</c:v>
                </c:pt>
                <c:pt idx="12">
                  <c:v>384464.394717269</c:v>
                </c:pt>
                <c:pt idx="13">
                  <c:v>403534.913116088</c:v>
                </c:pt>
                <c:pt idx="14">
                  <c:v>421339.953067753</c:v>
                </c:pt>
                <c:pt idx="15">
                  <c:v>437718.11630678</c:v>
                </c:pt>
                <c:pt idx="16">
                  <c:v>452602.40341691</c:v>
                </c:pt>
                <c:pt idx="17">
                  <c:v>467554.504969832</c:v>
                </c:pt>
                <c:pt idx="18">
                  <c:v>481072.956085081</c:v>
                </c:pt>
                <c:pt idx="19">
                  <c:v>493356.75785131</c:v>
                </c:pt>
                <c:pt idx="20">
                  <c:v>505778.856731112</c:v>
                </c:pt>
                <c:pt idx="21">
                  <c:v>516969.900734875</c:v>
                </c:pt>
                <c:pt idx="22">
                  <c:v>529664.823806527</c:v>
                </c:pt>
                <c:pt idx="23">
                  <c:v>542329.032176508</c:v>
                </c:pt>
                <c:pt idx="24">
                  <c:v>553805.928043357</c:v>
                </c:pt>
                <c:pt idx="25">
                  <c:v>564641.406466255</c:v>
                </c:pt>
                <c:pt idx="26">
                  <c:v>575659.687967483</c:v>
                </c:pt>
                <c:pt idx="27">
                  <c:v>593932.108295233</c:v>
                </c:pt>
                <c:pt idx="28">
                  <c:v>617209.076152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CPW Curves'!$D$4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D$6:$D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CPW Curves'!$E$4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E$6:$E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-7393.40424263361</c:v>
                </c:pt>
                <c:pt idx="4">
                  <c:v>22114.8243075947</c:v>
                </c:pt>
                <c:pt idx="5">
                  <c:v>119412.014873199</c:v>
                </c:pt>
                <c:pt idx="6">
                  <c:v>170330.051173945</c:v>
                </c:pt>
                <c:pt idx="7">
                  <c:v>213954.770129458</c:v>
                </c:pt>
                <c:pt idx="8">
                  <c:v>252610.321493109</c:v>
                </c:pt>
                <c:pt idx="9">
                  <c:v>288933.856992639</c:v>
                </c:pt>
                <c:pt idx="10">
                  <c:v>307601.60809861</c:v>
                </c:pt>
                <c:pt idx="11">
                  <c:v>324386.780332913</c:v>
                </c:pt>
                <c:pt idx="12">
                  <c:v>337597.499525035</c:v>
                </c:pt>
                <c:pt idx="13">
                  <c:v>348833.02829035</c:v>
                </c:pt>
                <c:pt idx="14">
                  <c:v>358501.630592457</c:v>
                </c:pt>
                <c:pt idx="15">
                  <c:v>365788.430397284</c:v>
                </c:pt>
                <c:pt idx="16">
                  <c:v>371878.20889708</c:v>
                </c:pt>
                <c:pt idx="17">
                  <c:v>377403.568730595</c:v>
                </c:pt>
                <c:pt idx="18">
                  <c:v>380955.477000402</c:v>
                </c:pt>
                <c:pt idx="19">
                  <c:v>383528.667741448</c:v>
                </c:pt>
                <c:pt idx="20">
                  <c:v>385733.826686578</c:v>
                </c:pt>
                <c:pt idx="21">
                  <c:v>386445.248999862</c:v>
                </c:pt>
                <c:pt idx="22">
                  <c:v>386514.591102798</c:v>
                </c:pt>
                <c:pt idx="23">
                  <c:v>386648.204430386</c:v>
                </c:pt>
                <c:pt idx="24">
                  <c:v>385732.681417204</c:v>
                </c:pt>
                <c:pt idx="25">
                  <c:v>384722.147589362</c:v>
                </c:pt>
                <c:pt idx="26">
                  <c:v>384179.943791784</c:v>
                </c:pt>
                <c:pt idx="27">
                  <c:v>391077.367920963</c:v>
                </c:pt>
                <c:pt idx="28">
                  <c:v>372314.680727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CPW Curves'!$F$4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7235.12968982256</c:v>
                </c:pt>
                <c:pt idx="3">
                  <c:v>-12321.4197018244</c:v>
                </c:pt>
                <c:pt idx="4">
                  <c:v>3763.2866519622</c:v>
                </c:pt>
                <c:pt idx="5">
                  <c:v>98105.2860675945</c:v>
                </c:pt>
                <c:pt idx="6">
                  <c:v>155537.242480316</c:v>
                </c:pt>
                <c:pt idx="7">
                  <c:v>206093.508563246</c:v>
                </c:pt>
                <c:pt idx="8">
                  <c:v>251042.436256592</c:v>
                </c:pt>
                <c:pt idx="9">
                  <c:v>291972.134082565</c:v>
                </c:pt>
                <c:pt idx="10">
                  <c:v>317986.10942064</c:v>
                </c:pt>
                <c:pt idx="11">
                  <c:v>340714.756727662</c:v>
                </c:pt>
                <c:pt idx="12">
                  <c:v>360288.960189932</c:v>
                </c:pt>
                <c:pt idx="13">
                  <c:v>377125.105605288</c:v>
                </c:pt>
                <c:pt idx="14">
                  <c:v>385807.875526645</c:v>
                </c:pt>
                <c:pt idx="15">
                  <c:v>392880.099194367</c:v>
                </c:pt>
                <c:pt idx="16">
                  <c:v>399037.277266414</c:v>
                </c:pt>
                <c:pt idx="17">
                  <c:v>404702.992281379</c:v>
                </c:pt>
                <c:pt idx="18">
                  <c:v>408837.751078884</c:v>
                </c:pt>
                <c:pt idx="19">
                  <c:v>412267.459680935</c:v>
                </c:pt>
                <c:pt idx="20">
                  <c:v>415367.688669379</c:v>
                </c:pt>
                <c:pt idx="21">
                  <c:v>417402.759665258</c:v>
                </c:pt>
                <c:pt idx="22">
                  <c:v>418942.624020795</c:v>
                </c:pt>
                <c:pt idx="23">
                  <c:v>420270.842244132</c:v>
                </c:pt>
                <c:pt idx="24">
                  <c:v>420919.626813378</c:v>
                </c:pt>
                <c:pt idx="25">
                  <c:v>397974.46334307</c:v>
                </c:pt>
                <c:pt idx="26">
                  <c:v>376994.84863329</c:v>
                </c:pt>
                <c:pt idx="27">
                  <c:v>362172.61586394</c:v>
                </c:pt>
                <c:pt idx="28">
                  <c:v>323628.492883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NUAL CPW Curves'!$G$4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-7393.40424263361</c:v>
                </c:pt>
                <c:pt idx="4">
                  <c:v>22114.8243075947</c:v>
                </c:pt>
                <c:pt idx="5">
                  <c:v>126536.950098224</c:v>
                </c:pt>
                <c:pt idx="6">
                  <c:v>188469.263834352</c:v>
                </c:pt>
                <c:pt idx="7">
                  <c:v>242430.012071313</c:v>
                </c:pt>
                <c:pt idx="8">
                  <c:v>291170.213525834</c:v>
                </c:pt>
                <c:pt idx="9">
                  <c:v>337238.768112299</c:v>
                </c:pt>
                <c:pt idx="10">
                  <c:v>366000.462767859</c:v>
                </c:pt>
                <c:pt idx="11">
                  <c:v>392438.491449431</c:v>
                </c:pt>
                <c:pt idx="12">
                  <c:v>414788.225180812</c:v>
                </c:pt>
                <c:pt idx="13">
                  <c:v>434614.909074737</c:v>
                </c:pt>
                <c:pt idx="14">
                  <c:v>452479.442218797</c:v>
                </c:pt>
                <c:pt idx="15">
                  <c:v>467378.092406145</c:v>
                </c:pt>
                <c:pt idx="16">
                  <c:v>480650.20549691</c:v>
                </c:pt>
                <c:pt idx="17">
                  <c:v>492832.81440847</c:v>
                </c:pt>
                <c:pt idx="18">
                  <c:v>502501.758385947</c:v>
                </c:pt>
                <c:pt idx="19">
                  <c:v>510799.062152516</c:v>
                </c:pt>
                <c:pt idx="20">
                  <c:v>518333.417297539</c:v>
                </c:pt>
                <c:pt idx="21">
                  <c:v>524009.985373613</c:v>
                </c:pt>
                <c:pt idx="22">
                  <c:v>528676.632291166</c:v>
                </c:pt>
                <c:pt idx="23">
                  <c:v>533054.849820451</c:v>
                </c:pt>
                <c:pt idx="24">
                  <c:v>536120.059058406</c:v>
                </c:pt>
                <c:pt idx="25">
                  <c:v>515325.323531529</c:v>
                </c:pt>
                <c:pt idx="26">
                  <c:v>496562.822032187</c:v>
                </c:pt>
                <c:pt idx="27">
                  <c:v>486748.199473554</c:v>
                </c:pt>
                <c:pt idx="28">
                  <c:v>440387.610600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NUAL CPW Curves'!$H$4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H$6:$H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15809.7700893882</c:v>
                </c:pt>
                <c:pt idx="4">
                  <c:v>45317.9986396167</c:v>
                </c:pt>
                <c:pt idx="5">
                  <c:v>63435.9737307201</c:v>
                </c:pt>
                <c:pt idx="6">
                  <c:v>68243.6717570543</c:v>
                </c:pt>
                <c:pt idx="7">
                  <c:v>70333.499951974</c:v>
                </c:pt>
                <c:pt idx="8">
                  <c:v>74374.4691174859</c:v>
                </c:pt>
                <c:pt idx="9">
                  <c:v>99998.5471248888</c:v>
                </c:pt>
                <c:pt idx="10">
                  <c:v>113007.10001826</c:v>
                </c:pt>
                <c:pt idx="11">
                  <c:v>124698.408811836</c:v>
                </c:pt>
                <c:pt idx="12">
                  <c:v>132853.975219768</c:v>
                </c:pt>
                <c:pt idx="13">
                  <c:v>139124.516996146</c:v>
                </c:pt>
                <c:pt idx="14">
                  <c:v>155241.201511841</c:v>
                </c:pt>
                <c:pt idx="15">
                  <c:v>168656.224416739</c:v>
                </c:pt>
                <c:pt idx="16">
                  <c:v>180450.807250723</c:v>
                </c:pt>
                <c:pt idx="17">
                  <c:v>191363.5940639</c:v>
                </c:pt>
                <c:pt idx="18">
                  <c:v>199752.182505236</c:v>
                </c:pt>
                <c:pt idx="19">
                  <c:v>207000.248892047</c:v>
                </c:pt>
                <c:pt idx="20">
                  <c:v>213651.386634466</c:v>
                </c:pt>
                <c:pt idx="21">
                  <c:v>218509.015097256</c:v>
                </c:pt>
                <c:pt idx="22">
                  <c:v>222510.917276416</c:v>
                </c:pt>
                <c:pt idx="23">
                  <c:v>226171.722992888</c:v>
                </c:pt>
                <c:pt idx="24">
                  <c:v>228671.424061028</c:v>
                </c:pt>
                <c:pt idx="25">
                  <c:v>230889.375228701</c:v>
                </c:pt>
                <c:pt idx="26">
                  <c:v>233304.062473807</c:v>
                </c:pt>
                <c:pt idx="27">
                  <c:v>243022.751481432</c:v>
                </c:pt>
                <c:pt idx="28">
                  <c:v>220692.8997120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NUAL CPW Curves'!$I$4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I$6:$I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15809.7700893882</c:v>
                </c:pt>
                <c:pt idx="4">
                  <c:v>45317.9986396167</c:v>
                </c:pt>
                <c:pt idx="5">
                  <c:v>63435.9737307201</c:v>
                </c:pt>
                <c:pt idx="6">
                  <c:v>68243.6717570543</c:v>
                </c:pt>
                <c:pt idx="7">
                  <c:v>70333.499951974</c:v>
                </c:pt>
                <c:pt idx="8">
                  <c:v>74374.4691174859</c:v>
                </c:pt>
                <c:pt idx="9">
                  <c:v>82379.8296353216</c:v>
                </c:pt>
                <c:pt idx="10">
                  <c:v>85220.9028865704</c:v>
                </c:pt>
                <c:pt idx="11">
                  <c:v>90529.2658941122</c:v>
                </c:pt>
                <c:pt idx="12">
                  <c:v>94612.2525186488</c:v>
                </c:pt>
                <c:pt idx="13">
                  <c:v>99177.1640835125</c:v>
                </c:pt>
                <c:pt idx="14">
                  <c:v>119406.488428293</c:v>
                </c:pt>
                <c:pt idx="15">
                  <c:v>136415.920629231</c:v>
                </c:pt>
                <c:pt idx="16">
                  <c:v>151456.751907349</c:v>
                </c:pt>
                <c:pt idx="17">
                  <c:v>165222.814110598</c:v>
                </c:pt>
                <c:pt idx="18">
                  <c:v>176361.444035324</c:v>
                </c:pt>
                <c:pt idx="19">
                  <c:v>185919.28603141</c:v>
                </c:pt>
                <c:pt idx="20">
                  <c:v>194554.798319845</c:v>
                </c:pt>
                <c:pt idx="21">
                  <c:v>201186.266730113</c:v>
                </c:pt>
                <c:pt idx="22">
                  <c:v>206705.845805042</c:v>
                </c:pt>
                <c:pt idx="23">
                  <c:v>211857.167356918</c:v>
                </c:pt>
                <c:pt idx="24">
                  <c:v>215561.153586525</c:v>
                </c:pt>
                <c:pt idx="25">
                  <c:v>218803.526947714</c:v>
                </c:pt>
                <c:pt idx="26">
                  <c:v>222176.72290745</c:v>
                </c:pt>
                <c:pt idx="27">
                  <c:v>232678.823691485</c:v>
                </c:pt>
                <c:pt idx="28">
                  <c:v>217234.7487966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NUAL CPW Curves'!$J$4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J$6:$J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734.60943544679</c:v>
                </c:pt>
                <c:pt idx="4">
                  <c:v>-12559.2094350695</c:v>
                </c:pt>
                <c:pt idx="5">
                  <c:v>-28165.2998975385</c:v>
                </c:pt>
                <c:pt idx="6">
                  <c:v>-38012.7601251802</c:v>
                </c:pt>
                <c:pt idx="7">
                  <c:v>-48557.28851888</c:v>
                </c:pt>
                <c:pt idx="8">
                  <c:v>-57719.8415535726</c:v>
                </c:pt>
                <c:pt idx="9">
                  <c:v>-67936.3198358137</c:v>
                </c:pt>
                <c:pt idx="10">
                  <c:v>-79046.5396639817</c:v>
                </c:pt>
                <c:pt idx="11">
                  <c:v>-88916.2483570566</c:v>
                </c:pt>
                <c:pt idx="12">
                  <c:v>-98890.5495995525</c:v>
                </c:pt>
                <c:pt idx="13">
                  <c:v>-108597.749389282</c:v>
                </c:pt>
                <c:pt idx="14">
                  <c:v>-122606.015714776</c:v>
                </c:pt>
                <c:pt idx="15">
                  <c:v>-136154.686753656</c:v>
                </c:pt>
                <c:pt idx="16">
                  <c:v>-148306.14956122</c:v>
                </c:pt>
                <c:pt idx="17">
                  <c:v>-158849.80719681</c:v>
                </c:pt>
                <c:pt idx="18">
                  <c:v>-170295.16723411</c:v>
                </c:pt>
                <c:pt idx="19">
                  <c:v>-167992.208214347</c:v>
                </c:pt>
                <c:pt idx="20">
                  <c:v>-165872.010258388</c:v>
                </c:pt>
                <c:pt idx="21">
                  <c:v>-163920.069588199</c:v>
                </c:pt>
                <c:pt idx="22">
                  <c:v>-162123.033434463</c:v>
                </c:pt>
                <c:pt idx="23">
                  <c:v>-160468.608693405</c:v>
                </c:pt>
                <c:pt idx="24">
                  <c:v>-158945.477832553</c:v>
                </c:pt>
                <c:pt idx="25">
                  <c:v>-157543.221470141</c:v>
                </c:pt>
                <c:pt idx="26">
                  <c:v>-156252.24709856</c:v>
                </c:pt>
                <c:pt idx="27">
                  <c:v>-155063.723464254</c:v>
                </c:pt>
                <c:pt idx="28">
                  <c:v>-153969.5201551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NUAL CPW Curves'!$K$4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K$6:$K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-9966.6000718642</c:v>
                </c:pt>
                <c:pt idx="3">
                  <c:v>18462.6476240251</c:v>
                </c:pt>
                <c:pt idx="4">
                  <c:v>31213.5205477346</c:v>
                </c:pt>
                <c:pt idx="5">
                  <c:v>36515.3151198474</c:v>
                </c:pt>
                <c:pt idx="6">
                  <c:v>33568.0103879215</c:v>
                </c:pt>
                <c:pt idx="7">
                  <c:v>27193.8523650877</c:v>
                </c:pt>
                <c:pt idx="8">
                  <c:v>23929.3714737277</c:v>
                </c:pt>
                <c:pt idx="9">
                  <c:v>30197.9156627222</c:v>
                </c:pt>
                <c:pt idx="10">
                  <c:v>23555.3424150306</c:v>
                </c:pt>
                <c:pt idx="11">
                  <c:v>18057.9351308369</c:v>
                </c:pt>
                <c:pt idx="12">
                  <c:v>9587.25140959257</c:v>
                </c:pt>
                <c:pt idx="13">
                  <c:v>394.186912710313</c:v>
                </c:pt>
                <c:pt idx="14">
                  <c:v>1569.06418047007</c:v>
                </c:pt>
                <c:pt idx="15">
                  <c:v>501.992692192551</c:v>
                </c:pt>
                <c:pt idx="16">
                  <c:v>-918.966797449626</c:v>
                </c:pt>
                <c:pt idx="17">
                  <c:v>-1577.61201589415</c:v>
                </c:pt>
                <c:pt idx="18">
                  <c:v>-5559.47322729928</c:v>
                </c:pt>
                <c:pt idx="19">
                  <c:v>8080.12267832272</c:v>
                </c:pt>
                <c:pt idx="20">
                  <c:v>20653.3624996524</c:v>
                </c:pt>
                <c:pt idx="21">
                  <c:v>30999.010995592</c:v>
                </c:pt>
                <c:pt idx="22">
                  <c:v>40088.3775360873</c:v>
                </c:pt>
                <c:pt idx="23">
                  <c:v>48457.8480683491</c:v>
                </c:pt>
                <c:pt idx="24">
                  <c:v>55329.6013165116</c:v>
                </c:pt>
                <c:pt idx="25">
                  <c:v>61599.8224924952</c:v>
                </c:pt>
                <c:pt idx="26">
                  <c:v>67759.7826899439</c:v>
                </c:pt>
                <c:pt idx="27">
                  <c:v>80949.7742932318</c:v>
                </c:pt>
                <c:pt idx="28">
                  <c:v>61829.305498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9948"/>
        <c:axId val="44296167"/>
      </c:lineChart>
      <c:catAx>
        <c:axId val="40099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6167"/>
        <c:crossesAt val="0"/>
        <c:auto val="1"/>
        <c:lblAlgn val="ctr"/>
        <c:lblOffset val="100"/>
        <c:noMultiLvlLbl val="0"/>
      </c:catAx>
      <c:valAx>
        <c:axId val="44296167"/>
        <c:scaling>
          <c:orientation val="minMax"/>
          <c:max val="11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tive ANNUAL CPW COST / &lt;SAINGS&gt; vs. OPTION #1 ($0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872044860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994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88356016418"/>
          <c:y val="0.245842095201682"/>
          <c:w val="0.129574422121409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1</xdr:row>
      <xdr:rowOff>118440</xdr:rowOff>
    </xdr:from>
    <xdr:to>
      <xdr:col>8</xdr:col>
      <xdr:colOff>109440</xdr:colOff>
      <xdr:row>10</xdr:row>
      <xdr:rowOff>57960</xdr:rowOff>
    </xdr:to>
    <xdr:sp>
      <xdr:nvSpPr>
        <xdr:cNvPr id="1" name="TextBox 1"/>
        <xdr:cNvSpPr/>
      </xdr:nvSpPr>
      <xdr:spPr>
        <a:xfrm>
          <a:off x="2749680" y="281160"/>
          <a:ext cx="386208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Kentucky Power Company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g Sandy Unit Disposition Options                     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NN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CPW Cost/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Savings&gt;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su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Retire BS1&amp;2, Replace w/ 50% of Mitchell 1&amp;2 + (~250-Mw) Market Purchases (OPTION #6)                                         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LOWER BAND"  Pricing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A%20Big%20Sandy%202%20Retrofit%20under%20FT_CS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A%20BS1%20Gas%20Convert%20+%20Retire%20BS2%20%20+%2050%2525%20Mitchell%20Transfer%20under%20FT_CSA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B%20BS1%20Gas%20Convert%20+%20Retire%20BS2%20%20+%20Market%20thru%202020%20under%20FT_CSA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6%20Retire%20BS1%20&amp;%20BS2%20+%20MKT%20thru%202025%20+%2050%2525%20Mitchell%20Transfer%20under%20FT_CSAP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2%20Review/Regulatory/KY/Modified%20CPCN_IRP%20(Fall_2012)/Updated%20Modeling%20Results/KPCo%20Disposition%20Options_BASE%20Pricing_112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AR/Exhibit%20WPs/Ex%20SCW-6%20(CPW%20Analysis%20Summar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B%20Big%20Sandy%202%20Retrofit%20under%20FT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A%20Retire%20BS1%20&amp;%20BS2%20%20+%20BS%20CC%20+%2020%2525%20Mitchell%20Transfer%20under%20FT_CSAP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B%20Retire%20BS1%20&amp;%20BS2%20%20+%20BS%20CC%20+%20MKT%20thru%202025%20under%20FT_CSA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A%20Retire%20BS1%20&amp;%20BS2%20%20+%20BS1%20Repower%20+%2020%2525%20Mitchell%20Transfer%20under%20FT_CSAP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B%20Retire%20BS1%20&amp;%20BS2%20%20+%20BS%201%20Repower%20+%20MKT%20thru%202025%20under%20FT_CSAP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A%20Retire%20BS1%20&amp;%20BS2%20%20+%20MKT%20thru%202020%20under%20FT_CSA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B%20Retire%20BS1%20&amp;%20BS2%20+%20MKT%20thru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 SCW-4A-1_BASE (Expnsn Plan)"/>
      <sheetName val="Ex SCW-4A-2(ANN CPW Diff_BASE)"/>
      <sheetName val="#1A"/>
      <sheetName val="#1B"/>
      <sheetName val="#2A"/>
      <sheetName val="#2B"/>
      <sheetName val="#3A"/>
      <sheetName val="#3B"/>
      <sheetName val="#4A"/>
      <sheetName val="#4B"/>
      <sheetName val="#5A"/>
      <sheetName val="#5B"/>
      <sheetName val="#6"/>
      <sheetName val="2 PGR Diff ---&gt;"/>
      <sheetName val="#1A - #6"/>
      <sheetName val="#1B - #6"/>
      <sheetName val="#2A - #6"/>
      <sheetName val="#2B - #6"/>
      <sheetName val="#3A - #6"/>
      <sheetName val="#3B - #6"/>
      <sheetName val="#4A - #6"/>
      <sheetName val="#4B - #6"/>
      <sheetName val="#5A - #6"/>
      <sheetName val="#5B - #6"/>
      <sheetName val="ANNUAL CPW Curv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SCW-6 REV"/>
      <sheetName val="Ex SCW-6"/>
      <sheetName val="TABLE 9"/>
      <sheetName val="Short Summary"/>
      <sheetName val="FC Retrofit Savings Chart"/>
      <sheetName val="Saving Chart Data"/>
      <sheetName val="Ex SCW-6A (FT-CSAPR)"/>
      <sheetName val="Ex SCW-6B (HIGHER Band)"/>
      <sheetName val="Ex SCW-6C (LOWER Band)"/>
      <sheetName val="Ex SCW-6D (No Carbon)"/>
      <sheetName val="Ex SCW-6E (Early Carbon)"/>
      <sheetName val="ANNUAL CPW 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9" min="5" style="1" width="15.7"/>
    <col collapsed="false" customWidth="true" hidden="false" outlineLevel="0" max="10" min="10" style="1" width="16.56"/>
    <col collapsed="false" customWidth="true" hidden="false" outlineLevel="0" max="13" min="11" style="1" width="15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8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2"/>
    </row>
    <row r="5" customFormat="false" ht="6.75" hidden="false" customHeight="true" outlineLevel="0" collapsed="false">
      <c r="A5" s="2"/>
      <c r="B5" s="6"/>
      <c r="C5" s="8"/>
      <c r="D5" s="9"/>
      <c r="E5" s="8"/>
      <c r="F5" s="9"/>
      <c r="G5" s="8"/>
      <c r="H5" s="9"/>
      <c r="I5" s="8"/>
      <c r="J5" s="9"/>
      <c r="K5" s="8"/>
      <c r="L5" s="9"/>
      <c r="M5" s="10"/>
      <c r="N5" s="2"/>
    </row>
    <row r="6" customFormat="false" ht="15.75" hidden="false" customHeight="false" outlineLevel="0" collapsed="false">
      <c r="A6" s="2"/>
      <c r="B6" s="11" t="s">
        <v>3</v>
      </c>
      <c r="C6" s="12" t="s">
        <v>4</v>
      </c>
      <c r="D6" s="13" t="s">
        <v>5</v>
      </c>
      <c r="E6" s="12" t="s">
        <v>6</v>
      </c>
      <c r="F6" s="13" t="s">
        <v>7</v>
      </c>
      <c r="G6" s="12" t="s">
        <v>8</v>
      </c>
      <c r="H6" s="13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  <c r="N6" s="2"/>
    </row>
    <row r="7" customFormat="false" ht="6" hidden="false" customHeight="true" outlineLevel="0" collapsed="false">
      <c r="A7" s="2"/>
      <c r="B7" s="2"/>
      <c r="C7" s="15"/>
      <c r="D7" s="16"/>
      <c r="E7" s="15"/>
      <c r="F7" s="16"/>
      <c r="G7" s="15"/>
      <c r="H7" s="16"/>
      <c r="I7" s="15"/>
      <c r="J7" s="16"/>
      <c r="K7" s="15"/>
      <c r="L7" s="16"/>
      <c r="M7" s="17"/>
      <c r="N7" s="2"/>
    </row>
    <row r="8" customFormat="false" ht="12.75" hidden="false" customHeight="false" outlineLevel="0" collapsed="false">
      <c r="A8" s="2"/>
      <c r="B8" s="18" t="s">
        <v>15</v>
      </c>
      <c r="C8" s="19" t="s">
        <v>16</v>
      </c>
      <c r="D8" s="19"/>
      <c r="E8" s="19" t="s">
        <v>16</v>
      </c>
      <c r="F8" s="19"/>
      <c r="G8" s="19" t="s">
        <v>17</v>
      </c>
      <c r="H8" s="19"/>
      <c r="I8" s="19" t="s">
        <v>16</v>
      </c>
      <c r="J8" s="19"/>
      <c r="K8" s="19" t="s">
        <v>18</v>
      </c>
      <c r="L8" s="19"/>
      <c r="M8" s="19" t="s">
        <v>16</v>
      </c>
      <c r="N8" s="2"/>
    </row>
    <row r="9" customFormat="false" ht="12.75" hidden="false" customHeight="false" outlineLevel="0" collapsed="false">
      <c r="A9" s="2"/>
      <c r="B9" s="20" t="s">
        <v>19</v>
      </c>
      <c r="C9" s="21" t="s">
        <v>20</v>
      </c>
      <c r="D9" s="21"/>
      <c r="E9" s="22" t="s">
        <v>21</v>
      </c>
      <c r="F9" s="22"/>
      <c r="G9" s="22" t="s">
        <v>21</v>
      </c>
      <c r="H9" s="22"/>
      <c r="I9" s="22" t="s">
        <v>16</v>
      </c>
      <c r="J9" s="22"/>
      <c r="K9" s="22" t="s">
        <v>16</v>
      </c>
      <c r="L9" s="22"/>
      <c r="M9" s="22" t="s">
        <v>16</v>
      </c>
      <c r="N9" s="2"/>
    </row>
    <row r="10" customFormat="false" ht="12.75" hidden="false" customHeight="false" outlineLevel="0" collapsed="false">
      <c r="A10" s="2"/>
      <c r="B10" s="20" t="s">
        <v>22</v>
      </c>
      <c r="C10" s="23" t="n">
        <v>0.2</v>
      </c>
      <c r="D10" s="24" t="n">
        <v>0</v>
      </c>
      <c r="E10" s="23" t="n">
        <v>0.2</v>
      </c>
      <c r="F10" s="24" t="n">
        <v>0</v>
      </c>
      <c r="G10" s="23" t="n">
        <v>0.2</v>
      </c>
      <c r="H10" s="24" t="n">
        <v>0</v>
      </c>
      <c r="I10" s="23" t="n">
        <v>0</v>
      </c>
      <c r="J10" s="24" t="n">
        <v>0</v>
      </c>
      <c r="K10" s="23" t="n">
        <v>0.5</v>
      </c>
      <c r="L10" s="24" t="n">
        <v>0</v>
      </c>
      <c r="M10" s="25" t="n">
        <v>0.5</v>
      </c>
      <c r="N10" s="2"/>
    </row>
    <row r="11" customFormat="false" ht="12.75" hidden="false" customHeight="false" outlineLevel="0" collapsed="false">
      <c r="A11" s="2"/>
      <c r="B11" s="20" t="s">
        <v>23</v>
      </c>
      <c r="C11" s="22" t="s">
        <v>24</v>
      </c>
      <c r="D11" s="22"/>
      <c r="E11" s="22" t="s">
        <v>25</v>
      </c>
      <c r="F11" s="22"/>
      <c r="G11" s="22" t="s">
        <v>26</v>
      </c>
      <c r="H11" s="22"/>
      <c r="I11" s="26" t="s">
        <v>27</v>
      </c>
      <c r="J11" s="27" t="s">
        <v>27</v>
      </c>
      <c r="K11" s="26" t="s">
        <v>28</v>
      </c>
      <c r="L11" s="27" t="s">
        <v>29</v>
      </c>
      <c r="M11" s="22" t="s">
        <v>27</v>
      </c>
      <c r="N11" s="2"/>
    </row>
    <row r="12" customFormat="false" ht="12.75" hidden="false" customHeight="false" outlineLevel="0" collapsed="false">
      <c r="A12" s="2"/>
      <c r="B12" s="20" t="s">
        <v>30</v>
      </c>
      <c r="C12" s="26" t="s">
        <v>24</v>
      </c>
      <c r="D12" s="28" t="s">
        <v>27</v>
      </c>
      <c r="E12" s="26" t="s">
        <v>24</v>
      </c>
      <c r="F12" s="28" t="s">
        <v>27</v>
      </c>
      <c r="G12" s="26" t="s">
        <v>24</v>
      </c>
      <c r="H12" s="28" t="s">
        <v>27</v>
      </c>
      <c r="I12" s="26" t="s">
        <v>29</v>
      </c>
      <c r="J12" s="28" t="s">
        <v>27</v>
      </c>
      <c r="K12" s="26" t="s">
        <v>24</v>
      </c>
      <c r="L12" s="28" t="s">
        <v>27</v>
      </c>
      <c r="M12" s="22" t="s">
        <v>31</v>
      </c>
      <c r="N12" s="2"/>
    </row>
    <row r="13" customFormat="false" ht="12.75" hidden="false" customHeight="false" outlineLevel="0" collapsed="false">
      <c r="A13" s="2"/>
      <c r="B13" s="29" t="s">
        <v>32</v>
      </c>
      <c r="C13" s="30" t="s">
        <v>24</v>
      </c>
      <c r="D13" s="31" t="s">
        <v>33</v>
      </c>
      <c r="E13" s="30" t="s">
        <v>24</v>
      </c>
      <c r="F13" s="31" t="s">
        <v>33</v>
      </c>
      <c r="G13" s="30" t="s">
        <v>24</v>
      </c>
      <c r="H13" s="31" t="s">
        <v>33</v>
      </c>
      <c r="I13" s="30" t="s">
        <v>34</v>
      </c>
      <c r="J13" s="31" t="s">
        <v>35</v>
      </c>
      <c r="K13" s="30" t="s">
        <v>24</v>
      </c>
      <c r="L13" s="31" t="s">
        <v>36</v>
      </c>
      <c r="M13" s="32" t="s">
        <v>33</v>
      </c>
      <c r="N13" s="2"/>
    </row>
    <row r="14" customFormat="false" ht="6" hidden="false" customHeight="true" outlineLevel="0" collapsed="false">
      <c r="A14" s="2"/>
      <c r="C14" s="33"/>
      <c r="D14" s="34"/>
      <c r="E14" s="33"/>
      <c r="F14" s="34"/>
      <c r="G14" s="33"/>
      <c r="H14" s="34"/>
      <c r="I14" s="33"/>
      <c r="J14" s="34"/>
      <c r="K14" s="35"/>
      <c r="L14" s="34"/>
      <c r="M14" s="36"/>
      <c r="N14" s="2"/>
    </row>
    <row r="15" customFormat="false" ht="12.75" hidden="false" customHeight="false" outlineLevel="0" collapsed="false">
      <c r="A15" s="2"/>
      <c r="B15" s="1" t="n">
        <v>2011</v>
      </c>
      <c r="C15" s="37" t="n">
        <f aca="false">'#1A_L'!Q92</f>
        <v>0</v>
      </c>
      <c r="D15" s="38" t="n">
        <f aca="false">'#1B_L'!Q92</f>
        <v>0</v>
      </c>
      <c r="E15" s="37" t="n">
        <f aca="false">'#2A_L'!Q92</f>
        <v>0</v>
      </c>
      <c r="F15" s="38" t="n">
        <f aca="false">'#2B_L'!Q92</f>
        <v>0</v>
      </c>
      <c r="G15" s="37" t="n">
        <f aca="false">'#3A_L'!Q92</f>
        <v>0</v>
      </c>
      <c r="H15" s="38" t="n">
        <f aca="false">'#3B_L'!Q92</f>
        <v>0</v>
      </c>
      <c r="I15" s="37" t="n">
        <f aca="false">'#4A_L'!Q92</f>
        <v>0</v>
      </c>
      <c r="J15" s="38" t="n">
        <f aca="false">'#4B_L'!Q92</f>
        <v>0</v>
      </c>
      <c r="K15" s="39" t="n">
        <f aca="false">'#5A_L'!Q92</f>
        <v>0</v>
      </c>
      <c r="L15" s="38" t="n">
        <f aca="false">'#5B_L'!Q92</f>
        <v>0</v>
      </c>
      <c r="M15" s="40" t="n">
        <f aca="false">'#6_L'!Q92</f>
        <v>0</v>
      </c>
      <c r="N15" s="2"/>
    </row>
    <row r="16" customFormat="false" ht="12.75" hidden="false" customHeight="false" outlineLevel="0" collapsed="false">
      <c r="A16" s="2"/>
      <c r="B16" s="1" t="n">
        <v>2012</v>
      </c>
      <c r="C16" s="37" t="n">
        <f aca="false">'#1A_L'!Q93</f>
        <v>0</v>
      </c>
      <c r="D16" s="38" t="n">
        <f aca="false">'#1B_L'!Q93</f>
        <v>0</v>
      </c>
      <c r="E16" s="37" t="n">
        <f aca="false">'#2A_L'!Q93</f>
        <v>0</v>
      </c>
      <c r="F16" s="38" t="n">
        <f aca="false">'#2B_L'!Q93</f>
        <v>0</v>
      </c>
      <c r="G16" s="37" t="n">
        <f aca="false">'#3A_L'!Q93</f>
        <v>0</v>
      </c>
      <c r="H16" s="38" t="n">
        <f aca="false">'#3B_L'!Q93</f>
        <v>0</v>
      </c>
      <c r="I16" s="37" t="n">
        <f aca="false">'#4A_L'!Q93</f>
        <v>0</v>
      </c>
      <c r="J16" s="38" t="n">
        <f aca="false">'#4B_L'!Q93</f>
        <v>0</v>
      </c>
      <c r="K16" s="39" t="n">
        <f aca="false">'#5A_L'!Q93</f>
        <v>0</v>
      </c>
      <c r="L16" s="38" t="n">
        <f aca="false">'#5B_L'!Q93</f>
        <v>0</v>
      </c>
      <c r="M16" s="40" t="n">
        <f aca="false">'#6_L'!Q93</f>
        <v>0</v>
      </c>
      <c r="N16" s="2"/>
    </row>
    <row r="17" customFormat="false" ht="12.75" hidden="false" customHeight="false" outlineLevel="0" collapsed="false">
      <c r="A17" s="2"/>
      <c r="B17" s="1" t="n">
        <v>2013</v>
      </c>
      <c r="C17" s="37" t="n">
        <f aca="false">'#1A_L'!Q94</f>
        <v>0</v>
      </c>
      <c r="D17" s="38" t="n">
        <f aca="false">'#1B_L'!Q94</f>
        <v>0</v>
      </c>
      <c r="E17" s="39" t="n">
        <f aca="false">'#2A_L'!Q94</f>
        <v>0</v>
      </c>
      <c r="F17" s="38" t="n">
        <f aca="false">'#2B_L'!Q94</f>
        <v>0</v>
      </c>
      <c r="G17" s="37" t="n">
        <f aca="false">'#3A_L'!Q94</f>
        <v>0</v>
      </c>
      <c r="H17" s="38" t="n">
        <f aca="false">'#3B_L'!Q94</f>
        <v>0</v>
      </c>
      <c r="I17" s="37" t="n">
        <f aca="false">'#4A_L'!Q94</f>
        <v>0</v>
      </c>
      <c r="J17" s="38" t="n">
        <f aca="false">'#4B_L'!Q94</f>
        <v>0</v>
      </c>
      <c r="K17" s="39" t="n">
        <f aca="false">'#5A_L'!Q94</f>
        <v>0</v>
      </c>
      <c r="L17" s="38" t="n">
        <f aca="false">'#5B_L'!Q94</f>
        <v>0</v>
      </c>
      <c r="M17" s="40" t="n">
        <f aca="false">'#6_L'!Q94</f>
        <v>0</v>
      </c>
      <c r="N17" s="2"/>
    </row>
    <row r="18" customFormat="false" ht="12.75" hidden="false" customHeight="false" outlineLevel="0" collapsed="false">
      <c r="A18" s="2"/>
      <c r="B18" s="1" t="n">
        <v>2014</v>
      </c>
      <c r="C18" s="37" t="str">
        <f aca="false">'#1A_L'!Q95</f>
        <v>2-  20% ML,</v>
      </c>
      <c r="D18" s="38" t="n">
        <f aca="false">'#1B_L'!Q95</f>
        <v>0</v>
      </c>
      <c r="E18" s="37" t="str">
        <f aca="false">'#2A_L'!Q95</f>
        <v>2-  20% ML,</v>
      </c>
      <c r="F18" s="38" t="n">
        <f aca="false">'#2B_L'!Q95</f>
        <v>0</v>
      </c>
      <c r="G18" s="37" t="str">
        <f aca="false">'#3A_L'!Q95</f>
        <v>2-  20% ML,</v>
      </c>
      <c r="H18" s="38" t="n">
        <f aca="false">'#3B_L'!Q95</f>
        <v>0</v>
      </c>
      <c r="I18" s="37" t="n">
        <f aca="false">'#4A_L'!Q95</f>
        <v>0</v>
      </c>
      <c r="J18" s="38" t="n">
        <f aca="false">'#4B_L'!Q95</f>
        <v>0</v>
      </c>
      <c r="K18" s="39" t="str">
        <f aca="false">'#5A_L'!Q95</f>
        <v>2-  50% ML,</v>
      </c>
      <c r="L18" s="38" t="n">
        <f aca="false">'#5B_L'!Q95</f>
        <v>0</v>
      </c>
      <c r="M18" s="40" t="str">
        <f aca="false">'#6_L'!Q95</f>
        <v>2-  50% ML,</v>
      </c>
      <c r="N18" s="2"/>
    </row>
    <row r="19" customFormat="false" ht="12.75" hidden="false" customHeight="false" outlineLevel="0" collapsed="false">
      <c r="A19" s="2"/>
      <c r="B19" s="1" t="n">
        <v>2015</v>
      </c>
      <c r="C19" s="37" t="n">
        <f aca="false">'#1A_L'!Q96</f>
        <v>0</v>
      </c>
      <c r="D19" s="38" t="n">
        <f aca="false">'#1B_L'!Q96</f>
        <v>0</v>
      </c>
      <c r="E19" s="37" t="n">
        <f aca="false">'#2A_L'!Q96</f>
        <v>0</v>
      </c>
      <c r="F19" s="38" t="n">
        <f aca="false">'#2B_L'!Q96</f>
        <v>0</v>
      </c>
      <c r="G19" s="37" t="n">
        <f aca="false">'#3A_L'!Q96</f>
        <v>0</v>
      </c>
      <c r="H19" s="38" t="n">
        <f aca="false">'#3B_L'!Q96</f>
        <v>0</v>
      </c>
      <c r="I19" s="37" t="n">
        <f aca="false">'#4A_L'!Q96</f>
        <v>0</v>
      </c>
      <c r="J19" s="38" t="n">
        <f aca="false">'#4B_L'!Q96</f>
        <v>0</v>
      </c>
      <c r="K19" s="39" t="str">
        <f aca="false">'#5A_L'!Q96</f>
        <v>1- 260 MW BSGAS,</v>
      </c>
      <c r="L19" s="38" t="str">
        <f aca="false">'#5B_L'!Q96</f>
        <v>1- 260 MW BSGAS,</v>
      </c>
      <c r="M19" s="40" t="n">
        <f aca="false">'#6_L'!Q96</f>
        <v>0</v>
      </c>
      <c r="N19" s="2"/>
    </row>
    <row r="20" customFormat="false" ht="12.75" hidden="false" customHeight="false" outlineLevel="0" collapsed="false">
      <c r="A20" s="2"/>
      <c r="B20" s="1" t="n">
        <v>2016</v>
      </c>
      <c r="C20" s="37" t="n">
        <f aca="false">'#1A_L'!Q97</f>
        <v>0</v>
      </c>
      <c r="D20" s="38" t="n">
        <f aca="false">'#1B_L'!Q97</f>
        <v>0</v>
      </c>
      <c r="E20" s="37" t="n">
        <f aca="false">'#2A_L'!Q97</f>
        <v>0</v>
      </c>
      <c r="F20" s="38" t="n">
        <f aca="false">'#2B_L'!Q97</f>
        <v>0</v>
      </c>
      <c r="G20" s="37" t="n">
        <f aca="false">'#3A_L'!Q97</f>
        <v>0</v>
      </c>
      <c r="H20" s="38" t="n">
        <f aca="false">'#3B_L'!Q97</f>
        <v>0</v>
      </c>
      <c r="I20" s="37" t="n">
        <f aca="false">'#4A_L'!Q97</f>
        <v>0</v>
      </c>
      <c r="J20" s="38" t="n">
        <f aca="false">'#4B_L'!Q97</f>
        <v>0</v>
      </c>
      <c r="K20" s="39" t="n">
        <f aca="false">'#5A_L'!Q97</f>
        <v>0</v>
      </c>
      <c r="L20" s="38" t="n">
        <f aca="false">'#5B_L'!Q97</f>
        <v>0</v>
      </c>
      <c r="M20" s="40" t="n">
        <f aca="false">'#6_L'!Q97</f>
        <v>0</v>
      </c>
      <c r="N20" s="2"/>
    </row>
    <row r="21" customFormat="false" ht="12.75" hidden="false" customHeight="false" outlineLevel="0" collapsed="false">
      <c r="A21" s="2"/>
      <c r="B21" s="1" t="n">
        <v>2017</v>
      </c>
      <c r="C21" s="37" t="str">
        <f aca="false">'#1A_L'!Q98</f>
        <v>1 -788 MW Retrofit,</v>
      </c>
      <c r="D21" s="38" t="str">
        <f aca="false">'#1B_L'!Q98</f>
        <v>1 -788 MW Retrofit,</v>
      </c>
      <c r="E21" s="37" t="str">
        <f aca="false">'#2A_L'!Q98</f>
        <v>1- 762 MW BFCC,</v>
      </c>
      <c r="F21" s="38" t="str">
        <f aca="false">'#2B_L'!Q98</f>
        <v>1- 762 MW BFCC,</v>
      </c>
      <c r="G21" s="37" t="str">
        <f aca="false">'#3A_L'!Q98</f>
        <v>1- 745 MW RPWR,</v>
      </c>
      <c r="H21" s="38" t="str">
        <f aca="false">'#3B_L'!Q98</f>
        <v>1- 745 MW RPWR,</v>
      </c>
      <c r="I21" s="37" t="n">
        <f aca="false">'#4A_L'!Q98</f>
        <v>0</v>
      </c>
      <c r="J21" s="38" t="n">
        <f aca="false">'#4B_L'!Q98</f>
        <v>0</v>
      </c>
      <c r="K21" s="39" t="n">
        <f aca="false">'#5A_L'!Q98</f>
        <v>0</v>
      </c>
      <c r="L21" s="38" t="n">
        <f aca="false">'#5B_L'!Q98</f>
        <v>0</v>
      </c>
      <c r="M21" s="40" t="n">
        <f aca="false">'#6_L'!Q98</f>
        <v>0</v>
      </c>
      <c r="N21" s="2"/>
    </row>
    <row r="22" customFormat="false" ht="12.75" hidden="false" customHeight="false" outlineLevel="0" collapsed="false">
      <c r="A22" s="2"/>
      <c r="B22" s="1" t="n">
        <v>2018</v>
      </c>
      <c r="C22" s="37" t="n">
        <f aca="false">'#1A_L'!Q99</f>
        <v>0</v>
      </c>
      <c r="D22" s="38" t="n">
        <f aca="false">'#1B_L'!Q99</f>
        <v>0</v>
      </c>
      <c r="E22" s="37" t="n">
        <f aca="false">'#2A_L'!Q99</f>
        <v>0</v>
      </c>
      <c r="F22" s="38" t="n">
        <f aca="false">'#2B_L'!Q99</f>
        <v>0</v>
      </c>
      <c r="G22" s="37" t="n">
        <f aca="false">'#3A_L'!Q99</f>
        <v>0</v>
      </c>
      <c r="H22" s="38" t="n">
        <f aca="false">'#3B_L'!Q99</f>
        <v>0</v>
      </c>
      <c r="I22" s="37" t="n">
        <f aca="false">'#4A_L'!Q99</f>
        <v>0</v>
      </c>
      <c r="J22" s="38" t="n">
        <f aca="false">'#4B_L'!Q99</f>
        <v>0</v>
      </c>
      <c r="K22" s="39" t="n">
        <f aca="false">'#5A_L'!Q99</f>
        <v>0</v>
      </c>
      <c r="L22" s="38" t="n">
        <f aca="false">'#5B_L'!Q99</f>
        <v>0</v>
      </c>
      <c r="M22" s="40" t="n">
        <f aca="false">'#6_L'!Q99</f>
        <v>0</v>
      </c>
      <c r="N22" s="2"/>
    </row>
    <row r="23" customFormat="false" ht="12.75" hidden="false" customHeight="false" outlineLevel="0" collapsed="false">
      <c r="A23" s="2"/>
      <c r="B23" s="1" t="n">
        <v>2019</v>
      </c>
      <c r="C23" s="37" t="n">
        <f aca="false">'#1A_L'!Q100</f>
        <v>0</v>
      </c>
      <c r="D23" s="38" t="n">
        <f aca="false">'#1B_L'!Q100</f>
        <v>0</v>
      </c>
      <c r="E23" s="37" t="n">
        <f aca="false">'#2A_L'!Q100</f>
        <v>0</v>
      </c>
      <c r="F23" s="38" t="n">
        <f aca="false">'#2B_L'!Q100</f>
        <v>0</v>
      </c>
      <c r="G23" s="37" t="n">
        <f aca="false">'#3A_L'!Q100</f>
        <v>0</v>
      </c>
      <c r="H23" s="38" t="n">
        <f aca="false">'#3B_L'!Q100</f>
        <v>0</v>
      </c>
      <c r="I23" s="37" t="n">
        <f aca="false">'#4A_L'!Q100</f>
        <v>0</v>
      </c>
      <c r="J23" s="38" t="n">
        <f aca="false">'#4B_L'!Q100</f>
        <v>0</v>
      </c>
      <c r="K23" s="39" t="n">
        <f aca="false">'#5A_L'!Q100</f>
        <v>0</v>
      </c>
      <c r="L23" s="38" t="n">
        <f aca="false">'#5B_L'!Q100</f>
        <v>0</v>
      </c>
      <c r="M23" s="40" t="n">
        <f aca="false">'#6_L'!Q100</f>
        <v>0</v>
      </c>
      <c r="N23" s="2"/>
    </row>
    <row r="24" customFormat="false" ht="12.75" hidden="false" customHeight="false" outlineLevel="0" collapsed="false">
      <c r="A24" s="2"/>
      <c r="B24" s="1" t="n">
        <v>2020</v>
      </c>
      <c r="C24" s="37" t="n">
        <f aca="false">'#1A_L'!Q101</f>
        <v>0</v>
      </c>
      <c r="D24" s="38" t="n">
        <f aca="false">'#1B_L'!Q101</f>
        <v>0</v>
      </c>
      <c r="E24" s="37" t="n">
        <f aca="false">'#2A_L'!Q101</f>
        <v>0</v>
      </c>
      <c r="F24" s="38" t="n">
        <f aca="false">'#2B_L'!Q101</f>
        <v>0</v>
      </c>
      <c r="G24" s="37" t="n">
        <f aca="false">'#3A_L'!Q101</f>
        <v>0</v>
      </c>
      <c r="H24" s="38" t="n">
        <f aca="false">'#3B_L'!Q101</f>
        <v>0</v>
      </c>
      <c r="I24" s="37" t="n">
        <f aca="false">'#4A_L'!Q101</f>
        <v>0</v>
      </c>
      <c r="J24" s="38" t="n">
        <f aca="false">'#4B_L'!Q101</f>
        <v>0</v>
      </c>
      <c r="K24" s="39" t="n">
        <f aca="false">'#5A_L'!Q101</f>
        <v>0</v>
      </c>
      <c r="L24" s="38" t="n">
        <f aca="false">'#5B_L'!Q101</f>
        <v>0</v>
      </c>
      <c r="M24" s="40" t="n">
        <f aca="false">'#6_L'!Q101</f>
        <v>0</v>
      </c>
      <c r="N24" s="2"/>
    </row>
    <row r="25" customFormat="false" ht="25.5" hidden="false" customHeight="false" outlineLevel="0" collapsed="false">
      <c r="A25" s="2"/>
      <c r="B25" s="1" t="n">
        <v>2021</v>
      </c>
      <c r="C25" s="37" t="n">
        <f aca="false">'#1A_L'!Q102</f>
        <v>0</v>
      </c>
      <c r="D25" s="38" t="n">
        <f aca="false">'#1B_L'!Q102</f>
        <v>0</v>
      </c>
      <c r="E25" s="37" t="n">
        <f aca="false">'#2A_L'!Q102</f>
        <v>0</v>
      </c>
      <c r="F25" s="38" t="n">
        <f aca="false">'#2B_L'!Q102</f>
        <v>0</v>
      </c>
      <c r="G25" s="37" t="n">
        <f aca="false">'#3A_L'!Q102</f>
        <v>0</v>
      </c>
      <c r="H25" s="38" t="n">
        <f aca="false">'#3B_L'!Q102</f>
        <v>0</v>
      </c>
      <c r="I25" s="41" t="str">
        <f aca="false">'#4A_L'!Q102</f>
        <v>4 -85 MW CT's,             1- 352 MW CC1,</v>
      </c>
      <c r="J25" s="38" t="n">
        <f aca="false">'#4B_L'!Q102</f>
        <v>0</v>
      </c>
      <c r="K25" s="39" t="n">
        <f aca="false">'#5A_L'!Q102</f>
        <v>0</v>
      </c>
      <c r="L25" s="38" t="str">
        <f aca="false">'#5B_L'!Q102</f>
        <v>1- 381 MW BFCC,</v>
      </c>
      <c r="M25" s="40" t="n">
        <f aca="false">'#6_L'!Q102</f>
        <v>0</v>
      </c>
      <c r="N25" s="2"/>
    </row>
    <row r="26" customFormat="false" ht="12.75" hidden="false" customHeight="false" outlineLevel="0" collapsed="false">
      <c r="A26" s="2"/>
      <c r="B26" s="1" t="n">
        <v>2022</v>
      </c>
      <c r="C26" s="37" t="n">
        <f aca="false">'#1A_L'!Q103</f>
        <v>0</v>
      </c>
      <c r="D26" s="38" t="n">
        <f aca="false">'#1B_L'!Q103</f>
        <v>0</v>
      </c>
      <c r="E26" s="37" t="n">
        <f aca="false">'#2A_L'!Q103</f>
        <v>0</v>
      </c>
      <c r="F26" s="38" t="n">
        <f aca="false">'#2B_L'!Q103</f>
        <v>0</v>
      </c>
      <c r="G26" s="37" t="n">
        <f aca="false">'#3A_L'!Q103</f>
        <v>0</v>
      </c>
      <c r="H26" s="38" t="n">
        <f aca="false">'#3B_L'!Q103</f>
        <v>0</v>
      </c>
      <c r="I26" s="37" t="n">
        <f aca="false">'#4A_L'!Q103</f>
        <v>0</v>
      </c>
      <c r="J26" s="38" t="n">
        <f aca="false">'#4B_L'!Q103</f>
        <v>0</v>
      </c>
      <c r="K26" s="39" t="n">
        <f aca="false">'#5A_L'!Q103</f>
        <v>0</v>
      </c>
      <c r="L26" s="38" t="n">
        <f aca="false">'#5B_L'!Q103</f>
        <v>0</v>
      </c>
      <c r="M26" s="40" t="n">
        <f aca="false">'#6_L'!Q103</f>
        <v>0</v>
      </c>
      <c r="N26" s="2"/>
    </row>
    <row r="27" customFormat="false" ht="12.75" hidden="false" customHeight="false" outlineLevel="0" collapsed="false">
      <c r="A27" s="2"/>
      <c r="B27" s="1" t="n">
        <v>2023</v>
      </c>
      <c r="C27" s="37" t="n">
        <f aca="false">'#1A_L'!Q104</f>
        <v>0</v>
      </c>
      <c r="D27" s="38" t="n">
        <f aca="false">'#1B_L'!Q104</f>
        <v>0</v>
      </c>
      <c r="E27" s="37" t="n">
        <f aca="false">'#2A_L'!Q104</f>
        <v>0</v>
      </c>
      <c r="F27" s="38" t="n">
        <f aca="false">'#2B_L'!Q104</f>
        <v>0</v>
      </c>
      <c r="G27" s="37" t="n">
        <f aca="false">'#3A_L'!Q104</f>
        <v>0</v>
      </c>
      <c r="H27" s="38" t="n">
        <f aca="false">'#3B_L'!Q104</f>
        <v>0</v>
      </c>
      <c r="I27" s="37" t="n">
        <f aca="false">'#4A_L'!Q104</f>
        <v>0</v>
      </c>
      <c r="J27" s="38" t="n">
        <f aca="false">'#4B_L'!Q104</f>
        <v>0</v>
      </c>
      <c r="K27" s="39" t="n">
        <f aca="false">'#5A_L'!Q104</f>
        <v>0</v>
      </c>
      <c r="L27" s="38" t="n">
        <f aca="false">'#5B_L'!Q104</f>
        <v>0</v>
      </c>
      <c r="M27" s="40" t="n">
        <f aca="false">'#6_L'!Q104</f>
        <v>0</v>
      </c>
      <c r="N27" s="2"/>
    </row>
    <row r="28" customFormat="false" ht="12.75" hidden="false" customHeight="false" outlineLevel="0" collapsed="false">
      <c r="A28" s="2"/>
      <c r="B28" s="1" t="n">
        <v>2024</v>
      </c>
      <c r="C28" s="37" t="n">
        <f aca="false">'#1A_L'!Q105</f>
        <v>0</v>
      </c>
      <c r="D28" s="38" t="n">
        <f aca="false">'#1B_L'!Q105</f>
        <v>0</v>
      </c>
      <c r="E28" s="37" t="n">
        <f aca="false">'#2A_L'!Q105</f>
        <v>0</v>
      </c>
      <c r="F28" s="38" t="n">
        <f aca="false">'#2B_L'!Q105</f>
        <v>0</v>
      </c>
      <c r="G28" s="37" t="n">
        <f aca="false">'#3A_L'!Q105</f>
        <v>0</v>
      </c>
      <c r="H28" s="38" t="n">
        <f aca="false">'#3B_L'!Q105</f>
        <v>0</v>
      </c>
      <c r="I28" s="37" t="n">
        <f aca="false">'#4A_L'!Q105</f>
        <v>0</v>
      </c>
      <c r="J28" s="38" t="n">
        <f aca="false">'#4B_L'!Q105</f>
        <v>0</v>
      </c>
      <c r="K28" s="39" t="n">
        <f aca="false">'#5A_L'!Q105</f>
        <v>0</v>
      </c>
      <c r="L28" s="38" t="n">
        <f aca="false">'#5B_L'!Q105</f>
        <v>0</v>
      </c>
      <c r="M28" s="40" t="n">
        <f aca="false">'#6_L'!Q105</f>
        <v>0</v>
      </c>
      <c r="N28" s="2"/>
    </row>
    <row r="29" customFormat="false" ht="12.75" hidden="false" customHeight="false" outlineLevel="0" collapsed="false">
      <c r="A29" s="2"/>
      <c r="B29" s="1" t="n">
        <v>2025</v>
      </c>
      <c r="C29" s="37" t="n">
        <f aca="false">'#1A_L'!Q106</f>
        <v>0</v>
      </c>
      <c r="D29" s="38" t="n">
        <f aca="false">'#1B_L'!Q106</f>
        <v>0</v>
      </c>
      <c r="E29" s="37" t="n">
        <f aca="false">'#2A_L'!Q106</f>
        <v>0</v>
      </c>
      <c r="F29" s="38" t="n">
        <f aca="false">'#2B_L'!Q106</f>
        <v>0</v>
      </c>
      <c r="G29" s="37" t="n">
        <f aca="false">'#3A_L'!Q106</f>
        <v>0</v>
      </c>
      <c r="H29" s="38" t="n">
        <f aca="false">'#3B_L'!Q106</f>
        <v>0</v>
      </c>
      <c r="I29" s="37" t="n">
        <f aca="false">'#4A_L'!Q106</f>
        <v>0</v>
      </c>
      <c r="J29" s="38" t="n">
        <f aca="false">'#4B_L'!Q106</f>
        <v>0</v>
      </c>
      <c r="K29" s="39" t="n">
        <f aca="false">'#5A_L'!Q106</f>
        <v>0</v>
      </c>
      <c r="L29" s="38" t="n">
        <f aca="false">'#5B_L'!Q106</f>
        <v>0</v>
      </c>
      <c r="M29" s="40" t="n">
        <f aca="false">'#6_L'!Q106</f>
        <v>0</v>
      </c>
      <c r="N29" s="2"/>
    </row>
    <row r="30" customFormat="false" ht="29.25" hidden="false" customHeight="true" outlineLevel="0" collapsed="false">
      <c r="A30" s="2"/>
      <c r="B30" s="1" t="n">
        <v>2026</v>
      </c>
      <c r="C30" s="37" t="n">
        <f aca="false">'#1A_L'!Q107</f>
        <v>0</v>
      </c>
      <c r="D30" s="38" t="str">
        <f aca="false">'#1B_L'!Q107</f>
        <v>4 -85 MW CT's,</v>
      </c>
      <c r="E30" s="37" t="n">
        <f aca="false">'#2A_L'!Q107</f>
        <v>0</v>
      </c>
      <c r="F30" s="38" t="str">
        <f aca="false">'#2B_L'!Q107</f>
        <v>4 -85 MW CT's,</v>
      </c>
      <c r="G30" s="37" t="n">
        <f aca="false">'#3A_L'!Q107</f>
        <v>0</v>
      </c>
      <c r="H30" s="38" t="str">
        <f aca="false">'#3B_L'!Q107</f>
        <v>4 -85 MW CT's,</v>
      </c>
      <c r="I30" s="37" t="str">
        <f aca="false">'#4A_L'!Q107</f>
        <v>1- 381 MW BFCC,</v>
      </c>
      <c r="J30" s="42" t="str">
        <f aca="false">'#4B_L'!Q107</f>
        <v>4 -85 MW CT's,                  1- 762 MW BFCC,</v>
      </c>
      <c r="K30" s="39" t="n">
        <f aca="false">'#5A_L'!Q107</f>
        <v>0</v>
      </c>
      <c r="L30" s="38" t="str">
        <f aca="false">'#5B_L'!Q107</f>
        <v>4 -85 MW CT's,</v>
      </c>
      <c r="M30" s="40" t="str">
        <f aca="false">'#6_L'!Q107</f>
        <v>1- 381 MW BFCC,</v>
      </c>
      <c r="N30" s="2"/>
    </row>
    <row r="31" customFormat="false" ht="12.75" hidden="false" customHeight="false" outlineLevel="0" collapsed="false">
      <c r="A31" s="2"/>
      <c r="B31" s="1" t="n">
        <v>2027</v>
      </c>
      <c r="C31" s="37" t="n">
        <f aca="false">'#1A_L'!Q108</f>
        <v>0</v>
      </c>
      <c r="D31" s="38" t="n">
        <f aca="false">'#1B_L'!Q108</f>
        <v>0</v>
      </c>
      <c r="E31" s="37" t="n">
        <f aca="false">'#2A_L'!Q108</f>
        <v>0</v>
      </c>
      <c r="F31" s="38" t="n">
        <f aca="false">'#2B_L'!Q108</f>
        <v>0</v>
      </c>
      <c r="G31" s="37" t="n">
        <f aca="false">'#3A_L'!Q108</f>
        <v>0</v>
      </c>
      <c r="H31" s="38" t="n">
        <f aca="false">'#3B_L'!Q108</f>
        <v>0</v>
      </c>
      <c r="I31" s="37" t="n">
        <f aca="false">'#4A_L'!Q108</f>
        <v>0</v>
      </c>
      <c r="J31" s="38" t="n">
        <f aca="false">'#4B_L'!Q108</f>
        <v>0</v>
      </c>
      <c r="K31" s="39" t="n">
        <f aca="false">'#5A_L'!Q108</f>
        <v>0</v>
      </c>
      <c r="L31" s="38" t="n">
        <f aca="false">'#5B_L'!Q108</f>
        <v>0</v>
      </c>
      <c r="M31" s="40" t="n">
        <f aca="false">'#6_L'!Q108</f>
        <v>0</v>
      </c>
      <c r="N31" s="2"/>
    </row>
    <row r="32" customFormat="false" ht="12.75" hidden="false" customHeight="false" outlineLevel="0" collapsed="false">
      <c r="A32" s="2"/>
      <c r="B32" s="1" t="n">
        <v>2028</v>
      </c>
      <c r="C32" s="37" t="n">
        <f aca="false">'#1A_L'!Q109</f>
        <v>0</v>
      </c>
      <c r="D32" s="38" t="n">
        <f aca="false">'#1B_L'!Q109</f>
        <v>0</v>
      </c>
      <c r="E32" s="37" t="n">
        <f aca="false">'#2A_L'!Q109</f>
        <v>0</v>
      </c>
      <c r="F32" s="38" t="n">
        <f aca="false">'#2B_L'!Q109</f>
        <v>0</v>
      </c>
      <c r="G32" s="37" t="n">
        <f aca="false">'#3A_L'!Q109</f>
        <v>0</v>
      </c>
      <c r="H32" s="38" t="n">
        <f aca="false">'#3B_L'!Q109</f>
        <v>0</v>
      </c>
      <c r="I32" s="37" t="n">
        <f aca="false">'#4A_L'!Q109</f>
        <v>0</v>
      </c>
      <c r="J32" s="38" t="n">
        <f aca="false">'#4B_L'!Q109</f>
        <v>0</v>
      </c>
      <c r="K32" s="39" t="n">
        <f aca="false">'#5A_L'!Q109</f>
        <v>0</v>
      </c>
      <c r="L32" s="38" t="n">
        <f aca="false">'#5B_L'!Q109</f>
        <v>0</v>
      </c>
      <c r="M32" s="40" t="n">
        <f aca="false">'#6_L'!Q109</f>
        <v>0</v>
      </c>
      <c r="N32" s="2"/>
    </row>
    <row r="33" customFormat="false" ht="12.75" hidden="false" customHeight="false" outlineLevel="0" collapsed="false">
      <c r="A33" s="2"/>
      <c r="B33" s="1" t="n">
        <v>2029</v>
      </c>
      <c r="C33" s="37" t="n">
        <f aca="false">'#1A_L'!Q110</f>
        <v>0</v>
      </c>
      <c r="D33" s="38" t="n">
        <f aca="false">'#1B_L'!Q110</f>
        <v>0</v>
      </c>
      <c r="E33" s="37" t="n">
        <f aca="false">'#2A_L'!Q110</f>
        <v>0</v>
      </c>
      <c r="F33" s="38" t="n">
        <f aca="false">'#2B_L'!Q110</f>
        <v>0</v>
      </c>
      <c r="G33" s="37" t="n">
        <f aca="false">'#3A_L'!Q110</f>
        <v>0</v>
      </c>
      <c r="H33" s="38" t="n">
        <f aca="false">'#3B_L'!Q110</f>
        <v>0</v>
      </c>
      <c r="I33" s="37" t="n">
        <f aca="false">'#4A_L'!Q110</f>
        <v>0</v>
      </c>
      <c r="J33" s="38" t="n">
        <f aca="false">'#4B_L'!Q110</f>
        <v>0</v>
      </c>
      <c r="K33" s="39" t="n">
        <f aca="false">'#5A_L'!Q110</f>
        <v>0</v>
      </c>
      <c r="L33" s="38" t="n">
        <f aca="false">'#5B_L'!Q110</f>
        <v>0</v>
      </c>
      <c r="M33" s="40" t="n">
        <f aca="false">'#6_L'!Q110</f>
        <v>0</v>
      </c>
      <c r="N33" s="2"/>
    </row>
    <row r="34" customFormat="false" ht="12.75" hidden="false" customHeight="false" outlineLevel="0" collapsed="false">
      <c r="A34" s="2"/>
      <c r="B34" s="1" t="n">
        <v>2030</v>
      </c>
      <c r="C34" s="37" t="n">
        <f aca="false">'#1A_L'!Q111</f>
        <v>0</v>
      </c>
      <c r="D34" s="38" t="n">
        <f aca="false">'#1B_L'!Q111</f>
        <v>0</v>
      </c>
      <c r="E34" s="37" t="n">
        <f aca="false">'#2A_L'!Q111</f>
        <v>0</v>
      </c>
      <c r="F34" s="38" t="n">
        <f aca="false">'#2B_L'!Q111</f>
        <v>0</v>
      </c>
      <c r="G34" s="37" t="n">
        <f aca="false">'#3A_L'!Q111</f>
        <v>0</v>
      </c>
      <c r="H34" s="38" t="n">
        <f aca="false">'#3B_L'!Q111</f>
        <v>0</v>
      </c>
      <c r="I34" s="37" t="n">
        <f aca="false">'#4A_L'!Q111</f>
        <v>0</v>
      </c>
      <c r="J34" s="38" t="n">
        <f aca="false">'#4B_L'!Q111</f>
        <v>0</v>
      </c>
      <c r="K34" s="39" t="n">
        <f aca="false">'#5A_L'!Q111</f>
        <v>0</v>
      </c>
      <c r="L34" s="38" t="n">
        <f aca="false">'#5B_L'!Q111</f>
        <v>0</v>
      </c>
      <c r="M34" s="40" t="n">
        <f aca="false">'#6_L'!Q111</f>
        <v>0</v>
      </c>
      <c r="N34" s="2"/>
    </row>
    <row r="35" customFormat="false" ht="12.75" hidden="false" customHeight="false" outlineLevel="0" collapsed="false">
      <c r="A35" s="2"/>
      <c r="B35" s="1" t="n">
        <v>2031</v>
      </c>
      <c r="C35" s="37" t="n">
        <f aca="false">'#1A_L'!Q112</f>
        <v>0</v>
      </c>
      <c r="D35" s="38" t="n">
        <f aca="false">'#1B_L'!Q112</f>
        <v>0</v>
      </c>
      <c r="E35" s="37" t="n">
        <f aca="false">'#2A_L'!Q112</f>
        <v>0</v>
      </c>
      <c r="F35" s="38" t="n">
        <f aca="false">'#2B_L'!Q112</f>
        <v>0</v>
      </c>
      <c r="G35" s="37" t="n">
        <f aca="false">'#3A_L'!Q112</f>
        <v>0</v>
      </c>
      <c r="H35" s="38" t="n">
        <f aca="false">'#3B_L'!Q112</f>
        <v>0</v>
      </c>
      <c r="I35" s="37" t="n">
        <f aca="false">'#4A_L'!Q112</f>
        <v>0</v>
      </c>
      <c r="J35" s="38" t="n">
        <f aca="false">'#4B_L'!Q112</f>
        <v>0</v>
      </c>
      <c r="K35" s="39" t="str">
        <f aca="false">'#5A_L'!Q112</f>
        <v>1- 381 MW BFCC,</v>
      </c>
      <c r="L35" s="38" t="str">
        <f aca="false">'#5B_L'!Q112</f>
        <v>1- 352 MW CC1,</v>
      </c>
      <c r="M35" s="40" t="n">
        <f aca="false">'#6_L'!Q112</f>
        <v>0</v>
      </c>
      <c r="N35" s="2"/>
    </row>
    <row r="36" customFormat="false" ht="12.75" hidden="false" customHeight="false" outlineLevel="0" collapsed="false">
      <c r="A36" s="2"/>
      <c r="B36" s="1" t="s">
        <v>37</v>
      </c>
      <c r="C36" s="37" t="n">
        <f aca="false">'#1A_L'!Q113</f>
        <v>0</v>
      </c>
      <c r="D36" s="38" t="n">
        <f aca="false">'#1B_L'!Q113</f>
        <v>0</v>
      </c>
      <c r="E36" s="37" t="n">
        <f aca="false">'#2A_L'!Q113</f>
        <v>0</v>
      </c>
      <c r="F36" s="38" t="n">
        <f aca="false">'#2B_L'!Q113</f>
        <v>0</v>
      </c>
      <c r="G36" s="37" t="n">
        <f aca="false">'#3A_L'!Q113</f>
        <v>0</v>
      </c>
      <c r="H36" s="38" t="n">
        <f aca="false">'#3B_L'!Q113</f>
        <v>0</v>
      </c>
      <c r="I36" s="37" t="n">
        <f aca="false">'#4A_L'!Q113</f>
        <v>0</v>
      </c>
      <c r="J36" s="38" t="n">
        <f aca="false">'#4B_L'!Q113</f>
        <v>0</v>
      </c>
      <c r="K36" s="39" t="n">
        <f aca="false">'#5A_L'!Q113</f>
        <v>0</v>
      </c>
      <c r="L36" s="38" t="n">
        <f aca="false">'#5B_L'!Q113</f>
        <v>0</v>
      </c>
      <c r="M36" s="40" t="n">
        <f aca="false">'#6_L'!Q113</f>
        <v>0</v>
      </c>
      <c r="N36" s="2"/>
    </row>
    <row r="37" customFormat="false" ht="12.75" hidden="true" customHeight="false" outlineLevel="0" collapsed="false">
      <c r="A37" s="2"/>
      <c r="B37" s="1" t="n">
        <v>2033</v>
      </c>
      <c r="C37" s="37" t="n">
        <f aca="false">'#1A_L'!Q114</f>
        <v>0</v>
      </c>
      <c r="D37" s="38" t="n">
        <f aca="false">'#1B_L'!Q114</f>
        <v>0</v>
      </c>
      <c r="E37" s="37" t="n">
        <f aca="false">'#2A_L'!Q114</f>
        <v>0</v>
      </c>
      <c r="F37" s="38" t="n">
        <f aca="false">'#2B_L'!Q114</f>
        <v>0</v>
      </c>
      <c r="G37" s="37" t="n">
        <f aca="false">'#3A_L'!Q114</f>
        <v>0</v>
      </c>
      <c r="H37" s="38" t="n">
        <f aca="false">'#3B_L'!Q114</f>
        <v>0</v>
      </c>
      <c r="I37" s="37" t="n">
        <f aca="false">'#4A_L'!Q114</f>
        <v>0</v>
      </c>
      <c r="J37" s="38" t="n">
        <f aca="false">'#4B_L'!Q114</f>
        <v>0</v>
      </c>
      <c r="K37" s="39" t="n">
        <f aca="false">'#5A_L'!Q114</f>
        <v>0</v>
      </c>
      <c r="L37" s="38" t="n">
        <f aca="false">'#5B_L'!Q114</f>
        <v>0</v>
      </c>
      <c r="M37" s="40" t="n">
        <f aca="false">'#6_L'!Q114</f>
        <v>0</v>
      </c>
      <c r="N37" s="2"/>
    </row>
    <row r="38" customFormat="false" ht="12.75" hidden="true" customHeight="false" outlineLevel="0" collapsed="false">
      <c r="A38" s="2"/>
      <c r="B38" s="1" t="n">
        <v>2034</v>
      </c>
      <c r="C38" s="37" t="n">
        <f aca="false">'#1A_L'!Q115</f>
        <v>0</v>
      </c>
      <c r="D38" s="38" t="n">
        <f aca="false">'#1B_L'!Q115</f>
        <v>0</v>
      </c>
      <c r="E38" s="37" t="n">
        <f aca="false">'#2A_L'!Q115</f>
        <v>0</v>
      </c>
      <c r="F38" s="38" t="n">
        <f aca="false">'#2B_L'!Q115</f>
        <v>0</v>
      </c>
      <c r="G38" s="37" t="n">
        <f aca="false">'#3A_L'!Q115</f>
        <v>0</v>
      </c>
      <c r="H38" s="38" t="n">
        <f aca="false">'#3B_L'!Q115</f>
        <v>0</v>
      </c>
      <c r="I38" s="37" t="n">
        <f aca="false">'#4A_L'!Q115</f>
        <v>0</v>
      </c>
      <c r="J38" s="38" t="n">
        <f aca="false">'#4B_L'!Q115</f>
        <v>0</v>
      </c>
      <c r="K38" s="39" t="n">
        <f aca="false">'#5A_L'!Q115</f>
        <v>0</v>
      </c>
      <c r="L38" s="38" t="n">
        <f aca="false">'#5B_L'!Q115</f>
        <v>0</v>
      </c>
      <c r="M38" s="40" t="n">
        <f aca="false">'#6_L'!Q115</f>
        <v>0</v>
      </c>
      <c r="N38" s="2"/>
    </row>
    <row r="39" customFormat="false" ht="12.75" hidden="true" customHeight="false" outlineLevel="0" collapsed="false">
      <c r="A39" s="2"/>
      <c r="B39" s="1" t="n">
        <v>2035</v>
      </c>
      <c r="C39" s="37" t="n">
        <f aca="false">'#1A_L'!Q116</f>
        <v>0</v>
      </c>
      <c r="D39" s="38" t="n">
        <f aca="false">'#1B_L'!Q116</f>
        <v>0</v>
      </c>
      <c r="E39" s="37" t="n">
        <f aca="false">'#2A_L'!Q116</f>
        <v>0</v>
      </c>
      <c r="F39" s="38" t="n">
        <f aca="false">'#2B_L'!Q116</f>
        <v>0</v>
      </c>
      <c r="G39" s="37" t="n">
        <f aca="false">'#3A_L'!Q116</f>
        <v>0</v>
      </c>
      <c r="H39" s="38" t="n">
        <f aca="false">'#3B_L'!Q116</f>
        <v>0</v>
      </c>
      <c r="I39" s="37" t="n">
        <f aca="false">'#4A_L'!Q116</f>
        <v>0</v>
      </c>
      <c r="J39" s="38" t="n">
        <f aca="false">'#4B_L'!Q116</f>
        <v>0</v>
      </c>
      <c r="K39" s="39" t="n">
        <f aca="false">'#5A_L'!Q116</f>
        <v>0</v>
      </c>
      <c r="L39" s="38" t="n">
        <f aca="false">'#5B_L'!Q116</f>
        <v>0</v>
      </c>
      <c r="M39" s="40" t="n">
        <f aca="false">'#6_L'!Q116</f>
        <v>0</v>
      </c>
      <c r="N39" s="2"/>
    </row>
    <row r="40" customFormat="false" ht="12.75" hidden="true" customHeight="false" outlineLevel="0" collapsed="false">
      <c r="A40" s="2"/>
      <c r="B40" s="1" t="n">
        <v>2036</v>
      </c>
      <c r="C40" s="37" t="n">
        <f aca="false">'#1A_L'!Q117</f>
        <v>0</v>
      </c>
      <c r="D40" s="38" t="n">
        <f aca="false">'#1B_L'!Q117</f>
        <v>0</v>
      </c>
      <c r="E40" s="37" t="n">
        <f aca="false">'#2A_L'!Q117</f>
        <v>0</v>
      </c>
      <c r="F40" s="38" t="n">
        <f aca="false">'#2B_L'!Q117</f>
        <v>0</v>
      </c>
      <c r="G40" s="37" t="n">
        <f aca="false">'#3A_L'!Q117</f>
        <v>0</v>
      </c>
      <c r="H40" s="38" t="n">
        <f aca="false">'#3B_L'!Q117</f>
        <v>0</v>
      </c>
      <c r="I40" s="37" t="n">
        <f aca="false">'#4A_L'!Q117</f>
        <v>0</v>
      </c>
      <c r="J40" s="38" t="n">
        <f aca="false">'#4B_L'!Q117</f>
        <v>0</v>
      </c>
      <c r="K40" s="39" t="n">
        <f aca="false">'#5A_L'!Q117</f>
        <v>0</v>
      </c>
      <c r="L40" s="38" t="n">
        <f aca="false">'#5B_L'!Q117</f>
        <v>0</v>
      </c>
      <c r="M40" s="40" t="n">
        <f aca="false">'#6_L'!Q117</f>
        <v>0</v>
      </c>
      <c r="N40" s="2"/>
    </row>
    <row r="41" customFormat="false" ht="12.75" hidden="true" customHeight="false" outlineLevel="0" collapsed="false">
      <c r="A41" s="2"/>
      <c r="B41" s="1" t="n">
        <v>2037</v>
      </c>
      <c r="C41" s="37" t="n">
        <f aca="false">'#1A_L'!Q118</f>
        <v>0</v>
      </c>
      <c r="D41" s="38" t="n">
        <f aca="false">'#1B_L'!Q118</f>
        <v>0</v>
      </c>
      <c r="E41" s="37" t="n">
        <f aca="false">'#2A_L'!Q118</f>
        <v>0</v>
      </c>
      <c r="F41" s="38" t="n">
        <f aca="false">'#2B_L'!Q118</f>
        <v>0</v>
      </c>
      <c r="G41" s="37" t="n">
        <f aca="false">'#3A_L'!Q118</f>
        <v>0</v>
      </c>
      <c r="H41" s="38" t="n">
        <f aca="false">'#3B_L'!Q118</f>
        <v>0</v>
      </c>
      <c r="I41" s="37" t="n">
        <f aca="false">'#4A_L'!Q118</f>
        <v>0</v>
      </c>
      <c r="J41" s="38" t="n">
        <f aca="false">'#4B_L'!Q118</f>
        <v>0</v>
      </c>
      <c r="K41" s="39" t="n">
        <f aca="false">'#5A_L'!Q118</f>
        <v>0</v>
      </c>
      <c r="L41" s="38" t="n">
        <f aca="false">'#5B_L'!Q118</f>
        <v>0</v>
      </c>
      <c r="M41" s="40" t="n">
        <f aca="false">'#6_L'!Q118</f>
        <v>0</v>
      </c>
      <c r="N41" s="2"/>
    </row>
    <row r="42" customFormat="false" ht="12.75" hidden="true" customHeight="false" outlineLevel="0" collapsed="false">
      <c r="A42" s="2"/>
      <c r="B42" s="1" t="n">
        <v>2038</v>
      </c>
      <c r="C42" s="37" t="n">
        <f aca="false">'#1A_L'!Q119</f>
        <v>0</v>
      </c>
      <c r="D42" s="38" t="n">
        <f aca="false">'#1B_L'!Q119</f>
        <v>0</v>
      </c>
      <c r="E42" s="37" t="n">
        <f aca="false">'#2A_L'!Q119</f>
        <v>0</v>
      </c>
      <c r="F42" s="38" t="n">
        <f aca="false">'#2B_L'!Q119</f>
        <v>0</v>
      </c>
      <c r="G42" s="37" t="n">
        <f aca="false">'#3A_L'!Q119</f>
        <v>0</v>
      </c>
      <c r="H42" s="38" t="n">
        <f aca="false">'#3B_L'!Q119</f>
        <v>0</v>
      </c>
      <c r="I42" s="37" t="n">
        <f aca="false">'#4A_L'!Q119</f>
        <v>0</v>
      </c>
      <c r="J42" s="38" t="n">
        <f aca="false">'#4B_L'!Q119</f>
        <v>0</v>
      </c>
      <c r="K42" s="39" t="n">
        <f aca="false">'#5A_L'!Q119</f>
        <v>0</v>
      </c>
      <c r="L42" s="38" t="n">
        <f aca="false">'#5B_L'!Q119</f>
        <v>0</v>
      </c>
      <c r="M42" s="40" t="n">
        <f aca="false">'#6_L'!Q119</f>
        <v>0</v>
      </c>
      <c r="N42" s="2"/>
    </row>
    <row r="43" customFormat="false" ht="12.75" hidden="true" customHeight="false" outlineLevel="0" collapsed="false">
      <c r="A43" s="2"/>
      <c r="B43" s="1" t="n">
        <v>2039</v>
      </c>
      <c r="C43" s="37" t="n">
        <f aca="false">'#1A_L'!Q120</f>
        <v>0</v>
      </c>
      <c r="D43" s="38" t="n">
        <f aca="false">'#1B_L'!Q120</f>
        <v>0</v>
      </c>
      <c r="E43" s="37" t="n">
        <f aca="false">'#2A_L'!Q120</f>
        <v>0</v>
      </c>
      <c r="F43" s="38" t="n">
        <f aca="false">'#2B_L'!Q120</f>
        <v>0</v>
      </c>
      <c r="G43" s="37" t="n">
        <f aca="false">'#3A_L'!Q120</f>
        <v>0</v>
      </c>
      <c r="H43" s="38" t="n">
        <f aca="false">'#3B_L'!Q120</f>
        <v>0</v>
      </c>
      <c r="I43" s="37" t="n">
        <f aca="false">'#4A_L'!Q120</f>
        <v>0</v>
      </c>
      <c r="J43" s="38" t="n">
        <f aca="false">'#4B_L'!Q120</f>
        <v>0</v>
      </c>
      <c r="K43" s="39" t="n">
        <f aca="false">'#5A_L'!Q120</f>
        <v>0</v>
      </c>
      <c r="L43" s="38" t="n">
        <f aca="false">'#5B_L'!Q120</f>
        <v>0</v>
      </c>
      <c r="M43" s="40" t="n">
        <f aca="false">'#6_L'!Q120</f>
        <v>0</v>
      </c>
      <c r="N43" s="2"/>
    </row>
    <row r="44" customFormat="false" ht="12.75" hidden="true" customHeight="false" outlineLevel="0" collapsed="false">
      <c r="A44" s="2"/>
      <c r="B44" s="1" t="n">
        <v>2040</v>
      </c>
      <c r="C44" s="37" t="n">
        <f aca="false">'#1A_L'!Q121</f>
        <v>0</v>
      </c>
      <c r="D44" s="38" t="n">
        <f aca="false">'#1B_L'!Q121</f>
        <v>0</v>
      </c>
      <c r="E44" s="37" t="n">
        <f aca="false">'#2A_L'!Q121</f>
        <v>0</v>
      </c>
      <c r="F44" s="38" t="n">
        <f aca="false">'#2B_L'!Q121</f>
        <v>0</v>
      </c>
      <c r="G44" s="37" t="n">
        <f aca="false">'#3A_L'!Q121</f>
        <v>0</v>
      </c>
      <c r="H44" s="38" t="n">
        <f aca="false">'#3B_L'!Q121</f>
        <v>0</v>
      </c>
      <c r="I44" s="37" t="n">
        <f aca="false">'#4A_L'!Q121</f>
        <v>0</v>
      </c>
      <c r="J44" s="38" t="n">
        <f aca="false">'#4B_L'!Q121</f>
        <v>0</v>
      </c>
      <c r="K44" s="39" t="n">
        <f aca="false">'#5A_L'!Q121</f>
        <v>0</v>
      </c>
      <c r="L44" s="38" t="n">
        <f aca="false">'#5B_L'!Q121</f>
        <v>0</v>
      </c>
      <c r="M44" s="40" t="n">
        <f aca="false">'#6_L'!Q121</f>
        <v>0</v>
      </c>
      <c r="N44" s="2"/>
    </row>
    <row r="45" customFormat="false" ht="12.75" hidden="false" customHeight="false" outlineLevel="0" collapsed="false">
      <c r="A45" s="2"/>
      <c r="C45" s="43"/>
      <c r="D45" s="44"/>
      <c r="E45" s="43"/>
      <c r="F45" s="44"/>
      <c r="G45" s="43"/>
      <c r="H45" s="44"/>
      <c r="I45" s="43"/>
      <c r="J45" s="44"/>
      <c r="K45" s="45"/>
      <c r="L45" s="44"/>
      <c r="M45" s="46"/>
      <c r="N45" s="2"/>
    </row>
    <row r="46" customFormat="false" ht="12.75" hidden="false" customHeight="false" outlineLevel="0" collapsed="false">
      <c r="A46" s="2"/>
      <c r="B46" s="47" t="s">
        <v>38</v>
      </c>
      <c r="C46" s="15"/>
      <c r="D46" s="48"/>
      <c r="E46" s="15"/>
      <c r="F46" s="48"/>
      <c r="G46" s="15"/>
      <c r="H46" s="48"/>
      <c r="I46" s="15"/>
      <c r="J46" s="48"/>
      <c r="K46" s="15"/>
      <c r="L46" s="48"/>
      <c r="M46" s="17"/>
      <c r="N46" s="2"/>
    </row>
    <row r="47" customFormat="false" ht="12.75" hidden="false" customHeight="false" outlineLevel="0" collapsed="false">
      <c r="A47" s="2"/>
      <c r="B47" s="49"/>
      <c r="C47" s="15"/>
      <c r="D47" s="48"/>
      <c r="E47" s="15"/>
      <c r="F47" s="48"/>
      <c r="G47" s="15"/>
      <c r="H47" s="48"/>
      <c r="I47" s="15"/>
      <c r="J47" s="48"/>
      <c r="K47" s="15"/>
      <c r="L47" s="48"/>
      <c r="M47" s="17"/>
      <c r="N47" s="2"/>
    </row>
    <row r="48" customFormat="false" ht="12.75" hidden="false" customHeight="false" outlineLevel="0" collapsed="false">
      <c r="A48" s="2"/>
      <c r="B48" s="2" t="s">
        <v>39</v>
      </c>
      <c r="C48" s="50" t="n">
        <f aca="false">C50+C49</f>
        <v>6190321.30628167</v>
      </c>
      <c r="D48" s="51" t="n">
        <f aca="false">'#1B_L'!M46</f>
        <v>6172345.52993746</v>
      </c>
      <c r="E48" s="50" t="n">
        <f aca="false">E50+E49</f>
        <v>6027447.90932572</v>
      </c>
      <c r="F48" s="51" t="n">
        <f aca="false">'#2B_L'!M46</f>
        <v>6018345.00662108</v>
      </c>
      <c r="G48" s="50" t="n">
        <f aca="false">G50+G49</f>
        <v>6026169.28250622</v>
      </c>
      <c r="H48" s="51" t="n">
        <f aca="false">'#3B_L'!M46</f>
        <v>6013929.66587776</v>
      </c>
      <c r="I48" s="50" t="n">
        <f aca="false">'#4A_L'!M46</f>
        <v>5718626.80439794</v>
      </c>
      <c r="J48" s="51" t="n">
        <f aca="false">'#4B_L'!M46</f>
        <v>5556551.13391944</v>
      </c>
      <c r="K48" s="50" t="n">
        <f aca="false">K50+K49</f>
        <v>5602370.60097939</v>
      </c>
      <c r="L48" s="51" t="n">
        <f aca="false">'#5B_L'!M46</f>
        <v>5592635.52786568</v>
      </c>
      <c r="M48" s="52" t="n">
        <f aca="false">M50+M49</f>
        <v>5680224.7775733</v>
      </c>
      <c r="N48" s="2"/>
    </row>
    <row r="49" customFormat="false" ht="12.75" hidden="false" customHeight="false" outlineLevel="0" collapsed="false">
      <c r="A49" s="2"/>
      <c r="B49" s="53" t="s">
        <v>40</v>
      </c>
      <c r="C49" s="54" t="n">
        <f aca="false">'#1A_L'!N46</f>
        <v>-25305.4415002544</v>
      </c>
      <c r="D49" s="55" t="n">
        <f aca="false">'#1B_L'!N46</f>
        <v>-154304.175846401</v>
      </c>
      <c r="E49" s="54" t="n">
        <f aca="false">'#2A_L'!N46</f>
        <v>65588.4732226846</v>
      </c>
      <c r="F49" s="55" t="n">
        <f aca="false">'#2B_L'!N46</f>
        <v>-63410.303737974</v>
      </c>
      <c r="G49" s="54" t="n">
        <f aca="false">'#3A_L'!N46</f>
        <v>-6899.8400083454</v>
      </c>
      <c r="H49" s="55" t="n">
        <f aca="false">'#3B_L'!N46</f>
        <v>-135898.574354492</v>
      </c>
      <c r="I49" s="54" t="n">
        <f aca="false">'#4A_L'!N46</f>
        <v>-211506.724945667</v>
      </c>
      <c r="J49" s="55" t="n">
        <f aca="false">'#4B_L'!N46</f>
        <v>-370124.244508674</v>
      </c>
      <c r="K49" s="54" t="n">
        <f aca="false">'#5A_L'!N46</f>
        <v>46899.4915030717</v>
      </c>
      <c r="L49" s="55" t="n">
        <f aca="false">'#5B_L'!N46</f>
        <v>-178634.407264264</v>
      </c>
      <c r="M49" s="56" t="n">
        <f aca="false">'#6_L'!N46</f>
        <v>-29215.8520582084</v>
      </c>
      <c r="N49" s="2"/>
    </row>
    <row r="50" customFormat="false" ht="12.75" hidden="false" customHeight="false" outlineLevel="0" collapsed="false">
      <c r="A50" s="2"/>
      <c r="B50" s="2" t="s">
        <v>41</v>
      </c>
      <c r="C50" s="50" t="n">
        <f aca="false">'#1A_L'!R46</f>
        <v>6215626.74778192</v>
      </c>
      <c r="D50" s="51" t="n">
        <f aca="false">D48-D49</f>
        <v>6326649.70578387</v>
      </c>
      <c r="E50" s="50" t="n">
        <f aca="false">'#2A_L'!R46</f>
        <v>5961859.43610304</v>
      </c>
      <c r="F50" s="51" t="n">
        <f aca="false">F48-F49</f>
        <v>6081755.31035905</v>
      </c>
      <c r="G50" s="50" t="n">
        <f aca="false">'#3A_L'!R46</f>
        <v>6033069.12251456</v>
      </c>
      <c r="H50" s="51" t="n">
        <f aca="false">H48-H49</f>
        <v>6149828.24023225</v>
      </c>
      <c r="I50" s="50" t="n">
        <f aca="false">I48-I49</f>
        <v>5930133.52934361</v>
      </c>
      <c r="J50" s="51" t="n">
        <f aca="false">J48-J49</f>
        <v>5926675.37842812</v>
      </c>
      <c r="K50" s="50" t="n">
        <f aca="false">'#5A_L'!R46</f>
        <v>5555471.10947632</v>
      </c>
      <c r="L50" s="51" t="n">
        <f aca="false">L48-L49</f>
        <v>5771269.93512994</v>
      </c>
      <c r="M50" s="52" t="n">
        <f aca="false">'#6_L'!R46</f>
        <v>5709440.62963151</v>
      </c>
      <c r="N50" s="2"/>
    </row>
    <row r="51" customFormat="false" ht="12.75" hidden="false" customHeight="false" outlineLevel="0" collapsed="false">
      <c r="A51" s="2"/>
      <c r="B51" s="2"/>
      <c r="C51" s="15"/>
      <c r="D51" s="48"/>
      <c r="E51" s="15"/>
      <c r="F51" s="48"/>
      <c r="G51" s="15"/>
      <c r="H51" s="48"/>
      <c r="I51" s="15"/>
      <c r="J51" s="48"/>
      <c r="K51" s="15"/>
      <c r="L51" s="48"/>
      <c r="M51" s="17"/>
      <c r="N51" s="2"/>
    </row>
    <row r="52" customFormat="false" ht="15.75" hidden="false" customHeight="false" outlineLevel="0" collapsed="false">
      <c r="A52" s="2"/>
      <c r="B52" s="57" t="s">
        <v>42</v>
      </c>
      <c r="C52" s="58" t="n">
        <f aca="false">C50-$M$50</f>
        <v>506186.118150411</v>
      </c>
      <c r="D52" s="59" t="n">
        <f aca="false">D50-$M$50</f>
        <v>617209.076152357</v>
      </c>
      <c r="E52" s="58" t="n">
        <f aca="false">E50-$M$50</f>
        <v>252418.80647153</v>
      </c>
      <c r="F52" s="59" t="n">
        <f aca="false">F50-$M$50</f>
        <v>372314.680727543</v>
      </c>
      <c r="G52" s="58" t="n">
        <f aca="false">G50-$M$50</f>
        <v>323628.492883054</v>
      </c>
      <c r="H52" s="59" t="n">
        <f aca="false">H50-$M$50</f>
        <v>440387.610600743</v>
      </c>
      <c r="I52" s="58" t="n">
        <f aca="false">I50-$M$50</f>
        <v>220692.899712101</v>
      </c>
      <c r="J52" s="59" t="n">
        <f aca="false">J50-$M$50</f>
        <v>217234.748796607</v>
      </c>
      <c r="K52" s="58" t="n">
        <f aca="false">K50-$M$50</f>
        <v>-153969.520155191</v>
      </c>
      <c r="L52" s="59" t="n">
        <f aca="false">L50-$M$50</f>
        <v>61829.3054984361</v>
      </c>
      <c r="M52" s="60" t="s">
        <v>43</v>
      </c>
      <c r="N52" s="2"/>
    </row>
    <row r="53" customFormat="false" ht="12.75" hidden="false" customHeight="false" outlineLevel="0" collapsed="false">
      <c r="A53" s="2"/>
      <c r="B53" s="2"/>
      <c r="C53" s="61" t="n">
        <f aca="false">C52/$M50</f>
        <v>0.08865774267331</v>
      </c>
      <c r="D53" s="62" t="n">
        <f aca="false">D52/$M50</f>
        <v>0.108103247969529</v>
      </c>
      <c r="E53" s="61" t="n">
        <f aca="false">E52/$M50</f>
        <v>0.0442107770000267</v>
      </c>
      <c r="F53" s="63" t="n">
        <f aca="false">F52/$M50</f>
        <v>0.0652103603276409</v>
      </c>
      <c r="G53" s="61" t="n">
        <f aca="false">G52/$M50</f>
        <v>0.0566830472329372</v>
      </c>
      <c r="H53" s="63" t="n">
        <f aca="false">H52/$M50</f>
        <v>0.077133232337187</v>
      </c>
      <c r="I53" s="61" t="n">
        <f aca="false">I52/$M50</f>
        <v>0.0386540318094777</v>
      </c>
      <c r="J53" s="62" t="n">
        <f aca="false">J52/$M50</f>
        <v>0.0380483418409113</v>
      </c>
      <c r="K53" s="64" t="n">
        <f aca="false">K52/$M50</f>
        <v>-0.0269675315224582</v>
      </c>
      <c r="L53" s="62" t="n">
        <f aca="false">L52/$M50</f>
        <v>0.0108293105243178</v>
      </c>
      <c r="M53" s="65"/>
      <c r="N53" s="2"/>
    </row>
    <row r="54" customFormat="false" ht="12.75" hidden="false" customHeight="false" outlineLevel="0" collapsed="false">
      <c r="A54" s="2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</sheetData>
  <mergeCells count="16">
    <mergeCell ref="B1:M1"/>
    <mergeCell ref="B2:M2"/>
    <mergeCell ref="B3:M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D11"/>
    <mergeCell ref="E11:F11"/>
    <mergeCell ref="G11:H11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4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60324.20703125</v>
      </c>
      <c r="E16" s="87" t="n">
        <v>-34049.6412353516</v>
      </c>
      <c r="F16" s="87" t="n">
        <v>-211981.988769531</v>
      </c>
      <c r="G16" s="87" t="n">
        <v>306355.837036133</v>
      </c>
      <c r="H16" s="87" t="n">
        <v>1589</v>
      </c>
      <c r="I16" s="87" t="n">
        <v>0</v>
      </c>
      <c r="J16" s="87" t="n">
        <v>1589</v>
      </c>
      <c r="K16" s="87" t="n">
        <v>307944.837036133</v>
      </c>
      <c r="L16" s="87" t="n">
        <v>4172.2685546875</v>
      </c>
      <c r="M16" s="87" t="n">
        <v>312117.10559082</v>
      </c>
      <c r="N16" s="87" t="n">
        <v>-74884.7963662124</v>
      </c>
      <c r="O16" s="87" t="n">
        <v>387001.901957033</v>
      </c>
      <c r="P16" s="88" t="n">
        <v>1001619.83984247</v>
      </c>
      <c r="Q16" s="87"/>
      <c r="R16" s="90" t="n">
        <v>2015</v>
      </c>
      <c r="S16" s="87" t="n">
        <v>-955.602015800781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2184.71875</v>
      </c>
      <c r="E17" s="87" t="n">
        <v>-30756.5935058594</v>
      </c>
      <c r="F17" s="87" t="n">
        <v>-243458.078125</v>
      </c>
      <c r="G17" s="87" t="n">
        <v>326399.390380859</v>
      </c>
      <c r="H17" s="87" t="n">
        <v>22398</v>
      </c>
      <c r="I17" s="87" t="n">
        <v>0</v>
      </c>
      <c r="J17" s="87" t="n">
        <v>22398</v>
      </c>
      <c r="K17" s="87" t="n">
        <v>348797.390380859</v>
      </c>
      <c r="L17" s="87" t="n">
        <v>975.857543945313</v>
      </c>
      <c r="M17" s="87" t="n">
        <v>349773.247924805</v>
      </c>
      <c r="N17" s="87" t="n">
        <v>-93913.4058101469</v>
      </c>
      <c r="O17" s="87" t="n">
        <v>443686.653734952</v>
      </c>
      <c r="P17" s="88" t="n">
        <v>1295065.28505127</v>
      </c>
      <c r="Q17" s="87"/>
      <c r="R17" s="90" t="n">
        <v>2016</v>
      </c>
      <c r="S17" s="87" t="n">
        <v>-915.371026259766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56229.5546875</v>
      </c>
      <c r="E18" s="87" t="n">
        <v>-28630.100189209</v>
      </c>
      <c r="F18" s="87" t="n">
        <v>-253611.328125</v>
      </c>
      <c r="G18" s="87" t="n">
        <v>338470.983001709</v>
      </c>
      <c r="H18" s="87" t="n">
        <v>22398</v>
      </c>
      <c r="I18" s="87" t="n">
        <v>0</v>
      </c>
      <c r="J18" s="87" t="n">
        <v>22398</v>
      </c>
      <c r="K18" s="87" t="n">
        <v>360868.983001709</v>
      </c>
      <c r="L18" s="87" t="n">
        <v>548.355712890625</v>
      </c>
      <c r="M18" s="87" t="n">
        <v>361417.3387146</v>
      </c>
      <c r="N18" s="87" t="n">
        <v>-78589.7750325431</v>
      </c>
      <c r="O18" s="87" t="n">
        <v>440007.113747143</v>
      </c>
      <c r="P18" s="88" t="n">
        <v>1562982.6771819</v>
      </c>
      <c r="Q18" s="87"/>
      <c r="R18" s="90" t="n">
        <v>2017</v>
      </c>
      <c r="S18" s="87" t="n">
        <v>-935.236279423828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58381.390625</v>
      </c>
      <c r="E19" s="87" t="n">
        <v>-27987.3039245605</v>
      </c>
      <c r="F19" s="87" t="n">
        <v>-257415.203125</v>
      </c>
      <c r="G19" s="87" t="n">
        <v>343783.897674561</v>
      </c>
      <c r="H19" s="87" t="n">
        <v>22398</v>
      </c>
      <c r="I19" s="87" t="n">
        <v>0</v>
      </c>
      <c r="J19" s="87" t="n">
        <v>22398</v>
      </c>
      <c r="K19" s="87" t="n">
        <v>366181.897674561</v>
      </c>
      <c r="L19" s="87" t="n">
        <v>214.66535949707</v>
      </c>
      <c r="M19" s="87" t="n">
        <v>366396.563034058</v>
      </c>
      <c r="N19" s="87" t="n">
        <v>-60217.6587162638</v>
      </c>
      <c r="O19" s="87" t="n">
        <v>426614.221750321</v>
      </c>
      <c r="P19" s="88" t="n">
        <v>1802130.66987554</v>
      </c>
      <c r="Q19" s="87"/>
      <c r="R19" s="90" t="n">
        <v>2018</v>
      </c>
      <c r="S19" s="87" t="n">
        <v>-920.53410046875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61998.79296875</v>
      </c>
      <c r="E20" s="87" t="n">
        <v>-27606.8892395454</v>
      </c>
      <c r="F20" s="87" t="n">
        <v>-259512.265625</v>
      </c>
      <c r="G20" s="87" t="n">
        <v>349117.947833295</v>
      </c>
      <c r="H20" s="87" t="n">
        <v>38751.603</v>
      </c>
      <c r="I20" s="87" t="n">
        <v>0</v>
      </c>
      <c r="J20" s="87" t="n">
        <v>38751.603</v>
      </c>
      <c r="K20" s="87" t="n">
        <v>387869.550833295</v>
      </c>
      <c r="L20" s="87" t="n">
        <v>235.494873046875</v>
      </c>
      <c r="M20" s="87" t="n">
        <v>388105.045706342</v>
      </c>
      <c r="N20" s="87" t="n">
        <v>-62361.8383378697</v>
      </c>
      <c r="O20" s="87" t="n">
        <v>450466.884044212</v>
      </c>
      <c r="P20" s="88" t="n">
        <v>2034610.07292342</v>
      </c>
      <c r="Q20" s="87"/>
      <c r="R20" s="90" t="n">
        <v>2019</v>
      </c>
      <c r="S20" s="87" t="n">
        <v>-918.274212773438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55093.40625</v>
      </c>
      <c r="E21" s="87" t="n">
        <v>-28073.4756164551</v>
      </c>
      <c r="F21" s="87" t="n">
        <v>-277285.4375</v>
      </c>
      <c r="G21" s="87" t="n">
        <v>360452.319366455</v>
      </c>
      <c r="H21" s="87" t="n">
        <v>44776.603</v>
      </c>
      <c r="I21" s="87" t="n">
        <v>0</v>
      </c>
      <c r="J21" s="87" t="n">
        <v>44776.603</v>
      </c>
      <c r="K21" s="87" t="n">
        <v>405228.922366455</v>
      </c>
      <c r="L21" s="87" t="n">
        <v>0</v>
      </c>
      <c r="M21" s="87" t="n">
        <v>405228.922366455</v>
      </c>
      <c r="N21" s="87" t="n">
        <v>-70792.0353607838</v>
      </c>
      <c r="O21" s="87" t="n">
        <v>476020.957727239</v>
      </c>
      <c r="P21" s="88" t="n">
        <v>2260781.57778257</v>
      </c>
      <c r="Q21" s="87"/>
      <c r="R21" s="90" t="n">
        <v>2020</v>
      </c>
      <c r="S21" s="87" t="n">
        <v>-914.909472714844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63298.1328125</v>
      </c>
      <c r="E22" s="87" t="n">
        <v>-27602.2070647586</v>
      </c>
      <c r="F22" s="87" t="n">
        <v>-274300.28125</v>
      </c>
      <c r="G22" s="87" t="n">
        <v>365200.621127259</v>
      </c>
      <c r="H22" s="87" t="n">
        <v>44776.603</v>
      </c>
      <c r="I22" s="87" t="n">
        <v>0</v>
      </c>
      <c r="J22" s="87" t="n">
        <v>44776.603</v>
      </c>
      <c r="K22" s="87" t="n">
        <v>409977.224127259</v>
      </c>
      <c r="L22" s="87" t="n">
        <v>0</v>
      </c>
      <c r="M22" s="87" t="n">
        <v>409977.224127259</v>
      </c>
      <c r="N22" s="87" t="n">
        <v>-80412.989008822</v>
      </c>
      <c r="O22" s="87" t="n">
        <v>490390.213136081</v>
      </c>
      <c r="P22" s="88" t="n">
        <v>2475289.73386435</v>
      </c>
      <c r="Q22" s="87"/>
      <c r="R22" s="90" t="n">
        <v>2021</v>
      </c>
      <c r="S22" s="87" t="n">
        <v>-925.436047148437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53708.078125</v>
      </c>
      <c r="E23" s="87" t="n">
        <v>-28856.1741943359</v>
      </c>
      <c r="F23" s="87" t="n">
        <v>-346282.375</v>
      </c>
      <c r="G23" s="87" t="n">
        <v>428846.627319336</v>
      </c>
      <c r="H23" s="87" t="n">
        <v>44776.603</v>
      </c>
      <c r="I23" s="87" t="n">
        <v>0</v>
      </c>
      <c r="J23" s="87" t="n">
        <v>44776.603</v>
      </c>
      <c r="K23" s="87" t="n">
        <v>473623.230319336</v>
      </c>
      <c r="L23" s="87" t="n">
        <v>26649.7421875</v>
      </c>
      <c r="M23" s="87" t="n">
        <v>500272.972506836</v>
      </c>
      <c r="N23" s="87" t="n">
        <v>-90000.1093667548</v>
      </c>
      <c r="O23" s="87" t="n">
        <v>590273.081873591</v>
      </c>
      <c r="P23" s="88" t="n">
        <v>2712998.49880456</v>
      </c>
      <c r="Q23" s="87"/>
      <c r="R23" s="90" t="n">
        <v>2022</v>
      </c>
      <c r="S23" s="87" t="n">
        <v>-934.037417148438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52924.48046875</v>
      </c>
      <c r="E24" s="87" t="n">
        <v>-27976.0199890137</v>
      </c>
      <c r="F24" s="87" t="n">
        <v>-361012.40625</v>
      </c>
      <c r="G24" s="87" t="n">
        <v>441912.906707764</v>
      </c>
      <c r="H24" s="87" t="n">
        <v>44776.603</v>
      </c>
      <c r="I24" s="87" t="n">
        <v>0</v>
      </c>
      <c r="J24" s="87" t="n">
        <v>44776.603</v>
      </c>
      <c r="K24" s="87" t="n">
        <v>486689.509707764</v>
      </c>
      <c r="L24" s="87" t="n">
        <v>26201.8515625</v>
      </c>
      <c r="M24" s="87" t="n">
        <v>512891.361270264</v>
      </c>
      <c r="N24" s="87" t="n">
        <v>-97546.0444601967</v>
      </c>
      <c r="O24" s="87" t="n">
        <v>610437.40573046</v>
      </c>
      <c r="P24" s="88" t="n">
        <v>2939318.82297687</v>
      </c>
      <c r="Q24" s="87"/>
      <c r="R24" s="90" t="n">
        <v>2023</v>
      </c>
      <c r="S24" s="87" t="n">
        <v>-930.037417148438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53534.65625</v>
      </c>
      <c r="E25" s="87" t="n">
        <v>-29332.4351806641</v>
      </c>
      <c r="F25" s="87" t="n">
        <v>-369612.59375</v>
      </c>
      <c r="G25" s="87" t="n">
        <v>452479.685180664</v>
      </c>
      <c r="H25" s="87" t="n">
        <v>44776.603</v>
      </c>
      <c r="I25" s="87" t="n">
        <v>0</v>
      </c>
      <c r="J25" s="87" t="n">
        <v>44776.603</v>
      </c>
      <c r="K25" s="87" t="n">
        <v>497256.288180664</v>
      </c>
      <c r="L25" s="87" t="n">
        <v>25656.044921875</v>
      </c>
      <c r="M25" s="87" t="n">
        <v>522912.333102539</v>
      </c>
      <c r="N25" s="87" t="n">
        <v>-105247.541467821</v>
      </c>
      <c r="O25" s="87" t="n">
        <v>628159.87457036</v>
      </c>
      <c r="P25" s="88" t="n">
        <v>3153727.72422885</v>
      </c>
      <c r="Q25" s="87"/>
      <c r="R25" s="90" t="n">
        <v>2024</v>
      </c>
      <c r="S25" s="87" t="n">
        <v>-937.466967148437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51072.23046875</v>
      </c>
      <c r="E26" s="87" t="n">
        <v>-32968.58203125</v>
      </c>
      <c r="F26" s="87" t="n">
        <v>-384336.96875</v>
      </c>
      <c r="G26" s="87" t="n">
        <v>468377.78125</v>
      </c>
      <c r="H26" s="87" t="n">
        <v>44776.603</v>
      </c>
      <c r="I26" s="87" t="n">
        <v>0</v>
      </c>
      <c r="J26" s="87" t="n">
        <v>44776.603</v>
      </c>
      <c r="K26" s="87" t="n">
        <v>513154.38425</v>
      </c>
      <c r="L26" s="87" t="n">
        <v>24818.763671875</v>
      </c>
      <c r="M26" s="87" t="n">
        <v>537973.147921875</v>
      </c>
      <c r="N26" s="87" t="n">
        <v>-112384.225565627</v>
      </c>
      <c r="O26" s="87" t="n">
        <v>650357.373487502</v>
      </c>
      <c r="P26" s="88" t="n">
        <v>3358096.66313981</v>
      </c>
      <c r="Q26" s="87"/>
      <c r="R26" s="90" t="n">
        <v>2025</v>
      </c>
      <c r="S26" s="87" t="n">
        <v>-948.326067148438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44596.4375</v>
      </c>
      <c r="E27" s="87" t="n">
        <v>-28721.7484130859</v>
      </c>
      <c r="F27" s="87" t="n">
        <v>-80133.83984375</v>
      </c>
      <c r="G27" s="87" t="n">
        <v>353452.025756836</v>
      </c>
      <c r="H27" s="87" t="n">
        <v>281969.603</v>
      </c>
      <c r="I27" s="87" t="n">
        <v>83862.4140625</v>
      </c>
      <c r="J27" s="87" t="n">
        <v>365832.0170625</v>
      </c>
      <c r="K27" s="87" t="n">
        <v>719284.042819336</v>
      </c>
      <c r="L27" s="87" t="n">
        <v>47952.41796875</v>
      </c>
      <c r="M27" s="87" t="n">
        <v>767236.460788086</v>
      </c>
      <c r="N27" s="87" t="n">
        <v>31635.6044021063</v>
      </c>
      <c r="O27" s="87" t="n">
        <v>735600.85638598</v>
      </c>
      <c r="P27" s="88" t="n">
        <v>3570908.23981374</v>
      </c>
      <c r="Q27" s="87"/>
      <c r="R27" s="90" t="n">
        <v>2026</v>
      </c>
      <c r="S27" s="87" t="n">
        <v>255.620591484375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49288.984375</v>
      </c>
      <c r="E28" s="87" t="n">
        <v>-28688.8846435547</v>
      </c>
      <c r="F28" s="87" t="n">
        <v>-87678.00390625</v>
      </c>
      <c r="G28" s="87" t="n">
        <v>365655.872924805</v>
      </c>
      <c r="H28" s="87" t="n">
        <v>281969.603</v>
      </c>
      <c r="I28" s="87" t="n">
        <v>84041.380859375</v>
      </c>
      <c r="J28" s="87" t="n">
        <v>366010.983859375</v>
      </c>
      <c r="K28" s="87" t="n">
        <v>731666.85678418</v>
      </c>
      <c r="L28" s="87" t="n">
        <v>48099.390625</v>
      </c>
      <c r="M28" s="87" t="n">
        <v>779766.24740918</v>
      </c>
      <c r="N28" s="87" t="n">
        <v>31233.5244053381</v>
      </c>
      <c r="O28" s="87" t="n">
        <v>748532.723003842</v>
      </c>
      <c r="P28" s="88" t="n">
        <v>3770275.58028744</v>
      </c>
      <c r="Q28" s="87"/>
      <c r="R28" s="90" t="n">
        <v>2027</v>
      </c>
      <c r="S28" s="87" t="n">
        <v>244.761491484375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52072.59375</v>
      </c>
      <c r="E29" s="87" t="n">
        <v>-28568.0087890625</v>
      </c>
      <c r="F29" s="87" t="n">
        <v>-95797.359375</v>
      </c>
      <c r="G29" s="87" t="n">
        <v>376437.961914063</v>
      </c>
      <c r="H29" s="87" t="n">
        <v>281969.603</v>
      </c>
      <c r="I29" s="87" t="n">
        <v>84652.60546875</v>
      </c>
      <c r="J29" s="87" t="n">
        <v>366622.20846875</v>
      </c>
      <c r="K29" s="87" t="n">
        <v>743060.170382813</v>
      </c>
      <c r="L29" s="87" t="n">
        <v>48099.24609375</v>
      </c>
      <c r="M29" s="87" t="n">
        <v>791159.416476563</v>
      </c>
      <c r="N29" s="87" t="n">
        <v>30929.4744035063</v>
      </c>
      <c r="O29" s="87" t="n">
        <v>760229.942073056</v>
      </c>
      <c r="P29" s="88" t="n">
        <v>3956689.52504095</v>
      </c>
      <c r="Q29" s="87"/>
      <c r="R29" s="90" t="n">
        <v>2028</v>
      </c>
      <c r="S29" s="87" t="n">
        <v>237.160121484375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54989.875</v>
      </c>
      <c r="E30" s="87" t="n">
        <v>-28588.8840332031</v>
      </c>
      <c r="F30" s="87" t="n">
        <v>-104839.5625</v>
      </c>
      <c r="G30" s="87" t="n">
        <v>388418.321533203</v>
      </c>
      <c r="H30" s="87" t="n">
        <v>281969.603</v>
      </c>
      <c r="I30" s="87" t="n">
        <v>84633.255859375</v>
      </c>
      <c r="J30" s="87" t="n">
        <v>366602.858859375</v>
      </c>
      <c r="K30" s="87" t="n">
        <v>755021.180392578</v>
      </c>
      <c r="L30" s="87" t="n">
        <v>48272.88671875</v>
      </c>
      <c r="M30" s="87" t="n">
        <v>803294.067111328</v>
      </c>
      <c r="N30" s="87" t="n">
        <v>30619.0238713734</v>
      </c>
      <c r="O30" s="87" t="n">
        <v>772675.043239955</v>
      </c>
      <c r="P30" s="88" t="n">
        <v>4131119.25679039</v>
      </c>
      <c r="Q30" s="87"/>
      <c r="R30" s="90" t="n">
        <v>2029</v>
      </c>
      <c r="S30" s="87" t="n">
        <v>231.730571484375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52009.234375</v>
      </c>
      <c r="E31" s="87" t="n">
        <v>-28519.9577636719</v>
      </c>
      <c r="F31" s="87" t="n">
        <v>-124296.91015625</v>
      </c>
      <c r="G31" s="87" t="n">
        <v>404826.102294922</v>
      </c>
      <c r="H31" s="87" t="n">
        <v>281969.603</v>
      </c>
      <c r="I31" s="87" t="n">
        <v>85611.705078125</v>
      </c>
      <c r="J31" s="87" t="n">
        <v>367581.308078125</v>
      </c>
      <c r="K31" s="87" t="n">
        <v>772407.410373047</v>
      </c>
      <c r="L31" s="87" t="n">
        <v>46788.4609375</v>
      </c>
      <c r="M31" s="87" t="n">
        <v>819195.871310547</v>
      </c>
      <c r="N31" s="87" t="n">
        <v>29189.1713242472</v>
      </c>
      <c r="O31" s="87" t="n">
        <v>790006.6999863</v>
      </c>
      <c r="P31" s="88" t="n">
        <v>4295308.46323625</v>
      </c>
      <c r="Q31" s="87"/>
      <c r="R31" s="90" t="n">
        <v>2030</v>
      </c>
      <c r="S31" s="87" t="n">
        <v>221.957381484375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58863.6875</v>
      </c>
      <c r="E32" s="87" t="n">
        <v>-28556.0115966797</v>
      </c>
      <c r="F32" s="87" t="n">
        <v>-127132.501953125</v>
      </c>
      <c r="G32" s="87" t="n">
        <v>414552.201049805</v>
      </c>
      <c r="H32" s="87" t="n">
        <v>281969.603</v>
      </c>
      <c r="I32" s="87" t="n">
        <v>85795.11328125</v>
      </c>
      <c r="J32" s="87" t="n">
        <v>367764.71628125</v>
      </c>
      <c r="K32" s="87" t="n">
        <v>782316.917331055</v>
      </c>
      <c r="L32" s="87" t="n">
        <v>47314.203125</v>
      </c>
      <c r="M32" s="87" t="n">
        <v>829631.120456055</v>
      </c>
      <c r="N32" s="87" t="n">
        <v>28123.3574524744</v>
      </c>
      <c r="O32" s="87" t="n">
        <v>801507.76300358</v>
      </c>
      <c r="P32" s="88" t="n">
        <v>4448668.34461037</v>
      </c>
      <c r="Q32" s="87"/>
      <c r="R32" s="90" t="n">
        <v>2031</v>
      </c>
      <c r="S32" s="87" t="n">
        <v>211.098281484375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68466.40625</v>
      </c>
      <c r="E33" s="87" t="n">
        <v>-28627.7082519531</v>
      </c>
      <c r="F33" s="87" t="n">
        <v>-121813.810546875</v>
      </c>
      <c r="G33" s="87" t="n">
        <v>418907.925048828</v>
      </c>
      <c r="H33" s="87" t="n">
        <v>281969.603</v>
      </c>
      <c r="I33" s="87" t="n">
        <v>85604.6875</v>
      </c>
      <c r="J33" s="87" t="n">
        <v>367574.2905</v>
      </c>
      <c r="K33" s="87" t="n">
        <v>786482.215548828</v>
      </c>
      <c r="L33" s="87" t="n">
        <v>49755.7734375</v>
      </c>
      <c r="M33" s="87" t="n">
        <v>836237.988986328</v>
      </c>
      <c r="N33" s="87" t="n">
        <v>27470.4550750988</v>
      </c>
      <c r="O33" s="87" t="n">
        <v>808767.533911229</v>
      </c>
      <c r="P33" s="88" t="n">
        <v>4591136.5460265</v>
      </c>
      <c r="Q33" s="87"/>
      <c r="R33" s="90" t="n">
        <v>2032</v>
      </c>
      <c r="S33" s="87" t="n">
        <v>203.496911484375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270104.4375</v>
      </c>
      <c r="E34" s="87" t="n">
        <v>-28516.3546142578</v>
      </c>
      <c r="F34" s="87" t="n">
        <v>-134372.458984375</v>
      </c>
      <c r="G34" s="87" t="n">
        <v>432993.251098633</v>
      </c>
      <c r="H34" s="87" t="n">
        <v>281969.603</v>
      </c>
      <c r="I34" s="87" t="n">
        <v>86459.376953125</v>
      </c>
      <c r="J34" s="87" t="n">
        <v>368428.979953125</v>
      </c>
      <c r="K34" s="87" t="n">
        <v>801422.231051758</v>
      </c>
      <c r="L34" s="87" t="n">
        <v>49150.59765625</v>
      </c>
      <c r="M34" s="87" t="n">
        <v>850572.828708008</v>
      </c>
      <c r="N34" s="87" t="n">
        <v>26058.0332269603</v>
      </c>
      <c r="O34" s="87" t="n">
        <v>824514.795481048</v>
      </c>
      <c r="P34" s="88" t="n">
        <v>4724852.39535117</v>
      </c>
      <c r="Q34" s="87"/>
      <c r="R34" s="90" t="n">
        <v>2033</v>
      </c>
      <c r="S34" s="87" t="n">
        <v>190.465991484375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274298.0625</v>
      </c>
      <c r="E35" s="87" t="n">
        <v>-28528.2802734375</v>
      </c>
      <c r="F35" s="87" t="n">
        <v>-141871.28515625</v>
      </c>
      <c r="G35" s="87" t="n">
        <v>444697.627929688</v>
      </c>
      <c r="H35" s="87" t="n">
        <v>265616</v>
      </c>
      <c r="I35" s="87" t="n">
        <v>86663.248046875</v>
      </c>
      <c r="J35" s="87" t="n">
        <v>352279.248046875</v>
      </c>
      <c r="K35" s="87" t="n">
        <v>796976.875976563</v>
      </c>
      <c r="L35" s="87" t="n">
        <v>49564.34765625</v>
      </c>
      <c r="M35" s="87" t="n">
        <v>846541.223632813</v>
      </c>
      <c r="N35" s="87" t="n">
        <v>26093.8062843047</v>
      </c>
      <c r="O35" s="87" t="n">
        <v>820447.417348508</v>
      </c>
      <c r="P35" s="88" t="n">
        <v>4847349.37700745</v>
      </c>
      <c r="Q35" s="87"/>
      <c r="R35" s="90" t="n">
        <v>2034</v>
      </c>
      <c r="S35" s="87" t="n">
        <v>188.294171484375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271988.90625</v>
      </c>
      <c r="E36" s="87" t="n">
        <v>-28264.6436767578</v>
      </c>
      <c r="F36" s="87" t="n">
        <v>-161576.265625</v>
      </c>
      <c r="G36" s="87" t="n">
        <v>461829.815551758</v>
      </c>
      <c r="H36" s="87" t="n">
        <v>265616</v>
      </c>
      <c r="I36" s="87" t="n">
        <v>87900.634765625</v>
      </c>
      <c r="J36" s="87" t="n">
        <v>353516.634765625</v>
      </c>
      <c r="K36" s="87" t="n">
        <v>815346.450317383</v>
      </c>
      <c r="L36" s="87" t="n">
        <v>48370.125</v>
      </c>
      <c r="M36" s="87" t="n">
        <v>863716.575317383</v>
      </c>
      <c r="N36" s="87" t="n">
        <v>23548.4465782434</v>
      </c>
      <c r="O36" s="87" t="n">
        <v>840168.128739139</v>
      </c>
      <c r="P36" s="88" t="n">
        <v>4962835.82922031</v>
      </c>
      <c r="Q36" s="87"/>
      <c r="R36" s="90" t="n">
        <v>2035</v>
      </c>
      <c r="S36" s="87" t="n">
        <v>167.661881484375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282440.96875</v>
      </c>
      <c r="E37" s="87" t="n">
        <v>-28387.779296875</v>
      </c>
      <c r="F37" s="87" t="n">
        <v>-157135.69921875</v>
      </c>
      <c r="G37" s="87" t="n">
        <v>467964.447265625</v>
      </c>
      <c r="H37" s="87" t="n">
        <v>265616</v>
      </c>
      <c r="I37" s="87" t="n">
        <v>88120.3828125</v>
      </c>
      <c r="J37" s="87" t="n">
        <v>353736.3828125</v>
      </c>
      <c r="K37" s="87" t="n">
        <v>821700.830078125</v>
      </c>
      <c r="L37" s="87" t="n">
        <v>50233.80859375</v>
      </c>
      <c r="M37" s="87" t="n">
        <v>871934.638671875</v>
      </c>
      <c r="N37" s="87" t="n">
        <v>22926.623677425</v>
      </c>
      <c r="O37" s="87" t="n">
        <v>849008.01499445</v>
      </c>
      <c r="P37" s="88" t="n">
        <v>5070276.03433403</v>
      </c>
      <c r="Q37" s="87"/>
      <c r="R37" s="90" t="n">
        <v>2036</v>
      </c>
      <c r="S37" s="87" t="n">
        <v>161.146421484375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289177.25</v>
      </c>
      <c r="E38" s="87" t="n">
        <v>-28322.9389648438</v>
      </c>
      <c r="F38" s="87" t="n">
        <v>-160230.486328125</v>
      </c>
      <c r="G38" s="87" t="n">
        <v>477730.675292969</v>
      </c>
      <c r="H38" s="87" t="n">
        <v>265616</v>
      </c>
      <c r="I38" s="87" t="n">
        <v>88155.60546875</v>
      </c>
      <c r="J38" s="87" t="n">
        <v>353771.60546875</v>
      </c>
      <c r="K38" s="87" t="n">
        <v>831502.280761719</v>
      </c>
      <c r="L38" s="87" t="n">
        <v>51638.4921875</v>
      </c>
      <c r="M38" s="87" t="n">
        <v>883140.772949219</v>
      </c>
      <c r="N38" s="87" t="n">
        <v>21036.9060238838</v>
      </c>
      <c r="O38" s="87" t="n">
        <v>862103.866925335</v>
      </c>
      <c r="P38" s="88" t="n">
        <v>5170715.60167003</v>
      </c>
      <c r="Q38" s="87"/>
      <c r="R38" s="90" t="n">
        <v>2037</v>
      </c>
      <c r="S38" s="87" t="n">
        <v>145.943681484375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285241.59375</v>
      </c>
      <c r="E39" s="87" t="n">
        <v>-28163.1374511719</v>
      </c>
      <c r="F39" s="87" t="n">
        <v>-185006.08984375</v>
      </c>
      <c r="G39" s="87" t="n">
        <v>498410.821044922</v>
      </c>
      <c r="H39" s="87" t="n">
        <v>265616</v>
      </c>
      <c r="I39" s="87" t="n">
        <v>89381.095703125</v>
      </c>
      <c r="J39" s="87" t="n">
        <v>354997.095703125</v>
      </c>
      <c r="K39" s="87" t="n">
        <v>853407.916748047</v>
      </c>
      <c r="L39" s="87" t="n">
        <v>49401.90625</v>
      </c>
      <c r="M39" s="87" t="n">
        <v>902809.822998047</v>
      </c>
      <c r="N39" s="87" t="n">
        <v>19731.5346482597</v>
      </c>
      <c r="O39" s="87" t="n">
        <v>883078.288349787</v>
      </c>
      <c r="P39" s="88" t="n">
        <v>5265434.06613994</v>
      </c>
      <c r="Q39" s="87"/>
      <c r="R39" s="90" t="n">
        <v>2038</v>
      </c>
      <c r="S39" s="87" t="n">
        <v>135.084581484375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297508.1875</v>
      </c>
      <c r="E40" s="87" t="n">
        <v>-28149.4439697266</v>
      </c>
      <c r="F40" s="87" t="n">
        <v>-176705.88671875</v>
      </c>
      <c r="G40" s="87" t="n">
        <v>502363.518188477</v>
      </c>
      <c r="H40" s="87" t="n">
        <v>265616</v>
      </c>
      <c r="I40" s="87" t="n">
        <v>89119.958984375</v>
      </c>
      <c r="J40" s="87" t="n">
        <v>354735.958984375</v>
      </c>
      <c r="K40" s="87" t="n">
        <v>857099.477172852</v>
      </c>
      <c r="L40" s="87" t="n">
        <v>52554.85546875</v>
      </c>
      <c r="M40" s="87" t="n">
        <v>909654.332641602</v>
      </c>
      <c r="N40" s="87" t="n">
        <v>18384.3774558356</v>
      </c>
      <c r="O40" s="87" t="n">
        <v>891269.955185766</v>
      </c>
      <c r="P40" s="88" t="n">
        <v>5353444.65157397</v>
      </c>
      <c r="Q40" s="87"/>
      <c r="R40" s="90" t="n">
        <v>2039</v>
      </c>
      <c r="S40" s="87" t="n">
        <v>124.225481484375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292801.59375</v>
      </c>
      <c r="E41" s="87" t="n">
        <v>-27871.7727050781</v>
      </c>
      <c r="F41" s="87" t="n">
        <v>-203233.9453125</v>
      </c>
      <c r="G41" s="87" t="n">
        <v>523907.311767578</v>
      </c>
      <c r="H41" s="87" t="n">
        <v>265616</v>
      </c>
      <c r="I41" s="87" t="n">
        <v>224695.15234375</v>
      </c>
      <c r="J41" s="87" t="n">
        <v>490311.15234375</v>
      </c>
      <c r="K41" s="87" t="n">
        <v>1014218.46411133</v>
      </c>
      <c r="L41" s="87" t="n">
        <v>50512.140625</v>
      </c>
      <c r="M41" s="87" t="n">
        <v>1064730.60473633</v>
      </c>
      <c r="N41" s="87" t="n">
        <v>18629.8470072487</v>
      </c>
      <c r="O41" s="87" t="n">
        <v>1046100.75772908</v>
      </c>
      <c r="P41" s="88" t="n">
        <v>5448546.58832379</v>
      </c>
      <c r="Q41" s="87"/>
      <c r="R41" s="90" t="n">
        <v>2040</v>
      </c>
      <c r="S41" s="87" t="n">
        <v>124.225481484375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403449.59316569</v>
      </c>
      <c r="E44" s="87" t="n">
        <v>-296717.704954524</v>
      </c>
      <c r="F44" s="87" t="n">
        <v>-2022632.36178367</v>
      </c>
      <c r="G44" s="87" t="n">
        <v>3722799.65990389</v>
      </c>
      <c r="H44" s="87" t="n">
        <v>884013.153506218</v>
      </c>
      <c r="I44" s="87" t="n">
        <v>235077.279614786</v>
      </c>
      <c r="J44" s="87" t="n">
        <v>1119090.433121</v>
      </c>
      <c r="K44" s="87" t="n">
        <v>4841890.0930249</v>
      </c>
      <c r="L44" s="87" t="n">
        <v>236532.250790222</v>
      </c>
      <c r="M44" s="87" t="n">
        <v>5078422.34381512</v>
      </c>
      <c r="N44" s="87" t="n">
        <v>-370124.244508674</v>
      </c>
      <c r="O44" s="87" t="n">
        <v>5448546.58832379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1597219.22322533</v>
      </c>
      <c r="K46" s="87"/>
      <c r="L46" s="87"/>
      <c r="M46" s="87" t="n">
        <v>5556551.13391944</v>
      </c>
      <c r="N46" s="87" t="n">
        <v>-370124.244508674</v>
      </c>
      <c r="O46" s="87" t="n">
        <v>5926675.37842812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4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9343.5205078125</v>
      </c>
      <c r="D59" s="129" t="n">
        <v>40000</v>
      </c>
      <c r="E59" s="130" t="n">
        <v>30656.4794921875</v>
      </c>
      <c r="F59" s="125" t="n">
        <v>1949.00048828125</v>
      </c>
      <c r="G59" s="126" t="n">
        <v>1976.82336425781</v>
      </c>
      <c r="H59" s="127" t="n">
        <v>0.0414433032274246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552.34375</v>
      </c>
      <c r="D60" s="129" t="n">
        <v>8588</v>
      </c>
      <c r="E60" s="130" t="n">
        <v>6035.65625</v>
      </c>
      <c r="F60" s="125" t="n">
        <v>2010.66625976563</v>
      </c>
      <c r="G60" s="126" t="n">
        <v>926.468444824219</v>
      </c>
      <c r="H60" s="127" t="n">
        <v>0.00605424446985126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2765.33715820313</v>
      </c>
      <c r="D61" s="129" t="n">
        <v>8588</v>
      </c>
      <c r="E61" s="130" t="n">
        <v>5822.66284179688</v>
      </c>
      <c r="F61" s="125" t="n">
        <v>2068.677734375</v>
      </c>
      <c r="G61" s="126" t="n">
        <v>1008.83349609375</v>
      </c>
      <c r="H61" s="127" t="n">
        <v>0.00662048440426588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2677.93041992188</v>
      </c>
      <c r="D62" s="129" t="n">
        <v>8689</v>
      </c>
      <c r="E62" s="130" t="n">
        <v>6011.06958007813</v>
      </c>
      <c r="F62" s="125" t="n">
        <v>2104.99267578125</v>
      </c>
      <c r="G62" s="126" t="n">
        <v>972.266662597656</v>
      </c>
      <c r="H62" s="127" t="n">
        <v>0.00635469891130924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2820.6923828125</v>
      </c>
      <c r="D63" s="129" t="n">
        <v>8855</v>
      </c>
      <c r="E63" s="130" t="n">
        <v>6034.3076171875</v>
      </c>
      <c r="F63" s="125" t="n">
        <v>2168.98828125</v>
      </c>
      <c r="G63" s="126" t="n">
        <v>1026.31762695313</v>
      </c>
      <c r="H63" s="127" t="n">
        <v>0.00672027282416821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2329.1435546875</v>
      </c>
      <c r="D64" s="129" t="n">
        <v>8855</v>
      </c>
      <c r="E64" s="130" t="n">
        <v>6525.8564453125</v>
      </c>
      <c r="F64" s="125" t="n">
        <v>1899.31689453125</v>
      </c>
      <c r="G64" s="126" t="n">
        <v>766.209655761719</v>
      </c>
      <c r="H64" s="127" t="n">
        <v>0.00226517976261675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2696.63598632813</v>
      </c>
      <c r="D65" s="129" t="n">
        <v>8855</v>
      </c>
      <c r="E65" s="130" t="n">
        <v>6158.36401367188</v>
      </c>
      <c r="F65" s="125" t="n">
        <v>2107.28198242188</v>
      </c>
      <c r="G65" s="126" t="n">
        <v>887.528625488281</v>
      </c>
      <c r="H65" s="127" t="n">
        <v>0.00251320493407547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2317.56811523438</v>
      </c>
      <c r="D66" s="129" t="n">
        <v>8855</v>
      </c>
      <c r="E66" s="130" t="n">
        <v>6537.43188476563</v>
      </c>
      <c r="F66" s="125" t="n">
        <v>1767.34167480469</v>
      </c>
      <c r="G66" s="126" t="n">
        <v>761.358581542969</v>
      </c>
      <c r="H66" s="127" t="n">
        <v>0.0021077822893858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2126.18896484375</v>
      </c>
      <c r="D67" s="129" t="n">
        <v>8855</v>
      </c>
      <c r="E67" s="130" t="n">
        <v>6728.81103515625</v>
      </c>
      <c r="F67" s="125" t="n">
        <v>1715.00561523438</v>
      </c>
      <c r="G67" s="126" t="n">
        <v>698.129699707031</v>
      </c>
      <c r="H67" s="127" t="n">
        <v>0.00204536458477378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2240.56005859375</v>
      </c>
      <c r="D68" s="129" t="n">
        <v>8855</v>
      </c>
      <c r="E68" s="130" t="n">
        <v>6614.43994140625</v>
      </c>
      <c r="F68" s="125" t="n">
        <v>1657.79553222656</v>
      </c>
      <c r="G68" s="126" t="n">
        <v>736.254455566406</v>
      </c>
      <c r="H68" s="127" t="n">
        <v>0.00197713449597359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1856.97631835938</v>
      </c>
      <c r="D69" s="129" t="n">
        <v>8855</v>
      </c>
      <c r="E69" s="130" t="n">
        <v>6998.02368164063</v>
      </c>
      <c r="F69" s="125" t="n">
        <v>1583.33410644531</v>
      </c>
      <c r="G69" s="126" t="n">
        <v>609.407287597656</v>
      </c>
      <c r="H69" s="127" t="n">
        <v>0.00188832974527031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1771.15246582031</v>
      </c>
      <c r="D70" s="129" t="n">
        <v>8855</v>
      </c>
      <c r="E70" s="130" t="n">
        <v>7083.84753417969</v>
      </c>
      <c r="F70" s="125" t="n">
        <v>3018.91333007813</v>
      </c>
      <c r="G70" s="126" t="n">
        <v>799.517028808594</v>
      </c>
      <c r="H70" s="127" t="n">
        <v>0.00175598834175617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1787.67468261719</v>
      </c>
      <c r="D71" s="129" t="n">
        <v>8855</v>
      </c>
      <c r="E71" s="130" t="n">
        <v>7067.32531738281</v>
      </c>
      <c r="F71" s="125" t="n">
        <v>2990.69848632813</v>
      </c>
      <c r="G71" s="126" t="n">
        <v>804.523132324219</v>
      </c>
      <c r="H71" s="127" t="n">
        <v>0.00172672711778432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1686.21032714844</v>
      </c>
      <c r="D72" s="129" t="n">
        <v>8855</v>
      </c>
      <c r="E72" s="130" t="n">
        <v>7168.78967285156</v>
      </c>
      <c r="F72" s="125" t="n">
        <v>2952.3232421875</v>
      </c>
      <c r="G72" s="126" t="n">
        <v>770.507751464844</v>
      </c>
      <c r="H72" s="127" t="n">
        <v>0.00169580476358533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1742.62182617188</v>
      </c>
      <c r="D73" s="129" t="n">
        <v>8855</v>
      </c>
      <c r="E73" s="130" t="n">
        <v>7112.37817382813</v>
      </c>
      <c r="F73" s="125" t="n">
        <v>2925.45227050781</v>
      </c>
      <c r="G73" s="126" t="n">
        <v>783.516845703125</v>
      </c>
      <c r="H73" s="127" t="n">
        <v>0.00169033883139491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1479.98400878906</v>
      </c>
      <c r="D74" s="129" t="n">
        <v>8855</v>
      </c>
      <c r="E74" s="130" t="n">
        <v>7375.01599121094</v>
      </c>
      <c r="F74" s="125" t="n">
        <v>2798.01843261719</v>
      </c>
      <c r="G74" s="126" t="n">
        <v>695.920593261719</v>
      </c>
      <c r="H74" s="127" t="n">
        <v>0.00156026589684188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1624.07971191406</v>
      </c>
      <c r="D75" s="129" t="n">
        <v>8855</v>
      </c>
      <c r="E75" s="130" t="n">
        <v>7230.92028808594</v>
      </c>
      <c r="F75" s="125" t="n">
        <v>2793.04650878906</v>
      </c>
      <c r="G75" s="126" t="n">
        <v>743.701965332031</v>
      </c>
      <c r="H75" s="127" t="n">
        <v>0.0015459853457287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1696.6884765625</v>
      </c>
      <c r="D76" s="129" t="n">
        <v>8855</v>
      </c>
      <c r="E76" s="130" t="n">
        <v>7158.3115234375</v>
      </c>
      <c r="F76" s="125" t="n">
        <v>2899.68969726563</v>
      </c>
      <c r="G76" s="126" t="n">
        <v>766.291870117188</v>
      </c>
      <c r="H76" s="127" t="n">
        <v>0.00166468298994005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1586.81652832031</v>
      </c>
      <c r="D77" s="129" t="n">
        <v>8855</v>
      </c>
      <c r="E77" s="130" t="n">
        <v>7268.18347167969</v>
      </c>
      <c r="F77" s="125" t="n">
        <v>2827.509765625</v>
      </c>
      <c r="G77" s="126" t="n">
        <v>730.556030273438</v>
      </c>
      <c r="H77" s="127" t="n">
        <v>0.00158430798910558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1640.36108398438</v>
      </c>
      <c r="D78" s="129" t="n">
        <v>8855</v>
      </c>
      <c r="E78" s="130" t="n">
        <v>7214.63891601563</v>
      </c>
      <c r="F78" s="125" t="n">
        <v>2814.71667480469</v>
      </c>
      <c r="G78" s="126" t="n">
        <v>745.117614746094</v>
      </c>
      <c r="H78" s="127" t="n">
        <v>0.00157930911518633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1415.73413085938</v>
      </c>
      <c r="D79" s="129" t="n">
        <v>8855</v>
      </c>
      <c r="E79" s="130" t="n">
        <v>7439.26586914063</v>
      </c>
      <c r="F79" s="125" t="n">
        <v>2711.32983398438</v>
      </c>
      <c r="G79" s="126" t="n">
        <v>669.820251464844</v>
      </c>
      <c r="H79" s="127" t="n">
        <v>0.00148461887147278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1589.32080078125</v>
      </c>
      <c r="D80" s="129" t="n">
        <v>8855</v>
      </c>
      <c r="E80" s="130" t="n">
        <v>7265.67919921875</v>
      </c>
      <c r="F80" s="125" t="n">
        <v>2779.64855957031</v>
      </c>
      <c r="G80" s="126" t="n">
        <v>727.28173828125</v>
      </c>
      <c r="H80" s="127" t="n">
        <v>0.00154990318696946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1632.51257324219</v>
      </c>
      <c r="D81" s="129" t="n">
        <v>8855</v>
      </c>
      <c r="E81" s="130" t="n">
        <v>7222.48742675781</v>
      </c>
      <c r="F81" s="125" t="n">
        <v>2820.54211425781</v>
      </c>
      <c r="G81" s="126" t="n">
        <v>739.820556640625</v>
      </c>
      <c r="H81" s="127" t="n">
        <v>0.00160218891687691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1495.89343261719</v>
      </c>
      <c r="D82" s="129" t="n">
        <v>8855</v>
      </c>
      <c r="E82" s="130" t="n">
        <v>7359.10656738281</v>
      </c>
      <c r="F82" s="125" t="n">
        <v>2663.60607910156</v>
      </c>
      <c r="G82" s="126" t="n">
        <v>693.211669921875</v>
      </c>
      <c r="H82" s="127" t="n">
        <v>0.00144700973760337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1623.78515625</v>
      </c>
      <c r="D83" s="129" t="n">
        <v>8855</v>
      </c>
      <c r="E83" s="130" t="n">
        <v>7231.21484375</v>
      </c>
      <c r="F83" s="125" t="n">
        <v>2797.25659179688</v>
      </c>
      <c r="G83" s="126" t="n">
        <v>734.549865722656</v>
      </c>
      <c r="H83" s="127" t="n">
        <v>0.00159540155436844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1374.33190917969</v>
      </c>
      <c r="D84" s="133" t="n">
        <v>8855</v>
      </c>
      <c r="E84" s="134" t="n">
        <v>7480.66809082031</v>
      </c>
      <c r="F84" s="135" t="n">
        <v>2653.78503417969</v>
      </c>
      <c r="G84" s="136" t="n">
        <v>651.009582519531</v>
      </c>
      <c r="H84" s="137" t="n">
        <v>0.00145530106965452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75" t="n">
        <v>6621.46994970703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12.75" hidden="false" customHeight="false" outlineLevel="0" collapsed="false">
      <c r="A96" s="74" t="n">
        <v>2015</v>
      </c>
      <c r="B96" s="173" t="n">
        <v>7173.48193359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5082.2509765625</v>
      </c>
      <c r="G96" s="174" t="n">
        <v>89.4124145507813</v>
      </c>
      <c r="H96" s="130" t="n">
        <v>-4992.83856201172</v>
      </c>
      <c r="I96" s="175" t="n">
        <v>6621.12382470703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349.661804199219</v>
      </c>
      <c r="Q96" s="177"/>
      <c r="R96" s="140" t="n">
        <v>0</v>
      </c>
      <c r="S96" s="140" t="n">
        <v>349.661804199219</v>
      </c>
      <c r="T96" s="178" t="n">
        <v>-0.709099996506474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67382812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998.9931640625</v>
      </c>
      <c r="G97" s="129" t="n">
        <v>0</v>
      </c>
      <c r="H97" s="130" t="n">
        <v>-4998.9931640625</v>
      </c>
      <c r="I97" s="175" t="n">
        <v>6609.28616943359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356.229583740234</v>
      </c>
      <c r="Q97" s="177"/>
      <c r="R97" s="140" t="n">
        <v>0</v>
      </c>
      <c r="S97" s="140" t="n">
        <v>356.229583740234</v>
      </c>
      <c r="T97" s="178" t="n">
        <v>-0.695790278616367</v>
      </c>
      <c r="U97" s="112"/>
      <c r="V97" s="112"/>
    </row>
    <row r="98" customFormat="false" ht="12.75" hidden="false" customHeight="false" outlineLevel="0" collapsed="false">
      <c r="A98" s="74" t="n">
        <v>2017</v>
      </c>
      <c r="B98" s="173" t="n">
        <v>7183.940917968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4982.1904296875</v>
      </c>
      <c r="G98" s="129" t="n">
        <v>0</v>
      </c>
      <c r="H98" s="130" t="n">
        <v>-4982.1904296875</v>
      </c>
      <c r="I98" s="175" t="n">
        <v>6630.77746728516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321.161590576172</v>
      </c>
      <c r="Q98" s="177"/>
      <c r="R98" s="140" t="n">
        <v>0</v>
      </c>
      <c r="S98" s="140" t="n">
        <v>321.161590576172</v>
      </c>
      <c r="T98" s="178" t="n">
        <v>-0.72241867711653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351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4981.73974609375</v>
      </c>
      <c r="G99" s="129" t="n">
        <v>0</v>
      </c>
      <c r="H99" s="130" t="n">
        <v>-4981.73974609375</v>
      </c>
      <c r="I99" s="175" t="n">
        <v>6658.15604492188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335.86376953125</v>
      </c>
      <c r="Q99" s="177"/>
      <c r="R99" s="140" t="n">
        <v>0</v>
      </c>
      <c r="S99" s="140" t="n">
        <v>335.86376953125</v>
      </c>
      <c r="T99" s="178" t="n">
        <v>-0.709711521580596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521484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4947.5927734375</v>
      </c>
      <c r="G100" s="129" t="n">
        <v>0</v>
      </c>
      <c r="H100" s="130" t="n">
        <v>-4947.5927734375</v>
      </c>
      <c r="I100" s="175" t="n">
        <v>6688.14588330078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338.123657226563</v>
      </c>
      <c r="Q100" s="177"/>
      <c r="R100" s="140" t="n">
        <v>0</v>
      </c>
      <c r="S100" s="140" t="n">
        <v>338.123657226563</v>
      </c>
      <c r="T100" s="178" t="n">
        <v>-0.707758291074708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896484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5265.84619140625</v>
      </c>
      <c r="G101" s="129" t="n">
        <v>0</v>
      </c>
      <c r="H101" s="130" t="n">
        <v>-5265.84619140625</v>
      </c>
      <c r="I101" s="175" t="n">
        <v>6714.99941455078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343.660217285156</v>
      </c>
      <c r="Q101" s="177"/>
      <c r="R101" s="140" t="n">
        <v>0</v>
      </c>
      <c r="S101" s="140" t="n">
        <v>343.660217285156</v>
      </c>
      <c r="T101" s="178" t="n">
        <v>-0.703485576112894</v>
      </c>
      <c r="U101" s="112"/>
      <c r="V101" s="112"/>
    </row>
    <row r="102" customFormat="false" ht="12.75" hidden="false" customHeight="false" outlineLevel="0" collapsed="false">
      <c r="A102" s="74" t="n">
        <v>2021</v>
      </c>
      <c r="B102" s="173" t="n">
        <v>7308.413574218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5079.1513671875</v>
      </c>
      <c r="G102" s="129" t="n">
        <v>0</v>
      </c>
      <c r="H102" s="130" t="n">
        <v>-5079.1513671875</v>
      </c>
      <c r="I102" s="175" t="n">
        <v>6745.66572900391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341.820922851563</v>
      </c>
      <c r="Q102" s="177"/>
      <c r="R102" s="140" t="n">
        <v>0</v>
      </c>
      <c r="S102" s="140" t="n">
        <v>341.820922851563</v>
      </c>
      <c r="T102" s="178" t="n">
        <v>-0.707094324891549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83496093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5470.37353515625</v>
      </c>
      <c r="G103" s="129" t="n">
        <v>0</v>
      </c>
      <c r="H103" s="130" t="n">
        <v>-5470.37353515625</v>
      </c>
      <c r="I103" s="175" t="n">
        <v>6780.43506689453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340.820922851563</v>
      </c>
      <c r="Q103" s="177"/>
      <c r="R103" s="140" t="n">
        <v>0</v>
      </c>
      <c r="S103" s="140" t="n">
        <v>340.820922851563</v>
      </c>
      <c r="T103" s="178" t="n">
        <v>-0.709692569973115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832031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5573.6318359375</v>
      </c>
      <c r="G104" s="129" t="n">
        <v>0</v>
      </c>
      <c r="H104" s="130" t="n">
        <v>-5573.6318359375</v>
      </c>
      <c r="I104" s="175" t="n">
        <v>6816.6163964843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344.820922851563</v>
      </c>
      <c r="Q104" s="177"/>
      <c r="R104" s="140" t="n">
        <v>0</v>
      </c>
      <c r="S104" s="140" t="n">
        <v>344.820922851563</v>
      </c>
      <c r="T104" s="178" t="n">
        <v>-0.706285414947562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96777343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5665.20263671875</v>
      </c>
      <c r="G105" s="129" t="n">
        <v>0</v>
      </c>
      <c r="H105" s="130" t="n">
        <v>-5665.20263671875</v>
      </c>
      <c r="I105" s="175" t="n">
        <v>6855.30262548828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342.820922851563</v>
      </c>
      <c r="Q105" s="177"/>
      <c r="R105" s="140" t="n">
        <v>0</v>
      </c>
      <c r="S105" s="140" t="n">
        <v>342.820922851563</v>
      </c>
      <c r="T105" s="178" t="n">
        <v>-0.709227376716232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92968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5748.60009765625</v>
      </c>
      <c r="G106" s="129" t="n">
        <v>0</v>
      </c>
      <c r="H106" s="130" t="n">
        <v>-5748.60009765625</v>
      </c>
      <c r="I106" s="175" t="n">
        <v>6890.45279101563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342.820922851563</v>
      </c>
      <c r="Q106" s="177"/>
      <c r="R106" s="140" t="n">
        <v>0</v>
      </c>
      <c r="S106" s="140" t="n">
        <v>342.820922851563</v>
      </c>
      <c r="T106" s="178" t="n">
        <v>-0.711672899199695</v>
      </c>
      <c r="U106" s="112"/>
      <c r="V106" s="112"/>
    </row>
    <row r="107" customFormat="false" ht="51" hidden="false" customHeight="false" outlineLevel="0" collapsed="false">
      <c r="A107" s="74" t="n">
        <v>2026</v>
      </c>
      <c r="B107" s="173" t="n">
        <v>7510.5712890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350.91259765625</v>
      </c>
      <c r="G107" s="129" t="n">
        <v>442.994842529297</v>
      </c>
      <c r="H107" s="130" t="n">
        <v>-1907.91775512695</v>
      </c>
      <c r="I107" s="175" t="n">
        <v>6932.25729980469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454.540771484375</v>
      </c>
      <c r="Q107" s="177" t="s">
        <v>141</v>
      </c>
      <c r="R107" s="140" t="n">
        <v>1102</v>
      </c>
      <c r="S107" s="140" t="n">
        <v>1556.54077148438</v>
      </c>
      <c r="T107" s="178" t="n">
        <v>0.299282780871766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82617187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373.68334960938</v>
      </c>
      <c r="G108" s="174" t="n">
        <v>384.073852539063</v>
      </c>
      <c r="H108" s="130" t="n">
        <v>-1989.60949707031</v>
      </c>
      <c r="I108" s="175" t="n">
        <v>6974.62020556641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454.540771484375</v>
      </c>
      <c r="Q108" s="177"/>
      <c r="R108" s="140" t="n">
        <v>1102</v>
      </c>
      <c r="S108" s="140" t="n">
        <v>1556.54077148438</v>
      </c>
      <c r="T108" s="178" t="n">
        <v>0.288527128712231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75976562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489.5703125</v>
      </c>
      <c r="G109" s="174" t="n">
        <v>382.284637451172</v>
      </c>
      <c r="H109" s="130" t="n">
        <v>-2107.28567504883</v>
      </c>
      <c r="I109" s="175" t="n">
        <v>7018.75745263672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454.540771484375</v>
      </c>
      <c r="Q109" s="177"/>
      <c r="R109" s="140" t="n">
        <v>1102</v>
      </c>
      <c r="S109" s="140" t="n">
        <v>1556.54077148438</v>
      </c>
      <c r="T109" s="178" t="n">
        <v>0.281103515625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876953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552.34448242188</v>
      </c>
      <c r="G110" s="174" t="n">
        <v>355.804840087891</v>
      </c>
      <c r="H110" s="130" t="n">
        <v>-2196.53964233398</v>
      </c>
      <c r="I110" s="175" t="n">
        <v>7057.24763427734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454.540771484375</v>
      </c>
      <c r="Q110" s="177"/>
      <c r="R110" s="140" t="n">
        <v>1102</v>
      </c>
      <c r="S110" s="140" t="n">
        <v>1556.54077148438</v>
      </c>
      <c r="T110" s="178" t="n">
        <v>0.275853091380635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698.578125</v>
      </c>
      <c r="G111" s="174" t="n">
        <v>277.819885253906</v>
      </c>
      <c r="H111" s="130" t="n">
        <v>-2420.75823974609</v>
      </c>
      <c r="I111" s="175" t="n">
        <v>7098.38107519531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454.540771484375</v>
      </c>
      <c r="Q111" s="177"/>
      <c r="R111" s="140" t="n">
        <v>1102</v>
      </c>
      <c r="S111" s="140" t="n">
        <v>1556.54077148438</v>
      </c>
      <c r="T111" s="178" t="n">
        <v>0.266509984934398</v>
      </c>
      <c r="U111" s="112"/>
      <c r="V111" s="112"/>
    </row>
    <row r="112" customFormat="false" ht="12.75" hidden="false" customHeight="false" outlineLevel="0" collapsed="false">
      <c r="A112" s="74" t="n">
        <v>2031</v>
      </c>
      <c r="B112" s="173" t="n">
        <v>7735.67871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734.49560546875</v>
      </c>
      <c r="G112" s="174" t="n">
        <v>284.170379638672</v>
      </c>
      <c r="H112" s="130" t="n">
        <v>-2450.32522583008</v>
      </c>
      <c r="I112" s="175" t="n">
        <v>7140.03145019531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454.540771484375</v>
      </c>
      <c r="Q112" s="177"/>
      <c r="R112" s="140" t="n">
        <v>1102</v>
      </c>
      <c r="S112" s="140" t="n">
        <v>1556.54077148438</v>
      </c>
      <c r="T112" s="178" t="n">
        <v>0.256287951157688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24414062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643.55346679688</v>
      </c>
      <c r="G113" s="174" t="n">
        <v>294.951110839844</v>
      </c>
      <c r="H113" s="130" t="n">
        <v>-2348.60235595703</v>
      </c>
      <c r="I113" s="175" t="n">
        <v>7182.32675341797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454.540771484375</v>
      </c>
      <c r="Q113" s="177"/>
      <c r="R113" s="140" t="n">
        <v>1102</v>
      </c>
      <c r="S113" s="140" t="n">
        <v>1556.54077148438</v>
      </c>
      <c r="T113" s="178" t="n">
        <v>0.249230153679274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60839843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734.0712890625</v>
      </c>
      <c r="G114" s="174" t="n">
        <v>250.833755493164</v>
      </c>
      <c r="H114" s="130" t="n">
        <v>-2483.23753356934</v>
      </c>
      <c r="I114" s="175" t="n">
        <v>7218.65455517578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454.540771484375</v>
      </c>
      <c r="Q114" s="177"/>
      <c r="R114" s="140" t="n">
        <v>1102</v>
      </c>
      <c r="S114" s="140" t="n">
        <v>1556.54077148438</v>
      </c>
      <c r="T114" s="178" t="n">
        <v>0.237313808811109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3925781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758.8017578125</v>
      </c>
      <c r="G115" s="174" t="n">
        <v>219.597473144531</v>
      </c>
      <c r="H115" s="130" t="n">
        <v>-2539.20428466797</v>
      </c>
      <c r="I115" s="175" t="n">
        <v>7256.41733349609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454.540771484375</v>
      </c>
      <c r="Q115" s="177"/>
      <c r="R115" s="140" t="n">
        <v>1102</v>
      </c>
      <c r="S115" s="140" t="n">
        <v>1556.54077148438</v>
      </c>
      <c r="T115" s="178" t="n">
        <v>0.235349818638393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949.50903320313</v>
      </c>
      <c r="G116" s="174" t="n">
        <v>197.612045288086</v>
      </c>
      <c r="H116" s="130" t="n">
        <v>-2751.89698791504</v>
      </c>
      <c r="I116" s="175" t="n">
        <v>7295.42535058594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454.540771484375</v>
      </c>
      <c r="Q116" s="177"/>
      <c r="R116" s="140" t="n">
        <v>1102</v>
      </c>
      <c r="S116" s="140" t="n">
        <v>1556.54077148438</v>
      </c>
      <c r="T116" s="178" t="n">
        <v>0.216998257610927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73632812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912.16455078125</v>
      </c>
      <c r="G117" s="174" t="n">
        <v>228.010314941406</v>
      </c>
      <c r="H117" s="130" t="n">
        <v>-2684.15423583984</v>
      </c>
      <c r="I117" s="175" t="n">
        <v>7335.81696630859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454.540771484375</v>
      </c>
      <c r="Q117" s="177"/>
      <c r="R117" s="140" t="n">
        <v>1102</v>
      </c>
      <c r="S117" s="140" t="n">
        <v>1556.54077148438</v>
      </c>
      <c r="T117" s="178" t="n">
        <v>0.211315775474222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3945312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880.79443359375</v>
      </c>
      <c r="G118" s="174" t="n">
        <v>202.876907348633</v>
      </c>
      <c r="H118" s="130" t="n">
        <v>-2677.91752624512</v>
      </c>
      <c r="I118" s="175" t="n">
        <v>7375.96431152344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454.540771484375</v>
      </c>
      <c r="Q118" s="177"/>
      <c r="R118" s="140" t="n">
        <v>1102</v>
      </c>
      <c r="S118" s="140" t="n">
        <v>1556.54077148438</v>
      </c>
      <c r="T118" s="178" t="n">
        <v>0.198260794060335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95898437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3127.1376953125</v>
      </c>
      <c r="G119" s="174" t="n">
        <v>174.345108032227</v>
      </c>
      <c r="H119" s="130" t="n">
        <v>-2952.79258728027</v>
      </c>
      <c r="I119" s="175" t="n">
        <v>7415.68621142578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454.540771484375</v>
      </c>
      <c r="Q119" s="177"/>
      <c r="R119" s="140" t="n">
        <v>1102</v>
      </c>
      <c r="S119" s="140" t="n">
        <v>1556.54077148438</v>
      </c>
      <c r="T119" s="178" t="n">
        <v>0.189106777298988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1816406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994.19213867188</v>
      </c>
      <c r="G120" s="174" t="n">
        <v>176.51887512207</v>
      </c>
      <c r="H120" s="130" t="n">
        <v>-2817.6732635498</v>
      </c>
      <c r="I120" s="175" t="n">
        <v>7454.94345654297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454.540771484375</v>
      </c>
      <c r="Q120" s="177"/>
      <c r="R120" s="140" t="n">
        <v>1102</v>
      </c>
      <c r="S120" s="140" t="n">
        <v>1556.54077148438</v>
      </c>
      <c r="T120" s="178" t="n">
        <v>0.180091562914613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50585937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3221.2783203125</v>
      </c>
      <c r="G121" s="180" t="n">
        <v>143.506423950195</v>
      </c>
      <c r="H121" s="181" t="n">
        <v>-3077.7718963623</v>
      </c>
      <c r="I121" s="182" t="n">
        <v>7494.00780908203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454.540771484375</v>
      </c>
      <c r="Q121" s="185"/>
      <c r="R121" s="184" t="n">
        <v>1102</v>
      </c>
      <c r="S121" s="184" t="n">
        <v>1556.54077148438</v>
      </c>
      <c r="T121" s="186" t="n">
        <v>0.180091562914613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  <c r="AA1" s="70"/>
      <c r="AB1" s="70"/>
      <c r="AC1" s="70"/>
      <c r="AD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1"/>
      <c r="X2" s="70"/>
      <c r="Y2" s="70"/>
      <c r="Z2" s="70"/>
      <c r="AA2" s="70"/>
      <c r="AB2" s="70"/>
      <c r="AC2" s="70"/>
      <c r="AD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1"/>
      <c r="X3" s="70"/>
      <c r="Y3" s="70"/>
      <c r="Z3" s="70"/>
      <c r="AA3" s="70"/>
      <c r="AB3" s="70"/>
      <c r="AC3" s="70"/>
      <c r="AD3" s="70"/>
    </row>
    <row r="4" customFormat="false" ht="15.75" hidden="false" customHeight="false" outlineLevel="0" collapsed="false">
      <c r="B4" s="68"/>
      <c r="C4" s="69" t="s">
        <v>142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1"/>
      <c r="X4" s="70"/>
      <c r="Y4" s="70"/>
      <c r="Z4" s="70"/>
      <c r="AA4" s="70"/>
      <c r="AB4" s="70"/>
      <c r="AC4" s="70"/>
      <c r="AD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70"/>
      <c r="X5" s="70"/>
      <c r="Y5" s="70"/>
      <c r="Z5" s="70"/>
      <c r="AA5" s="70"/>
      <c r="AB5" s="70"/>
      <c r="AC5" s="70"/>
      <c r="AD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0"/>
      <c r="S6" s="70"/>
      <c r="T6" s="75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1" t="s">
        <v>50</v>
      </c>
      <c r="R7" s="77"/>
      <c r="S7" s="68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1" t="s">
        <v>53</v>
      </c>
      <c r="R8" s="1"/>
      <c r="S8" s="68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1" t="s">
        <v>62</v>
      </c>
      <c r="R9" s="1" t="s">
        <v>63</v>
      </c>
      <c r="S9" s="74"/>
      <c r="T9" s="70"/>
      <c r="U9" s="70"/>
      <c r="V9" s="74" t="s">
        <v>64</v>
      </c>
      <c r="W9" s="70"/>
      <c r="X9" s="70"/>
      <c r="Y9" s="70"/>
      <c r="Z9" s="70"/>
      <c r="AA9" s="70"/>
      <c r="AB9" s="70"/>
      <c r="AC9" s="70"/>
      <c r="AD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0"/>
      <c r="U10" s="74" t="s">
        <v>74</v>
      </c>
      <c r="V10" s="74" t="s">
        <v>75</v>
      </c>
      <c r="W10" s="70"/>
      <c r="X10" s="70"/>
      <c r="Y10" s="70"/>
      <c r="Z10" s="70"/>
      <c r="AA10" s="70"/>
      <c r="AB10" s="70"/>
      <c r="AC10" s="70"/>
      <c r="AD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0"/>
      <c r="U11" s="74" t="s">
        <v>90</v>
      </c>
      <c r="V11" s="74" t="s">
        <v>91</v>
      </c>
      <c r="W11" s="70"/>
      <c r="X11" s="70"/>
      <c r="Y11" s="70"/>
      <c r="Z11" s="70"/>
      <c r="AA11" s="70"/>
      <c r="AB11" s="70"/>
      <c r="AC11" s="70"/>
      <c r="AD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0"/>
      <c r="X12" s="92"/>
      <c r="Y12" s="93"/>
      <c r="Z12" s="70"/>
      <c r="AA12" s="70"/>
      <c r="AB12" s="70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9" t="n">
        <v>0</v>
      </c>
      <c r="R13" s="89" t="n">
        <f aca="false">R12+(O13+Q13)/(1.0862)^(C13-2011)</f>
        <v>317544.584245463</v>
      </c>
      <c r="S13" s="87"/>
      <c r="T13" s="90" t="n">
        <v>2012</v>
      </c>
      <c r="U13" s="87" t="n">
        <v>0</v>
      </c>
      <c r="V13" s="91" t="n">
        <v>1121.86999511719</v>
      </c>
      <c r="W13" s="70"/>
      <c r="X13" s="93"/>
      <c r="Y13" s="93"/>
      <c r="Z13" s="70"/>
      <c r="AA13" s="94"/>
      <c r="AB13" s="70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9" t="n">
        <v>0</v>
      </c>
      <c r="R14" s="89" t="n">
        <f aca="false">R13+(O14+Q14)/(1.0862)^(C14-2011)</f>
        <v>514773.017452237</v>
      </c>
      <c r="S14" s="87"/>
      <c r="T14" s="90" t="n">
        <v>2013</v>
      </c>
      <c r="U14" s="87" t="n">
        <v>0</v>
      </c>
      <c r="V14" s="91" t="n">
        <v>161</v>
      </c>
      <c r="W14" s="70"/>
      <c r="X14" s="93"/>
      <c r="Y14" s="93"/>
      <c r="Z14" s="70"/>
      <c r="AA14" s="94"/>
      <c r="AB14" s="70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88798.9375</v>
      </c>
      <c r="E15" s="87" t="n">
        <v>-27571.3469238281</v>
      </c>
      <c r="F15" s="87" t="n">
        <v>62179.6484375</v>
      </c>
      <c r="G15" s="87" t="n">
        <v>154190.635986328</v>
      </c>
      <c r="H15" s="87" t="n">
        <v>74920.4091066</v>
      </c>
      <c r="I15" s="87" t="n">
        <v>47456.3184324625</v>
      </c>
      <c r="J15" s="87" t="n">
        <v>122376.727539063</v>
      </c>
      <c r="K15" s="87" t="n">
        <v>276567.363525391</v>
      </c>
      <c r="L15" s="87" t="n">
        <v>28055.298828125</v>
      </c>
      <c r="M15" s="87" t="n">
        <v>304622.662353516</v>
      </c>
      <c r="N15" s="87" t="n">
        <v>24230.1783645228</v>
      </c>
      <c r="O15" s="87" t="n">
        <v>280392.483988993</v>
      </c>
      <c r="P15" s="88" t="n">
        <v>733567.805653101</v>
      </c>
      <c r="Q15" s="89" t="n">
        <v>0</v>
      </c>
      <c r="R15" s="89" t="n">
        <f aca="false">R14+(O15+Q15)/(1.0862)^(C15-2011)</f>
        <v>733567.805653101</v>
      </c>
      <c r="S15" s="87"/>
      <c r="T15" s="90" t="n">
        <v>2014</v>
      </c>
      <c r="U15" s="87" t="n">
        <v>783.134400921875</v>
      </c>
      <c r="V15" s="91" t="n">
        <v>595</v>
      </c>
      <c r="W15" s="70"/>
      <c r="X15" s="93"/>
      <c r="Y15" s="93"/>
      <c r="Z15" s="70"/>
      <c r="AA15" s="94"/>
      <c r="AB15" s="70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73685.671875</v>
      </c>
      <c r="E16" s="87" t="n">
        <v>-31712.9993896484</v>
      </c>
      <c r="F16" s="87" t="n">
        <v>4818.375</v>
      </c>
      <c r="G16" s="87" t="n">
        <v>200580.296264648</v>
      </c>
      <c r="H16" s="87" t="n">
        <v>86031.4091066</v>
      </c>
      <c r="I16" s="87" t="n">
        <v>49147.452221525</v>
      </c>
      <c r="J16" s="87" t="n">
        <v>135178.861328125</v>
      </c>
      <c r="K16" s="87" t="n">
        <v>335759.157592773</v>
      </c>
      <c r="L16" s="87" t="n">
        <v>6260.69384765625</v>
      </c>
      <c r="M16" s="87" t="n">
        <v>342019.85144043</v>
      </c>
      <c r="N16" s="87" t="n">
        <v>-18475.9221159683</v>
      </c>
      <c r="O16" s="87" t="n">
        <v>360495.773556398</v>
      </c>
      <c r="P16" s="88" t="n">
        <v>992544.679188533</v>
      </c>
      <c r="Q16" s="89" t="n">
        <v>0</v>
      </c>
      <c r="R16" s="89" t="n">
        <f aca="false">R15+(O16+Q16)/(1.0862)^(C16-2011)</f>
        <v>992544.679188533</v>
      </c>
      <c r="S16" s="87"/>
      <c r="T16" s="90" t="n">
        <v>2015</v>
      </c>
      <c r="U16" s="87" t="n">
        <v>-235.770533867187</v>
      </c>
      <c r="V16" s="91" t="n">
        <v>1507</v>
      </c>
      <c r="W16" s="70"/>
      <c r="X16" s="93"/>
      <c r="Y16" s="93"/>
      <c r="Z16" s="70"/>
      <c r="AA16" s="94"/>
      <c r="AB16" s="70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200691.703125</v>
      </c>
      <c r="E17" s="87" t="n">
        <v>-32589.28125</v>
      </c>
      <c r="F17" s="87" t="n">
        <v>41236.2578125</v>
      </c>
      <c r="G17" s="87" t="n">
        <v>192044.7265625</v>
      </c>
      <c r="H17" s="87" t="n">
        <v>106840.4091066</v>
      </c>
      <c r="I17" s="87" t="n">
        <v>73250.9512449625</v>
      </c>
      <c r="J17" s="87" t="n">
        <v>180091.360351563</v>
      </c>
      <c r="K17" s="87" t="n">
        <v>372136.086914063</v>
      </c>
      <c r="L17" s="87" t="n">
        <v>3451.4501953125</v>
      </c>
      <c r="M17" s="87" t="n">
        <v>375587.537109375</v>
      </c>
      <c r="N17" s="87" t="n">
        <v>5689.1035327486</v>
      </c>
      <c r="O17" s="87" t="n">
        <v>369898.433576626</v>
      </c>
      <c r="P17" s="88" t="n">
        <v>1237188.07697659</v>
      </c>
      <c r="Q17" s="89" t="n">
        <v>0</v>
      </c>
      <c r="R17" s="89" t="n">
        <f aca="false">R16+(O17+Q17)/(1.0862)^(C17-2011)</f>
        <v>1237188.07697659</v>
      </c>
      <c r="S17" s="87"/>
      <c r="T17" s="90" t="n">
        <v>2016</v>
      </c>
      <c r="U17" s="87" t="n">
        <v>55.4515140234375</v>
      </c>
      <c r="V17" s="91" t="n">
        <v>1973</v>
      </c>
      <c r="W17" s="70"/>
      <c r="X17" s="93"/>
      <c r="Y17" s="93"/>
      <c r="Z17" s="70"/>
      <c r="AA17" s="94"/>
      <c r="AB17" s="70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229218.34375</v>
      </c>
      <c r="E18" s="87" t="n">
        <v>-31037.9910888672</v>
      </c>
      <c r="F18" s="87" t="n">
        <v>56999.390625</v>
      </c>
      <c r="G18" s="87" t="n">
        <v>203256.944213867</v>
      </c>
      <c r="H18" s="87" t="n">
        <v>106840.4091066</v>
      </c>
      <c r="I18" s="87" t="n">
        <v>75439.588940275</v>
      </c>
      <c r="J18" s="87" t="n">
        <v>182279.998046875</v>
      </c>
      <c r="K18" s="87" t="n">
        <v>385536.942260742</v>
      </c>
      <c r="L18" s="87" t="n">
        <v>2141.60107421875</v>
      </c>
      <c r="M18" s="87" t="n">
        <v>387678.543334961</v>
      </c>
      <c r="N18" s="87" t="n">
        <v>3057.265610035</v>
      </c>
      <c r="O18" s="87" t="n">
        <v>384621.277724926</v>
      </c>
      <c r="P18" s="88" t="n">
        <v>1471381.40355364</v>
      </c>
      <c r="Q18" s="89" t="n">
        <v>0</v>
      </c>
      <c r="R18" s="89" t="n">
        <f aca="false">R17+(O18+Q18)/(1.0862)^(C18-2011)</f>
        <v>1471381.40355364</v>
      </c>
      <c r="S18" s="87"/>
      <c r="T18" s="90" t="n">
        <v>2017</v>
      </c>
      <c r="U18" s="87" t="n">
        <v>36.382159296875</v>
      </c>
      <c r="V18" s="91" t="n">
        <v>1616</v>
      </c>
      <c r="W18" s="70"/>
      <c r="X18" s="93"/>
      <c r="Y18" s="93"/>
      <c r="Z18" s="70"/>
      <c r="AA18" s="94"/>
      <c r="AB18" s="70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24873.734375</v>
      </c>
      <c r="E19" s="87" t="n">
        <v>-31130.6872558594</v>
      </c>
      <c r="F19" s="87" t="n">
        <v>43103.5625</v>
      </c>
      <c r="G19" s="87" t="n">
        <v>212900.859130859</v>
      </c>
      <c r="H19" s="87" t="n">
        <v>106840.4091066</v>
      </c>
      <c r="I19" s="87" t="n">
        <v>83436.29792465</v>
      </c>
      <c r="J19" s="87" t="n">
        <v>190276.70703125</v>
      </c>
      <c r="K19" s="87" t="n">
        <v>403177.566162109</v>
      </c>
      <c r="L19" s="87" t="n">
        <v>850.522155761719</v>
      </c>
      <c r="M19" s="87" t="n">
        <v>404028.088317871</v>
      </c>
      <c r="N19" s="87" t="n">
        <v>3557.08802104094</v>
      </c>
      <c r="O19" s="87" t="n">
        <v>400471.00029683</v>
      </c>
      <c r="P19" s="88" t="n">
        <v>1695874.23799331</v>
      </c>
      <c r="Q19" s="89" t="n">
        <v>0</v>
      </c>
      <c r="R19" s="89" t="n">
        <f aca="false">R18+(O19+Q19)/(1.0862)^(C19-2011)</f>
        <v>1695874.23799331</v>
      </c>
      <c r="S19" s="87"/>
      <c r="T19" s="90" t="n">
        <v>2018</v>
      </c>
      <c r="U19" s="87" t="n">
        <v>54.3764219921875</v>
      </c>
      <c r="V19" s="91" t="n">
        <v>1258</v>
      </c>
      <c r="W19" s="70"/>
      <c r="X19" s="93"/>
      <c r="Y19" s="93"/>
      <c r="Z19" s="70"/>
      <c r="AA19" s="94"/>
      <c r="AB19" s="70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35891.71875</v>
      </c>
      <c r="E20" s="87" t="n">
        <v>-30323.927734375</v>
      </c>
      <c r="F20" s="87" t="n">
        <v>49091.92578125</v>
      </c>
      <c r="G20" s="87" t="n">
        <v>217123.720703125</v>
      </c>
      <c r="H20" s="87" t="n">
        <v>123194.0121066</v>
      </c>
      <c r="I20" s="87" t="n">
        <v>91559.33698715</v>
      </c>
      <c r="J20" s="87" t="n">
        <v>214753.34909375</v>
      </c>
      <c r="K20" s="87" t="n">
        <v>431877.069796875</v>
      </c>
      <c r="L20" s="87" t="n">
        <v>886.610107421875</v>
      </c>
      <c r="M20" s="87" t="n">
        <v>432763.679904297</v>
      </c>
      <c r="N20" s="87" t="n">
        <v>3846.2850634975</v>
      </c>
      <c r="O20" s="87" t="n">
        <v>428917.394840799</v>
      </c>
      <c r="P20" s="88" t="n">
        <v>1917232.26328081</v>
      </c>
      <c r="Q20" s="89" t="n">
        <v>-2931.644048667</v>
      </c>
      <c r="R20" s="89" t="n">
        <f aca="false">R19+(O20+Q20)/(1.0862)^(C20-2011)</f>
        <v>1915719.28445256</v>
      </c>
      <c r="S20" s="87"/>
      <c r="T20" s="90" t="n">
        <v>2019</v>
      </c>
      <c r="U20" s="87" t="n">
        <v>56.6363096875</v>
      </c>
      <c r="V20" s="91" t="n">
        <v>1306</v>
      </c>
      <c r="W20" s="70"/>
      <c r="X20" s="93"/>
      <c r="Y20" s="93"/>
      <c r="Z20" s="70"/>
      <c r="AA20" s="94"/>
      <c r="AB20" s="70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34212.265625</v>
      </c>
      <c r="E21" s="87" t="n">
        <v>-31307.8774414063</v>
      </c>
      <c r="F21" s="87" t="n">
        <v>36718.45703125</v>
      </c>
      <c r="G21" s="87" t="n">
        <v>228801.686035156</v>
      </c>
      <c r="H21" s="87" t="n">
        <v>129219.0121066</v>
      </c>
      <c r="I21" s="87" t="n">
        <v>97785.2158934</v>
      </c>
      <c r="J21" s="87" t="n">
        <v>227004.228</v>
      </c>
      <c r="K21" s="87" t="n">
        <v>455805.914035156</v>
      </c>
      <c r="L21" s="87" t="n">
        <v>0</v>
      </c>
      <c r="M21" s="87" t="n">
        <v>455805.914035156</v>
      </c>
      <c r="N21" s="87" t="n">
        <v>4642.63650249752</v>
      </c>
      <c r="O21" s="87" t="n">
        <v>451163.277532659</v>
      </c>
      <c r="P21" s="88" t="n">
        <v>2131593.15592709</v>
      </c>
      <c r="Q21" s="89" t="n">
        <v>-2931.644048667</v>
      </c>
      <c r="R21" s="89" t="n">
        <f aca="false">R20+(O21+Q21)/(1.0862)^(C21-2011)</f>
        <v>2128687.26711151</v>
      </c>
      <c r="S21" s="87"/>
      <c r="T21" s="90" t="n">
        <v>2020</v>
      </c>
      <c r="U21" s="87" t="n">
        <v>60.0009887109377</v>
      </c>
      <c r="V21" s="91" t="n">
        <v>1488</v>
      </c>
      <c r="W21" s="70"/>
      <c r="X21" s="93"/>
      <c r="Y21" s="93"/>
      <c r="Z21" s="70"/>
      <c r="AA21" s="94"/>
      <c r="AB21" s="70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45376.953125</v>
      </c>
      <c r="E22" s="87" t="n">
        <v>-30575.0639648438</v>
      </c>
      <c r="F22" s="87" t="n">
        <v>42544</v>
      </c>
      <c r="G22" s="87" t="n">
        <v>233408.017089844</v>
      </c>
      <c r="H22" s="87" t="n">
        <v>129219.0121066</v>
      </c>
      <c r="I22" s="87" t="n">
        <v>96187.75104965</v>
      </c>
      <c r="J22" s="87" t="n">
        <v>225406.76315625</v>
      </c>
      <c r="K22" s="87" t="n">
        <v>458814.780246094</v>
      </c>
      <c r="L22" s="87" t="n">
        <v>0</v>
      </c>
      <c r="M22" s="87" t="n">
        <v>458814.780246094</v>
      </c>
      <c r="N22" s="87" t="n">
        <v>4185.97226608032</v>
      </c>
      <c r="O22" s="87" t="n">
        <v>454628.807980013</v>
      </c>
      <c r="P22" s="88" t="n">
        <v>2330458.43645092</v>
      </c>
      <c r="Q22" s="89" t="n">
        <v>-5895.805348761</v>
      </c>
      <c r="R22" s="89" t="n">
        <f aca="false">R21+(O22+Q22)/(1.0862)^(C22-2011)</f>
        <v>2324973.58439321</v>
      </c>
      <c r="S22" s="87"/>
      <c r="T22" s="90" t="n">
        <v>2021</v>
      </c>
      <c r="U22" s="87" t="n">
        <v>48.1744264843751</v>
      </c>
      <c r="V22" s="91" t="n">
        <v>1671</v>
      </c>
      <c r="W22" s="70"/>
      <c r="X22" s="93"/>
      <c r="Y22" s="93"/>
      <c r="Z22" s="70"/>
      <c r="AA22" s="94"/>
      <c r="AB22" s="70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12652.34375</v>
      </c>
      <c r="E23" s="87" t="n">
        <v>-30862.1760253906</v>
      </c>
      <c r="F23" s="87" t="n">
        <v>-8323.2265625</v>
      </c>
      <c r="G23" s="87" t="n">
        <v>251837.746337891</v>
      </c>
      <c r="H23" s="87" t="n">
        <v>129219.0121066</v>
      </c>
      <c r="I23" s="87" t="n">
        <v>102451.9190184</v>
      </c>
      <c r="J23" s="87" t="n">
        <v>231670.931125</v>
      </c>
      <c r="K23" s="87" t="n">
        <v>483508.677462891</v>
      </c>
      <c r="L23" s="87" t="n">
        <v>83115.375</v>
      </c>
      <c r="M23" s="87" t="n">
        <v>566624.052462891</v>
      </c>
      <c r="N23" s="87" t="n">
        <v>3813.10143060844</v>
      </c>
      <c r="O23" s="87" t="n">
        <v>562810.951032282</v>
      </c>
      <c r="P23" s="88" t="n">
        <v>2557107.93169821</v>
      </c>
      <c r="Q23" s="89" t="n">
        <v>-7181.40770965855</v>
      </c>
      <c r="R23" s="89" t="n">
        <f aca="false">R22+(O23+Q23)/(1.0862)^(C23-2011)</f>
        <v>2548731.05625401</v>
      </c>
      <c r="S23" s="87"/>
      <c r="T23" s="90" t="n">
        <v>2022</v>
      </c>
      <c r="U23" s="87" t="n">
        <v>39.573056484375</v>
      </c>
      <c r="V23" s="91" t="n">
        <v>1853</v>
      </c>
      <c r="W23" s="70"/>
      <c r="X23" s="93"/>
      <c r="Y23" s="93"/>
      <c r="Z23" s="70"/>
      <c r="AA23" s="94"/>
      <c r="AB23" s="70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12654.296875</v>
      </c>
      <c r="E24" s="87" t="n">
        <v>-32490.4582519531</v>
      </c>
      <c r="F24" s="87" t="n">
        <v>-15365.109375</v>
      </c>
      <c r="G24" s="87" t="n">
        <v>260509.864501953</v>
      </c>
      <c r="H24" s="87" t="n">
        <v>129219.0121066</v>
      </c>
      <c r="I24" s="87" t="n">
        <v>109153.1846434</v>
      </c>
      <c r="J24" s="87" t="n">
        <v>238372.19675</v>
      </c>
      <c r="K24" s="87" t="n">
        <v>498882.061251953</v>
      </c>
      <c r="L24" s="87" t="n">
        <v>83685.8984375</v>
      </c>
      <c r="M24" s="87" t="n">
        <v>582567.959689453</v>
      </c>
      <c r="N24" s="87" t="n">
        <v>4570.11645630719</v>
      </c>
      <c r="O24" s="87" t="n">
        <v>577997.843233146</v>
      </c>
      <c r="P24" s="88" t="n">
        <v>2771401.25321393</v>
      </c>
      <c r="Q24" s="89" t="n">
        <v>-8499.15012957856</v>
      </c>
      <c r="R24" s="89" t="n">
        <f aca="false">R23+(O24+Q24)/(1.0862)^(C24-2011)</f>
        <v>2759873.3087257</v>
      </c>
      <c r="S24" s="87"/>
      <c r="T24" s="90" t="n">
        <v>2023</v>
      </c>
      <c r="U24" s="87" t="n">
        <v>43.573056484375</v>
      </c>
      <c r="V24" s="91" t="n">
        <v>2017</v>
      </c>
      <c r="W24" s="70"/>
      <c r="X24" s="93"/>
      <c r="Y24" s="93"/>
      <c r="Z24" s="70"/>
      <c r="AA24" s="94"/>
      <c r="AB24" s="70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15299.234375</v>
      </c>
      <c r="E25" s="87" t="n">
        <v>-30762.7604980469</v>
      </c>
      <c r="F25" s="87" t="n">
        <v>-32418.09375</v>
      </c>
      <c r="G25" s="87" t="n">
        <v>278480.088623047</v>
      </c>
      <c r="H25" s="87" t="n">
        <v>129219.0121066</v>
      </c>
      <c r="I25" s="87" t="n">
        <v>111972.21198715</v>
      </c>
      <c r="J25" s="87" t="n">
        <v>241191.22409375</v>
      </c>
      <c r="K25" s="87" t="n">
        <v>519671.312716797</v>
      </c>
      <c r="L25" s="87" t="n">
        <v>81066.1796875</v>
      </c>
      <c r="M25" s="87" t="n">
        <v>600737.492404297</v>
      </c>
      <c r="N25" s="87" t="n">
        <v>3911.81900874174</v>
      </c>
      <c r="O25" s="87" t="n">
        <v>596825.673395555</v>
      </c>
      <c r="P25" s="88" t="n">
        <v>2975114.89690892</v>
      </c>
      <c r="Q25" s="89" t="n">
        <v>-9849.83610999657</v>
      </c>
      <c r="R25" s="89" t="n">
        <f aca="false">R24+(O25+Q25)/(1.0862)^(C25-2011)</f>
        <v>2960224.92211065</v>
      </c>
      <c r="S25" s="87"/>
      <c r="T25" s="90" t="n">
        <v>2024</v>
      </c>
      <c r="U25" s="87" t="n">
        <v>34.8435797265627</v>
      </c>
      <c r="V25" s="91" t="n">
        <v>2159</v>
      </c>
      <c r="W25" s="70"/>
      <c r="X25" s="93"/>
      <c r="Y25" s="93"/>
      <c r="Z25" s="70"/>
      <c r="AA25" s="94"/>
      <c r="AB25" s="70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19877.015625</v>
      </c>
      <c r="E26" s="87" t="n">
        <v>-31756.0888671875</v>
      </c>
      <c r="F26" s="87" t="n">
        <v>-37973.4375</v>
      </c>
      <c r="G26" s="87" t="n">
        <v>289606.541992188</v>
      </c>
      <c r="H26" s="87" t="n">
        <v>129219.0121066</v>
      </c>
      <c r="I26" s="87" t="n">
        <v>118090.022534025</v>
      </c>
      <c r="J26" s="87" t="n">
        <v>247309.034640625</v>
      </c>
      <c r="K26" s="87" t="n">
        <v>536915.576632813</v>
      </c>
      <c r="L26" s="87" t="n">
        <v>82100.7109375</v>
      </c>
      <c r="M26" s="87" t="n">
        <v>619016.287570313</v>
      </c>
      <c r="N26" s="87" t="n">
        <v>2842.35272343547</v>
      </c>
      <c r="O26" s="87" t="n">
        <v>616173.934846877</v>
      </c>
      <c r="P26" s="88" t="n">
        <v>3168741.99853455</v>
      </c>
      <c r="Q26" s="89" t="n">
        <v>-11234.289239925</v>
      </c>
      <c r="R26" s="89" t="n">
        <f aca="false">R25+(O26+Q26)/(1.0862)^(C26-2011)</f>
        <v>3150321.74966701</v>
      </c>
      <c r="S26" s="87"/>
      <c r="T26" s="90" t="n">
        <v>2025</v>
      </c>
      <c r="U26" s="87" t="n">
        <v>23.9844797265625</v>
      </c>
      <c r="V26" s="91" t="n">
        <v>2279</v>
      </c>
      <c r="W26" s="70"/>
      <c r="X26" s="93"/>
      <c r="Y26" s="93"/>
      <c r="Z26" s="70"/>
      <c r="AA26" s="94"/>
      <c r="AB26" s="70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223168.328125</v>
      </c>
      <c r="E27" s="87" t="n">
        <v>-32197.2868652344</v>
      </c>
      <c r="F27" s="87" t="n">
        <v>-37863.9375</v>
      </c>
      <c r="G27" s="87" t="n">
        <v>293229.552490234</v>
      </c>
      <c r="H27" s="87" t="n">
        <v>129219.0121066</v>
      </c>
      <c r="I27" s="87" t="n">
        <v>124535.5283934</v>
      </c>
      <c r="J27" s="87" t="n">
        <v>253754.5405</v>
      </c>
      <c r="K27" s="87" t="n">
        <v>546984.092990234</v>
      </c>
      <c r="L27" s="87" t="n">
        <v>84683.8359375</v>
      </c>
      <c r="M27" s="87" t="n">
        <v>631667.928927734</v>
      </c>
      <c r="N27" s="87" t="n">
        <v>1758.78921655939</v>
      </c>
      <c r="O27" s="87" t="n">
        <v>629909.139711175</v>
      </c>
      <c r="P27" s="88" t="n">
        <v>3350976.63844764</v>
      </c>
      <c r="Q27" s="89" t="n">
        <v>-12653.3536981017</v>
      </c>
      <c r="R27" s="89" t="n">
        <f aca="false">R26+(O27+Q27)/(1.0862)^(C27-2011)</f>
        <v>3328895.73567067</v>
      </c>
      <c r="S27" s="87"/>
      <c r="T27" s="90" t="n">
        <v>2026</v>
      </c>
      <c r="U27" s="87" t="n">
        <v>14.2112897265627</v>
      </c>
      <c r="V27" s="91" t="n">
        <v>2380</v>
      </c>
      <c r="W27" s="70"/>
      <c r="X27" s="93"/>
      <c r="Y27" s="93"/>
      <c r="Z27" s="70"/>
      <c r="AA27" s="94"/>
      <c r="AB27" s="70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231926.40625</v>
      </c>
      <c r="E28" s="87" t="n">
        <v>-31154.1103515625</v>
      </c>
      <c r="F28" s="87" t="n">
        <v>-42725.8359375</v>
      </c>
      <c r="G28" s="87" t="n">
        <v>305806.352539063</v>
      </c>
      <c r="H28" s="87" t="n">
        <v>129219.0121066</v>
      </c>
      <c r="I28" s="87" t="n">
        <v>128447.710034025</v>
      </c>
      <c r="J28" s="87" t="n">
        <v>257666.722140625</v>
      </c>
      <c r="K28" s="87" t="n">
        <v>563473.074679688</v>
      </c>
      <c r="L28" s="87" t="n">
        <v>84697.78125</v>
      </c>
      <c r="M28" s="87" t="n">
        <v>648170.855929688</v>
      </c>
      <c r="N28" s="87" t="n">
        <v>261.869595767816</v>
      </c>
      <c r="O28" s="87" t="n">
        <v>647908.98633392</v>
      </c>
      <c r="P28" s="88" t="n">
        <v>3523543.4314611</v>
      </c>
      <c r="Q28" s="89" t="n">
        <v>-14107.8947677328</v>
      </c>
      <c r="R28" s="89" t="n">
        <f aca="false">R27+(O28+Q28)/(1.0862)^(C28-2011)</f>
        <v>3497704.97290455</v>
      </c>
      <c r="S28" s="87"/>
      <c r="T28" s="90" t="n">
        <v>2027</v>
      </c>
      <c r="U28" s="87" t="n">
        <v>2.05214089843753</v>
      </c>
      <c r="V28" s="91" t="n">
        <v>2454</v>
      </c>
      <c r="W28" s="70"/>
      <c r="X28" s="93"/>
      <c r="Y28" s="93"/>
      <c r="Z28" s="70"/>
      <c r="AA28" s="94"/>
      <c r="AB28" s="70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234087</v>
      </c>
      <c r="E29" s="87" t="n">
        <v>-31605.7158203125</v>
      </c>
      <c r="F29" s="87" t="n">
        <v>-50175.6796875</v>
      </c>
      <c r="G29" s="87" t="n">
        <v>315868.395507813</v>
      </c>
      <c r="H29" s="87" t="n">
        <v>129219.0121066</v>
      </c>
      <c r="I29" s="87" t="n">
        <v>134295.05573715</v>
      </c>
      <c r="J29" s="87" t="n">
        <v>263514.06784375</v>
      </c>
      <c r="K29" s="87" t="n">
        <v>579382.463351563</v>
      </c>
      <c r="L29" s="87" t="n">
        <v>84827.453125</v>
      </c>
      <c r="M29" s="87" t="n">
        <v>664209.916476563</v>
      </c>
      <c r="N29" s="87" t="n">
        <v>-723.708262509353</v>
      </c>
      <c r="O29" s="87" t="n">
        <v>664933.624739072</v>
      </c>
      <c r="P29" s="88" t="n">
        <v>3686590.0218767</v>
      </c>
      <c r="Q29" s="89" t="n">
        <v>-15598.7993641046</v>
      </c>
      <c r="R29" s="89" t="n">
        <f aca="false">R28+(O29+Q29)/(1.0862)^(C29-2011)</f>
        <v>3656926.62357238</v>
      </c>
      <c r="S29" s="87"/>
      <c r="T29" s="90" t="n">
        <v>2028</v>
      </c>
      <c r="U29" s="87" t="n">
        <v>-5.54922910156233</v>
      </c>
      <c r="V29" s="91" t="n">
        <v>2508</v>
      </c>
      <c r="W29" s="70"/>
      <c r="X29" s="93"/>
      <c r="Y29" s="93"/>
      <c r="Z29" s="70"/>
      <c r="AA29" s="94"/>
      <c r="AB29" s="70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236366.96875</v>
      </c>
      <c r="E30" s="87" t="n">
        <v>-32389.5563964844</v>
      </c>
      <c r="F30" s="87" t="n">
        <v>-55886.6875</v>
      </c>
      <c r="G30" s="87" t="n">
        <v>324643.212646484</v>
      </c>
      <c r="H30" s="87" t="n">
        <v>129219.0121066</v>
      </c>
      <c r="I30" s="87" t="n">
        <v>140498.545971525</v>
      </c>
      <c r="J30" s="87" t="n">
        <v>269717.558078125</v>
      </c>
      <c r="K30" s="87" t="n">
        <v>594360.770724609</v>
      </c>
      <c r="L30" s="87" t="n">
        <v>86133.546875</v>
      </c>
      <c r="M30" s="87" t="n">
        <v>680494.317599609</v>
      </c>
      <c r="N30" s="87" t="n">
        <v>-1622.42609200545</v>
      </c>
      <c r="O30" s="87" t="n">
        <v>682116.743691615</v>
      </c>
      <c r="P30" s="88" t="n">
        <v>3840576.41197029</v>
      </c>
      <c r="Q30" s="89" t="n">
        <v>-17126.9765753858</v>
      </c>
      <c r="R30" s="89" t="n">
        <f aca="false">R29+(O30+Q30)/(1.0862)^(C30-2011)</f>
        <v>3807046.63548299</v>
      </c>
      <c r="S30" s="87"/>
      <c r="T30" s="90" t="n">
        <v>2029</v>
      </c>
      <c r="U30" s="87" t="n">
        <v>-12.2788279296874</v>
      </c>
      <c r="V30" s="91" t="n">
        <v>2541</v>
      </c>
      <c r="W30" s="70"/>
      <c r="X30" s="93"/>
      <c r="Y30" s="93"/>
      <c r="Z30" s="70"/>
      <c r="AA30" s="94"/>
      <c r="AB30" s="70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234335.3125</v>
      </c>
      <c r="E31" s="87" t="n">
        <v>-30914.2255859375</v>
      </c>
      <c r="F31" s="87" t="n">
        <v>-80977.6875</v>
      </c>
      <c r="G31" s="87" t="n">
        <v>346227.225585938</v>
      </c>
      <c r="H31" s="87" t="n">
        <v>119697.0121066</v>
      </c>
      <c r="I31" s="87" t="n">
        <v>148557.030346525</v>
      </c>
      <c r="J31" s="87" t="n">
        <v>268254.042453125</v>
      </c>
      <c r="K31" s="87" t="n">
        <v>614481.268039063</v>
      </c>
      <c r="L31" s="87" t="n">
        <v>82654.484375</v>
      </c>
      <c r="M31" s="87" t="n">
        <v>697135.752414063</v>
      </c>
      <c r="N31" s="87" t="n">
        <v>-2900.01677389734</v>
      </c>
      <c r="O31" s="87" t="n">
        <v>700035.76918796</v>
      </c>
      <c r="P31" s="88" t="n">
        <v>3986066.71911412</v>
      </c>
      <c r="Q31" s="89" t="n">
        <v>-18693.358216949</v>
      </c>
      <c r="R31" s="89" t="n">
        <f aca="false">R30+(O31+Q31)/(1.0862)^(C31-2011)</f>
        <v>3948651.85196682</v>
      </c>
      <c r="S31" s="87"/>
      <c r="T31" s="90" t="n">
        <v>2030</v>
      </c>
      <c r="U31" s="87" t="n">
        <v>-22.0520179296875</v>
      </c>
      <c r="V31" s="91" t="n">
        <v>2529</v>
      </c>
      <c r="W31" s="70"/>
      <c r="X31" s="93"/>
      <c r="Y31" s="93"/>
      <c r="Z31" s="70"/>
      <c r="AA31" s="94"/>
      <c r="AB31" s="70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275357.84375</v>
      </c>
      <c r="E32" s="87" t="n">
        <v>-32338.4548339844</v>
      </c>
      <c r="F32" s="87" t="n">
        <v>-19462.6796875</v>
      </c>
      <c r="G32" s="87" t="n">
        <v>327158.978271484</v>
      </c>
      <c r="H32" s="87" t="n">
        <v>223325.0121066</v>
      </c>
      <c r="I32" s="87" t="n">
        <v>172236.51667465</v>
      </c>
      <c r="J32" s="87" t="n">
        <v>395561.52878125</v>
      </c>
      <c r="K32" s="87" t="n">
        <v>722720.507052734</v>
      </c>
      <c r="L32" s="87" t="n">
        <v>82412.25</v>
      </c>
      <c r="M32" s="87" t="n">
        <v>805132.757052734</v>
      </c>
      <c r="N32" s="87" t="n">
        <v>21242.4321761072</v>
      </c>
      <c r="O32" s="87" t="n">
        <v>783890.324876627</v>
      </c>
      <c r="P32" s="88" t="n">
        <v>4136055.69337295</v>
      </c>
      <c r="Q32" s="89" t="n">
        <v>-20298.8993995513</v>
      </c>
      <c r="R32" s="89" t="n">
        <f aca="false">R31+(O32+Q32)/(1.0862)^(C32-2011)</f>
        <v>4094756.85036461</v>
      </c>
      <c r="S32" s="87"/>
      <c r="T32" s="90" t="n">
        <v>2031</v>
      </c>
      <c r="U32" s="87" t="n">
        <v>159.448989492188</v>
      </c>
      <c r="V32" s="91" t="n">
        <v>2562</v>
      </c>
      <c r="W32" s="70"/>
      <c r="X32" s="93"/>
      <c r="Y32" s="93"/>
      <c r="Z32" s="70"/>
      <c r="AA32" s="94"/>
      <c r="AB32" s="70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294291.03125</v>
      </c>
      <c r="E33" s="87" t="n">
        <v>-30734.81640625</v>
      </c>
      <c r="F33" s="87" t="n">
        <v>2273.234375</v>
      </c>
      <c r="G33" s="87" t="n">
        <v>322752.61328125</v>
      </c>
      <c r="H33" s="87" t="n">
        <v>223325.0121066</v>
      </c>
      <c r="I33" s="87" t="n">
        <v>179414.5596434</v>
      </c>
      <c r="J33" s="87" t="n">
        <v>402739.57175</v>
      </c>
      <c r="K33" s="87" t="n">
        <v>725492.18503125</v>
      </c>
      <c r="L33" s="87" t="n">
        <v>88731.8203125</v>
      </c>
      <c r="M33" s="87" t="n">
        <v>814224.00534375</v>
      </c>
      <c r="N33" s="87" t="n">
        <v>20498.2138504894</v>
      </c>
      <c r="O33" s="87" t="n">
        <v>793725.791493261</v>
      </c>
      <c r="P33" s="88" t="n">
        <v>4275874.22118251</v>
      </c>
      <c r="Q33" s="89" t="n">
        <v>-21944.5791117186</v>
      </c>
      <c r="R33" s="89" t="n">
        <f aca="false">R32+(O33+Q33)/(1.0862)^(C33-2011)</f>
        <v>4230709.73744826</v>
      </c>
      <c r="S33" s="87"/>
      <c r="T33" s="90" t="n">
        <v>2032</v>
      </c>
      <c r="U33" s="87" t="n">
        <v>151.847619492188</v>
      </c>
      <c r="V33" s="91" t="n">
        <v>2596</v>
      </c>
      <c r="W33" s="70"/>
      <c r="X33" s="93"/>
      <c r="Y33" s="93"/>
      <c r="Z33" s="70"/>
      <c r="AA33" s="94"/>
      <c r="AB33" s="70"/>
      <c r="AC33" s="93"/>
      <c r="AD33" s="93"/>
      <c r="AE33" s="70"/>
      <c r="AF33" s="70"/>
    </row>
    <row r="34" customFormat="false" ht="12.75" hidden="false" customHeight="true" outlineLevel="0" collapsed="false">
      <c r="B34" s="87"/>
      <c r="C34" s="74" t="n">
        <v>2033</v>
      </c>
      <c r="D34" s="87" t="n">
        <v>285010.125</v>
      </c>
      <c r="E34" s="87" t="n">
        <v>-32459.7109375</v>
      </c>
      <c r="F34" s="87" t="n">
        <v>-29504.6171875</v>
      </c>
      <c r="G34" s="87" t="n">
        <v>346974.453125</v>
      </c>
      <c r="H34" s="87" t="n">
        <v>223325.0121066</v>
      </c>
      <c r="I34" s="87" t="n">
        <v>183830.737377775</v>
      </c>
      <c r="J34" s="87" t="n">
        <v>407155.749484375</v>
      </c>
      <c r="K34" s="87" t="n">
        <v>754130.202609375</v>
      </c>
      <c r="L34" s="87" t="n">
        <v>84153.015625</v>
      </c>
      <c r="M34" s="87" t="n">
        <v>838283.218234375</v>
      </c>
      <c r="N34" s="87" t="n">
        <v>18991.7902909252</v>
      </c>
      <c r="O34" s="87" t="n">
        <v>819291.42794345</v>
      </c>
      <c r="P34" s="88" t="n">
        <v>4408742.96984816</v>
      </c>
      <c r="Q34" s="89" t="n">
        <v>-23631.4008166901</v>
      </c>
      <c r="R34" s="89" t="n">
        <f aca="false">R33+(O34+Q34)/(1.0862)^(C34-2011)</f>
        <v>4359746.05903286</v>
      </c>
      <c r="S34" s="87"/>
      <c r="T34" s="90" t="n">
        <v>2033</v>
      </c>
      <c r="U34" s="87" t="n">
        <v>138.816699492188</v>
      </c>
      <c r="V34" s="91" t="n">
        <v>2631</v>
      </c>
      <c r="W34" s="70"/>
      <c r="X34" s="93"/>
      <c r="Y34" s="93"/>
      <c r="Z34" s="70"/>
      <c r="AA34" s="94"/>
      <c r="AB34" s="70"/>
      <c r="AC34" s="93"/>
      <c r="AD34" s="93"/>
      <c r="AE34" s="70"/>
      <c r="AF34" s="70"/>
    </row>
    <row r="35" customFormat="false" ht="12.75" hidden="false" customHeight="true" outlineLevel="0" collapsed="false">
      <c r="B35" s="87"/>
      <c r="C35" s="74" t="n">
        <v>2034</v>
      </c>
      <c r="D35" s="87" t="n">
        <v>293355.625</v>
      </c>
      <c r="E35" s="87" t="n">
        <v>-32050.2082519531</v>
      </c>
      <c r="F35" s="87" t="n">
        <v>-31452.796875</v>
      </c>
      <c r="G35" s="87" t="n">
        <v>356858.630126953</v>
      </c>
      <c r="H35" s="87" t="n">
        <v>206971.4091066</v>
      </c>
      <c r="I35" s="87" t="n">
        <v>190228.780346525</v>
      </c>
      <c r="J35" s="87" t="n">
        <v>397200.189453125</v>
      </c>
      <c r="K35" s="87" t="n">
        <v>754058.819580078</v>
      </c>
      <c r="L35" s="87" t="n">
        <v>85752.78125</v>
      </c>
      <c r="M35" s="87" t="n">
        <v>839811.600830078</v>
      </c>
      <c r="N35" s="87" t="n">
        <v>18936.2474000274</v>
      </c>
      <c r="O35" s="87" t="n">
        <v>820875.353430051</v>
      </c>
      <c r="P35" s="88" t="n">
        <v>4531303.84454283</v>
      </c>
      <c r="Q35" s="89" t="n">
        <v>-25360.3930642859</v>
      </c>
      <c r="R35" s="89" t="n">
        <f aca="false">R34+(O35+Q35)/(1.0862)^(C35-2011)</f>
        <v>4478520.49776795</v>
      </c>
      <c r="S35" s="87"/>
      <c r="T35" s="90" t="n">
        <v>2034</v>
      </c>
      <c r="U35" s="87" t="n">
        <v>136.644879492188</v>
      </c>
      <c r="V35" s="91" t="n">
        <v>2665</v>
      </c>
      <c r="W35" s="70"/>
      <c r="X35" s="93"/>
      <c r="Y35" s="93"/>
      <c r="Z35" s="70"/>
      <c r="AA35" s="94"/>
      <c r="AB35" s="70"/>
      <c r="AC35" s="93"/>
      <c r="AD35" s="93"/>
      <c r="AE35" s="70"/>
      <c r="AF35" s="70"/>
    </row>
    <row r="36" customFormat="false" ht="12.75" hidden="false" customHeight="true" outlineLevel="0" collapsed="false">
      <c r="B36" s="87"/>
      <c r="C36" s="74" t="n">
        <v>2035</v>
      </c>
      <c r="D36" s="87" t="n">
        <v>298097.1875</v>
      </c>
      <c r="E36" s="87" t="n">
        <v>-32151.6398925781</v>
      </c>
      <c r="F36" s="87" t="n">
        <v>-36329.03125</v>
      </c>
      <c r="G36" s="87" t="n">
        <v>366577.858642578</v>
      </c>
      <c r="H36" s="87" t="n">
        <v>206971.4091066</v>
      </c>
      <c r="I36" s="87" t="n">
        <v>198187.042065275</v>
      </c>
      <c r="J36" s="87" t="n">
        <v>405158.451171875</v>
      </c>
      <c r="K36" s="87" t="n">
        <v>771736.309814453</v>
      </c>
      <c r="L36" s="87" t="n">
        <v>86418.578125</v>
      </c>
      <c r="M36" s="87" t="n">
        <v>858154.887939453</v>
      </c>
      <c r="N36" s="87" t="n">
        <v>16294.2002193567</v>
      </c>
      <c r="O36" s="87" t="n">
        <v>841860.687720096</v>
      </c>
      <c r="P36" s="88" t="n">
        <v>4647022.94975119</v>
      </c>
      <c r="Q36" s="89" t="n">
        <v>-27132.6101180716</v>
      </c>
      <c r="R36" s="89" t="n">
        <f aca="false">R35+(O36+Q36)/(1.0862)^(C36-2011)</f>
        <v>4590510.05316999</v>
      </c>
      <c r="S36" s="87"/>
      <c r="T36" s="90" t="n">
        <v>2035</v>
      </c>
      <c r="U36" s="87" t="n">
        <v>116.012589492188</v>
      </c>
      <c r="V36" s="91" t="n">
        <v>2701</v>
      </c>
      <c r="W36" s="70"/>
      <c r="X36" s="93"/>
      <c r="Y36" s="93"/>
      <c r="Z36" s="70"/>
      <c r="AA36" s="94"/>
      <c r="AB36" s="70"/>
      <c r="AC36" s="93"/>
      <c r="AD36" s="93"/>
      <c r="AE36" s="70"/>
      <c r="AF36" s="70"/>
    </row>
    <row r="37" customFormat="false" ht="12.75" hidden="false" customHeight="true" outlineLevel="0" collapsed="false">
      <c r="B37" s="87"/>
      <c r="C37" s="74" t="n">
        <v>2036</v>
      </c>
      <c r="D37" s="87" t="n">
        <v>298386.21875</v>
      </c>
      <c r="E37" s="87" t="n">
        <v>-33094.4057617188</v>
      </c>
      <c r="F37" s="87" t="n">
        <v>-50387.140625</v>
      </c>
      <c r="G37" s="87" t="n">
        <v>381867.765136719</v>
      </c>
      <c r="H37" s="87" t="n">
        <v>206971.4091066</v>
      </c>
      <c r="I37" s="87" t="n">
        <v>201723.64167465</v>
      </c>
      <c r="J37" s="87" t="n">
        <v>408695.05078125</v>
      </c>
      <c r="K37" s="87" t="n">
        <v>790562.815917969</v>
      </c>
      <c r="L37" s="87" t="n">
        <v>85375.96875</v>
      </c>
      <c r="M37" s="87" t="n">
        <v>875938.784667969</v>
      </c>
      <c r="N37" s="87" t="n">
        <v>15578.3756071125</v>
      </c>
      <c r="O37" s="87" t="n">
        <v>860360.409060856</v>
      </c>
      <c r="P37" s="88" t="n">
        <v>4755899.77681133</v>
      </c>
      <c r="Q37" s="89" t="n">
        <v>-28585.8281021758</v>
      </c>
      <c r="R37" s="89" t="n">
        <f aca="false">R36+(O37+Q37)/(1.0862)^(C37-2011)</f>
        <v>4695769.40291495</v>
      </c>
      <c r="S37" s="87"/>
      <c r="T37" s="90" t="n">
        <v>2036</v>
      </c>
      <c r="U37" s="87" t="n">
        <v>109.497129492188</v>
      </c>
      <c r="V37" s="91" t="n">
        <v>2736</v>
      </c>
      <c r="W37" s="70"/>
      <c r="X37" s="93"/>
      <c r="Y37" s="93"/>
      <c r="Z37" s="70"/>
      <c r="AA37" s="94"/>
      <c r="AB37" s="70"/>
      <c r="AC37" s="93"/>
      <c r="AD37" s="93"/>
      <c r="AE37" s="70"/>
      <c r="AF37" s="70"/>
    </row>
    <row r="38" customFormat="false" ht="12.75" hidden="false" customHeight="true" outlineLevel="0" collapsed="false">
      <c r="B38" s="87"/>
      <c r="C38" s="74" t="n">
        <v>2037</v>
      </c>
      <c r="D38" s="87" t="n">
        <v>308651.96875</v>
      </c>
      <c r="E38" s="87" t="n">
        <v>-32353.3200683594</v>
      </c>
      <c r="F38" s="87" t="n">
        <v>-46822.1796875</v>
      </c>
      <c r="G38" s="87" t="n">
        <v>387827.468505859</v>
      </c>
      <c r="H38" s="87" t="n">
        <v>206971.4091066</v>
      </c>
      <c r="I38" s="87" t="n">
        <v>206138.8330809</v>
      </c>
      <c r="J38" s="87" t="n">
        <v>413110.2421875</v>
      </c>
      <c r="K38" s="87" t="n">
        <v>800937.710693359</v>
      </c>
      <c r="L38" s="87" t="n">
        <v>88443.390625</v>
      </c>
      <c r="M38" s="87" t="n">
        <v>889381.101318359</v>
      </c>
      <c r="N38" s="87" t="n">
        <v>13591.9704789619</v>
      </c>
      <c r="O38" s="87" t="n">
        <v>875789.130839398</v>
      </c>
      <c r="P38" s="88" t="n">
        <v>4857933.7483011</v>
      </c>
      <c r="Q38" s="89" t="n">
        <v>-29479.5571624</v>
      </c>
      <c r="R38" s="89" t="n">
        <f aca="false">R37+(O38+Q38)/(1.0862)^(C38-2011)</f>
        <v>4794368.85325218</v>
      </c>
      <c r="S38" s="87"/>
      <c r="T38" s="90" t="n">
        <v>2037</v>
      </c>
      <c r="U38" s="87" t="n">
        <v>94.2943894921875</v>
      </c>
      <c r="V38" s="91" t="n">
        <v>2772</v>
      </c>
      <c r="W38" s="70"/>
      <c r="X38" s="93"/>
      <c r="Y38" s="93"/>
      <c r="Z38" s="70"/>
      <c r="AA38" s="94"/>
      <c r="AB38" s="70"/>
      <c r="AC38" s="93"/>
      <c r="AD38" s="93"/>
      <c r="AE38" s="70"/>
      <c r="AF38" s="70"/>
    </row>
    <row r="39" customFormat="false" ht="12.75" hidden="false" customHeight="true" outlineLevel="0" collapsed="false">
      <c r="B39" s="87"/>
      <c r="C39" s="74" t="n">
        <v>2038</v>
      </c>
      <c r="D39" s="87" t="n">
        <v>312079.6875</v>
      </c>
      <c r="E39" s="87" t="n">
        <v>-33098.0068359375</v>
      </c>
      <c r="F39" s="87" t="n">
        <v>-54968.2421875</v>
      </c>
      <c r="G39" s="87" t="n">
        <v>400145.936523438</v>
      </c>
      <c r="H39" s="87" t="n">
        <v>206971.4091066</v>
      </c>
      <c r="I39" s="87" t="n">
        <v>210292.510815275</v>
      </c>
      <c r="J39" s="87" t="n">
        <v>417263.919921875</v>
      </c>
      <c r="K39" s="87" t="n">
        <v>817409.856445313</v>
      </c>
      <c r="L39" s="87" t="n">
        <v>88288.6953125</v>
      </c>
      <c r="M39" s="87" t="n">
        <v>905698.551757813</v>
      </c>
      <c r="N39" s="87" t="n">
        <v>12187.2258655449</v>
      </c>
      <c r="O39" s="87" t="n">
        <v>893511.325892268</v>
      </c>
      <c r="P39" s="88" t="n">
        <v>4953771.25432012</v>
      </c>
      <c r="Q39" s="89" t="n">
        <v>-29845.9860770919</v>
      </c>
      <c r="R39" s="89" t="n">
        <f aca="false">R38+(O39+Q39)/(1.0862)^(C39-2011)</f>
        <v>4887005.09613393</v>
      </c>
      <c r="S39" s="87"/>
      <c r="T39" s="90" t="n">
        <v>2038</v>
      </c>
      <c r="U39" s="87" t="n">
        <v>83.4352894921876</v>
      </c>
      <c r="V39" s="91" t="n">
        <v>2809</v>
      </c>
      <c r="W39" s="70"/>
      <c r="X39" s="93"/>
      <c r="Y39" s="93"/>
      <c r="Z39" s="70"/>
      <c r="AA39" s="94"/>
      <c r="AB39" s="70"/>
      <c r="AC39" s="93"/>
      <c r="AD39" s="93"/>
      <c r="AE39" s="70"/>
      <c r="AF39" s="70"/>
    </row>
    <row r="40" customFormat="false" ht="12.75" hidden="false" customHeight="true" outlineLevel="0" collapsed="false">
      <c r="B40" s="87"/>
      <c r="C40" s="74" t="n">
        <v>2039</v>
      </c>
      <c r="D40" s="87" t="n">
        <v>315305.03125</v>
      </c>
      <c r="E40" s="87" t="n">
        <v>-32878.1325683594</v>
      </c>
      <c r="F40" s="87" t="n">
        <v>-63529.796875</v>
      </c>
      <c r="G40" s="87" t="n">
        <v>411712.960693359</v>
      </c>
      <c r="H40" s="87" t="n">
        <v>132051</v>
      </c>
      <c r="I40" s="87" t="n">
        <v>204664.623046875</v>
      </c>
      <c r="J40" s="87" t="n">
        <v>336715.623046875</v>
      </c>
      <c r="K40" s="87" t="n">
        <v>748428.583740234</v>
      </c>
      <c r="L40" s="87" t="n">
        <v>89185.9765625</v>
      </c>
      <c r="M40" s="87" t="n">
        <v>837614.560302734</v>
      </c>
      <c r="N40" s="87" t="n">
        <v>10740.6954353278</v>
      </c>
      <c r="O40" s="87" t="n">
        <v>826873.864867407</v>
      </c>
      <c r="P40" s="88" t="n">
        <v>5035422.89365077</v>
      </c>
      <c r="Q40" s="89" t="n">
        <v>-29921.1040046037</v>
      </c>
      <c r="R40" s="89" t="n">
        <f aca="false">R39+(O40+Q40)/(1.0862)^(C40-2011)</f>
        <v>4965702.10441823</v>
      </c>
      <c r="S40" s="87"/>
      <c r="T40" s="90" t="n">
        <v>2039</v>
      </c>
      <c r="U40" s="87" t="n">
        <v>72.5761894921875</v>
      </c>
      <c r="V40" s="91" t="n">
        <v>2846</v>
      </c>
      <c r="W40" s="70"/>
      <c r="X40" s="93"/>
      <c r="Y40" s="93"/>
      <c r="Z40" s="70"/>
      <c r="AA40" s="94"/>
      <c r="AB40" s="70"/>
      <c r="AC40" s="93"/>
      <c r="AD40" s="93"/>
      <c r="AE40" s="70"/>
      <c r="AF40" s="70"/>
    </row>
    <row r="41" customFormat="false" ht="12.75" hidden="false" customHeight="true" outlineLevel="0" collapsed="false">
      <c r="B41" s="87"/>
      <c r="C41" s="74" t="n">
        <v>2040</v>
      </c>
      <c r="D41" s="87" t="n">
        <v>313430.28125</v>
      </c>
      <c r="E41" s="87" t="n">
        <v>-33970.6826171875</v>
      </c>
      <c r="F41" s="87" t="n">
        <v>-82397.015625</v>
      </c>
      <c r="G41" s="87" t="n">
        <v>429797.979492188</v>
      </c>
      <c r="H41" s="87" t="n">
        <v>132051</v>
      </c>
      <c r="I41" s="87" t="n">
        <v>821703.53125</v>
      </c>
      <c r="J41" s="87" t="n">
        <v>953754.53125</v>
      </c>
      <c r="K41" s="87" t="n">
        <v>1383552.51074219</v>
      </c>
      <c r="L41" s="87" t="n">
        <v>87619.359375</v>
      </c>
      <c r="M41" s="87" t="n">
        <v>1471171.87011719</v>
      </c>
      <c r="N41" s="87" t="n">
        <v>10884.1059857644</v>
      </c>
      <c r="O41" s="87" t="n">
        <v>1460287.76413142</v>
      </c>
      <c r="P41" s="88" t="n">
        <v>5168178.93417066</v>
      </c>
      <c r="Q41" s="89" t="n">
        <v>-232269.519209737</v>
      </c>
      <c r="R41" s="89" t="n">
        <f aca="false">R40+(O41+Q41)/(1.0862)^(C41-2011)</f>
        <v>5077342.319372</v>
      </c>
      <c r="S41" s="87"/>
      <c r="T41" s="90" t="n">
        <v>2040</v>
      </c>
      <c r="U41" s="87" t="n">
        <v>72.5761894921875</v>
      </c>
      <c r="V41" s="91" t="n">
        <v>2884</v>
      </c>
      <c r="W41" s="70"/>
      <c r="X41" s="93"/>
      <c r="Y41" s="93"/>
      <c r="Z41" s="70"/>
      <c r="AA41" s="94"/>
      <c r="AB41" s="70"/>
      <c r="AC41" s="93"/>
      <c r="AD41" s="93"/>
      <c r="AE41" s="70"/>
      <c r="AF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0"/>
      <c r="Z42" s="93"/>
      <c r="AA42" s="93"/>
      <c r="AB42" s="70"/>
      <c r="AC42" s="94"/>
      <c r="AD42" s="70"/>
      <c r="AE42" s="93"/>
      <c r="AF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77"/>
      <c r="R43" s="77"/>
      <c r="S43" s="68"/>
      <c r="T43" s="68"/>
      <c r="U43" s="68"/>
      <c r="V43" s="68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68"/>
      <c r="C44" s="90" t="s">
        <v>93</v>
      </c>
      <c r="D44" s="87" t="n">
        <v>2350317.87815257</v>
      </c>
      <c r="E44" s="87" t="n">
        <v>-312087.712497809</v>
      </c>
      <c r="F44" s="87" t="n">
        <v>-28880.0891582171</v>
      </c>
      <c r="G44" s="87" t="n">
        <v>2691285.67980859</v>
      </c>
      <c r="H44" s="87" t="n">
        <v>1114752.26714121</v>
      </c>
      <c r="I44" s="87" t="n">
        <v>989125.548547992</v>
      </c>
      <c r="J44" s="87" t="n">
        <v>2103877.8156892</v>
      </c>
      <c r="K44" s="87" t="n">
        <v>4795163.4954978</v>
      </c>
      <c r="L44" s="87" t="n">
        <v>419914.930175935</v>
      </c>
      <c r="M44" s="87" t="n">
        <v>5215078.42567373</v>
      </c>
      <c r="N44" s="87" t="n">
        <v>46899.4915030717</v>
      </c>
      <c r="O44" s="87" t="n">
        <v>5168178.93417066</v>
      </c>
      <c r="P44" s="68"/>
      <c r="Q44" s="97" t="n">
        <f aca="false">Q12+NPV(0.0862,Q13:Q41)</f>
        <v>-90836.6147986652</v>
      </c>
      <c r="R44" s="89" t="n">
        <f aca="false">R41</f>
        <v>5077342.319372</v>
      </c>
      <c r="S44" s="68"/>
      <c r="T44" s="68"/>
      <c r="U44" s="68"/>
      <c r="V44" s="68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99" t="n">
        <f aca="false">N45</f>
        <v>0</v>
      </c>
      <c r="R45" s="99" t="n">
        <f aca="false">O45</f>
        <v>478128.790104322</v>
      </c>
      <c r="S45" s="68"/>
      <c r="T45" s="68"/>
      <c r="U45" s="68"/>
      <c r="V45" s="68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582006.60579353</v>
      </c>
      <c r="K46" s="87"/>
      <c r="L46" s="87"/>
      <c r="M46" s="87" t="n">
        <v>5693207.21577805</v>
      </c>
      <c r="N46" s="87" t="n">
        <v>46899.4915030717</v>
      </c>
      <c r="O46" s="87" t="n">
        <v>5646307.72427498</v>
      </c>
      <c r="P46" s="68"/>
      <c r="Q46" s="89" t="n">
        <f aca="false">Q44+Q45</f>
        <v>-90836.6147986652</v>
      </c>
      <c r="R46" s="89" t="n">
        <f aca="false">R44+R45</f>
        <v>5555471.10947632</v>
      </c>
      <c r="S46" s="68"/>
      <c r="T46" s="68"/>
      <c r="U46" s="68"/>
      <c r="V46" s="68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77"/>
      <c r="R47" s="77"/>
      <c r="S47" s="68"/>
      <c r="T47" s="68"/>
      <c r="U47" s="68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103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103"/>
    </row>
    <row r="50" customFormat="false" ht="15.75" hidden="false" customHeight="false" outlineLevel="0" collapsed="false">
      <c r="A50" s="70"/>
      <c r="B50" s="70"/>
      <c r="C50" s="69" t="s">
        <v>142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7996.65625</v>
      </c>
      <c r="D58" s="129" t="n">
        <v>50000</v>
      </c>
      <c r="E58" s="130" t="n">
        <v>32003.34375</v>
      </c>
      <c r="F58" s="125" t="n">
        <v>6504.4501953125</v>
      </c>
      <c r="G58" s="126" t="n">
        <v>3403.54296875</v>
      </c>
      <c r="H58" s="127" t="n">
        <v>0.103246577084064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1259.5205078125</v>
      </c>
      <c r="D59" s="129" t="n">
        <v>40000</v>
      </c>
      <c r="E59" s="130" t="n">
        <v>28740.4794921875</v>
      </c>
      <c r="F59" s="125" t="n">
        <v>5524.10209655762</v>
      </c>
      <c r="G59" s="126" t="n">
        <v>3724.6298828125</v>
      </c>
      <c r="H59" s="127" t="n">
        <v>0.0601995103061199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5281.08203125</v>
      </c>
      <c r="D60" s="129" t="n">
        <v>8588</v>
      </c>
      <c r="E60" s="130" t="n">
        <v>3306.91796875</v>
      </c>
      <c r="F60" s="125" t="n">
        <v>6214.55316162109</v>
      </c>
      <c r="G60" s="126" t="n">
        <v>3541.03442382813</v>
      </c>
      <c r="H60" s="127" t="n">
        <v>0.0296147614717484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5729.97119140625</v>
      </c>
      <c r="D61" s="129" t="n">
        <v>8588</v>
      </c>
      <c r="E61" s="130" t="n">
        <v>2858.02880859375</v>
      </c>
      <c r="F61" s="125" t="n">
        <v>6702.97796630859</v>
      </c>
      <c r="G61" s="126" t="n">
        <v>3826.35791015625</v>
      </c>
      <c r="H61" s="127" t="n">
        <v>0.0325960889458656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5511.2568359375</v>
      </c>
      <c r="D62" s="129" t="n">
        <v>8689</v>
      </c>
      <c r="E62" s="130" t="n">
        <v>3177.7431640625</v>
      </c>
      <c r="F62" s="125" t="n">
        <v>6479.02838134766</v>
      </c>
      <c r="G62" s="126" t="n">
        <v>3558.08569335938</v>
      </c>
      <c r="H62" s="127" t="n">
        <v>0.0309614017605782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5664.61572265625</v>
      </c>
      <c r="D63" s="129" t="n">
        <v>8855</v>
      </c>
      <c r="E63" s="130" t="n">
        <v>3190.38427734375</v>
      </c>
      <c r="F63" s="125" t="n">
        <v>6579.57159423828</v>
      </c>
      <c r="G63" s="126" t="n">
        <v>3770.16259765625</v>
      </c>
      <c r="H63" s="127" t="n">
        <v>0.031370721757412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5205.36669921875</v>
      </c>
      <c r="D64" s="129" t="n">
        <v>8855</v>
      </c>
      <c r="E64" s="130" t="n">
        <v>3649.63330078125</v>
      </c>
      <c r="F64" s="125" t="n">
        <v>6410.09982299805</v>
      </c>
      <c r="G64" s="126" t="n">
        <v>3426.01782226563</v>
      </c>
      <c r="H64" s="127" t="n">
        <v>0.0277790687978268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5553.24609375</v>
      </c>
      <c r="D65" s="129" t="n">
        <v>8855</v>
      </c>
      <c r="E65" s="130" t="n">
        <v>3301.75390625</v>
      </c>
      <c r="F65" s="125" t="n">
        <v>6499.16525268555</v>
      </c>
      <c r="G65" s="126" t="n">
        <v>3649.41455078125</v>
      </c>
      <c r="H65" s="127" t="n">
        <v>0.0269399229437113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4623.0498046875</v>
      </c>
      <c r="D66" s="129" t="n">
        <v>8855</v>
      </c>
      <c r="E66" s="130" t="n">
        <v>4231.9501953125</v>
      </c>
      <c r="F66" s="125" t="n">
        <v>5511.99542236328</v>
      </c>
      <c r="G66" s="126" t="n">
        <v>3342.32690429688</v>
      </c>
      <c r="H66" s="127" t="n">
        <v>0.0226404685527086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4448.8955078125</v>
      </c>
      <c r="D67" s="129" t="n">
        <v>8855</v>
      </c>
      <c r="E67" s="130" t="n">
        <v>4406.1044921875</v>
      </c>
      <c r="F67" s="125" t="n">
        <v>5477.54254150391</v>
      </c>
      <c r="G67" s="126" t="n">
        <v>2979.39379882813</v>
      </c>
      <c r="H67" s="127" t="n">
        <v>0.0231800004839897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4429.25537109375</v>
      </c>
      <c r="D68" s="129" t="n">
        <v>8855</v>
      </c>
      <c r="E68" s="130" t="n">
        <v>4425.74462890625</v>
      </c>
      <c r="F68" s="125" t="n">
        <v>5238.18811035156</v>
      </c>
      <c r="G68" s="126" t="n">
        <v>3237.794921875</v>
      </c>
      <c r="H68" s="127" t="n">
        <v>0.0216187220066786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4100.7890625</v>
      </c>
      <c r="D69" s="129" t="n">
        <v>8855</v>
      </c>
      <c r="E69" s="130" t="n">
        <v>4754.2109375</v>
      </c>
      <c r="F69" s="125" t="n">
        <v>5237.68515014648</v>
      </c>
      <c r="G69" s="126" t="n">
        <v>3119.08715820313</v>
      </c>
      <c r="H69" s="127" t="n">
        <v>0.0217346958816052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4333.865234375</v>
      </c>
      <c r="D70" s="129" t="n">
        <v>8855</v>
      </c>
      <c r="E70" s="130" t="n">
        <v>4521.134765625</v>
      </c>
      <c r="F70" s="125" t="n">
        <v>5331.39254760742</v>
      </c>
      <c r="G70" s="126" t="n">
        <v>2868.58349609375</v>
      </c>
      <c r="H70" s="127" t="n">
        <v>0.0225841850042343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4418.79345703125</v>
      </c>
      <c r="D71" s="129" t="n">
        <v>8855</v>
      </c>
      <c r="E71" s="130" t="n">
        <v>4436.20654296875</v>
      </c>
      <c r="F71" s="125" t="n">
        <v>5266.29165649414</v>
      </c>
      <c r="G71" s="126" t="n">
        <v>3203.3779296875</v>
      </c>
      <c r="H71" s="127" t="n">
        <v>0.021557092666626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4217.8798828125</v>
      </c>
      <c r="D72" s="129" t="n">
        <v>8855</v>
      </c>
      <c r="E72" s="130" t="n">
        <v>4637.1201171875</v>
      </c>
      <c r="F72" s="125" t="n">
        <v>5206.69085693359</v>
      </c>
      <c r="G72" s="126" t="n">
        <v>3094.2431640625</v>
      </c>
      <c r="H72" s="127" t="n">
        <v>0.0214141309261322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4323.00634765625</v>
      </c>
      <c r="D73" s="129" t="n">
        <v>8855</v>
      </c>
      <c r="E73" s="130" t="n">
        <v>4531.99365234375</v>
      </c>
      <c r="F73" s="125" t="n">
        <v>5219.89736938477</v>
      </c>
      <c r="G73" s="126" t="n">
        <v>2855.70825195313</v>
      </c>
      <c r="H73" s="127" t="n">
        <v>0.0221587382256985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3849.02954101563</v>
      </c>
      <c r="D74" s="129" t="n">
        <v>8855</v>
      </c>
      <c r="E74" s="130" t="n">
        <v>5005.97045898438</v>
      </c>
      <c r="F74" s="125" t="n">
        <v>4942.85736083984</v>
      </c>
      <c r="G74" s="126" t="n">
        <v>2980.65454101563</v>
      </c>
      <c r="H74" s="127" t="n">
        <v>0.0204162187874317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3483.91137695313</v>
      </c>
      <c r="D75" s="129" t="n">
        <v>8855</v>
      </c>
      <c r="E75" s="130" t="n">
        <v>5371.08862304688</v>
      </c>
      <c r="F75" s="125" t="n">
        <v>4864.94818115234</v>
      </c>
      <c r="G75" s="126" t="n">
        <v>1398.72277832031</v>
      </c>
      <c r="H75" s="127" t="n">
        <v>0.0187409967184067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3714.47241210938</v>
      </c>
      <c r="D76" s="129" t="n">
        <v>8855</v>
      </c>
      <c r="E76" s="130" t="n">
        <v>5140.52758789063</v>
      </c>
      <c r="F76" s="125" t="n">
        <v>5171.15258789063</v>
      </c>
      <c r="G76" s="126" t="n">
        <v>1486.93786621094</v>
      </c>
      <c r="H76" s="127" t="n">
        <v>0.019887825474143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3405.27294921875</v>
      </c>
      <c r="D77" s="129" t="n">
        <v>8855</v>
      </c>
      <c r="E77" s="130" t="n">
        <v>5449.72705078125</v>
      </c>
      <c r="F77" s="125" t="n">
        <v>4841.11114501953</v>
      </c>
      <c r="G77" s="126" t="n">
        <v>1371.20654296875</v>
      </c>
      <c r="H77" s="127" t="n">
        <v>0.0181869696825743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3500.37182617188</v>
      </c>
      <c r="D78" s="129" t="n">
        <v>8855</v>
      </c>
      <c r="E78" s="130" t="n">
        <v>5354.62817382813</v>
      </c>
      <c r="F78" s="125" t="n">
        <v>4869.82702636719</v>
      </c>
      <c r="G78" s="126" t="n">
        <v>1399.88891601563</v>
      </c>
      <c r="H78" s="127" t="n">
        <v>0.018484165892005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3279.34057617188</v>
      </c>
      <c r="D79" s="129" t="n">
        <v>8855</v>
      </c>
      <c r="E79" s="130" t="n">
        <v>5575.65942382813</v>
      </c>
      <c r="F79" s="125" t="n">
        <v>4844.09173583984</v>
      </c>
      <c r="G79" s="126" t="n">
        <v>1330.87451171875</v>
      </c>
      <c r="H79" s="127" t="n">
        <v>0.0186653397977352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3352.96264648438</v>
      </c>
      <c r="D80" s="129" t="n">
        <v>8855</v>
      </c>
      <c r="E80" s="130" t="n">
        <v>5502.03735351563</v>
      </c>
      <c r="F80" s="125" t="n">
        <v>4724.21203613281</v>
      </c>
      <c r="G80" s="126" t="n">
        <v>1350.53015136719</v>
      </c>
      <c r="H80" s="127" t="n">
        <v>0.0178020335733891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3445.490234375</v>
      </c>
      <c r="D81" s="129" t="n">
        <v>8855</v>
      </c>
      <c r="E81" s="130" t="n">
        <v>5409.509765625</v>
      </c>
      <c r="F81" s="125" t="n">
        <v>4830.86022949219</v>
      </c>
      <c r="G81" s="126" t="n">
        <v>1377.53784179688</v>
      </c>
      <c r="H81" s="127" t="n">
        <v>0.0181571375578642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3332.634765625</v>
      </c>
      <c r="D82" s="129" t="n">
        <v>8855</v>
      </c>
      <c r="E82" s="130" t="n">
        <v>5522.365234375</v>
      </c>
      <c r="F82" s="125" t="n">
        <v>4760.26794433594</v>
      </c>
      <c r="G82" s="126" t="n">
        <v>1349.47827148438</v>
      </c>
      <c r="H82" s="127" t="n">
        <v>0.0186574626713991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3394.71655273438</v>
      </c>
      <c r="D83" s="129" t="n">
        <v>8855</v>
      </c>
      <c r="E83" s="130" t="n">
        <v>5460.28344726563</v>
      </c>
      <c r="F83" s="125" t="n">
        <v>4746.96575927734</v>
      </c>
      <c r="G83" s="126" t="n">
        <v>1361.24645996094</v>
      </c>
      <c r="H83" s="127" t="n">
        <v>0.0176995377987623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3103.88720703125</v>
      </c>
      <c r="D84" s="133" t="n">
        <v>8855</v>
      </c>
      <c r="E84" s="134" t="n">
        <v>5751.11279296875</v>
      </c>
      <c r="F84" s="135" t="n">
        <v>4603.30700683594</v>
      </c>
      <c r="G84" s="136" t="n">
        <v>1256.82189941406</v>
      </c>
      <c r="H84" s="137" t="n">
        <v>0.0173925869166851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30"/>
      <c r="S85" s="130"/>
      <c r="T85" s="141"/>
      <c r="U85" s="76"/>
      <c r="V85" s="128"/>
      <c r="W85" s="129"/>
      <c r="X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70"/>
      <c r="V86" s="70"/>
      <c r="W86" s="112"/>
      <c r="X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8"/>
      <c r="V87" s="148"/>
      <c r="W87" s="149"/>
      <c r="X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57"/>
      <c r="S88" s="157"/>
      <c r="T88" s="149" t="s">
        <v>114</v>
      </c>
      <c r="U88" s="156"/>
      <c r="V88" s="158"/>
      <c r="W88" s="156"/>
      <c r="X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/>
      <c r="S89" s="149"/>
      <c r="T89" s="149" t="s">
        <v>117</v>
      </c>
      <c r="U89" s="149" t="s">
        <v>59</v>
      </c>
      <c r="V89" s="162" t="s">
        <v>118</v>
      </c>
      <c r="W89" s="112"/>
      <c r="X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/>
      <c r="S90" s="167"/>
      <c r="T90" s="167" t="s">
        <v>125</v>
      </c>
      <c r="U90" s="167" t="s">
        <v>117</v>
      </c>
      <c r="V90" s="168" t="s">
        <v>126</v>
      </c>
      <c r="W90" s="112"/>
      <c r="X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12"/>
      <c r="U91" s="112"/>
      <c r="V91" s="172"/>
      <c r="W91" s="112"/>
      <c r="X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77"/>
      <c r="S92" s="177"/>
      <c r="T92" s="140" t="n">
        <v>0</v>
      </c>
      <c r="U92" s="140" t="n">
        <v>1305.95434570313</v>
      </c>
      <c r="V92" s="178" t="n">
        <v>0.11429551681154</v>
      </c>
      <c r="W92" s="112"/>
      <c r="X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77"/>
      <c r="S93" s="177"/>
      <c r="T93" s="140" t="n">
        <v>0</v>
      </c>
      <c r="U93" s="140" t="n">
        <v>1292.99780273438</v>
      </c>
      <c r="V93" s="178" t="n">
        <v>0.112734769995159</v>
      </c>
      <c r="W93" s="112"/>
      <c r="X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77"/>
      <c r="S94" s="177"/>
      <c r="T94" s="140" t="n">
        <v>0</v>
      </c>
      <c r="U94" s="140" t="n">
        <v>1309.42858886719</v>
      </c>
      <c r="V94" s="178" t="n">
        <v>0.120127107670819</v>
      </c>
      <c r="W94" s="112"/>
      <c r="X94" s="112"/>
    </row>
    <row r="95" customFormat="false" ht="12.75" hidden="false" customHeight="false" outlineLevel="0" collapsed="false">
      <c r="A95" s="74" t="n">
        <v>2014</v>
      </c>
      <c r="B95" s="173" t="n">
        <v>7173.852539062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2049.77270507813</v>
      </c>
      <c r="G95" s="174" t="n">
        <v>2048.798828125</v>
      </c>
      <c r="H95" s="130" t="n">
        <v>-0.973876953125</v>
      </c>
      <c r="I95" s="175" t="n">
        <v>6621.46589355469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291.16479492188</v>
      </c>
      <c r="Q95" s="177" t="s">
        <v>143</v>
      </c>
      <c r="R95" s="177"/>
      <c r="S95" s="177"/>
      <c r="T95" s="140" t="n">
        <v>780</v>
      </c>
      <c r="U95" s="140" t="n">
        <v>2071.16479492188</v>
      </c>
      <c r="V95" s="178" t="n">
        <v>0.746344683745257</v>
      </c>
      <c r="W95" s="112"/>
      <c r="X95" s="112"/>
    </row>
    <row r="96" customFormat="false" ht="25.5" hidden="false" customHeight="false" outlineLevel="0" collapsed="false">
      <c r="A96" s="74" t="n">
        <v>2015</v>
      </c>
      <c r="B96" s="173" t="n">
        <v>7173.4755859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2241.20971679688</v>
      </c>
      <c r="G96" s="174" t="n">
        <v>1271.07690429688</v>
      </c>
      <c r="H96" s="130" t="n">
        <v>-970.1328125</v>
      </c>
      <c r="I96" s="175" t="n">
        <v>6621.11796582031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29.4932861328125</v>
      </c>
      <c r="Q96" s="177" t="s">
        <v>144</v>
      </c>
      <c r="R96" s="177"/>
      <c r="S96" s="177"/>
      <c r="T96" s="140" t="n">
        <v>1040</v>
      </c>
      <c r="U96" s="140" t="n">
        <v>1069.49328613281</v>
      </c>
      <c r="V96" s="178" t="n">
        <v>-0.110238530671537</v>
      </c>
      <c r="W96" s="112"/>
      <c r="X96" s="112"/>
    </row>
    <row r="97" customFormat="false" ht="12.75" hidden="false" customHeight="false" outlineLevel="0" collapsed="false">
      <c r="A97" s="74" t="n">
        <v>2016</v>
      </c>
      <c r="B97" s="173" t="n">
        <v>7160.651855468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1391.49694824219</v>
      </c>
      <c r="G97" s="174" t="n">
        <v>1282.4716796875</v>
      </c>
      <c r="H97" s="130" t="n">
        <v>-109.025268554688</v>
      </c>
      <c r="I97" s="175" t="n">
        <v>6609.28166259766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287.052124023438</v>
      </c>
      <c r="Q97" s="177"/>
      <c r="R97" s="177"/>
      <c r="S97" s="177"/>
      <c r="T97" s="140" t="n">
        <v>1040</v>
      </c>
      <c r="U97" s="140" t="n">
        <v>1327.05212402344</v>
      </c>
      <c r="V97" s="178" t="n">
        <v>0.133263982940596</v>
      </c>
      <c r="W97" s="112"/>
      <c r="X97" s="112"/>
    </row>
    <row r="98" customFormat="false" ht="12.75" hidden="false" customHeight="false" outlineLevel="0" collapsed="false">
      <c r="A98" s="74" t="n">
        <v>2017</v>
      </c>
      <c r="B98" s="173" t="n">
        <v>7183.938476562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1076.13696289063</v>
      </c>
      <c r="G98" s="174" t="n">
        <v>1474.51733398438</v>
      </c>
      <c r="H98" s="130" t="n">
        <v>398.38037109375</v>
      </c>
      <c r="I98" s="175" t="n">
        <v>6630.77521386719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252.780029296875</v>
      </c>
      <c r="Q98" s="177"/>
      <c r="R98" s="177"/>
      <c r="S98" s="177"/>
      <c r="T98" s="140" t="n">
        <v>1040</v>
      </c>
      <c r="U98" s="140" t="n">
        <v>1292.78002929688</v>
      </c>
      <c r="V98" s="178" t="n">
        <v>0.117355254362036</v>
      </c>
      <c r="W98" s="112"/>
      <c r="X98" s="112"/>
    </row>
    <row r="99" customFormat="false" ht="12.75" hidden="false" customHeight="false" outlineLevel="0" collapsed="false">
      <c r="A99" s="74" t="n">
        <v>2018</v>
      </c>
      <c r="B99" s="173" t="n">
        <v>7213.6000976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136.86755371094</v>
      </c>
      <c r="G99" s="174" t="n">
        <v>1228.28515625</v>
      </c>
      <c r="H99" s="130" t="n">
        <v>91.4176025390625</v>
      </c>
      <c r="I99" s="175" t="n">
        <v>6658.15289013672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270.774291992188</v>
      </c>
      <c r="Q99" s="177"/>
      <c r="R99" s="177"/>
      <c r="S99" s="177"/>
      <c r="T99" s="140" t="n">
        <v>1040</v>
      </c>
      <c r="U99" s="140" t="n">
        <v>1310.77429199219</v>
      </c>
      <c r="V99" s="178" t="n">
        <v>0.13290777181693</v>
      </c>
      <c r="W99" s="112"/>
      <c r="X99" s="112"/>
    </row>
    <row r="100" customFormat="false" ht="12.75" hidden="false" customHeight="false" outlineLevel="0" collapsed="false">
      <c r="A100" s="74" t="n">
        <v>2019</v>
      </c>
      <c r="B100" s="173" t="n">
        <v>7246.0927734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179.42407226563</v>
      </c>
      <c r="G100" s="174" t="n">
        <v>1365.54272460938</v>
      </c>
      <c r="H100" s="130" t="n">
        <v>186.11865234375</v>
      </c>
      <c r="I100" s="175" t="n">
        <v>6688.14362988281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273.0341796875</v>
      </c>
      <c r="Q100" s="177"/>
      <c r="R100" s="177"/>
      <c r="S100" s="177"/>
      <c r="T100" s="140" t="n">
        <v>1040</v>
      </c>
      <c r="U100" s="140" t="n">
        <v>1313.0341796875</v>
      </c>
      <c r="V100" s="178" t="n">
        <v>0.134861002322818</v>
      </c>
      <c r="W100" s="112"/>
      <c r="X100" s="112"/>
    </row>
    <row r="101" customFormat="false" ht="12.75" hidden="false" customHeight="false" outlineLevel="0" collapsed="false">
      <c r="A101" s="74" t="n">
        <v>2020</v>
      </c>
      <c r="B101" s="173" t="n">
        <v>7275.185058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1286.98291015625</v>
      </c>
      <c r="G101" s="174" t="n">
        <v>1251.3603515625</v>
      </c>
      <c r="H101" s="130" t="n">
        <v>-35.62255859375</v>
      </c>
      <c r="I101" s="175" t="n">
        <v>6714.99580908203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278.570678710938</v>
      </c>
      <c r="Q101" s="177"/>
      <c r="R101" s="177"/>
      <c r="S101" s="177"/>
      <c r="T101" s="140" t="n">
        <v>1040</v>
      </c>
      <c r="U101" s="140" t="n">
        <v>1318.57067871094</v>
      </c>
      <c r="V101" s="178" t="n">
        <v>0.137679619250162</v>
      </c>
      <c r="W101" s="112"/>
      <c r="X101" s="112"/>
    </row>
    <row r="102" customFormat="false" ht="12.75" hidden="false" customHeight="false" outlineLevel="0" collapsed="false">
      <c r="A102" s="74" t="n">
        <v>2021</v>
      </c>
      <c r="B102" s="173" t="n">
        <v>7308.41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250.58264160156</v>
      </c>
      <c r="G102" s="174" t="n">
        <v>1290.02709960938</v>
      </c>
      <c r="H102" s="130" t="n">
        <v>39.4444580078125</v>
      </c>
      <c r="I102" s="175" t="n">
        <v>6745.66437695313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275.431396484375</v>
      </c>
      <c r="Q102" s="177"/>
      <c r="R102" s="177"/>
      <c r="S102" s="177"/>
      <c r="T102" s="140" t="n">
        <v>1040</v>
      </c>
      <c r="U102" s="140" t="n">
        <v>1315.43139648438</v>
      </c>
      <c r="V102" s="178" t="n">
        <v>0.127190571109147</v>
      </c>
      <c r="W102" s="112"/>
      <c r="X102" s="112"/>
    </row>
    <row r="103" customFormat="false" ht="12.75" hidden="false" customHeight="false" outlineLevel="0" collapsed="false">
      <c r="A103" s="74" t="n">
        <v>2022</v>
      </c>
      <c r="B103" s="173" t="n">
        <v>7346.075195312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205.48168945313</v>
      </c>
      <c r="G103" s="174" t="n">
        <v>1125.48303222656</v>
      </c>
      <c r="H103" s="130" t="n">
        <v>-1079.99865722656</v>
      </c>
      <c r="I103" s="175" t="n">
        <v>6780.42740527344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274.431396484375</v>
      </c>
      <c r="Q103" s="177"/>
      <c r="R103" s="177"/>
      <c r="S103" s="177"/>
      <c r="T103" s="140" t="n">
        <v>1040</v>
      </c>
      <c r="U103" s="140" t="n">
        <v>1314.43139648438</v>
      </c>
      <c r="V103" s="178" t="n">
        <v>0.119617884569314</v>
      </c>
      <c r="W103" s="112"/>
      <c r="X103" s="112"/>
    </row>
    <row r="104" customFormat="false" ht="12.75" hidden="false" customHeight="false" outlineLevel="0" collapsed="false">
      <c r="A104" s="74" t="n">
        <v>2023</v>
      </c>
      <c r="B104" s="173" t="n">
        <v>7385.2753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259.12231445313</v>
      </c>
      <c r="G104" s="174" t="n">
        <v>1062.55541992188</v>
      </c>
      <c r="H104" s="130" t="n">
        <v>-1196.56689453125</v>
      </c>
      <c r="I104" s="175" t="n">
        <v>6816.6091855468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278.431396484375</v>
      </c>
      <c r="Q104" s="177"/>
      <c r="R104" s="177"/>
      <c r="S104" s="177"/>
      <c r="T104" s="140" t="n">
        <v>1040</v>
      </c>
      <c r="U104" s="140" t="n">
        <v>1318.43139648438</v>
      </c>
      <c r="V104" s="178" t="n">
        <v>0.123025039594868</v>
      </c>
      <c r="W104" s="112"/>
      <c r="X104" s="112"/>
    </row>
    <row r="105" customFormat="false" ht="12.75" hidden="false" customHeight="false" outlineLevel="0" collapsed="false">
      <c r="A105" s="74" t="n">
        <v>2024</v>
      </c>
      <c r="B105" s="173" t="n">
        <v>7427.188476562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498.07080078125</v>
      </c>
      <c r="G105" s="174" t="n">
        <v>1033.84497070313</v>
      </c>
      <c r="H105" s="130" t="n">
        <v>-1464.22583007813</v>
      </c>
      <c r="I105" s="175" t="n">
        <v>6855.29496386719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275.131469726563</v>
      </c>
      <c r="Q105" s="177"/>
      <c r="R105" s="177"/>
      <c r="S105" s="177"/>
      <c r="T105" s="140" t="n">
        <v>1040</v>
      </c>
      <c r="U105" s="140" t="n">
        <v>1315.13146972656</v>
      </c>
      <c r="V105" s="178" t="n">
        <v>0.115463502736694</v>
      </c>
      <c r="W105" s="112"/>
      <c r="X105" s="112"/>
    </row>
    <row r="106" customFormat="false" ht="12.75" hidden="false" customHeight="false" outlineLevel="0" collapsed="false">
      <c r="A106" s="74" t="n">
        <v>2025</v>
      </c>
      <c r="B106" s="173" t="n">
        <v>7465.270507812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408.869140625</v>
      </c>
      <c r="G106" s="174" t="n">
        <v>917.054626464844</v>
      </c>
      <c r="H106" s="130" t="n">
        <v>-1491.81451416016</v>
      </c>
      <c r="I106" s="175" t="n">
        <v>6890.44467871094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275.131469726563</v>
      </c>
      <c r="Q106" s="177"/>
      <c r="R106" s="177"/>
      <c r="S106" s="177"/>
      <c r="T106" s="140" t="n">
        <v>1040</v>
      </c>
      <c r="U106" s="140" t="n">
        <v>1315.13146972656</v>
      </c>
      <c r="V106" s="178" t="n">
        <v>0.106081976220826</v>
      </c>
      <c r="W106" s="112"/>
      <c r="X106" s="112"/>
    </row>
    <row r="107" customFormat="false" ht="12.75" hidden="false" customHeight="false" outlineLevel="0" collapsed="false">
      <c r="A107" s="74" t="n">
        <v>2026</v>
      </c>
      <c r="B107" s="173" t="n">
        <v>7510.5712890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487.30249023438</v>
      </c>
      <c r="G107" s="174" t="n">
        <v>986.70458984375</v>
      </c>
      <c r="H107" s="130" t="n">
        <v>-1500.59790039063</v>
      </c>
      <c r="I107" s="175" t="n">
        <v>6932.25729980469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275.131469726563</v>
      </c>
      <c r="Q107" s="177"/>
      <c r="R107" s="177"/>
      <c r="S107" s="177"/>
      <c r="T107" s="140" t="n">
        <v>1040</v>
      </c>
      <c r="U107" s="140" t="n">
        <v>1315.13146972656</v>
      </c>
      <c r="V107" s="178" t="n">
        <v>0.0977725122926232</v>
      </c>
      <c r="W107" s="112"/>
      <c r="X107" s="112"/>
    </row>
    <row r="108" customFormat="false" ht="12.75" hidden="false" customHeight="false" outlineLevel="0" collapsed="false">
      <c r="A108" s="74" t="n">
        <v>2027</v>
      </c>
      <c r="B108" s="173" t="n">
        <v>7556.467773437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544.41821289063</v>
      </c>
      <c r="G108" s="174" t="n">
        <v>977.199768066406</v>
      </c>
      <c r="H108" s="130" t="n">
        <v>-1567.21844482422</v>
      </c>
      <c r="I108" s="175" t="n">
        <v>6974.61975488281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273.831420898438</v>
      </c>
      <c r="Q108" s="177"/>
      <c r="R108" s="177"/>
      <c r="S108" s="177"/>
      <c r="T108" s="140" t="n">
        <v>1040</v>
      </c>
      <c r="U108" s="140" t="n">
        <v>1313.83142089844</v>
      </c>
      <c r="V108" s="178" t="n">
        <v>0.0876087921344682</v>
      </c>
      <c r="W108" s="112"/>
      <c r="X108" s="112"/>
    </row>
    <row r="109" customFormat="false" ht="12.75" hidden="false" customHeight="false" outlineLevel="0" collapsed="false">
      <c r="A109" s="74" t="n">
        <v>2028</v>
      </c>
      <c r="B109" s="173" t="n">
        <v>7604.2875976562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595.56884765625</v>
      </c>
      <c r="G109" s="174" t="n">
        <v>914.570678710938</v>
      </c>
      <c r="H109" s="130" t="n">
        <v>-1680.99816894531</v>
      </c>
      <c r="I109" s="175" t="n">
        <v>7018.75745263672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273.831420898438</v>
      </c>
      <c r="Q109" s="177"/>
      <c r="R109" s="177"/>
      <c r="S109" s="177"/>
      <c r="T109" s="140" t="n">
        <v>1040</v>
      </c>
      <c r="U109" s="140" t="n">
        <v>1313.83142089844</v>
      </c>
      <c r="V109" s="178" t="n">
        <v>0.0813427332497427</v>
      </c>
      <c r="W109" s="112"/>
      <c r="X109" s="112"/>
    </row>
    <row r="110" customFormat="false" ht="12.75" hidden="false" customHeight="false" outlineLevel="0" collapsed="false">
      <c r="A110" s="74" t="n">
        <v>2029</v>
      </c>
      <c r="B110" s="173" t="n">
        <v>7645.9877929687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676.60961914063</v>
      </c>
      <c r="G110" s="174" t="n">
        <v>922.2568359375</v>
      </c>
      <c r="H110" s="130" t="n">
        <v>-1754.35278320313</v>
      </c>
      <c r="I110" s="175" t="n">
        <v>7057.24673291016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272.531372070313</v>
      </c>
      <c r="Q110" s="177"/>
      <c r="R110" s="177"/>
      <c r="S110" s="177"/>
      <c r="T110" s="140" t="n">
        <v>1040</v>
      </c>
      <c r="U110" s="140" t="n">
        <v>1312.53137207031</v>
      </c>
      <c r="V110" s="178" t="n">
        <v>0.075845386942879</v>
      </c>
      <c r="W110" s="112"/>
      <c r="X110" s="112"/>
    </row>
    <row r="111" customFormat="false" ht="12.75" hidden="false" customHeight="false" outlineLevel="0" collapsed="false">
      <c r="A111" s="74" t="n">
        <v>2030</v>
      </c>
      <c r="B111" s="173" t="n">
        <v>7690.55468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900.98950195313</v>
      </c>
      <c r="G111" s="174" t="n">
        <v>843.293701171875</v>
      </c>
      <c r="H111" s="130" t="n">
        <v>-2057.69580078125</v>
      </c>
      <c r="I111" s="175" t="n">
        <v>7098.3819765625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272.531372070313</v>
      </c>
      <c r="Q111" s="177"/>
      <c r="R111" s="177"/>
      <c r="S111" s="177"/>
      <c r="T111" s="140" t="n">
        <v>1040</v>
      </c>
      <c r="U111" s="140" t="n">
        <v>1312.53137207031</v>
      </c>
      <c r="V111" s="178" t="n">
        <v>0.067966942286666</v>
      </c>
      <c r="W111" s="112"/>
      <c r="X111" s="112"/>
    </row>
    <row r="112" customFormat="false" ht="25.5" hidden="false" customHeight="false" outlineLevel="0" collapsed="false">
      <c r="A112" s="74" t="n">
        <v>2031</v>
      </c>
      <c r="B112" s="173" t="n">
        <v>7735.67871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431.55126953125</v>
      </c>
      <c r="G112" s="174" t="n">
        <v>1177.8291015625</v>
      </c>
      <c r="H112" s="130" t="n">
        <v>-1253.72216796875</v>
      </c>
      <c r="I112" s="175" t="n">
        <v>7140.03145019531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83.8914794921875</v>
      </c>
      <c r="Q112" s="177" t="s">
        <v>139</v>
      </c>
      <c r="R112" s="177"/>
      <c r="S112" s="177"/>
      <c r="T112" s="140" t="n">
        <v>1421</v>
      </c>
      <c r="U112" s="140" t="n">
        <v>1504.89147949219</v>
      </c>
      <c r="V112" s="178" t="n">
        <v>0.214601678363348</v>
      </c>
      <c r="W112" s="112"/>
      <c r="X112" s="112"/>
    </row>
    <row r="113" customFormat="false" ht="12.75" hidden="false" customHeight="false" outlineLevel="0" collapsed="false">
      <c r="A113" s="74" t="n">
        <v>2032</v>
      </c>
      <c r="B113" s="173" t="n">
        <v>7781.503417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449.5146484375</v>
      </c>
      <c r="G113" s="174" t="n">
        <v>1461.21728515625</v>
      </c>
      <c r="H113" s="130" t="n">
        <v>-988.29736328125</v>
      </c>
      <c r="I113" s="175" t="n">
        <v>7182.32765478516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83.8914794921875</v>
      </c>
      <c r="Q113" s="177"/>
      <c r="R113" s="177"/>
      <c r="S113" s="177"/>
      <c r="T113" s="140" t="n">
        <v>1421</v>
      </c>
      <c r="U113" s="140" t="n">
        <v>1504.89147949219</v>
      </c>
      <c r="V113" s="178" t="n">
        <v>0.207778073428722</v>
      </c>
      <c r="W113" s="112"/>
      <c r="X113" s="112"/>
    </row>
    <row r="114" customFormat="false" ht="12.75" hidden="false" customHeight="false" outlineLevel="0" collapsed="false">
      <c r="A114" s="74" t="n">
        <v>2033</v>
      </c>
      <c r="B114" s="173" t="n">
        <v>7820.860839843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538.79760742188</v>
      </c>
      <c r="G114" s="174" t="n">
        <v>1164.69616699219</v>
      </c>
      <c r="H114" s="130" t="n">
        <v>-1374.10144042969</v>
      </c>
      <c r="I114" s="175" t="n">
        <v>7218.65455517578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83.8914794921875</v>
      </c>
      <c r="Q114" s="177"/>
      <c r="R114" s="177"/>
      <c r="S114" s="177"/>
      <c r="T114" s="140" t="n">
        <v>1421</v>
      </c>
      <c r="U114" s="140" t="n">
        <v>1504.89147949219</v>
      </c>
      <c r="V114" s="178" t="n">
        <v>0.196257137911119</v>
      </c>
      <c r="W114" s="112"/>
      <c r="X114" s="112"/>
    </row>
    <row r="115" customFormat="false" ht="12.75" hidden="false" customHeight="false" outlineLevel="0" collapsed="false">
      <c r="A115" s="74" t="n">
        <v>2034</v>
      </c>
      <c r="B115" s="173" t="n">
        <v>7861.7753906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560.50756835938</v>
      </c>
      <c r="G115" s="174" t="n">
        <v>1167.76843261719</v>
      </c>
      <c r="H115" s="130" t="n">
        <v>-1392.73913574219</v>
      </c>
      <c r="I115" s="175" t="n">
        <v>7256.41868554688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83.8914794921875</v>
      </c>
      <c r="Q115" s="177"/>
      <c r="R115" s="177"/>
      <c r="S115" s="177"/>
      <c r="T115" s="140" t="n">
        <v>1421</v>
      </c>
      <c r="U115" s="140" t="n">
        <v>1504.89147949219</v>
      </c>
      <c r="V115" s="178" t="n">
        <v>0.194358317057292</v>
      </c>
      <c r="W115" s="112"/>
      <c r="X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619.78881835938</v>
      </c>
      <c r="G116" s="174" t="n">
        <v>1156.19201660156</v>
      </c>
      <c r="H116" s="130" t="n">
        <v>-1463.59680175781</v>
      </c>
      <c r="I116" s="175" t="n">
        <v>7295.42535058594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83.8914794921875</v>
      </c>
      <c r="Q116" s="177"/>
      <c r="R116" s="177"/>
      <c r="S116" s="177"/>
      <c r="T116" s="140" t="n">
        <v>1421</v>
      </c>
      <c r="U116" s="140" t="n">
        <v>1504.89147949219</v>
      </c>
      <c r="V116" s="178" t="n">
        <v>0.176615699368403</v>
      </c>
      <c r="W116" s="112"/>
      <c r="X116" s="112"/>
    </row>
    <row r="117" customFormat="false" ht="12.75" hidden="false" customHeight="false" outlineLevel="0" collapsed="false">
      <c r="A117" s="74" t="n">
        <v>2036</v>
      </c>
      <c r="B117" s="173" t="n">
        <v>7947.798339843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678.04125976563</v>
      </c>
      <c r="G117" s="174" t="n">
        <v>1048.28698730469</v>
      </c>
      <c r="H117" s="130" t="n">
        <v>-1629.75427246094</v>
      </c>
      <c r="I117" s="175" t="n">
        <v>7335.81786767578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83.8914794921875</v>
      </c>
      <c r="Q117" s="177"/>
      <c r="R117" s="177"/>
      <c r="S117" s="177"/>
      <c r="T117" s="140" t="n">
        <v>1421</v>
      </c>
      <c r="U117" s="140" t="n">
        <v>1504.89147949219</v>
      </c>
      <c r="V117" s="178" t="n">
        <v>0.171121773923881</v>
      </c>
      <c r="W117" s="112"/>
      <c r="X117" s="112"/>
    </row>
    <row r="118" customFormat="false" ht="12.75" hidden="false" customHeight="false" outlineLevel="0" collapsed="false">
      <c r="A118" s="74" t="n">
        <v>2037</v>
      </c>
      <c r="B118" s="173" t="n">
        <v>7991.294433593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679.41064453125</v>
      </c>
      <c r="G118" s="174" t="n">
        <v>1106.55847167969</v>
      </c>
      <c r="H118" s="130" t="n">
        <v>-1572.85217285156</v>
      </c>
      <c r="I118" s="175" t="n">
        <v>7375.96476220703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83.8914794921875</v>
      </c>
      <c r="Q118" s="177"/>
      <c r="R118" s="177"/>
      <c r="S118" s="177"/>
      <c r="T118" s="140" t="n">
        <v>1421</v>
      </c>
      <c r="U118" s="140" t="n">
        <v>1504.89147949219</v>
      </c>
      <c r="V118" s="178" t="n">
        <v>0.158499984212616</v>
      </c>
      <c r="W118" s="112"/>
      <c r="X118" s="112"/>
    </row>
    <row r="119" customFormat="false" ht="12.75" hidden="false" customHeight="false" outlineLevel="0" collapsed="false">
      <c r="A119" s="74" t="n">
        <v>2038</v>
      </c>
      <c r="B119" s="173" t="n">
        <v>8034.32910156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2762.75219726563</v>
      </c>
      <c r="G119" s="174" t="n">
        <v>1071.38354492188</v>
      </c>
      <c r="H119" s="130" t="n">
        <v>-1691.36865234375</v>
      </c>
      <c r="I119" s="175" t="n">
        <v>7415.68576074219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83.8914794921875</v>
      </c>
      <c r="Q119" s="177"/>
      <c r="R119" s="177"/>
      <c r="S119" s="177"/>
      <c r="T119" s="140" t="n">
        <v>1421</v>
      </c>
      <c r="U119" s="140" t="n">
        <v>1504.89147949219</v>
      </c>
      <c r="V119" s="178" t="n">
        <v>0.149649716953543</v>
      </c>
      <c r="W119" s="112"/>
      <c r="X119" s="112"/>
    </row>
    <row r="120" customFormat="false" ht="12.75" hidden="false" customHeight="false" outlineLevel="0" collapsed="false">
      <c r="A120" s="74" t="n">
        <v>2039</v>
      </c>
      <c r="B120" s="173" t="n">
        <v>8076.8613281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779.58325195313</v>
      </c>
      <c r="G120" s="174" t="n">
        <v>1022.21765136719</v>
      </c>
      <c r="H120" s="130" t="n">
        <v>-1757.36560058594</v>
      </c>
      <c r="I120" s="175" t="n">
        <v>7454.94300585938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83.8914794921875</v>
      </c>
      <c r="Q120" s="177"/>
      <c r="R120" s="177"/>
      <c r="S120" s="177"/>
      <c r="T120" s="140" t="n">
        <v>1421</v>
      </c>
      <c r="U120" s="140" t="n">
        <v>1504.89147949219</v>
      </c>
      <c r="V120" s="178" t="n">
        <v>0.140933646317049</v>
      </c>
      <c r="W120" s="112"/>
      <c r="X120" s="112"/>
    </row>
    <row r="121" customFormat="false" ht="12.75" hidden="false" customHeight="false" outlineLevel="0" collapsed="false">
      <c r="A121" s="74" t="n">
        <v>2040</v>
      </c>
      <c r="B121" s="179" t="n">
        <v>8119.186035156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2833.76733398438</v>
      </c>
      <c r="G121" s="180" t="n">
        <v>884.851257324219</v>
      </c>
      <c r="H121" s="181" t="n">
        <v>-1948.91607666016</v>
      </c>
      <c r="I121" s="182" t="n">
        <v>7494.00871044922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83.8914794921875</v>
      </c>
      <c r="Q121" s="185"/>
      <c r="R121" s="185"/>
      <c r="S121" s="185"/>
      <c r="T121" s="184" t="n">
        <v>1421</v>
      </c>
      <c r="U121" s="184" t="n">
        <v>1504.89147949219</v>
      </c>
      <c r="V121" s="186" t="n">
        <v>0.140933646317049</v>
      </c>
      <c r="W121" s="112"/>
      <c r="X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90"/>
      <c r="S122" s="190"/>
      <c r="T122" s="189"/>
      <c r="U122" s="189"/>
      <c r="V122" s="112"/>
      <c r="W122" s="191"/>
      <c r="X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45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81271.8125</v>
      </c>
      <c r="E16" s="87" t="n">
        <v>-33045.8590087891</v>
      </c>
      <c r="F16" s="87" t="n">
        <v>-181080.191894531</v>
      </c>
      <c r="G16" s="87" t="n">
        <v>295397.86340332</v>
      </c>
      <c r="H16" s="87" t="n">
        <v>11111</v>
      </c>
      <c r="I16" s="87" t="n">
        <v>4177.7626953125</v>
      </c>
      <c r="J16" s="87" t="n">
        <v>15288.7626953125</v>
      </c>
      <c r="K16" s="87" t="n">
        <v>310686.626098633</v>
      </c>
      <c r="L16" s="87" t="n">
        <v>5123.28466796875</v>
      </c>
      <c r="M16" s="87" t="n">
        <v>315809.910766602</v>
      </c>
      <c r="N16" s="87" t="n">
        <v>-74884.7963662124</v>
      </c>
      <c r="O16" s="87" t="n">
        <v>390694.707132814</v>
      </c>
      <c r="P16" s="88" t="n">
        <v>1004272.71737711</v>
      </c>
      <c r="Q16" s="87"/>
      <c r="R16" s="90" t="n">
        <v>2015</v>
      </c>
      <c r="S16" s="87" t="n">
        <v>-955.602015800781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93934.46875</v>
      </c>
      <c r="E17" s="87" t="n">
        <v>-30009.6652832031</v>
      </c>
      <c r="F17" s="87" t="n">
        <v>-181740.765625</v>
      </c>
      <c r="G17" s="87" t="n">
        <v>305684.899658203</v>
      </c>
      <c r="H17" s="87" t="n">
        <v>31920</v>
      </c>
      <c r="I17" s="87" t="n">
        <v>10563.5087890625</v>
      </c>
      <c r="J17" s="87" t="n">
        <v>42483.5087890625</v>
      </c>
      <c r="K17" s="87" t="n">
        <v>348168.408447266</v>
      </c>
      <c r="L17" s="87" t="n">
        <v>2542.71728515625</v>
      </c>
      <c r="M17" s="87" t="n">
        <v>350711.125732422</v>
      </c>
      <c r="N17" s="87" t="n">
        <v>-67638.5695839506</v>
      </c>
      <c r="O17" s="87" t="n">
        <v>418349.695316373</v>
      </c>
      <c r="P17" s="88" t="n">
        <v>1280960.80695939</v>
      </c>
      <c r="Q17" s="87"/>
      <c r="R17" s="90" t="n">
        <v>2016</v>
      </c>
      <c r="S17" s="87" t="n">
        <v>-659.27102015625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05019.296875</v>
      </c>
      <c r="E18" s="87" t="n">
        <v>-28493.4296569824</v>
      </c>
      <c r="F18" s="87" t="n">
        <v>-183970.703125</v>
      </c>
      <c r="G18" s="87" t="n">
        <v>317483.429656982</v>
      </c>
      <c r="H18" s="87" t="n">
        <v>31920</v>
      </c>
      <c r="I18" s="87" t="n">
        <v>10795.568359375</v>
      </c>
      <c r="J18" s="87" t="n">
        <v>42715.568359375</v>
      </c>
      <c r="K18" s="87" t="n">
        <v>360198.998016357</v>
      </c>
      <c r="L18" s="87" t="n">
        <v>1690.623046875</v>
      </c>
      <c r="M18" s="87" t="n">
        <v>361889.621063232</v>
      </c>
      <c r="N18" s="87" t="n">
        <v>-57069.1741907463</v>
      </c>
      <c r="O18" s="87" t="n">
        <v>418958.795253979</v>
      </c>
      <c r="P18" s="88" t="n">
        <v>1536062.01857103</v>
      </c>
      <c r="Q18" s="87"/>
      <c r="R18" s="90" t="n">
        <v>2017</v>
      </c>
      <c r="S18" s="87" t="n">
        <v>-679.136212285156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02795.0078125</v>
      </c>
      <c r="E19" s="87" t="n">
        <v>-27842.2792510986</v>
      </c>
      <c r="F19" s="87" t="n">
        <v>-194033.53125</v>
      </c>
      <c r="G19" s="87" t="n">
        <v>324670.818313599</v>
      </c>
      <c r="H19" s="87" t="n">
        <v>31920</v>
      </c>
      <c r="I19" s="87" t="n">
        <v>11977.119140625</v>
      </c>
      <c r="J19" s="87" t="n">
        <v>43897.119140625</v>
      </c>
      <c r="K19" s="87" t="n">
        <v>368567.937454224</v>
      </c>
      <c r="L19" s="87" t="n">
        <v>662.533203125</v>
      </c>
      <c r="M19" s="87" t="n">
        <v>369230.470657349</v>
      </c>
      <c r="N19" s="87" t="n">
        <v>-43549.6627147989</v>
      </c>
      <c r="O19" s="87" t="n">
        <v>412780.133372148</v>
      </c>
      <c r="P19" s="88" t="n">
        <v>1767455.00850641</v>
      </c>
      <c r="Q19" s="87"/>
      <c r="R19" s="90" t="n">
        <v>2018</v>
      </c>
      <c r="S19" s="87" t="n">
        <v>-665.734112675781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12323.4140625</v>
      </c>
      <c r="E20" s="87" t="n">
        <v>-27606.8892146884</v>
      </c>
      <c r="F20" s="87" t="n">
        <v>-188267.8125</v>
      </c>
      <c r="G20" s="87" t="n">
        <v>328198.115777188</v>
      </c>
      <c r="H20" s="87" t="n">
        <v>48273.603</v>
      </c>
      <c r="I20" s="87" t="n">
        <v>11830.42578125</v>
      </c>
      <c r="J20" s="87" t="n">
        <v>60104.02878125</v>
      </c>
      <c r="K20" s="87" t="n">
        <v>388302.144558438</v>
      </c>
      <c r="L20" s="87" t="n">
        <v>706.523803710938</v>
      </c>
      <c r="M20" s="87" t="n">
        <v>389008.668362149</v>
      </c>
      <c r="N20" s="87" t="n">
        <v>-45057.8574218541</v>
      </c>
      <c r="O20" s="87" t="n">
        <v>434066.525784003</v>
      </c>
      <c r="P20" s="88" t="n">
        <v>1991470.42533653</v>
      </c>
      <c r="Q20" s="87"/>
      <c r="R20" s="90" t="n">
        <v>2019</v>
      </c>
      <c r="S20" s="87" t="n">
        <v>-663.474163945313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01508.5</v>
      </c>
      <c r="E21" s="87" t="n">
        <v>-27919.9220275879</v>
      </c>
      <c r="F21" s="87" t="n">
        <v>-212551.1875</v>
      </c>
      <c r="G21" s="87" t="n">
        <v>341979.609527588</v>
      </c>
      <c r="H21" s="87" t="n">
        <v>54298.603</v>
      </c>
      <c r="I21" s="87" t="n">
        <v>13290.404296875</v>
      </c>
      <c r="J21" s="87" t="n">
        <v>67589.007296875</v>
      </c>
      <c r="K21" s="87" t="n">
        <v>409568.616824463</v>
      </c>
      <c r="L21" s="87" t="n">
        <v>0</v>
      </c>
      <c r="M21" s="87" t="n">
        <v>409568.616824463</v>
      </c>
      <c r="N21" s="87" t="n">
        <v>-51076.631505315</v>
      </c>
      <c r="O21" s="87" t="n">
        <v>460645.248329778</v>
      </c>
      <c r="P21" s="88" t="n">
        <v>2210336.48013881</v>
      </c>
      <c r="Q21" s="87"/>
      <c r="R21" s="90" t="n">
        <v>2020</v>
      </c>
      <c r="S21" s="87" t="n">
        <v>-660.109484921875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83820.28125</v>
      </c>
      <c r="E22" s="87" t="n">
        <v>-30759.3723144531</v>
      </c>
      <c r="F22" s="87" t="n">
        <v>-87056.529296875</v>
      </c>
      <c r="G22" s="87" t="n">
        <v>301636.182861328</v>
      </c>
      <c r="H22" s="87" t="n">
        <v>135252.603</v>
      </c>
      <c r="I22" s="87" t="n">
        <v>51705.244140625</v>
      </c>
      <c r="J22" s="87" t="n">
        <v>186957.847140625</v>
      </c>
      <c r="K22" s="87" t="n">
        <v>488594.030001953</v>
      </c>
      <c r="L22" s="87" t="n">
        <v>0</v>
      </c>
      <c r="M22" s="87" t="n">
        <v>488594.030001953</v>
      </c>
      <c r="N22" s="87" t="n">
        <v>2174.37791695923</v>
      </c>
      <c r="O22" s="87" t="n">
        <v>486419.652084994</v>
      </c>
      <c r="P22" s="88" t="n">
        <v>2423107.81989175</v>
      </c>
      <c r="Q22" s="87"/>
      <c r="R22" s="90" t="n">
        <v>2021</v>
      </c>
      <c r="S22" s="87" t="n">
        <v>25.0239137890626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83780.171875</v>
      </c>
      <c r="E23" s="87" t="n">
        <v>-31210.3791503906</v>
      </c>
      <c r="F23" s="87" t="n">
        <v>-120206.241210938</v>
      </c>
      <c r="G23" s="87" t="n">
        <v>335196.792236328</v>
      </c>
      <c r="H23" s="87" t="n">
        <v>135252.603</v>
      </c>
      <c r="I23" s="87" t="n">
        <v>52279.44140625</v>
      </c>
      <c r="J23" s="87" t="n">
        <v>187532.04440625</v>
      </c>
      <c r="K23" s="87" t="n">
        <v>522728.836642578</v>
      </c>
      <c r="L23" s="87" t="n">
        <v>46444.28125</v>
      </c>
      <c r="M23" s="87" t="n">
        <v>569173.117892578</v>
      </c>
      <c r="N23" s="87" t="n">
        <v>2449.61462933891</v>
      </c>
      <c r="O23" s="87" t="n">
        <v>566723.503263239</v>
      </c>
      <c r="P23" s="88" t="n">
        <v>2651332.93833302</v>
      </c>
      <c r="Q23" s="87"/>
      <c r="R23" s="90" t="n">
        <v>2022</v>
      </c>
      <c r="S23" s="87" t="n">
        <v>25.4225437890625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75366.171875</v>
      </c>
      <c r="E24" s="87" t="n">
        <v>-30475.1882324219</v>
      </c>
      <c r="F24" s="87" t="n">
        <v>-145235.085449219</v>
      </c>
      <c r="G24" s="87" t="n">
        <v>351076.445556641</v>
      </c>
      <c r="H24" s="87" t="n">
        <v>135252.603</v>
      </c>
      <c r="I24" s="87" t="n">
        <v>53358.705078125</v>
      </c>
      <c r="J24" s="87" t="n">
        <v>188611.308078125</v>
      </c>
      <c r="K24" s="87" t="n">
        <v>539687.753634766</v>
      </c>
      <c r="L24" s="87" t="n">
        <v>44270.44921875</v>
      </c>
      <c r="M24" s="87" t="n">
        <v>583958.202853516</v>
      </c>
      <c r="N24" s="87" t="n">
        <v>2666.41808277203</v>
      </c>
      <c r="O24" s="87" t="n">
        <v>581291.784770744</v>
      </c>
      <c r="P24" s="88" t="n">
        <v>2866847.49221359</v>
      </c>
      <c r="Q24" s="87"/>
      <c r="R24" s="90" t="n">
        <v>2023</v>
      </c>
      <c r="S24" s="87" t="n">
        <v>25.4225437890625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186430.921875</v>
      </c>
      <c r="E25" s="87" t="n">
        <v>-30970.8312988281</v>
      </c>
      <c r="F25" s="87" t="n">
        <v>-143106.725585938</v>
      </c>
      <c r="G25" s="87" t="n">
        <v>360508.478759766</v>
      </c>
      <c r="H25" s="87" t="n">
        <v>135252.603</v>
      </c>
      <c r="I25" s="87" t="n">
        <v>53133.646484375</v>
      </c>
      <c r="J25" s="87" t="n">
        <v>188386.249484375</v>
      </c>
      <c r="K25" s="87" t="n">
        <v>548894.728244141</v>
      </c>
      <c r="L25" s="87" t="n">
        <v>45146.2734375</v>
      </c>
      <c r="M25" s="87" t="n">
        <v>594041.001681641</v>
      </c>
      <c r="N25" s="87" t="n">
        <v>2659.97324946439</v>
      </c>
      <c r="O25" s="87" t="n">
        <v>591381.028432176</v>
      </c>
      <c r="P25" s="88" t="n">
        <v>3068702.72311979</v>
      </c>
      <c r="Q25" s="87"/>
      <c r="R25" s="90" t="n">
        <v>2024</v>
      </c>
      <c r="S25" s="87" t="n">
        <v>23.6930670312502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187940.28125</v>
      </c>
      <c r="E26" s="87" t="n">
        <v>-31405.9033203125</v>
      </c>
      <c r="F26" s="87" t="n">
        <v>-156566.581542969</v>
      </c>
      <c r="G26" s="87" t="n">
        <v>375912.766113281</v>
      </c>
      <c r="H26" s="87" t="n">
        <v>135252.603</v>
      </c>
      <c r="I26" s="87" t="n">
        <v>53663.140625</v>
      </c>
      <c r="J26" s="87" t="n">
        <v>188915.743625</v>
      </c>
      <c r="K26" s="87" t="n">
        <v>564828.509738281</v>
      </c>
      <c r="L26" s="87" t="n">
        <v>44571.76953125</v>
      </c>
      <c r="M26" s="87" t="n">
        <v>609400.279269531</v>
      </c>
      <c r="N26" s="87" t="n">
        <v>2824.51576493938</v>
      </c>
      <c r="O26" s="87" t="n">
        <v>606575.763504592</v>
      </c>
      <c r="P26" s="88" t="n">
        <v>3259313.68596901</v>
      </c>
      <c r="Q26" s="87"/>
      <c r="R26" s="90" t="n">
        <v>2025</v>
      </c>
      <c r="S26" s="87" t="n">
        <v>23.83396703125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04299.875</v>
      </c>
      <c r="E27" s="87" t="n">
        <v>-27816.8054199219</v>
      </c>
      <c r="F27" s="87" t="n">
        <v>-147228.944335938</v>
      </c>
      <c r="G27" s="87" t="n">
        <v>379345.624755859</v>
      </c>
      <c r="H27" s="87" t="n">
        <v>189260.603</v>
      </c>
      <c r="I27" s="87" t="n">
        <v>62033.36328125</v>
      </c>
      <c r="J27" s="87" t="n">
        <v>251293.96628125</v>
      </c>
      <c r="K27" s="87" t="n">
        <v>630639.591037109</v>
      </c>
      <c r="L27" s="87" t="n">
        <v>47248.91015625</v>
      </c>
      <c r="M27" s="87" t="n">
        <v>677888.501193359</v>
      </c>
      <c r="N27" s="87" t="n">
        <v>8150.92070093439</v>
      </c>
      <c r="O27" s="87" t="n">
        <v>669737.580492425</v>
      </c>
      <c r="P27" s="88" t="n">
        <v>3453070.81556592</v>
      </c>
      <c r="Q27" s="87"/>
      <c r="R27" s="90" t="n">
        <v>2026</v>
      </c>
      <c r="S27" s="87" t="n">
        <v>65.8607037890627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18609.515625</v>
      </c>
      <c r="E28" s="87" t="n">
        <v>-27718.9143981934</v>
      </c>
      <c r="F28" s="87" t="n">
        <v>-140231.530273438</v>
      </c>
      <c r="G28" s="87" t="n">
        <v>386559.960296631</v>
      </c>
      <c r="H28" s="87" t="n">
        <v>189260.603</v>
      </c>
      <c r="I28" s="87" t="n">
        <v>62206.33203125</v>
      </c>
      <c r="J28" s="87" t="n">
        <v>251466.93503125</v>
      </c>
      <c r="K28" s="87" t="n">
        <v>638026.895327881</v>
      </c>
      <c r="L28" s="87" t="n">
        <v>49489.62890625</v>
      </c>
      <c r="M28" s="87" t="n">
        <v>687516.524234131</v>
      </c>
      <c r="N28" s="87" t="n">
        <v>6852.76360260375</v>
      </c>
      <c r="O28" s="87" t="n">
        <v>680663.760631527</v>
      </c>
      <c r="P28" s="88" t="n">
        <v>3634361.6523504</v>
      </c>
      <c r="Q28" s="87"/>
      <c r="R28" s="90" t="n">
        <v>2027</v>
      </c>
      <c r="S28" s="87" t="n">
        <v>53.70167703125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19953.234375</v>
      </c>
      <c r="E29" s="87" t="n">
        <v>-27639.6598510742</v>
      </c>
      <c r="F29" s="87" t="n">
        <v>-150117.4296875</v>
      </c>
      <c r="G29" s="87" t="n">
        <v>397710.323913574</v>
      </c>
      <c r="H29" s="87" t="n">
        <v>189260.603</v>
      </c>
      <c r="I29" s="87" t="n">
        <v>62949.40625</v>
      </c>
      <c r="J29" s="87" t="n">
        <v>252210.00925</v>
      </c>
      <c r="K29" s="87" t="n">
        <v>649920.333163574</v>
      </c>
      <c r="L29" s="87" t="n">
        <v>49187.65234375</v>
      </c>
      <c r="M29" s="87" t="n">
        <v>699107.985507324</v>
      </c>
      <c r="N29" s="87" t="n">
        <v>6012.21764178752</v>
      </c>
      <c r="O29" s="87" t="n">
        <v>693095.767865537</v>
      </c>
      <c r="P29" s="88" t="n">
        <v>3804313.80633615</v>
      </c>
      <c r="Q29" s="87"/>
      <c r="R29" s="90" t="n">
        <v>2028</v>
      </c>
      <c r="S29" s="87" t="n">
        <v>46.1003070312502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13870.734375</v>
      </c>
      <c r="E30" s="87" t="n">
        <v>-27602.1688232422</v>
      </c>
      <c r="F30" s="87" t="n">
        <v>-172569.681640625</v>
      </c>
      <c r="G30" s="87" t="n">
        <v>414042.584838867</v>
      </c>
      <c r="H30" s="87" t="n">
        <v>189260.603</v>
      </c>
      <c r="I30" s="87" t="n">
        <v>62948.369140625</v>
      </c>
      <c r="J30" s="87" t="n">
        <v>252208.972140625</v>
      </c>
      <c r="K30" s="87" t="n">
        <v>666251.556979492</v>
      </c>
      <c r="L30" s="87" t="n">
        <v>47728.1875</v>
      </c>
      <c r="M30" s="87" t="n">
        <v>713979.744479492</v>
      </c>
      <c r="N30" s="87" t="n">
        <v>5202.13041629533</v>
      </c>
      <c r="O30" s="87" t="n">
        <v>708777.614063197</v>
      </c>
      <c r="P30" s="88" t="n">
        <v>3964318.8306639</v>
      </c>
      <c r="Q30" s="87"/>
      <c r="R30" s="90" t="n">
        <v>2029</v>
      </c>
      <c r="S30" s="87" t="n">
        <v>39.3707082031251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20925.890625</v>
      </c>
      <c r="E31" s="87" t="n">
        <v>-27547.4841918945</v>
      </c>
      <c r="F31" s="87" t="n">
        <v>-177699.302734375</v>
      </c>
      <c r="G31" s="87" t="n">
        <v>426172.67755127</v>
      </c>
      <c r="H31" s="87" t="n">
        <v>179738.603</v>
      </c>
      <c r="I31" s="87" t="n">
        <v>67411.578125</v>
      </c>
      <c r="J31" s="87" t="n">
        <v>247150.181125</v>
      </c>
      <c r="K31" s="87" t="n">
        <v>673322.85867627</v>
      </c>
      <c r="L31" s="87" t="n">
        <v>47822.95703125</v>
      </c>
      <c r="M31" s="87" t="n">
        <v>721145.81570752</v>
      </c>
      <c r="N31" s="87" t="n">
        <v>3892.31042385656</v>
      </c>
      <c r="O31" s="87" t="n">
        <v>717253.505283663</v>
      </c>
      <c r="P31" s="88" t="n">
        <v>4113387.54597363</v>
      </c>
      <c r="Q31" s="87"/>
      <c r="R31" s="90" t="n">
        <v>2030</v>
      </c>
      <c r="S31" s="87" t="n">
        <v>29.597518203125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43770.4375</v>
      </c>
      <c r="E32" s="87" t="n">
        <v>-27675.8494262695</v>
      </c>
      <c r="F32" s="87" t="n">
        <v>-152671.09765625</v>
      </c>
      <c r="G32" s="87" t="n">
        <v>424117.38458252</v>
      </c>
      <c r="H32" s="87" t="n">
        <v>300637.603</v>
      </c>
      <c r="I32" s="87" t="n">
        <v>65611.421875</v>
      </c>
      <c r="J32" s="87" t="n">
        <v>366249.024875</v>
      </c>
      <c r="K32" s="87" t="n">
        <v>790366.40945752</v>
      </c>
      <c r="L32" s="87" t="n">
        <v>46736.6640625</v>
      </c>
      <c r="M32" s="87" t="n">
        <v>837103.07352002</v>
      </c>
      <c r="N32" s="87" t="n">
        <v>14262.7598138025</v>
      </c>
      <c r="O32" s="87" t="n">
        <v>822840.313706217</v>
      </c>
      <c r="P32" s="88" t="n">
        <v>4270829.18125728</v>
      </c>
      <c r="Q32" s="87"/>
      <c r="R32" s="90" t="n">
        <v>2031</v>
      </c>
      <c r="S32" s="87" t="n">
        <v>107.0584865625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53786.9375</v>
      </c>
      <c r="E33" s="87" t="n">
        <v>-27622.1944580078</v>
      </c>
      <c r="F33" s="87" t="n">
        <v>-146768.853515625</v>
      </c>
      <c r="G33" s="87" t="n">
        <v>428177.985473633</v>
      </c>
      <c r="H33" s="87" t="n">
        <v>300637.603</v>
      </c>
      <c r="I33" s="87" t="n">
        <v>66117.375</v>
      </c>
      <c r="J33" s="87" t="n">
        <v>366754.978</v>
      </c>
      <c r="K33" s="87" t="n">
        <v>794932.963473633</v>
      </c>
      <c r="L33" s="87" t="n">
        <v>49614.2890625</v>
      </c>
      <c r="M33" s="87" t="n">
        <v>844547.252536133</v>
      </c>
      <c r="N33" s="87" t="n">
        <v>13425.915079005</v>
      </c>
      <c r="O33" s="87" t="n">
        <v>831121.337457128</v>
      </c>
      <c r="P33" s="88" t="n">
        <v>4417235.1102063</v>
      </c>
      <c r="Q33" s="87"/>
      <c r="R33" s="90" t="n">
        <v>2032</v>
      </c>
      <c r="S33" s="87" t="n">
        <v>99.4571165625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254070.609375</v>
      </c>
      <c r="E34" s="87" t="n">
        <v>-27551.3040771484</v>
      </c>
      <c r="F34" s="87" t="n">
        <v>-161330.14453125</v>
      </c>
      <c r="G34" s="87" t="n">
        <v>442952.057983398</v>
      </c>
      <c r="H34" s="87" t="n">
        <v>300637.603</v>
      </c>
      <c r="I34" s="87" t="n">
        <v>67016.794921875</v>
      </c>
      <c r="J34" s="87" t="n">
        <v>367654.397921875</v>
      </c>
      <c r="K34" s="87" t="n">
        <v>810606.455905273</v>
      </c>
      <c r="L34" s="87" t="n">
        <v>48634.75</v>
      </c>
      <c r="M34" s="87" t="n">
        <v>859241.205905273</v>
      </c>
      <c r="N34" s="87" t="n">
        <v>11824.1408041088</v>
      </c>
      <c r="O34" s="87" t="n">
        <v>847417.065101165</v>
      </c>
      <c r="P34" s="88" t="n">
        <v>4554665.13961665</v>
      </c>
      <c r="Q34" s="87"/>
      <c r="R34" s="90" t="n">
        <v>2033</v>
      </c>
      <c r="S34" s="87" t="n">
        <v>86.4261965625001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259729.78125</v>
      </c>
      <c r="E35" s="87" t="n">
        <v>-27578.0664672852</v>
      </c>
      <c r="F35" s="87" t="n">
        <v>-167921.49609375</v>
      </c>
      <c r="G35" s="87" t="n">
        <v>455229.343811035</v>
      </c>
      <c r="H35" s="87" t="n">
        <v>284284</v>
      </c>
      <c r="I35" s="87" t="n">
        <v>67606.083984375</v>
      </c>
      <c r="J35" s="87" t="n">
        <v>351890.083984375</v>
      </c>
      <c r="K35" s="87" t="n">
        <v>807119.42779541</v>
      </c>
      <c r="L35" s="87" t="n">
        <v>48913.30859375</v>
      </c>
      <c r="M35" s="87" t="n">
        <v>856032.73638916</v>
      </c>
      <c r="N35" s="87" t="n">
        <v>11675.9715040313</v>
      </c>
      <c r="O35" s="87" t="n">
        <v>844356.764885129</v>
      </c>
      <c r="P35" s="88" t="n">
        <v>4680731.9087385</v>
      </c>
      <c r="Q35" s="87"/>
      <c r="R35" s="90" t="n">
        <v>2034</v>
      </c>
      <c r="S35" s="87" t="n">
        <v>84.2543765625001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256570.546875</v>
      </c>
      <c r="E36" s="87" t="n">
        <v>-27392.9010620117</v>
      </c>
      <c r="F36" s="87" t="n">
        <v>-187530.366210938</v>
      </c>
      <c r="G36" s="87" t="n">
        <v>471493.814147949</v>
      </c>
      <c r="H36" s="87" t="n">
        <v>284284</v>
      </c>
      <c r="I36" s="87" t="n">
        <v>69042.333984375</v>
      </c>
      <c r="J36" s="87" t="n">
        <v>353326.333984375</v>
      </c>
      <c r="K36" s="87" t="n">
        <v>824820.148132324</v>
      </c>
      <c r="L36" s="87" t="n">
        <v>47695.98046875</v>
      </c>
      <c r="M36" s="87" t="n">
        <v>872516.128601074</v>
      </c>
      <c r="N36" s="87" t="n">
        <v>8935.84930187626</v>
      </c>
      <c r="O36" s="87" t="n">
        <v>863580.279299198</v>
      </c>
      <c r="P36" s="88" t="n">
        <v>4799436.50993174</v>
      </c>
      <c r="Q36" s="87"/>
      <c r="R36" s="90" t="n">
        <v>2035</v>
      </c>
      <c r="S36" s="87" t="n">
        <v>63.6220865625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266575.3125</v>
      </c>
      <c r="E37" s="87" t="n">
        <v>-27423.8491821289</v>
      </c>
      <c r="F37" s="87" t="n">
        <v>-185545.546875</v>
      </c>
      <c r="G37" s="87" t="n">
        <v>479544.708557129</v>
      </c>
      <c r="H37" s="87" t="n">
        <v>284284</v>
      </c>
      <c r="I37" s="87" t="n">
        <v>69351.5390625</v>
      </c>
      <c r="J37" s="87" t="n">
        <v>353635.5390625</v>
      </c>
      <c r="K37" s="87" t="n">
        <v>833180.247619629</v>
      </c>
      <c r="L37" s="87" t="n">
        <v>48984.59375</v>
      </c>
      <c r="M37" s="87" t="n">
        <v>882164.841369629</v>
      </c>
      <c r="N37" s="87" t="n">
        <v>8124.67397430003</v>
      </c>
      <c r="O37" s="87" t="n">
        <v>874040.167395329</v>
      </c>
      <c r="P37" s="88" t="n">
        <v>4910044.48206402</v>
      </c>
      <c r="Q37" s="87"/>
      <c r="R37" s="90" t="n">
        <v>2036</v>
      </c>
      <c r="S37" s="87" t="n">
        <v>57.1066265625002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273921.375</v>
      </c>
      <c r="E38" s="87" t="n">
        <v>-27504.5910644531</v>
      </c>
      <c r="F38" s="87" t="n">
        <v>-187662.123046875</v>
      </c>
      <c r="G38" s="87" t="n">
        <v>489088.089111328</v>
      </c>
      <c r="H38" s="87" t="n">
        <v>284284</v>
      </c>
      <c r="I38" s="87" t="n">
        <v>70059.42578125</v>
      </c>
      <c r="J38" s="87" t="n">
        <v>354343.42578125</v>
      </c>
      <c r="K38" s="87" t="n">
        <v>843431.514892578</v>
      </c>
      <c r="L38" s="87" t="n">
        <v>50701.5</v>
      </c>
      <c r="M38" s="87" t="n">
        <v>894133.014892578</v>
      </c>
      <c r="N38" s="87" t="n">
        <v>6040.193824665</v>
      </c>
      <c r="O38" s="87" t="n">
        <v>888092.821067913</v>
      </c>
      <c r="P38" s="88" t="n">
        <v>5013511.89721481</v>
      </c>
      <c r="Q38" s="87"/>
      <c r="R38" s="90" t="n">
        <v>2037</v>
      </c>
      <c r="S38" s="87" t="n">
        <v>41.9038865625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269539.3125</v>
      </c>
      <c r="E39" s="87" t="n">
        <v>-27273.5180053711</v>
      </c>
      <c r="F39" s="87" t="n">
        <v>-213348.749023438</v>
      </c>
      <c r="G39" s="87" t="n">
        <v>510161.579528809</v>
      </c>
      <c r="H39" s="87" t="n">
        <v>284284</v>
      </c>
      <c r="I39" s="87" t="n">
        <v>71208.650390625</v>
      </c>
      <c r="J39" s="87" t="n">
        <v>355492.650390625</v>
      </c>
      <c r="K39" s="87" t="n">
        <v>865654.229919434</v>
      </c>
      <c r="L39" s="87" t="n">
        <v>47940.2421875</v>
      </c>
      <c r="M39" s="87" t="n">
        <v>913594.472106934</v>
      </c>
      <c r="N39" s="87" t="n">
        <v>4534.64988361127</v>
      </c>
      <c r="O39" s="87" t="n">
        <v>909059.822223322</v>
      </c>
      <c r="P39" s="88" t="n">
        <v>5111017.12592244</v>
      </c>
      <c r="Q39" s="87"/>
      <c r="R39" s="90" t="n">
        <v>2038</v>
      </c>
      <c r="S39" s="87" t="n">
        <v>31.0447865625001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281854.125</v>
      </c>
      <c r="E40" s="87" t="n">
        <v>-27236.7456665039</v>
      </c>
      <c r="F40" s="87" t="n">
        <v>-204704.065429688</v>
      </c>
      <c r="G40" s="87" t="n">
        <v>513794.936096191</v>
      </c>
      <c r="H40" s="87" t="n">
        <v>284284</v>
      </c>
      <c r="I40" s="87" t="n">
        <v>71794.748046875</v>
      </c>
      <c r="J40" s="87" t="n">
        <v>356078.748046875</v>
      </c>
      <c r="K40" s="87" t="n">
        <v>869873.684143066</v>
      </c>
      <c r="L40" s="87" t="n">
        <v>51603.45703125</v>
      </c>
      <c r="M40" s="87" t="n">
        <v>921477.141174316</v>
      </c>
      <c r="N40" s="87" t="n">
        <v>2987.3201257575</v>
      </c>
      <c r="O40" s="87" t="n">
        <v>918489.821048559</v>
      </c>
      <c r="P40" s="88" t="n">
        <v>5201715.60217571</v>
      </c>
      <c r="Q40" s="87"/>
      <c r="R40" s="90" t="n">
        <v>2039</v>
      </c>
      <c r="S40" s="87" t="n">
        <v>20.1856865625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276242.46875</v>
      </c>
      <c r="E41" s="87" t="n">
        <v>-27072.0755615234</v>
      </c>
      <c r="F41" s="87" t="n">
        <v>-230450.588867188</v>
      </c>
      <c r="G41" s="87" t="n">
        <v>533765.133178711</v>
      </c>
      <c r="H41" s="87" t="n">
        <v>284284</v>
      </c>
      <c r="I41" s="87" t="n">
        <v>140739.9375</v>
      </c>
      <c r="J41" s="87" t="n">
        <v>425023.9375</v>
      </c>
      <c r="K41" s="87" t="n">
        <v>958789.070678711</v>
      </c>
      <c r="L41" s="87" t="n">
        <v>49899.35546875</v>
      </c>
      <c r="M41" s="87" t="n">
        <v>1008688.42614746</v>
      </c>
      <c r="N41" s="87" t="n">
        <v>3027.207042405</v>
      </c>
      <c r="O41" s="87" t="n">
        <v>1005661.21910506</v>
      </c>
      <c r="P41" s="88" t="n">
        <v>5293141.14502562</v>
      </c>
      <c r="Q41" s="87"/>
      <c r="R41" s="90" t="n">
        <v>2040</v>
      </c>
      <c r="S41" s="87" t="n">
        <v>20.1856865625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723270.17617673</v>
      </c>
      <c r="E44" s="87" t="n">
        <v>-296176.982320731</v>
      </c>
      <c r="F44" s="87" t="n">
        <v>-1521617.91322347</v>
      </c>
      <c r="G44" s="87" t="n">
        <v>3541065.07172093</v>
      </c>
      <c r="H44" s="87" t="n">
        <v>995493.678868358</v>
      </c>
      <c r="I44" s="87" t="n">
        <v>311433.352849929</v>
      </c>
      <c r="J44" s="87" t="n">
        <v>1306927.03171829</v>
      </c>
      <c r="K44" s="87" t="n">
        <v>4847992.10343921</v>
      </c>
      <c r="L44" s="87" t="n">
        <v>266514.634322146</v>
      </c>
      <c r="M44" s="87" t="n">
        <v>5114506.73776136</v>
      </c>
      <c r="N44" s="87" t="n">
        <v>-178634.407264264</v>
      </c>
      <c r="O44" s="87" t="n">
        <v>5293141.14502562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1785055.82182261</v>
      </c>
      <c r="K46" s="87"/>
      <c r="L46" s="87"/>
      <c r="M46" s="87" t="n">
        <v>5592635.52786568</v>
      </c>
      <c r="N46" s="87" t="n">
        <v>-178634.407264264</v>
      </c>
      <c r="O46" s="87" t="n">
        <v>5771269.93512994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45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9538.92578125</v>
      </c>
      <c r="D59" s="129" t="n">
        <v>40000</v>
      </c>
      <c r="E59" s="130" t="n">
        <v>30461.07421875</v>
      </c>
      <c r="F59" s="125" t="n">
        <v>2267.98207092285</v>
      </c>
      <c r="G59" s="126" t="n">
        <v>2938.42724609375</v>
      </c>
      <c r="H59" s="127" t="n">
        <v>0.0417222268879414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980.55078125</v>
      </c>
      <c r="D60" s="129" t="n">
        <v>8588</v>
      </c>
      <c r="E60" s="130" t="n">
        <v>5607.44921875</v>
      </c>
      <c r="F60" s="125" t="n">
        <v>2598.97930908203</v>
      </c>
      <c r="G60" s="126" t="n">
        <v>2708.75366210938</v>
      </c>
      <c r="H60" s="127" t="n">
        <v>0.00716039212420583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3295.96801757813</v>
      </c>
      <c r="D61" s="129" t="n">
        <v>8588</v>
      </c>
      <c r="E61" s="130" t="n">
        <v>5292.03198242188</v>
      </c>
      <c r="F61" s="125" t="n">
        <v>2751.7458190918</v>
      </c>
      <c r="G61" s="126" t="n">
        <v>2980.92504882813</v>
      </c>
      <c r="H61" s="127" t="n">
        <v>0.00799175817519426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3139.67578125</v>
      </c>
      <c r="D62" s="129" t="n">
        <v>8689</v>
      </c>
      <c r="E62" s="130" t="n">
        <v>5549.32421875</v>
      </c>
      <c r="F62" s="125" t="n">
        <v>2714.07711791992</v>
      </c>
      <c r="G62" s="126" t="n">
        <v>2738.11499023438</v>
      </c>
      <c r="H62" s="127" t="n">
        <v>0.00754196103662252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3361.83447265625</v>
      </c>
      <c r="D63" s="129" t="n">
        <v>8855</v>
      </c>
      <c r="E63" s="130" t="n">
        <v>5493.16552734375</v>
      </c>
      <c r="F63" s="125" t="n">
        <v>2842.89596557617</v>
      </c>
      <c r="G63" s="126" t="n">
        <v>3001.22241210938</v>
      </c>
      <c r="H63" s="127" t="n">
        <v>0.00812073331326246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2695.99389648438</v>
      </c>
      <c r="D64" s="129" t="n">
        <v>8855</v>
      </c>
      <c r="E64" s="130" t="n">
        <v>6159.00610351563</v>
      </c>
      <c r="F64" s="125" t="n">
        <v>2497.34664916992</v>
      </c>
      <c r="G64" s="126" t="n">
        <v>2555.12622070313</v>
      </c>
      <c r="H64" s="127" t="n">
        <v>0.00246645952574909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3356.81005859375</v>
      </c>
      <c r="D65" s="129" t="n">
        <v>8855</v>
      </c>
      <c r="E65" s="130" t="n">
        <v>5498.18994140625</v>
      </c>
      <c r="F65" s="125" t="n">
        <v>3441.21813964844</v>
      </c>
      <c r="G65" s="126" t="n">
        <v>2857.40502929688</v>
      </c>
      <c r="H65" s="127" t="n">
        <v>0.00282521080225706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2794.25170898438</v>
      </c>
      <c r="D66" s="129" t="n">
        <v>8855</v>
      </c>
      <c r="E66" s="130" t="n">
        <v>6060.74829101563</v>
      </c>
      <c r="F66" s="125" t="n">
        <v>3080.064453125</v>
      </c>
      <c r="G66" s="126" t="n">
        <v>2657.37060546875</v>
      </c>
      <c r="H66" s="127" t="n">
        <v>0.00231940532103181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2503.88500976563</v>
      </c>
      <c r="D67" s="129" t="n">
        <v>8855</v>
      </c>
      <c r="E67" s="130" t="n">
        <v>6351.11499023438</v>
      </c>
      <c r="F67" s="125" t="n">
        <v>2897.66052246094</v>
      </c>
      <c r="G67" s="126" t="n">
        <v>2236.25708007813</v>
      </c>
      <c r="H67" s="127" t="n">
        <v>0.00220992648974061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2675.32861328125</v>
      </c>
      <c r="D68" s="129" t="n">
        <v>8855</v>
      </c>
      <c r="E68" s="130" t="n">
        <v>6179.67138671875</v>
      </c>
      <c r="F68" s="125" t="n">
        <v>2917.18029785156</v>
      </c>
      <c r="G68" s="126" t="n">
        <v>2560.06811523438</v>
      </c>
      <c r="H68" s="127" t="n">
        <v>0.00216889870353043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2208.08935546875</v>
      </c>
      <c r="D69" s="129" t="n">
        <v>8855</v>
      </c>
      <c r="E69" s="130" t="n">
        <v>6646.91064453125</v>
      </c>
      <c r="F69" s="125" t="n">
        <v>2843.49340820313</v>
      </c>
      <c r="G69" s="126" t="n">
        <v>2468.13891601563</v>
      </c>
      <c r="H69" s="127" t="n">
        <v>0.00207504723221064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2444.05419921875</v>
      </c>
      <c r="D70" s="129" t="n">
        <v>8855</v>
      </c>
      <c r="E70" s="130" t="n">
        <v>6410.94580078125</v>
      </c>
      <c r="F70" s="125" t="n">
        <v>2974.623046875</v>
      </c>
      <c r="G70" s="126" t="n">
        <v>2201.66088867188</v>
      </c>
      <c r="H70" s="127" t="n">
        <v>0.00216717342846096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2638.17358398438</v>
      </c>
      <c r="D71" s="129" t="n">
        <v>8855</v>
      </c>
      <c r="E71" s="130" t="n">
        <v>6216.82641601563</v>
      </c>
      <c r="F71" s="125" t="n">
        <v>3077.13916015625</v>
      </c>
      <c r="G71" s="126" t="n">
        <v>2526.5</v>
      </c>
      <c r="H71" s="127" t="n">
        <v>0.00221246434375644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2426.85009765625</v>
      </c>
      <c r="D72" s="129" t="n">
        <v>8855</v>
      </c>
      <c r="E72" s="130" t="n">
        <v>6428.14990234375</v>
      </c>
      <c r="F72" s="125" t="n">
        <v>3019.12951660156</v>
      </c>
      <c r="G72" s="126" t="n">
        <v>2437.53491210938</v>
      </c>
      <c r="H72" s="127" t="n">
        <v>0.00215353816747665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2453.20361328125</v>
      </c>
      <c r="D73" s="129" t="n">
        <v>8855</v>
      </c>
      <c r="E73" s="130" t="n">
        <v>6401.79638671875</v>
      </c>
      <c r="F73" s="125" t="n">
        <v>2892.44213867188</v>
      </c>
      <c r="G73" s="126" t="n">
        <v>2191.4638671875</v>
      </c>
      <c r="H73" s="127" t="n">
        <v>0.00210121390409768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2112.85473632813</v>
      </c>
      <c r="D74" s="129" t="n">
        <v>8855</v>
      </c>
      <c r="E74" s="130" t="n">
        <v>6742.14526367188</v>
      </c>
      <c r="F74" s="125" t="n">
        <v>2859.88269042969</v>
      </c>
      <c r="G74" s="126" t="n">
        <v>2339.61206054688</v>
      </c>
      <c r="H74" s="127" t="n">
        <v>0.0019792253151536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1846.41748046875</v>
      </c>
      <c r="D75" s="129" t="n">
        <v>8855</v>
      </c>
      <c r="E75" s="130" t="n">
        <v>7008.58251953125</v>
      </c>
      <c r="F75" s="125" t="n">
        <v>2758.953125</v>
      </c>
      <c r="G75" s="126" t="n">
        <v>774.611083984375</v>
      </c>
      <c r="H75" s="127" t="n">
        <v>0.00173459702637047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1923.86291503906</v>
      </c>
      <c r="D76" s="129" t="n">
        <v>8855</v>
      </c>
      <c r="E76" s="130" t="n">
        <v>6931.13708496094</v>
      </c>
      <c r="F76" s="125" t="n">
        <v>2891.4443359375</v>
      </c>
      <c r="G76" s="126" t="n">
        <v>798.187438964844</v>
      </c>
      <c r="H76" s="127" t="n">
        <v>0.00188962451647967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1728.81982421875</v>
      </c>
      <c r="D77" s="129" t="n">
        <v>8855</v>
      </c>
      <c r="E77" s="130" t="n">
        <v>7126.18017578125</v>
      </c>
      <c r="F77" s="125" t="n">
        <v>2797.83422851563</v>
      </c>
      <c r="G77" s="126" t="n">
        <v>733.47119140625</v>
      </c>
      <c r="H77" s="127" t="n">
        <v>0.00178443209733814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1775.71228027344</v>
      </c>
      <c r="D78" s="129" t="n">
        <v>8855</v>
      </c>
      <c r="E78" s="130" t="n">
        <v>7079.28771972656</v>
      </c>
      <c r="F78" s="125" t="n">
        <v>2777.74462890625</v>
      </c>
      <c r="G78" s="126" t="n">
        <v>749.026916503906</v>
      </c>
      <c r="H78" s="127" t="n">
        <v>0.00175206130370498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1485.36303710938</v>
      </c>
      <c r="D79" s="129" t="n">
        <v>8855</v>
      </c>
      <c r="E79" s="130" t="n">
        <v>7369.63696289063</v>
      </c>
      <c r="F79" s="125" t="n">
        <v>2673.54138183594</v>
      </c>
      <c r="G79" s="126" t="n">
        <v>650.888549804688</v>
      </c>
      <c r="H79" s="127" t="n">
        <v>0.0016549089923501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1629.03100585938</v>
      </c>
      <c r="D80" s="129" t="n">
        <v>8855</v>
      </c>
      <c r="E80" s="130" t="n">
        <v>7225.96899414063</v>
      </c>
      <c r="F80" s="125" t="n">
        <v>2710.5244140625</v>
      </c>
      <c r="G80" s="126" t="n">
        <v>699.717529296875</v>
      </c>
      <c r="H80" s="127" t="n">
        <v>0.00167411344591528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1682.47827148438</v>
      </c>
      <c r="D81" s="129" t="n">
        <v>8855</v>
      </c>
      <c r="E81" s="130" t="n">
        <v>7172.52172851563</v>
      </c>
      <c r="F81" s="125" t="n">
        <v>2769.36315917969</v>
      </c>
      <c r="G81" s="126" t="n">
        <v>716.454406738281</v>
      </c>
      <c r="H81" s="127" t="n">
        <v>0.00174642959609628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1521.57531738281</v>
      </c>
      <c r="D82" s="129" t="n">
        <v>8855</v>
      </c>
      <c r="E82" s="130" t="n">
        <v>7333.42468261719</v>
      </c>
      <c r="F82" s="125" t="n">
        <v>2584.79772949219</v>
      </c>
      <c r="G82" s="126" t="n">
        <v>662.907287597656</v>
      </c>
      <c r="H82" s="127" t="n">
        <v>0.00154456926975399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1672.87426757813</v>
      </c>
      <c r="D83" s="129" t="n">
        <v>8855</v>
      </c>
      <c r="E83" s="130" t="n">
        <v>7182.12573242188</v>
      </c>
      <c r="F83" s="125" t="n">
        <v>2746.61804199219</v>
      </c>
      <c r="G83" s="126" t="n">
        <v>711.475463867188</v>
      </c>
      <c r="H83" s="127" t="n">
        <v>0.00173690880183131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1451.91625976563</v>
      </c>
      <c r="D84" s="133" t="n">
        <v>8855</v>
      </c>
      <c r="E84" s="134" t="n">
        <v>7403.08374023438</v>
      </c>
      <c r="F84" s="135" t="n">
        <v>2621.59057617188</v>
      </c>
      <c r="G84" s="136" t="n">
        <v>635.976806640625</v>
      </c>
      <c r="H84" s="137" t="n">
        <v>0.00162712426390499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138"/>
      <c r="K85" s="76"/>
      <c r="L85" s="192"/>
      <c r="M85" s="13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138"/>
      <c r="K86" s="76"/>
      <c r="L86" s="192"/>
      <c r="M86" s="13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96" t="s">
        <v>109</v>
      </c>
      <c r="J87" s="138"/>
      <c r="K87" s="76"/>
      <c r="L87" s="192"/>
      <c r="M87" s="13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61" t="s">
        <v>113</v>
      </c>
      <c r="J88" s="138"/>
      <c r="K88" s="76"/>
      <c r="L88" s="192"/>
      <c r="M88" s="13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9" t="n">
        <v>0.923</v>
      </c>
      <c r="J89" s="138"/>
      <c r="K89" s="76"/>
      <c r="L89" s="192"/>
      <c r="M89" s="13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6" t="s">
        <v>122</v>
      </c>
      <c r="J90" s="138"/>
      <c r="K90" s="76"/>
      <c r="L90" s="192"/>
      <c r="M90" s="13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1"/>
      <c r="J91" s="138"/>
      <c r="K91" s="76"/>
      <c r="L91" s="192"/>
      <c r="M91" s="13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97" t="n">
        <v>6859.89418994141</v>
      </c>
      <c r="J92" s="138"/>
      <c r="K92" s="76"/>
      <c r="L92" s="192"/>
      <c r="M92" s="13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97" t="n">
        <v>6648.67231005859</v>
      </c>
      <c r="J93" s="138"/>
      <c r="K93" s="76"/>
      <c r="L93" s="192"/>
      <c r="M93" s="13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97" t="n">
        <v>6621.41947314453</v>
      </c>
      <c r="J94" s="138"/>
      <c r="K94" s="76"/>
      <c r="L94" s="192"/>
      <c r="M94" s="13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97" t="n">
        <v>6621.46994970703</v>
      </c>
      <c r="J95" s="138"/>
      <c r="K95" s="76"/>
      <c r="L95" s="192"/>
      <c r="M95" s="13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25.5" hidden="false" customHeight="false" outlineLevel="0" collapsed="false">
      <c r="A96" s="74" t="n">
        <v>2015</v>
      </c>
      <c r="B96" s="173" t="n">
        <v>7173.480468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4569.67578125</v>
      </c>
      <c r="G96" s="174" t="n">
        <v>89.4124145507813</v>
      </c>
      <c r="H96" s="130" t="n">
        <v>-4480.26336669922</v>
      </c>
      <c r="I96" s="197" t="n">
        <v>6621.12247265625</v>
      </c>
      <c r="J96" s="138"/>
      <c r="K96" s="76"/>
      <c r="L96" s="192"/>
      <c r="M96" s="139"/>
      <c r="N96" s="74" t="n">
        <v>2015</v>
      </c>
      <c r="O96" s="176" t="n">
        <v>1202</v>
      </c>
      <c r="P96" s="140" t="n">
        <v>89.6618041992188</v>
      </c>
      <c r="Q96" s="177" t="s">
        <v>144</v>
      </c>
      <c r="R96" s="140" t="n">
        <v>260</v>
      </c>
      <c r="S96" s="140" t="n">
        <v>349.661804199219</v>
      </c>
      <c r="T96" s="178" t="n">
        <v>-0.709099996506474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527343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041.50756835938</v>
      </c>
      <c r="G97" s="174" t="n">
        <v>0</v>
      </c>
      <c r="H97" s="130" t="n">
        <v>-4041.50756835938</v>
      </c>
      <c r="I97" s="197" t="n">
        <v>6609.28481738281</v>
      </c>
      <c r="J97" s="138"/>
      <c r="K97" s="76"/>
      <c r="L97" s="192"/>
      <c r="M97" s="139"/>
      <c r="N97" s="74" t="n">
        <v>2016</v>
      </c>
      <c r="O97" s="176" t="n">
        <v>1171</v>
      </c>
      <c r="P97" s="140" t="n">
        <v>352.32958984375</v>
      </c>
      <c r="Q97" s="177"/>
      <c r="R97" s="140" t="n">
        <v>260</v>
      </c>
      <c r="S97" s="140" t="n">
        <v>612.32958984375</v>
      </c>
      <c r="T97" s="178" t="n">
        <v>-0.477088309270922</v>
      </c>
      <c r="U97" s="112"/>
      <c r="V97" s="112"/>
    </row>
    <row r="98" customFormat="false" ht="12.75" hidden="false" customHeight="false" outlineLevel="0" collapsed="false">
      <c r="A98" s="74" t="n">
        <v>2017</v>
      </c>
      <c r="B98" s="173" t="n">
        <v>7183.9418945312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3876.86791992188</v>
      </c>
      <c r="G98" s="174" t="n">
        <v>0</v>
      </c>
      <c r="H98" s="130" t="n">
        <v>-3876.86791992188</v>
      </c>
      <c r="I98" s="197" t="n">
        <v>6630.77836865234</v>
      </c>
      <c r="J98" s="138"/>
      <c r="K98" s="76"/>
      <c r="L98" s="192"/>
      <c r="M98" s="139"/>
      <c r="N98" s="74" t="n">
        <v>2017</v>
      </c>
      <c r="O98" s="176" t="n">
        <v>1157</v>
      </c>
      <c r="P98" s="140" t="n">
        <v>317.261657714844</v>
      </c>
      <c r="Q98" s="177"/>
      <c r="R98" s="140" t="n">
        <v>260</v>
      </c>
      <c r="S98" s="140" t="n">
        <v>577.261657714844</v>
      </c>
      <c r="T98" s="178" t="n">
        <v>-0.50107030448155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351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3999.54223632813</v>
      </c>
      <c r="G99" s="174" t="n">
        <v>0</v>
      </c>
      <c r="H99" s="130" t="n">
        <v>-3999.54223632813</v>
      </c>
      <c r="I99" s="197" t="n">
        <v>6658.15604492188</v>
      </c>
      <c r="J99" s="138"/>
      <c r="K99" s="76"/>
      <c r="L99" s="192"/>
      <c r="M99" s="139"/>
      <c r="N99" s="74" t="n">
        <v>2018</v>
      </c>
      <c r="O99" s="176" t="n">
        <v>1157</v>
      </c>
      <c r="P99" s="140" t="n">
        <v>330.663757324219</v>
      </c>
      <c r="Q99" s="177"/>
      <c r="R99" s="140" t="n">
        <v>260</v>
      </c>
      <c r="S99" s="140" t="n">
        <v>590.663757324219</v>
      </c>
      <c r="T99" s="178" t="n">
        <v>-0.489486813030062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3857.033203125</v>
      </c>
      <c r="G100" s="174" t="n">
        <v>0</v>
      </c>
      <c r="H100" s="130" t="n">
        <v>-3857.033203125</v>
      </c>
      <c r="I100" s="197" t="n">
        <v>6688.14453125</v>
      </c>
      <c r="J100" s="138"/>
      <c r="K100" s="76"/>
      <c r="L100" s="192"/>
      <c r="M100" s="139"/>
      <c r="N100" s="74" t="n">
        <v>2019</v>
      </c>
      <c r="O100" s="176" t="n">
        <v>1157</v>
      </c>
      <c r="P100" s="140" t="n">
        <v>332.923706054688</v>
      </c>
      <c r="Q100" s="177"/>
      <c r="R100" s="140" t="n">
        <v>260</v>
      </c>
      <c r="S100" s="140" t="n">
        <v>592.923706054688</v>
      </c>
      <c r="T100" s="178" t="n">
        <v>-0.487533529771229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7011718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4281.595703125</v>
      </c>
      <c r="G101" s="174" t="n">
        <v>0</v>
      </c>
      <c r="H101" s="130" t="n">
        <v>-4281.595703125</v>
      </c>
      <c r="I101" s="197" t="n">
        <v>6714.99761181641</v>
      </c>
      <c r="J101" s="138"/>
      <c r="K101" s="76"/>
      <c r="L101" s="192"/>
      <c r="M101" s="139"/>
      <c r="N101" s="74" t="n">
        <v>2020</v>
      </c>
      <c r="O101" s="176" t="n">
        <v>1159</v>
      </c>
      <c r="P101" s="140" t="n">
        <v>338.460205078125</v>
      </c>
      <c r="Q101" s="177"/>
      <c r="R101" s="140" t="n">
        <v>260</v>
      </c>
      <c r="S101" s="140" t="n">
        <v>598.460205078125</v>
      </c>
      <c r="T101" s="178" t="n">
        <v>-0.483640892943809</v>
      </c>
      <c r="U101" s="112"/>
      <c r="V101" s="112"/>
    </row>
    <row r="102" customFormat="false" ht="25.5" hidden="false" customHeight="false" outlineLevel="0" collapsed="false">
      <c r="A102" s="74" t="n">
        <v>2021</v>
      </c>
      <c r="B102" s="173" t="n">
        <v>7308.4116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2286.8798828125</v>
      </c>
      <c r="G102" s="174" t="n">
        <v>131.620452880859</v>
      </c>
      <c r="H102" s="130" t="n">
        <v>-2155.25942993164</v>
      </c>
      <c r="I102" s="197" t="n">
        <v>6745.66392626953</v>
      </c>
      <c r="J102" s="138"/>
      <c r="K102" s="76"/>
      <c r="L102" s="192"/>
      <c r="M102" s="139"/>
      <c r="N102" s="74" t="n">
        <v>2021</v>
      </c>
      <c r="O102" s="176" t="n">
        <v>1167</v>
      </c>
      <c r="P102" s="140" t="n">
        <v>651.280883789063</v>
      </c>
      <c r="Q102" s="177" t="s">
        <v>139</v>
      </c>
      <c r="R102" s="140" t="n">
        <v>641</v>
      </c>
      <c r="S102" s="140" t="n">
        <v>1292.28088378906</v>
      </c>
      <c r="T102" s="178" t="n">
        <v>0.10735294240708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761718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604.25122070313</v>
      </c>
      <c r="G103" s="174" t="n">
        <v>151.023544311523</v>
      </c>
      <c r="H103" s="130" t="n">
        <v>-2453.2276763916</v>
      </c>
      <c r="I103" s="197" t="n">
        <v>6780.42830664063</v>
      </c>
      <c r="J103" s="138"/>
      <c r="K103" s="76"/>
      <c r="L103" s="192"/>
      <c r="M103" s="139"/>
      <c r="N103" s="74" t="n">
        <v>2022</v>
      </c>
      <c r="O103" s="176" t="n">
        <v>1174</v>
      </c>
      <c r="P103" s="140" t="n">
        <v>659.280883789063</v>
      </c>
      <c r="Q103" s="177"/>
      <c r="R103" s="140" t="n">
        <v>641</v>
      </c>
      <c r="S103" s="140" t="n">
        <v>1300.28088378906</v>
      </c>
      <c r="T103" s="178" t="n">
        <v>0.107564636958316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768554687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875.12573242188</v>
      </c>
      <c r="G104" s="174" t="n">
        <v>94.9294662475586</v>
      </c>
      <c r="H104" s="130" t="n">
        <v>-2780.19626617432</v>
      </c>
      <c r="I104" s="197" t="n">
        <v>6816.61053759766</v>
      </c>
      <c r="J104" s="138"/>
      <c r="K104" s="76"/>
      <c r="L104" s="192"/>
      <c r="M104" s="139"/>
      <c r="N104" s="74" t="n">
        <v>2023</v>
      </c>
      <c r="O104" s="176" t="n">
        <v>1174</v>
      </c>
      <c r="P104" s="140" t="n">
        <v>659.280883789063</v>
      </c>
      <c r="Q104" s="177"/>
      <c r="R104" s="140" t="n">
        <v>641</v>
      </c>
      <c r="S104" s="140" t="n">
        <v>1300.28088378906</v>
      </c>
      <c r="T104" s="178" t="n">
        <v>0.107564636958316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899414062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865.80981445313</v>
      </c>
      <c r="G105" s="174" t="n">
        <v>101.783241271973</v>
      </c>
      <c r="H105" s="130" t="n">
        <v>-2764.02657318115</v>
      </c>
      <c r="I105" s="197" t="n">
        <v>6855.29631591797</v>
      </c>
      <c r="J105" s="138"/>
      <c r="K105" s="76"/>
      <c r="L105" s="192"/>
      <c r="M105" s="139"/>
      <c r="N105" s="74" t="n">
        <v>2024</v>
      </c>
      <c r="O105" s="176" t="n">
        <v>1179</v>
      </c>
      <c r="P105" s="140" t="n">
        <v>662.98095703125</v>
      </c>
      <c r="Q105" s="177"/>
      <c r="R105" s="140" t="n">
        <v>641</v>
      </c>
      <c r="S105" s="140" t="n">
        <v>1303.98095703125</v>
      </c>
      <c r="T105" s="178" t="n">
        <v>0.106005900789864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1484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956.61694335938</v>
      </c>
      <c r="G106" s="174" t="n">
        <v>73.2541961669922</v>
      </c>
      <c r="H106" s="130" t="n">
        <v>-2883.36274719238</v>
      </c>
      <c r="I106" s="197" t="n">
        <v>6890.44558007813</v>
      </c>
      <c r="J106" s="138"/>
      <c r="K106" s="76"/>
      <c r="L106" s="192"/>
      <c r="M106" s="139"/>
      <c r="N106" s="74" t="n">
        <v>2025</v>
      </c>
      <c r="O106" s="176" t="n">
        <v>1189</v>
      </c>
      <c r="P106" s="140" t="n">
        <v>673.98095703125</v>
      </c>
      <c r="Q106" s="177"/>
      <c r="R106" s="140" t="n">
        <v>641</v>
      </c>
      <c r="S106" s="140" t="n">
        <v>1314.98095703125</v>
      </c>
      <c r="T106" s="178" t="n">
        <v>0.105955388588099</v>
      </c>
      <c r="U106" s="112"/>
      <c r="V106" s="112"/>
    </row>
    <row r="107" customFormat="false" ht="25.5" hidden="false" customHeight="false" outlineLevel="0" collapsed="false">
      <c r="A107" s="74" t="n">
        <v>2026</v>
      </c>
      <c r="B107" s="173" t="n">
        <v>7510.572265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946.62817382813</v>
      </c>
      <c r="G107" s="174" t="n">
        <v>126.230392456055</v>
      </c>
      <c r="H107" s="130" t="n">
        <v>-2820.39778137207</v>
      </c>
      <c r="I107" s="197" t="n">
        <v>6932.25820117188</v>
      </c>
      <c r="J107" s="138"/>
      <c r="K107" s="76"/>
      <c r="L107" s="192"/>
      <c r="M107" s="139"/>
      <c r="N107" s="74" t="n">
        <v>2026</v>
      </c>
      <c r="O107" s="176" t="n">
        <v>1198</v>
      </c>
      <c r="P107" s="140" t="n">
        <v>385.780883789063</v>
      </c>
      <c r="Q107" s="177" t="s">
        <v>130</v>
      </c>
      <c r="R107" s="140" t="n">
        <v>981</v>
      </c>
      <c r="S107" s="140" t="n">
        <v>1366.78088378906</v>
      </c>
      <c r="T107" s="178" t="n">
        <v>0.140885545733775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859.056640625</v>
      </c>
      <c r="G108" s="174" t="n">
        <v>154.7451171875</v>
      </c>
      <c r="H108" s="130" t="n">
        <v>-2704.3115234375</v>
      </c>
      <c r="I108" s="197" t="n">
        <v>6974.61930419922</v>
      </c>
      <c r="J108" s="138"/>
      <c r="K108" s="76"/>
      <c r="L108" s="192"/>
      <c r="M108" s="139"/>
      <c r="N108" s="74" t="n">
        <v>2027</v>
      </c>
      <c r="O108" s="176" t="n">
        <v>1208</v>
      </c>
      <c r="P108" s="140" t="n">
        <v>384.48095703125</v>
      </c>
      <c r="Q108" s="177"/>
      <c r="R108" s="140" t="n">
        <v>981</v>
      </c>
      <c r="S108" s="140" t="n">
        <v>1365.48095703125</v>
      </c>
      <c r="T108" s="178" t="n">
        <v>0.130365030655008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75976562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990.51049804688</v>
      </c>
      <c r="G109" s="174" t="n">
        <v>163.352157592773</v>
      </c>
      <c r="H109" s="130" t="n">
        <v>-2827.1583404541</v>
      </c>
      <c r="I109" s="197" t="n">
        <v>7018.75745263672</v>
      </c>
      <c r="J109" s="138"/>
      <c r="K109" s="76"/>
      <c r="L109" s="192"/>
      <c r="M109" s="139"/>
      <c r="N109" s="74" t="n">
        <v>2028</v>
      </c>
      <c r="O109" s="176" t="n">
        <v>1215</v>
      </c>
      <c r="P109" s="140" t="n">
        <v>384.48095703125</v>
      </c>
      <c r="Q109" s="177"/>
      <c r="R109" s="140" t="n">
        <v>981</v>
      </c>
      <c r="S109" s="140" t="n">
        <v>1365.48095703125</v>
      </c>
      <c r="T109" s="178" t="n">
        <v>0.123852639531893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77929687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3210.61767578125</v>
      </c>
      <c r="G110" s="174" t="n">
        <v>132.499435424805</v>
      </c>
      <c r="H110" s="130" t="n">
        <v>-3078.11824035645</v>
      </c>
      <c r="I110" s="197" t="n">
        <v>7057.24673291016</v>
      </c>
      <c r="J110" s="138"/>
      <c r="K110" s="76"/>
      <c r="L110" s="192"/>
      <c r="M110" s="139"/>
      <c r="N110" s="74" t="n">
        <v>2029</v>
      </c>
      <c r="O110" s="176" t="n">
        <v>1220</v>
      </c>
      <c r="P110" s="140" t="n">
        <v>383.180908203125</v>
      </c>
      <c r="Q110" s="177"/>
      <c r="R110" s="140" t="n">
        <v>981</v>
      </c>
      <c r="S110" s="140" t="n">
        <v>1364.18090820313</v>
      </c>
      <c r="T110" s="178" t="n">
        <v>0.118181072297644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32226562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3220.78271484375</v>
      </c>
      <c r="G111" s="174" t="n">
        <v>116.748695373535</v>
      </c>
      <c r="H111" s="130" t="n">
        <v>-3104.03401947022</v>
      </c>
      <c r="I111" s="197" t="n">
        <v>7098.38062451172</v>
      </c>
      <c r="J111" s="138"/>
      <c r="K111" s="76"/>
      <c r="L111" s="192"/>
      <c r="M111" s="139"/>
      <c r="N111" s="74" t="n">
        <v>2030</v>
      </c>
      <c r="O111" s="176" t="n">
        <v>1229</v>
      </c>
      <c r="P111" s="140" t="n">
        <v>383.180908203125</v>
      </c>
      <c r="Q111" s="177"/>
      <c r="R111" s="140" t="n">
        <v>981</v>
      </c>
      <c r="S111" s="140" t="n">
        <v>1364.18090820313</v>
      </c>
      <c r="T111" s="178" t="n">
        <v>0.109992602280818</v>
      </c>
      <c r="U111" s="112"/>
      <c r="V111" s="112"/>
    </row>
    <row r="112" customFormat="false" ht="25.5" hidden="false" customHeight="false" outlineLevel="0" collapsed="false">
      <c r="A112" s="74" t="n">
        <v>2031</v>
      </c>
      <c r="B112" s="173" t="n">
        <v>7735.6782226562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993.015625</v>
      </c>
      <c r="G112" s="174" t="n">
        <v>205.648742675781</v>
      </c>
      <c r="H112" s="130" t="n">
        <v>-2787.36688232422</v>
      </c>
      <c r="I112" s="197" t="n">
        <v>7140.03099951172</v>
      </c>
      <c r="J112" s="138"/>
      <c r="K112" s="76"/>
      <c r="L112" s="192"/>
      <c r="M112" s="139"/>
      <c r="N112" s="74" t="n">
        <v>2031</v>
      </c>
      <c r="O112" s="176" t="n">
        <v>1239</v>
      </c>
      <c r="P112" s="140" t="n">
        <v>119.5009765625</v>
      </c>
      <c r="Q112" s="177" t="s">
        <v>146</v>
      </c>
      <c r="R112" s="140" t="n">
        <v>1333</v>
      </c>
      <c r="S112" s="140" t="n">
        <v>1452.5009765625</v>
      </c>
      <c r="T112" s="178" t="n">
        <v>0.172317172366828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39062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888.0146484375</v>
      </c>
      <c r="G113" s="174" t="n">
        <v>212.226501464844</v>
      </c>
      <c r="H113" s="130" t="n">
        <v>-2675.78814697266</v>
      </c>
      <c r="I113" s="197" t="n">
        <v>7182.32810546875</v>
      </c>
      <c r="J113" s="138"/>
      <c r="K113" s="76"/>
      <c r="L113" s="192"/>
      <c r="M113" s="139"/>
      <c r="N113" s="74" t="n">
        <v>2032</v>
      </c>
      <c r="O113" s="176" t="n">
        <v>1246</v>
      </c>
      <c r="P113" s="140" t="n">
        <v>119.5009765625</v>
      </c>
      <c r="Q113" s="177"/>
      <c r="R113" s="140" t="n">
        <v>1333</v>
      </c>
      <c r="S113" s="140" t="n">
        <v>1452.5009765625</v>
      </c>
      <c r="T113" s="178" t="n">
        <v>0.165731120836677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60351562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999.88745117188</v>
      </c>
      <c r="G114" s="174" t="n">
        <v>173.836456298828</v>
      </c>
      <c r="H114" s="130" t="n">
        <v>-2826.05099487305</v>
      </c>
      <c r="I114" s="197" t="n">
        <v>7218.65410449219</v>
      </c>
      <c r="J114" s="138"/>
      <c r="K114" s="76"/>
      <c r="L114" s="192"/>
      <c r="M114" s="139"/>
      <c r="N114" s="74" t="n">
        <v>2033</v>
      </c>
      <c r="O114" s="176" t="n">
        <v>1258</v>
      </c>
      <c r="P114" s="140" t="n">
        <v>119.5009765625</v>
      </c>
      <c r="Q114" s="177"/>
      <c r="R114" s="140" t="n">
        <v>1333</v>
      </c>
      <c r="S114" s="140" t="n">
        <v>1452.5009765625</v>
      </c>
      <c r="T114" s="178" t="n">
        <v>0.154611269127583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49023437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3025.8916015625</v>
      </c>
      <c r="G115" s="174" t="n">
        <v>153.867462158203</v>
      </c>
      <c r="H115" s="130" t="n">
        <v>-2872.0241394043</v>
      </c>
      <c r="I115" s="197" t="n">
        <v>7256.41823486328</v>
      </c>
      <c r="J115" s="138"/>
      <c r="K115" s="76"/>
      <c r="L115" s="192"/>
      <c r="M115" s="139"/>
      <c r="N115" s="74" t="n">
        <v>2034</v>
      </c>
      <c r="O115" s="176" t="n">
        <v>1260</v>
      </c>
      <c r="P115" s="140" t="n">
        <v>119.5009765625</v>
      </c>
      <c r="Q115" s="177"/>
      <c r="R115" s="140" t="n">
        <v>1333</v>
      </c>
      <c r="S115" s="140" t="n">
        <v>1452.5009765625</v>
      </c>
      <c r="T115" s="178" t="n">
        <v>0.152778552827381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3199.64208984375</v>
      </c>
      <c r="G116" s="174" t="n">
        <v>133.739349365234</v>
      </c>
      <c r="H116" s="130" t="n">
        <v>-3065.90274047852</v>
      </c>
      <c r="I116" s="197" t="n">
        <v>7295.42535058594</v>
      </c>
      <c r="J116" s="138"/>
      <c r="K116" s="76"/>
      <c r="L116" s="192"/>
      <c r="M116" s="139"/>
      <c r="N116" s="74" t="n">
        <v>2035</v>
      </c>
      <c r="O116" s="176" t="n">
        <v>1279</v>
      </c>
      <c r="P116" s="140" t="n">
        <v>119.5009765625</v>
      </c>
      <c r="Q116" s="177"/>
      <c r="R116" s="140" t="n">
        <v>1333</v>
      </c>
      <c r="S116" s="140" t="n">
        <v>1452.5009765625</v>
      </c>
      <c r="T116" s="178" t="n">
        <v>0.135653617327991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93164062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3189.38159179688</v>
      </c>
      <c r="G117" s="174" t="n">
        <v>159.690994262695</v>
      </c>
      <c r="H117" s="130" t="n">
        <v>-3029.69059753418</v>
      </c>
      <c r="I117" s="197" t="n">
        <v>7335.81876904297</v>
      </c>
      <c r="J117" s="138"/>
      <c r="K117" s="76"/>
      <c r="L117" s="192"/>
      <c r="M117" s="139"/>
      <c r="N117" s="74" t="n">
        <v>2036</v>
      </c>
      <c r="O117" s="176" t="n">
        <v>1285</v>
      </c>
      <c r="P117" s="140" t="n">
        <v>119.5009765625</v>
      </c>
      <c r="Q117" s="177"/>
      <c r="R117" s="140" t="n">
        <v>1333</v>
      </c>
      <c r="S117" s="140" t="n">
        <v>1452.5009765625</v>
      </c>
      <c r="T117" s="178" t="n">
        <v>0.130350954523346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4433593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3149.49340820313</v>
      </c>
      <c r="G118" s="174" t="n">
        <v>140.521331787109</v>
      </c>
      <c r="H118" s="130" t="n">
        <v>-3008.97207641602</v>
      </c>
      <c r="I118" s="197" t="n">
        <v>7375.96476220703</v>
      </c>
      <c r="J118" s="138"/>
      <c r="K118" s="76"/>
      <c r="L118" s="192"/>
      <c r="M118" s="139"/>
      <c r="N118" s="74" t="n">
        <v>2037</v>
      </c>
      <c r="O118" s="176" t="n">
        <v>1299</v>
      </c>
      <c r="P118" s="140" t="n">
        <v>119.5009765625</v>
      </c>
      <c r="Q118" s="177"/>
      <c r="R118" s="140" t="n">
        <v>1333</v>
      </c>
      <c r="S118" s="140" t="n">
        <v>1452.5009765625</v>
      </c>
      <c r="T118" s="178" t="n">
        <v>0.118168573181293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910156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3405.06103515625</v>
      </c>
      <c r="G119" s="174" t="n">
        <v>122.82048034668</v>
      </c>
      <c r="H119" s="130" t="n">
        <v>-3282.24055480957</v>
      </c>
      <c r="I119" s="197" t="n">
        <v>7415.68576074219</v>
      </c>
      <c r="J119" s="138"/>
      <c r="K119" s="76"/>
      <c r="L119" s="192"/>
      <c r="M119" s="139"/>
      <c r="N119" s="74" t="n">
        <v>2038</v>
      </c>
      <c r="O119" s="176" t="n">
        <v>1309</v>
      </c>
      <c r="P119" s="140" t="n">
        <v>119.5009765625</v>
      </c>
      <c r="Q119" s="177"/>
      <c r="R119" s="140" t="n">
        <v>1333</v>
      </c>
      <c r="S119" s="140" t="n">
        <v>1452.5009765625</v>
      </c>
      <c r="T119" s="178" t="n">
        <v>0.109626414486249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1816406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3266.88549804688</v>
      </c>
      <c r="G120" s="174" t="n">
        <v>123.60546875</v>
      </c>
      <c r="H120" s="130" t="n">
        <v>-3143.28002929688</v>
      </c>
      <c r="I120" s="197" t="n">
        <v>7454.94345654297</v>
      </c>
      <c r="J120" s="138"/>
      <c r="K120" s="76"/>
      <c r="L120" s="192"/>
      <c r="M120" s="139"/>
      <c r="N120" s="74" t="n">
        <v>2039</v>
      </c>
      <c r="O120" s="176" t="n">
        <v>1319</v>
      </c>
      <c r="P120" s="140" t="n">
        <v>119.5009765625</v>
      </c>
      <c r="Q120" s="177"/>
      <c r="R120" s="140" t="n">
        <v>1333</v>
      </c>
      <c r="S120" s="140" t="n">
        <v>1452.5009765625</v>
      </c>
      <c r="T120" s="178" t="n">
        <v>0.101213780562927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457031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3477.58544921875</v>
      </c>
      <c r="G121" s="180" t="n">
        <v>98.1752624511719</v>
      </c>
      <c r="H121" s="181" t="n">
        <v>-3379.41018676758</v>
      </c>
      <c r="I121" s="195" t="n">
        <v>7494.00735839844</v>
      </c>
      <c r="J121" s="138"/>
      <c r="K121" s="76"/>
      <c r="L121" s="192"/>
      <c r="M121" s="139"/>
      <c r="N121" s="74" t="n">
        <v>2040</v>
      </c>
      <c r="O121" s="183" t="n">
        <v>1319</v>
      </c>
      <c r="P121" s="184" t="n">
        <v>119.5009765625</v>
      </c>
      <c r="Q121" s="185"/>
      <c r="R121" s="184" t="n">
        <v>1333</v>
      </c>
      <c r="S121" s="184" t="n">
        <v>1452.5009765625</v>
      </c>
      <c r="T121" s="186" t="n">
        <v>0.101213780562927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189"/>
      <c r="K122" s="129"/>
      <c r="L122" s="193"/>
      <c r="M122" s="194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  <c r="AA1" s="70"/>
      <c r="AB1" s="70"/>
      <c r="AC1" s="70"/>
      <c r="AD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1"/>
      <c r="X2" s="70"/>
      <c r="Y2" s="70"/>
      <c r="Z2" s="70"/>
      <c r="AA2" s="70"/>
      <c r="AB2" s="70"/>
      <c r="AC2" s="70"/>
      <c r="AD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1"/>
      <c r="X3" s="70"/>
      <c r="Y3" s="70"/>
      <c r="Z3" s="70"/>
      <c r="AA3" s="70"/>
      <c r="AB3" s="70"/>
      <c r="AC3" s="70"/>
      <c r="AD3" s="70"/>
    </row>
    <row r="4" customFormat="false" ht="15.75" hidden="false" customHeight="false" outlineLevel="0" collapsed="false">
      <c r="B4" s="68"/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1"/>
      <c r="X4" s="70"/>
      <c r="Y4" s="70"/>
      <c r="Z4" s="70"/>
      <c r="AA4" s="70"/>
      <c r="AB4" s="70"/>
      <c r="AC4" s="70"/>
      <c r="AD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70"/>
      <c r="X5" s="70"/>
      <c r="Y5" s="70"/>
      <c r="Z5" s="70"/>
      <c r="AA5" s="70"/>
      <c r="AB5" s="70"/>
      <c r="AC5" s="70"/>
      <c r="AD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0"/>
      <c r="S6" s="70"/>
      <c r="T6" s="75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1" t="s">
        <v>50</v>
      </c>
      <c r="R7" s="77"/>
      <c r="S7" s="68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1" t="s">
        <v>53</v>
      </c>
      <c r="R8" s="1"/>
      <c r="S8" s="68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1" t="s">
        <v>62</v>
      </c>
      <c r="R9" s="1" t="s">
        <v>63</v>
      </c>
      <c r="S9" s="74"/>
      <c r="T9" s="70"/>
      <c r="U9" s="70"/>
      <c r="V9" s="74" t="s">
        <v>64</v>
      </c>
      <c r="W9" s="70"/>
      <c r="X9" s="70"/>
      <c r="Y9" s="70"/>
      <c r="Z9" s="70"/>
      <c r="AA9" s="70"/>
      <c r="AB9" s="70"/>
      <c r="AC9" s="70"/>
      <c r="AD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0"/>
      <c r="U10" s="74" t="s">
        <v>74</v>
      </c>
      <c r="V10" s="74" t="s">
        <v>75</v>
      </c>
      <c r="W10" s="70"/>
      <c r="X10" s="70"/>
      <c r="Y10" s="70"/>
      <c r="Z10" s="70"/>
      <c r="AA10" s="70"/>
      <c r="AB10" s="70"/>
      <c r="AC10" s="70"/>
      <c r="AD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0"/>
      <c r="U11" s="74" t="s">
        <v>90</v>
      </c>
      <c r="V11" s="74" t="s">
        <v>91</v>
      </c>
      <c r="W11" s="70"/>
      <c r="X11" s="70"/>
      <c r="Y11" s="70"/>
      <c r="Z11" s="70"/>
      <c r="AA11" s="70"/>
      <c r="AB11" s="70"/>
      <c r="AC11" s="70"/>
      <c r="AD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0"/>
      <c r="X12" s="92"/>
      <c r="Y12" s="93"/>
      <c r="Z12" s="70"/>
      <c r="AA12" s="70"/>
      <c r="AB12" s="70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9" t="n">
        <v>0</v>
      </c>
      <c r="R13" s="89" t="n">
        <f aca="false">R12+(O13+Q13)/(1.0862)^(C13-2011)</f>
        <v>317544.584245463</v>
      </c>
      <c r="S13" s="87"/>
      <c r="T13" s="90" t="n">
        <v>2012</v>
      </c>
      <c r="U13" s="87" t="n">
        <v>0</v>
      </c>
      <c r="V13" s="91" t="n">
        <v>1121.86999511719</v>
      </c>
      <c r="W13" s="70"/>
      <c r="X13" s="93"/>
      <c r="Y13" s="93"/>
      <c r="Z13" s="70"/>
      <c r="AA13" s="94"/>
      <c r="AB13" s="70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9" t="n">
        <v>0</v>
      </c>
      <c r="R14" s="89" t="n">
        <f aca="false">R13+(O14+Q14)/(1.0862)^(C14-2011)</f>
        <v>514773.017452237</v>
      </c>
      <c r="S14" s="87"/>
      <c r="T14" s="90" t="n">
        <v>2013</v>
      </c>
      <c r="U14" s="87" t="n">
        <v>0</v>
      </c>
      <c r="V14" s="91" t="n">
        <v>161</v>
      </c>
      <c r="W14" s="70"/>
      <c r="X14" s="93"/>
      <c r="Y14" s="93"/>
      <c r="Z14" s="70"/>
      <c r="AA14" s="94"/>
      <c r="AB14" s="70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88798.9375</v>
      </c>
      <c r="E15" s="87" t="n">
        <v>-27571.3469238281</v>
      </c>
      <c r="F15" s="87" t="n">
        <v>62179.6484375</v>
      </c>
      <c r="G15" s="87" t="n">
        <v>154190.635986328</v>
      </c>
      <c r="H15" s="87" t="n">
        <v>74920.4091066</v>
      </c>
      <c r="I15" s="87" t="n">
        <v>47456.3184324625</v>
      </c>
      <c r="J15" s="87" t="n">
        <v>122376.727539063</v>
      </c>
      <c r="K15" s="87" t="n">
        <v>276567.363525391</v>
      </c>
      <c r="L15" s="87" t="n">
        <v>28055.298828125</v>
      </c>
      <c r="M15" s="87" t="n">
        <v>304622.662353516</v>
      </c>
      <c r="N15" s="87" t="n">
        <v>24230.1783645228</v>
      </c>
      <c r="O15" s="87" t="n">
        <v>280392.483988993</v>
      </c>
      <c r="P15" s="88" t="n">
        <v>733567.805653101</v>
      </c>
      <c r="Q15" s="89" t="n">
        <v>0</v>
      </c>
      <c r="R15" s="89" t="n">
        <f aca="false">R14+(O15+Q15)/(1.0862)^(C15-2011)</f>
        <v>733567.805653101</v>
      </c>
      <c r="S15" s="87"/>
      <c r="T15" s="90" t="n">
        <v>2014</v>
      </c>
      <c r="U15" s="87" t="n">
        <v>783.134400921875</v>
      </c>
      <c r="V15" s="91" t="n">
        <v>595</v>
      </c>
      <c r="W15" s="70"/>
      <c r="X15" s="93"/>
      <c r="Y15" s="93"/>
      <c r="Z15" s="70"/>
      <c r="AA15" s="94"/>
      <c r="AB15" s="70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52424.28125</v>
      </c>
      <c r="E16" s="87" t="n">
        <v>-35596.7208251953</v>
      </c>
      <c r="F16" s="87" t="n">
        <v>-26114.71875</v>
      </c>
      <c r="G16" s="87" t="n">
        <v>214135.720825195</v>
      </c>
      <c r="H16" s="87" t="n">
        <v>76509.4091066</v>
      </c>
      <c r="I16" s="87" t="n">
        <v>36757.088940275</v>
      </c>
      <c r="J16" s="87" t="n">
        <v>113266.498046875</v>
      </c>
      <c r="K16" s="87" t="n">
        <v>327402.21887207</v>
      </c>
      <c r="L16" s="87" t="n">
        <v>5243.05712890625</v>
      </c>
      <c r="M16" s="87" t="n">
        <v>332645.276000977</v>
      </c>
      <c r="N16" s="87" t="n">
        <v>-18475.9221159683</v>
      </c>
      <c r="O16" s="87" t="n">
        <v>351121.198116945</v>
      </c>
      <c r="P16" s="88" t="n">
        <v>985810.069753086</v>
      </c>
      <c r="Q16" s="89" t="n">
        <v>0</v>
      </c>
      <c r="R16" s="89" t="n">
        <f aca="false">R15+(O16+Q16)/(1.0862)^(C16-2011)</f>
        <v>985810.069753086</v>
      </c>
      <c r="S16" s="87"/>
      <c r="T16" s="90" t="n">
        <v>2015</v>
      </c>
      <c r="U16" s="87" t="n">
        <v>-235.770533867187</v>
      </c>
      <c r="V16" s="91" t="n">
        <v>1507</v>
      </c>
      <c r="W16" s="70"/>
      <c r="X16" s="93"/>
      <c r="Y16" s="93"/>
      <c r="Z16" s="70"/>
      <c r="AA16" s="94"/>
      <c r="AB16" s="70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158731.3125</v>
      </c>
      <c r="E17" s="87" t="n">
        <v>-40094.4697265625</v>
      </c>
      <c r="F17" s="87" t="n">
        <v>-18578.1484375</v>
      </c>
      <c r="G17" s="87" t="n">
        <v>217403.930664063</v>
      </c>
      <c r="H17" s="87" t="n">
        <v>97318.4091066</v>
      </c>
      <c r="I17" s="87" t="n">
        <v>61881.8418699625</v>
      </c>
      <c r="J17" s="87" t="n">
        <v>159200.250976563</v>
      </c>
      <c r="K17" s="87" t="n">
        <v>376604.181640625</v>
      </c>
      <c r="L17" s="87" t="n">
        <v>1880.58850097656</v>
      </c>
      <c r="M17" s="87" t="n">
        <v>378484.770141602</v>
      </c>
      <c r="N17" s="87" t="n">
        <v>-20585.7295624662</v>
      </c>
      <c r="O17" s="87" t="n">
        <v>399070.499704068</v>
      </c>
      <c r="P17" s="88" t="n">
        <v>1249747.28641166</v>
      </c>
      <c r="Q17" s="89" t="n">
        <v>0</v>
      </c>
      <c r="R17" s="89" t="n">
        <f aca="false">R16+(O17+Q17)/(1.0862)^(C17-2011)</f>
        <v>1249747.28641166</v>
      </c>
      <c r="S17" s="87"/>
      <c r="T17" s="90" t="n">
        <v>2016</v>
      </c>
      <c r="U17" s="87" t="n">
        <v>-200.6484615625</v>
      </c>
      <c r="V17" s="91" t="n">
        <v>1973</v>
      </c>
      <c r="W17" s="70"/>
      <c r="X17" s="93"/>
      <c r="Y17" s="93"/>
      <c r="Z17" s="70"/>
      <c r="AA17" s="94"/>
      <c r="AB17" s="70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80287.21875</v>
      </c>
      <c r="E18" s="87" t="n">
        <v>-39915.3170166016</v>
      </c>
      <c r="F18" s="87" t="n">
        <v>-9688.6953125</v>
      </c>
      <c r="G18" s="87" t="n">
        <v>229891.231079102</v>
      </c>
      <c r="H18" s="87" t="n">
        <v>97318.4091066</v>
      </c>
      <c r="I18" s="87" t="n">
        <v>63547.217846525</v>
      </c>
      <c r="J18" s="87" t="n">
        <v>160865.626953125</v>
      </c>
      <c r="K18" s="87" t="n">
        <v>390756.858032227</v>
      </c>
      <c r="L18" s="87" t="n">
        <v>1031.34619140625</v>
      </c>
      <c r="M18" s="87" t="n">
        <v>391788.204223633</v>
      </c>
      <c r="N18" s="87" t="n">
        <v>-18463.3275384025</v>
      </c>
      <c r="O18" s="87" t="n">
        <v>410251.531762035</v>
      </c>
      <c r="P18" s="88" t="n">
        <v>1499546.70345118</v>
      </c>
      <c r="Q18" s="89" t="n">
        <v>0</v>
      </c>
      <c r="R18" s="89" t="n">
        <f aca="false">R17+(O18+Q18)/(1.0862)^(C18-2011)</f>
        <v>1499546.70345118</v>
      </c>
      <c r="S18" s="87"/>
      <c r="T18" s="90" t="n">
        <v>2017</v>
      </c>
      <c r="U18" s="87" t="n">
        <v>-219.717816289063</v>
      </c>
      <c r="V18" s="91" t="n">
        <v>1616</v>
      </c>
      <c r="W18" s="70"/>
      <c r="X18" s="93"/>
      <c r="Y18" s="93"/>
      <c r="Z18" s="70"/>
      <c r="AA18" s="94"/>
      <c r="AB18" s="70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180314.34375</v>
      </c>
      <c r="E19" s="87" t="n">
        <v>-38487.2604980469</v>
      </c>
      <c r="F19" s="87" t="n">
        <v>-17764.638671875</v>
      </c>
      <c r="G19" s="87" t="n">
        <v>236566.242919922</v>
      </c>
      <c r="H19" s="87" t="n">
        <v>97318.4091066</v>
      </c>
      <c r="I19" s="87" t="n">
        <v>70618.4346434</v>
      </c>
      <c r="J19" s="87" t="n">
        <v>167936.84375</v>
      </c>
      <c r="K19" s="87" t="n">
        <v>404503.086669922</v>
      </c>
      <c r="L19" s="87" t="n">
        <v>423.808441162109</v>
      </c>
      <c r="M19" s="87" t="n">
        <v>404926.895111084</v>
      </c>
      <c r="N19" s="87" t="n">
        <v>-13110.9119730997</v>
      </c>
      <c r="O19" s="87" t="n">
        <v>418037.807084184</v>
      </c>
      <c r="P19" s="88" t="n">
        <v>1733886.99811849</v>
      </c>
      <c r="Q19" s="89" t="n">
        <v>0</v>
      </c>
      <c r="R19" s="89" t="n">
        <f aca="false">R18+(O19+Q19)/(1.0862)^(C19-2011)</f>
        <v>1733886.99811849</v>
      </c>
      <c r="S19" s="87"/>
      <c r="T19" s="90" t="n">
        <v>2018</v>
      </c>
      <c r="U19" s="87" t="n">
        <v>-200.423626835938</v>
      </c>
      <c r="V19" s="91" t="n">
        <v>1258</v>
      </c>
      <c r="W19" s="70"/>
      <c r="X19" s="93"/>
      <c r="Y19" s="93"/>
      <c r="Z19" s="70"/>
      <c r="AA19" s="94"/>
      <c r="AB19" s="70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185189.65625</v>
      </c>
      <c r="E20" s="87" t="n">
        <v>-37875.7700195313</v>
      </c>
      <c r="F20" s="87" t="n">
        <v>-20143.03515625</v>
      </c>
      <c r="G20" s="87" t="n">
        <v>243208.461425781</v>
      </c>
      <c r="H20" s="87" t="n">
        <v>113672.0121066</v>
      </c>
      <c r="I20" s="87" t="n">
        <v>78575.16511215</v>
      </c>
      <c r="J20" s="87" t="n">
        <v>192247.17721875</v>
      </c>
      <c r="K20" s="87" t="n">
        <v>435455.638644531</v>
      </c>
      <c r="L20" s="87" t="n">
        <v>435.809509277344</v>
      </c>
      <c r="M20" s="87" t="n">
        <v>435891.448153809</v>
      </c>
      <c r="N20" s="87" t="n">
        <v>-13457.6958525181</v>
      </c>
      <c r="O20" s="87" t="n">
        <v>449349.144006327</v>
      </c>
      <c r="P20" s="88" t="n">
        <v>1965789.55179969</v>
      </c>
      <c r="Q20" s="89" t="n">
        <v>-2931.644048667</v>
      </c>
      <c r="R20" s="89" t="n">
        <f aca="false">R19+(O20+Q20)/(1.0862)^(C20-2011)</f>
        <v>1964276.57297144</v>
      </c>
      <c r="S20" s="87"/>
      <c r="T20" s="90" t="n">
        <v>2019</v>
      </c>
      <c r="U20" s="87" t="n">
        <v>-198.163739140625</v>
      </c>
      <c r="V20" s="91" t="n">
        <v>1306</v>
      </c>
      <c r="W20" s="70"/>
      <c r="X20" s="93"/>
      <c r="Y20" s="93"/>
      <c r="Z20" s="70"/>
      <c r="AA20" s="94"/>
      <c r="AB20" s="70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187287.578125</v>
      </c>
      <c r="E21" s="87" t="n">
        <v>-38195.8200683594</v>
      </c>
      <c r="F21" s="87" t="n">
        <v>-26736.361328125</v>
      </c>
      <c r="G21" s="87" t="n">
        <v>252219.759521484</v>
      </c>
      <c r="H21" s="87" t="n">
        <v>119697.0121066</v>
      </c>
      <c r="I21" s="87" t="n">
        <v>83458.07917465</v>
      </c>
      <c r="J21" s="87" t="n">
        <v>203155.09128125</v>
      </c>
      <c r="K21" s="87" t="n">
        <v>455374.850802734</v>
      </c>
      <c r="L21" s="87" t="n">
        <v>0</v>
      </c>
      <c r="M21" s="87" t="n">
        <v>455374.850802734</v>
      </c>
      <c r="N21" s="87" t="n">
        <v>-15072.762630315</v>
      </c>
      <c r="O21" s="87" t="n">
        <v>470447.613433049</v>
      </c>
      <c r="P21" s="88" t="n">
        <v>2189312.99748066</v>
      </c>
      <c r="Q21" s="89" t="n">
        <v>-2931.644048667</v>
      </c>
      <c r="R21" s="89" t="n">
        <f aca="false">R20+(O21+Q21)/(1.0862)^(C21-2011)</f>
        <v>2186407.10866509</v>
      </c>
      <c r="S21" s="87"/>
      <c r="T21" s="90" t="n">
        <v>2020</v>
      </c>
      <c r="U21" s="87" t="n">
        <v>-194.798938046875</v>
      </c>
      <c r="V21" s="91" t="n">
        <v>1488</v>
      </c>
      <c r="W21" s="70"/>
      <c r="X21" s="93"/>
      <c r="Y21" s="93"/>
      <c r="Z21" s="70"/>
      <c r="AA21" s="94"/>
      <c r="AB21" s="70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192818.28125</v>
      </c>
      <c r="E22" s="87" t="n">
        <v>-37336.7177734375</v>
      </c>
      <c r="F22" s="87" t="n">
        <v>-28511.826171875</v>
      </c>
      <c r="G22" s="87" t="n">
        <v>258666.825195313</v>
      </c>
      <c r="H22" s="87" t="n">
        <v>119697.0121066</v>
      </c>
      <c r="I22" s="87" t="n">
        <v>81779.86042465</v>
      </c>
      <c r="J22" s="87" t="n">
        <v>201476.87253125</v>
      </c>
      <c r="K22" s="87" t="n">
        <v>460143.697726563</v>
      </c>
      <c r="L22" s="87" t="n">
        <v>0</v>
      </c>
      <c r="M22" s="87" t="n">
        <v>460143.697726563</v>
      </c>
      <c r="N22" s="87" t="n">
        <v>-17841.1497339197</v>
      </c>
      <c r="O22" s="87" t="n">
        <v>477984.847460482</v>
      </c>
      <c r="P22" s="88" t="n">
        <v>2398394.75628674</v>
      </c>
      <c r="Q22" s="89" t="n">
        <v>-5895.805348761</v>
      </c>
      <c r="R22" s="89" t="n">
        <f aca="false">R21+(O22+Q22)/(1.0862)^(C22-2011)</f>
        <v>2392909.90422903</v>
      </c>
      <c r="S22" s="87"/>
      <c r="T22" s="90" t="n">
        <v>2021</v>
      </c>
      <c r="U22" s="87" t="n">
        <v>-205.325573515625</v>
      </c>
      <c r="V22" s="91" t="n">
        <v>1671</v>
      </c>
      <c r="W22" s="70"/>
      <c r="X22" s="93"/>
      <c r="Y22" s="93"/>
      <c r="Z22" s="70"/>
      <c r="AA22" s="94"/>
      <c r="AB22" s="70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160983.96875</v>
      </c>
      <c r="E23" s="87" t="n">
        <v>-38868.4052734375</v>
      </c>
      <c r="F23" s="87" t="n">
        <v>-90914.021484375</v>
      </c>
      <c r="G23" s="87" t="n">
        <v>290766.395507813</v>
      </c>
      <c r="H23" s="87" t="n">
        <v>119697.0121066</v>
      </c>
      <c r="I23" s="87" t="n">
        <v>87673.57136215</v>
      </c>
      <c r="J23" s="87" t="n">
        <v>207370.58346875</v>
      </c>
      <c r="K23" s="87" t="n">
        <v>498136.978976563</v>
      </c>
      <c r="L23" s="87" t="n">
        <v>71649.4765625</v>
      </c>
      <c r="M23" s="87" t="n">
        <v>569786.455539063</v>
      </c>
      <c r="N23" s="87" t="n">
        <v>-20613.1445693916</v>
      </c>
      <c r="O23" s="87" t="n">
        <v>590399.600108454</v>
      </c>
      <c r="P23" s="88" t="n">
        <v>2636154.47136219</v>
      </c>
      <c r="Q23" s="89" t="n">
        <v>-7181.40770965855</v>
      </c>
      <c r="R23" s="89" t="n">
        <f aca="false">R22+(O23+Q23)/(1.0862)^(C23-2011)</f>
        <v>2627777.59591799</v>
      </c>
      <c r="S23" s="87"/>
      <c r="T23" s="90" t="n">
        <v>2022</v>
      </c>
      <c r="U23" s="87" t="n">
        <v>-213.926943515625</v>
      </c>
      <c r="V23" s="91" t="n">
        <v>1853</v>
      </c>
      <c r="W23" s="70"/>
      <c r="X23" s="93"/>
      <c r="Y23" s="93"/>
      <c r="Z23" s="70"/>
      <c r="AA23" s="94"/>
      <c r="AB23" s="70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169635.796875</v>
      </c>
      <c r="E24" s="87" t="n">
        <v>-39135.3078613281</v>
      </c>
      <c r="F24" s="87" t="n">
        <v>-86510.06640625</v>
      </c>
      <c r="G24" s="87" t="n">
        <v>295281.171142578</v>
      </c>
      <c r="H24" s="87" t="n">
        <v>119697.0121066</v>
      </c>
      <c r="I24" s="87" t="n">
        <v>93462.86823715</v>
      </c>
      <c r="J24" s="87" t="n">
        <v>213159.88034375</v>
      </c>
      <c r="K24" s="87" t="n">
        <v>508441.051486328</v>
      </c>
      <c r="L24" s="87" t="n">
        <v>74159.6640625</v>
      </c>
      <c r="M24" s="87" t="n">
        <v>582600.715548828</v>
      </c>
      <c r="N24" s="87" t="n">
        <v>-22017.9775436928</v>
      </c>
      <c r="O24" s="87" t="n">
        <v>604618.693092521</v>
      </c>
      <c r="P24" s="88" t="n">
        <v>2860317.50157099</v>
      </c>
      <c r="Q24" s="89" t="n">
        <v>-8499.15012957856</v>
      </c>
      <c r="R24" s="89" t="n">
        <f aca="false">R23+(O24+Q24)/(1.0862)^(C24-2011)</f>
        <v>2848789.55708276</v>
      </c>
      <c r="S24" s="87"/>
      <c r="T24" s="90" t="n">
        <v>2023</v>
      </c>
      <c r="U24" s="87" t="n">
        <v>-209.926943515625</v>
      </c>
      <c r="V24" s="91" t="n">
        <v>2017</v>
      </c>
      <c r="W24" s="70"/>
      <c r="X24" s="93"/>
      <c r="Y24" s="93"/>
      <c r="Z24" s="70"/>
      <c r="AA24" s="94"/>
      <c r="AB24" s="70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163169.71875</v>
      </c>
      <c r="E25" s="87" t="n">
        <v>-36618.1462402344</v>
      </c>
      <c r="F25" s="87" t="n">
        <v>-115565.865234375</v>
      </c>
      <c r="G25" s="87" t="n">
        <v>315353.730224609</v>
      </c>
      <c r="H25" s="87" t="n">
        <v>119697.0121066</v>
      </c>
      <c r="I25" s="87" t="n">
        <v>96508.0127684</v>
      </c>
      <c r="J25" s="87" t="n">
        <v>216205.024875</v>
      </c>
      <c r="K25" s="87" t="n">
        <v>531558.755099609</v>
      </c>
      <c r="L25" s="87" t="n">
        <v>70086.734375</v>
      </c>
      <c r="M25" s="87" t="n">
        <v>601645.489474609</v>
      </c>
      <c r="N25" s="87" t="n">
        <v>-24402.1788140122</v>
      </c>
      <c r="O25" s="87" t="n">
        <v>626047.668288622</v>
      </c>
      <c r="P25" s="88" t="n">
        <v>3074005.44650847</v>
      </c>
      <c r="Q25" s="89" t="n">
        <v>-9849.83610999657</v>
      </c>
      <c r="R25" s="89" t="n">
        <f aca="false">R24+(O25+Q25)/(1.0862)^(C25-2011)</f>
        <v>3059115.4717102</v>
      </c>
      <c r="S25" s="87"/>
      <c r="T25" s="90" t="n">
        <v>2024</v>
      </c>
      <c r="U25" s="87" t="n">
        <v>-217.356493515625</v>
      </c>
      <c r="V25" s="91" t="n">
        <v>2159</v>
      </c>
      <c r="W25" s="70"/>
      <c r="X25" s="93"/>
      <c r="Y25" s="93"/>
      <c r="Z25" s="70"/>
      <c r="AA25" s="94"/>
      <c r="AB25" s="70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165335.5625</v>
      </c>
      <c r="E26" s="87" t="n">
        <v>-39172.1479492188</v>
      </c>
      <c r="F26" s="87" t="n">
        <v>-123067.55859375</v>
      </c>
      <c r="G26" s="87" t="n">
        <v>327575.269042969</v>
      </c>
      <c r="H26" s="87" t="n">
        <v>119697.0121066</v>
      </c>
      <c r="I26" s="87" t="n">
        <v>102110.049877775</v>
      </c>
      <c r="J26" s="87" t="n">
        <v>221807.061984375</v>
      </c>
      <c r="K26" s="87" t="n">
        <v>549382.331027344</v>
      </c>
      <c r="L26" s="87" t="n">
        <v>70637.171875</v>
      </c>
      <c r="M26" s="87" t="n">
        <v>620019.502902344</v>
      </c>
      <c r="N26" s="87" t="n">
        <v>-27045.3735563497</v>
      </c>
      <c r="O26" s="87" t="n">
        <v>647064.876458693</v>
      </c>
      <c r="P26" s="88" t="n">
        <v>3277339.74792384</v>
      </c>
      <c r="Q26" s="89" t="n">
        <v>-11234.289239925</v>
      </c>
      <c r="R26" s="89" t="n">
        <f aca="false">R25+(O26+Q26)/(1.0862)^(C26-2011)</f>
        <v>3258919.4990563</v>
      </c>
      <c r="S26" s="87"/>
      <c r="T26" s="90" t="n">
        <v>2025</v>
      </c>
      <c r="U26" s="87" t="n">
        <v>-228.215593515625</v>
      </c>
      <c r="V26" s="91" t="n">
        <v>2279</v>
      </c>
      <c r="W26" s="70"/>
      <c r="X26" s="93"/>
      <c r="Y26" s="93"/>
      <c r="Z26" s="70"/>
      <c r="AA26" s="94"/>
      <c r="AB26" s="70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265088.71875</v>
      </c>
      <c r="E27" s="87" t="n">
        <v>-30693.8483886719</v>
      </c>
      <c r="F27" s="87" t="n">
        <v>35115.7265625</v>
      </c>
      <c r="G27" s="87" t="n">
        <v>260666.840576172</v>
      </c>
      <c r="H27" s="87" t="n">
        <v>211289.0121066</v>
      </c>
      <c r="I27" s="87" t="n">
        <v>146471.75104965</v>
      </c>
      <c r="J27" s="87" t="n">
        <v>357760.76315625</v>
      </c>
      <c r="K27" s="87" t="n">
        <v>618427.603732422</v>
      </c>
      <c r="L27" s="87" t="n">
        <v>85145.7578125</v>
      </c>
      <c r="M27" s="87" t="n">
        <v>703573.361544922</v>
      </c>
      <c r="N27" s="87" t="n">
        <v>25243.4880251531</v>
      </c>
      <c r="O27" s="87" t="n">
        <v>678329.873519769</v>
      </c>
      <c r="P27" s="88" t="n">
        <v>3473582.65416242</v>
      </c>
      <c r="Q27" s="89" t="n">
        <v>-12653.3536981017</v>
      </c>
      <c r="R27" s="89" t="n">
        <f aca="false">R26+(O27+Q27)/(1.0862)^(C27-2011)</f>
        <v>3451501.75138545</v>
      </c>
      <c r="S27" s="87"/>
      <c r="T27" s="90" t="n">
        <v>2026</v>
      </c>
      <c r="U27" s="87" t="n">
        <v>203.971299492188</v>
      </c>
      <c r="V27" s="91" t="n">
        <v>2380</v>
      </c>
      <c r="W27" s="70"/>
      <c r="X27" s="93"/>
      <c r="Y27" s="93"/>
      <c r="Z27" s="70"/>
      <c r="AA27" s="94"/>
      <c r="AB27" s="70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264060.53125</v>
      </c>
      <c r="E28" s="87" t="n">
        <v>-31193.7390136719</v>
      </c>
      <c r="F28" s="87" t="n">
        <v>16722.5546875</v>
      </c>
      <c r="G28" s="87" t="n">
        <v>278531.715576172</v>
      </c>
      <c r="H28" s="87" t="n">
        <v>211289.0121066</v>
      </c>
      <c r="I28" s="87" t="n">
        <v>150437.092846525</v>
      </c>
      <c r="J28" s="87" t="n">
        <v>361726.104953125</v>
      </c>
      <c r="K28" s="87" t="n">
        <v>640257.820529297</v>
      </c>
      <c r="L28" s="87" t="n">
        <v>83162.859375</v>
      </c>
      <c r="M28" s="87" t="n">
        <v>723420.679904297</v>
      </c>
      <c r="N28" s="87" t="n">
        <v>24642.6615527991</v>
      </c>
      <c r="O28" s="87" t="n">
        <v>698778.018351498</v>
      </c>
      <c r="P28" s="88" t="n">
        <v>3659698.11821475</v>
      </c>
      <c r="Q28" s="89" t="n">
        <v>-14107.8947677328</v>
      </c>
      <c r="R28" s="89" t="n">
        <f aca="false">R27+(O28+Q28)/(1.0862)^(C28-2011)</f>
        <v>3633859.65965821</v>
      </c>
      <c r="S28" s="87"/>
      <c r="T28" s="90" t="n">
        <v>2027</v>
      </c>
      <c r="U28" s="87" t="n">
        <v>193.112199492188</v>
      </c>
      <c r="V28" s="91" t="n">
        <v>2454</v>
      </c>
      <c r="W28" s="70"/>
      <c r="X28" s="93"/>
      <c r="Y28" s="93"/>
      <c r="Z28" s="70"/>
      <c r="AA28" s="94"/>
      <c r="AB28" s="70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267011.84375</v>
      </c>
      <c r="E29" s="87" t="n">
        <v>-31064.6083984375</v>
      </c>
      <c r="F29" s="87" t="n">
        <v>9945.609375</v>
      </c>
      <c r="G29" s="87" t="n">
        <v>288130.842773438</v>
      </c>
      <c r="H29" s="87" t="n">
        <v>211289.0121066</v>
      </c>
      <c r="I29" s="87" t="n">
        <v>155963.7862059</v>
      </c>
      <c r="J29" s="87" t="n">
        <v>367252.7983125</v>
      </c>
      <c r="K29" s="87" t="n">
        <v>655383.641085938</v>
      </c>
      <c r="L29" s="87" t="n">
        <v>83299.4375</v>
      </c>
      <c r="M29" s="87" t="n">
        <v>738683.078585938</v>
      </c>
      <c r="N29" s="87" t="n">
        <v>24193.5803390531</v>
      </c>
      <c r="O29" s="87" t="n">
        <v>714489.498246884</v>
      </c>
      <c r="P29" s="88" t="n">
        <v>3834896.17143792</v>
      </c>
      <c r="Q29" s="89" t="n">
        <v>-15598.7993641046</v>
      </c>
      <c r="R29" s="89" t="n">
        <f aca="false">R28+(O29+Q29)/(1.0862)^(C29-2011)</f>
        <v>3805232.7731336</v>
      </c>
      <c r="S29" s="87"/>
      <c r="T29" s="90" t="n">
        <v>2028</v>
      </c>
      <c r="U29" s="87" t="n">
        <v>185.510829492188</v>
      </c>
      <c r="V29" s="91" t="n">
        <v>2508</v>
      </c>
      <c r="W29" s="70"/>
      <c r="X29" s="93"/>
      <c r="Y29" s="93"/>
      <c r="Z29" s="70"/>
      <c r="AA29" s="94"/>
      <c r="AB29" s="70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279442.5625</v>
      </c>
      <c r="E30" s="87" t="n">
        <v>-30635.2170410156</v>
      </c>
      <c r="F30" s="87" t="n">
        <v>17501.421875</v>
      </c>
      <c r="G30" s="87" t="n">
        <v>292576.357666016</v>
      </c>
      <c r="H30" s="87" t="n">
        <v>211289.0121066</v>
      </c>
      <c r="I30" s="87" t="n">
        <v>162279.053784025</v>
      </c>
      <c r="J30" s="87" t="n">
        <v>373568.065890625</v>
      </c>
      <c r="K30" s="87" t="n">
        <v>666144.423556641</v>
      </c>
      <c r="L30" s="87" t="n">
        <v>86472.28125</v>
      </c>
      <c r="M30" s="87" t="n">
        <v>752616.704806641</v>
      </c>
      <c r="N30" s="87" t="n">
        <v>23794.4996218617</v>
      </c>
      <c r="O30" s="87" t="n">
        <v>728822.205184779</v>
      </c>
      <c r="P30" s="88" t="n">
        <v>3999426.2191671</v>
      </c>
      <c r="Q30" s="89" t="n">
        <v>-17126.9765753858</v>
      </c>
      <c r="R30" s="89" t="n">
        <f aca="false">R29+(O30+Q30)/(1.0862)^(C30-2011)</f>
        <v>3965896.4426798</v>
      </c>
      <c r="S30" s="87"/>
      <c r="T30" s="90" t="n">
        <v>2029</v>
      </c>
      <c r="U30" s="87" t="n">
        <v>180.081279492188</v>
      </c>
      <c r="V30" s="91" t="n">
        <v>2541</v>
      </c>
      <c r="W30" s="70"/>
      <c r="X30" s="93"/>
      <c r="Y30" s="93"/>
      <c r="Z30" s="70"/>
      <c r="AA30" s="94"/>
      <c r="AB30" s="70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267284.09375</v>
      </c>
      <c r="E31" s="87" t="n">
        <v>-31721.3254394531</v>
      </c>
      <c r="F31" s="87" t="n">
        <v>-19329.25</v>
      </c>
      <c r="G31" s="87" t="n">
        <v>318334.669189453</v>
      </c>
      <c r="H31" s="87" t="n">
        <v>211289.0121066</v>
      </c>
      <c r="I31" s="87" t="n">
        <v>166757.956127775</v>
      </c>
      <c r="J31" s="87" t="n">
        <v>378046.968234375</v>
      </c>
      <c r="K31" s="87" t="n">
        <v>696381.637423828</v>
      </c>
      <c r="L31" s="87" t="n">
        <v>81121.078125</v>
      </c>
      <c r="M31" s="87" t="n">
        <v>777502.715548828</v>
      </c>
      <c r="N31" s="87" t="n">
        <v>22396.8762329386</v>
      </c>
      <c r="O31" s="87" t="n">
        <v>755105.83931589</v>
      </c>
      <c r="P31" s="88" t="n">
        <v>4156361.88634823</v>
      </c>
      <c r="Q31" s="89" t="n">
        <v>-18693.358216949</v>
      </c>
      <c r="R31" s="89" t="n">
        <f aca="false">R30+(O31+Q31)/(1.0862)^(C31-2011)</f>
        <v>4118947.01920093</v>
      </c>
      <c r="S31" s="87"/>
      <c r="T31" s="90" t="n">
        <v>2030</v>
      </c>
      <c r="U31" s="87" t="n">
        <v>170.308089492188</v>
      </c>
      <c r="V31" s="91" t="n">
        <v>2529</v>
      </c>
      <c r="W31" s="70"/>
      <c r="X31" s="93"/>
      <c r="Y31" s="93"/>
      <c r="Z31" s="70"/>
      <c r="AA31" s="94"/>
      <c r="AB31" s="70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275357.84375</v>
      </c>
      <c r="E32" s="87" t="n">
        <v>-32338.4548339844</v>
      </c>
      <c r="F32" s="87" t="n">
        <v>-19462.6796875</v>
      </c>
      <c r="G32" s="87" t="n">
        <v>327158.978271484</v>
      </c>
      <c r="H32" s="87" t="n">
        <v>211289.0121066</v>
      </c>
      <c r="I32" s="87" t="n">
        <v>172236.51667465</v>
      </c>
      <c r="J32" s="87" t="n">
        <v>383525.52878125</v>
      </c>
      <c r="K32" s="87" t="n">
        <v>710684.507052734</v>
      </c>
      <c r="L32" s="87" t="n">
        <v>82412.25</v>
      </c>
      <c r="M32" s="87" t="n">
        <v>793096.757052734</v>
      </c>
      <c r="N32" s="87" t="n">
        <v>21242.4321761072</v>
      </c>
      <c r="O32" s="87" t="n">
        <v>771854.324876627</v>
      </c>
      <c r="P32" s="88" t="n">
        <v>4304047.90158729</v>
      </c>
      <c r="Q32" s="89" t="n">
        <v>-20298.8993995513</v>
      </c>
      <c r="R32" s="89" t="n">
        <f aca="false">R31+(O32+Q32)/(1.0862)^(C32-2011)</f>
        <v>4262749.05857896</v>
      </c>
      <c r="S32" s="87"/>
      <c r="T32" s="90" t="n">
        <v>2031</v>
      </c>
      <c r="U32" s="87" t="n">
        <v>159.448989492188</v>
      </c>
      <c r="V32" s="91" t="n">
        <v>2562</v>
      </c>
      <c r="W32" s="70"/>
      <c r="X32" s="93"/>
      <c r="Y32" s="93"/>
      <c r="Z32" s="70"/>
      <c r="AA32" s="94"/>
      <c r="AB32" s="70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294291.03125</v>
      </c>
      <c r="E33" s="87" t="n">
        <v>-30734.81640625</v>
      </c>
      <c r="F33" s="87" t="n">
        <v>2273.234375</v>
      </c>
      <c r="G33" s="87" t="n">
        <v>322752.61328125</v>
      </c>
      <c r="H33" s="87" t="n">
        <v>211289.0121066</v>
      </c>
      <c r="I33" s="87" t="n">
        <v>179414.5596434</v>
      </c>
      <c r="J33" s="87" t="n">
        <v>390703.57175</v>
      </c>
      <c r="K33" s="87" t="n">
        <v>713456.18503125</v>
      </c>
      <c r="L33" s="87" t="n">
        <v>88731.8203125</v>
      </c>
      <c r="M33" s="87" t="n">
        <v>802188.00534375</v>
      </c>
      <c r="N33" s="87" t="n">
        <v>20498.2138504894</v>
      </c>
      <c r="O33" s="87" t="n">
        <v>781689.791493261</v>
      </c>
      <c r="P33" s="88" t="n">
        <v>4441746.2314409</v>
      </c>
      <c r="Q33" s="89" t="n">
        <v>-21944.5791117186</v>
      </c>
      <c r="R33" s="89" t="n">
        <f aca="false">R32+(O33+Q33)/(1.0862)^(C33-2011)</f>
        <v>4396581.74770665</v>
      </c>
      <c r="S33" s="87"/>
      <c r="T33" s="90" t="n">
        <v>2032</v>
      </c>
      <c r="U33" s="87" t="n">
        <v>151.847619492188</v>
      </c>
      <c r="V33" s="91" t="n">
        <v>2596</v>
      </c>
      <c r="W33" s="70"/>
      <c r="X33" s="93"/>
      <c r="Y33" s="93"/>
      <c r="Z33" s="70"/>
      <c r="AA33" s="94"/>
      <c r="AB33" s="70"/>
      <c r="AC33" s="93"/>
      <c r="AD33" s="93"/>
      <c r="AE33" s="70"/>
      <c r="AF33" s="70"/>
    </row>
    <row r="34" customFormat="false" ht="12.75" hidden="false" customHeight="true" outlineLevel="0" collapsed="false">
      <c r="B34" s="87"/>
      <c r="C34" s="74" t="n">
        <v>2033</v>
      </c>
      <c r="D34" s="87" t="n">
        <v>285010.125</v>
      </c>
      <c r="E34" s="87" t="n">
        <v>-32459.7109375</v>
      </c>
      <c r="F34" s="87" t="n">
        <v>-29504.6171875</v>
      </c>
      <c r="G34" s="87" t="n">
        <v>346974.453125</v>
      </c>
      <c r="H34" s="87" t="n">
        <v>211289.0121066</v>
      </c>
      <c r="I34" s="87" t="n">
        <v>183830.737377775</v>
      </c>
      <c r="J34" s="87" t="n">
        <v>395119.749484375</v>
      </c>
      <c r="K34" s="87" t="n">
        <v>742094.202609375</v>
      </c>
      <c r="L34" s="87" t="n">
        <v>84153.015625</v>
      </c>
      <c r="M34" s="87" t="n">
        <v>826247.218234375</v>
      </c>
      <c r="N34" s="87" t="n">
        <v>18991.7902909252</v>
      </c>
      <c r="O34" s="87" t="n">
        <v>807255.42794345</v>
      </c>
      <c r="P34" s="88" t="n">
        <v>4572663.03943636</v>
      </c>
      <c r="Q34" s="89" t="n">
        <v>-23631.4008166901</v>
      </c>
      <c r="R34" s="89" t="n">
        <f aca="false">R33+(O34+Q34)/(1.0862)^(C34-2011)</f>
        <v>4523666.12862105</v>
      </c>
      <c r="S34" s="87"/>
      <c r="T34" s="90" t="n">
        <v>2033</v>
      </c>
      <c r="U34" s="87" t="n">
        <v>138.816699492188</v>
      </c>
      <c r="V34" s="91" t="n">
        <v>2631</v>
      </c>
      <c r="W34" s="70"/>
      <c r="X34" s="93"/>
      <c r="Y34" s="93"/>
      <c r="Z34" s="70"/>
      <c r="AA34" s="94"/>
      <c r="AB34" s="70"/>
      <c r="AC34" s="93"/>
      <c r="AD34" s="93"/>
      <c r="AE34" s="70"/>
      <c r="AF34" s="70"/>
    </row>
    <row r="35" customFormat="false" ht="12.75" hidden="false" customHeight="true" outlineLevel="0" collapsed="false">
      <c r="B35" s="87"/>
      <c r="C35" s="74" t="n">
        <v>2034</v>
      </c>
      <c r="D35" s="87" t="n">
        <v>293355.625</v>
      </c>
      <c r="E35" s="87" t="n">
        <v>-32050.2082519531</v>
      </c>
      <c r="F35" s="87" t="n">
        <v>-31452.796875</v>
      </c>
      <c r="G35" s="87" t="n">
        <v>356858.630126953</v>
      </c>
      <c r="H35" s="87" t="n">
        <v>194935.4091066</v>
      </c>
      <c r="I35" s="87" t="n">
        <v>190228.780346525</v>
      </c>
      <c r="J35" s="87" t="n">
        <v>385164.189453125</v>
      </c>
      <c r="K35" s="87" t="n">
        <v>742022.819580078</v>
      </c>
      <c r="L35" s="87" t="n">
        <v>85752.78125</v>
      </c>
      <c r="M35" s="87" t="n">
        <v>827775.600830078</v>
      </c>
      <c r="N35" s="87" t="n">
        <v>18936.2474000274</v>
      </c>
      <c r="O35" s="87" t="n">
        <v>808839.353430051</v>
      </c>
      <c r="P35" s="88" t="n">
        <v>4693426.8779773</v>
      </c>
      <c r="Q35" s="89" t="n">
        <v>-25360.3930642859</v>
      </c>
      <c r="R35" s="89" t="n">
        <f aca="false">R34+(O35+Q35)/(1.0862)^(C35-2011)</f>
        <v>4640643.53120241</v>
      </c>
      <c r="S35" s="87"/>
      <c r="T35" s="90" t="n">
        <v>2034</v>
      </c>
      <c r="U35" s="87" t="n">
        <v>136.644879492188</v>
      </c>
      <c r="V35" s="91" t="n">
        <v>2665</v>
      </c>
      <c r="W35" s="70"/>
      <c r="X35" s="93"/>
      <c r="Y35" s="93"/>
      <c r="Z35" s="70"/>
      <c r="AA35" s="94"/>
      <c r="AB35" s="70"/>
      <c r="AC35" s="93"/>
      <c r="AD35" s="93"/>
      <c r="AE35" s="70"/>
      <c r="AF35" s="70"/>
    </row>
    <row r="36" customFormat="false" ht="12.75" hidden="false" customHeight="true" outlineLevel="0" collapsed="false">
      <c r="B36" s="87"/>
      <c r="C36" s="74" t="n">
        <v>2035</v>
      </c>
      <c r="D36" s="87" t="n">
        <v>298097.1875</v>
      </c>
      <c r="E36" s="87" t="n">
        <v>-32151.6398925781</v>
      </c>
      <c r="F36" s="87" t="n">
        <v>-36329.03125</v>
      </c>
      <c r="G36" s="87" t="n">
        <v>366577.858642578</v>
      </c>
      <c r="H36" s="87" t="n">
        <v>194935.4091066</v>
      </c>
      <c r="I36" s="87" t="n">
        <v>198187.042065275</v>
      </c>
      <c r="J36" s="87" t="n">
        <v>393122.451171875</v>
      </c>
      <c r="K36" s="87" t="n">
        <v>759700.309814453</v>
      </c>
      <c r="L36" s="87" t="n">
        <v>86418.578125</v>
      </c>
      <c r="M36" s="87" t="n">
        <v>846118.887939453</v>
      </c>
      <c r="N36" s="87" t="n">
        <v>16294.2002193567</v>
      </c>
      <c r="O36" s="87" t="n">
        <v>829824.687720096</v>
      </c>
      <c r="P36" s="88" t="n">
        <v>4807491.55844459</v>
      </c>
      <c r="Q36" s="89" t="n">
        <v>-27132.6101180716</v>
      </c>
      <c r="R36" s="89" t="n">
        <f aca="false">R35+(O36+Q36)/(1.0862)^(C36-2011)</f>
        <v>4750978.66186339</v>
      </c>
      <c r="S36" s="87"/>
      <c r="T36" s="90" t="n">
        <v>2035</v>
      </c>
      <c r="U36" s="87" t="n">
        <v>116.012589492188</v>
      </c>
      <c r="V36" s="91" t="n">
        <v>2701</v>
      </c>
      <c r="W36" s="70"/>
      <c r="X36" s="93"/>
      <c r="Y36" s="93"/>
      <c r="Z36" s="70"/>
      <c r="AA36" s="94"/>
      <c r="AB36" s="70"/>
      <c r="AC36" s="93"/>
      <c r="AD36" s="93"/>
      <c r="AE36" s="70"/>
      <c r="AF36" s="70"/>
    </row>
    <row r="37" customFormat="false" ht="12.75" hidden="false" customHeight="true" outlineLevel="0" collapsed="false">
      <c r="B37" s="87"/>
      <c r="C37" s="74" t="n">
        <v>2036</v>
      </c>
      <c r="D37" s="87" t="n">
        <v>298386.21875</v>
      </c>
      <c r="E37" s="87" t="n">
        <v>-33094.4057617188</v>
      </c>
      <c r="F37" s="87" t="n">
        <v>-50387.140625</v>
      </c>
      <c r="G37" s="87" t="n">
        <v>381867.765136719</v>
      </c>
      <c r="H37" s="87" t="n">
        <v>194935.4091066</v>
      </c>
      <c r="I37" s="87" t="n">
        <v>201723.64167465</v>
      </c>
      <c r="J37" s="87" t="n">
        <v>396659.05078125</v>
      </c>
      <c r="K37" s="87" t="n">
        <v>778526.815917969</v>
      </c>
      <c r="L37" s="87" t="n">
        <v>85375.96875</v>
      </c>
      <c r="M37" s="87" t="n">
        <v>863902.784667969</v>
      </c>
      <c r="N37" s="87" t="n">
        <v>15578.3756071125</v>
      </c>
      <c r="O37" s="87" t="n">
        <v>848324.409060856</v>
      </c>
      <c r="P37" s="88" t="n">
        <v>4914845.25464388</v>
      </c>
      <c r="Q37" s="89" t="n">
        <v>-28585.8281021758</v>
      </c>
      <c r="R37" s="89" t="n">
        <f aca="false">R36+(O37+Q37)/(1.0862)^(C37-2011)</f>
        <v>4854714.88074751</v>
      </c>
      <c r="S37" s="87"/>
      <c r="T37" s="90" t="n">
        <v>2036</v>
      </c>
      <c r="U37" s="87" t="n">
        <v>109.497129492188</v>
      </c>
      <c r="V37" s="91" t="n">
        <v>2736</v>
      </c>
      <c r="W37" s="70"/>
      <c r="X37" s="93"/>
      <c r="Y37" s="93"/>
      <c r="Z37" s="70"/>
      <c r="AA37" s="94"/>
      <c r="AB37" s="70"/>
      <c r="AC37" s="93"/>
      <c r="AD37" s="93"/>
      <c r="AE37" s="70"/>
      <c r="AF37" s="70"/>
    </row>
    <row r="38" customFormat="false" ht="12.75" hidden="false" customHeight="true" outlineLevel="0" collapsed="false">
      <c r="B38" s="87"/>
      <c r="C38" s="74" t="n">
        <v>2037</v>
      </c>
      <c r="D38" s="87" t="n">
        <v>308651.96875</v>
      </c>
      <c r="E38" s="87" t="n">
        <v>-32353.3200683594</v>
      </c>
      <c r="F38" s="87" t="n">
        <v>-46822.1796875</v>
      </c>
      <c r="G38" s="87" t="n">
        <v>387827.468505859</v>
      </c>
      <c r="H38" s="87" t="n">
        <v>194935.4091066</v>
      </c>
      <c r="I38" s="87" t="n">
        <v>206138.8330809</v>
      </c>
      <c r="J38" s="87" t="n">
        <v>401074.2421875</v>
      </c>
      <c r="K38" s="87" t="n">
        <v>788901.710693359</v>
      </c>
      <c r="L38" s="87" t="n">
        <v>88443.390625</v>
      </c>
      <c r="M38" s="87" t="n">
        <v>877345.101318359</v>
      </c>
      <c r="N38" s="87" t="n">
        <v>13591.9704789619</v>
      </c>
      <c r="O38" s="87" t="n">
        <v>863753.130839398</v>
      </c>
      <c r="P38" s="88" t="n">
        <v>5015476.96977124</v>
      </c>
      <c r="Q38" s="89" t="n">
        <v>-29479.5571624</v>
      </c>
      <c r="R38" s="89" t="n">
        <f aca="false">R37+(O38+Q38)/(1.0862)^(C38-2011)</f>
        <v>4951912.07472232</v>
      </c>
      <c r="S38" s="87"/>
      <c r="T38" s="90" t="n">
        <v>2037</v>
      </c>
      <c r="U38" s="87" t="n">
        <v>94.2943894921875</v>
      </c>
      <c r="V38" s="91" t="n">
        <v>2772</v>
      </c>
      <c r="W38" s="70"/>
      <c r="X38" s="93"/>
      <c r="Y38" s="93"/>
      <c r="Z38" s="70"/>
      <c r="AA38" s="94"/>
      <c r="AB38" s="70"/>
      <c r="AC38" s="93"/>
      <c r="AD38" s="93"/>
      <c r="AE38" s="70"/>
      <c r="AF38" s="70"/>
    </row>
    <row r="39" customFormat="false" ht="12.75" hidden="false" customHeight="true" outlineLevel="0" collapsed="false">
      <c r="B39" s="87"/>
      <c r="C39" s="74" t="n">
        <v>2038</v>
      </c>
      <c r="D39" s="87" t="n">
        <v>312079.6875</v>
      </c>
      <c r="E39" s="87" t="n">
        <v>-33098.0068359375</v>
      </c>
      <c r="F39" s="87" t="n">
        <v>-54968.2421875</v>
      </c>
      <c r="G39" s="87" t="n">
        <v>400145.936523438</v>
      </c>
      <c r="H39" s="87" t="n">
        <v>194935.4091066</v>
      </c>
      <c r="I39" s="87" t="n">
        <v>210292.510815275</v>
      </c>
      <c r="J39" s="87" t="n">
        <v>405227.919921875</v>
      </c>
      <c r="K39" s="87" t="n">
        <v>805373.856445313</v>
      </c>
      <c r="L39" s="87" t="n">
        <v>88288.6953125</v>
      </c>
      <c r="M39" s="87" t="n">
        <v>893662.551757813</v>
      </c>
      <c r="N39" s="87" t="n">
        <v>12187.2258655449</v>
      </c>
      <c r="O39" s="87" t="n">
        <v>881475.325892268</v>
      </c>
      <c r="P39" s="88" t="n">
        <v>5110023.50141867</v>
      </c>
      <c r="Q39" s="89" t="n">
        <v>-29845.9860770919</v>
      </c>
      <c r="R39" s="89" t="n">
        <f aca="false">R38+(O39+Q39)/(1.0862)^(C39-2011)</f>
        <v>5043257.34323249</v>
      </c>
      <c r="S39" s="87"/>
      <c r="T39" s="90" t="n">
        <v>2038</v>
      </c>
      <c r="U39" s="87" t="n">
        <v>83.4352894921876</v>
      </c>
      <c r="V39" s="91" t="n">
        <v>2809</v>
      </c>
      <c r="W39" s="70"/>
      <c r="X39" s="93"/>
      <c r="Y39" s="93"/>
      <c r="Z39" s="70"/>
      <c r="AA39" s="94"/>
      <c r="AB39" s="70"/>
      <c r="AC39" s="93"/>
      <c r="AD39" s="93"/>
      <c r="AE39" s="70"/>
      <c r="AF39" s="70"/>
    </row>
    <row r="40" customFormat="false" ht="12.75" hidden="false" customHeight="true" outlineLevel="0" collapsed="false">
      <c r="B40" s="87"/>
      <c r="C40" s="74" t="n">
        <v>2039</v>
      </c>
      <c r="D40" s="87" t="n">
        <v>315305.03125</v>
      </c>
      <c r="E40" s="87" t="n">
        <v>-32878.1325683594</v>
      </c>
      <c r="F40" s="87" t="n">
        <v>-63529.796875</v>
      </c>
      <c r="G40" s="87" t="n">
        <v>411712.960693359</v>
      </c>
      <c r="H40" s="87" t="n">
        <v>120015</v>
      </c>
      <c r="I40" s="87" t="n">
        <v>204664.623046875</v>
      </c>
      <c r="J40" s="87" t="n">
        <v>324679.623046875</v>
      </c>
      <c r="K40" s="87" t="n">
        <v>736392.583740234</v>
      </c>
      <c r="L40" s="87" t="n">
        <v>89185.9765625</v>
      </c>
      <c r="M40" s="87" t="n">
        <v>825578.560302734</v>
      </c>
      <c r="N40" s="87" t="n">
        <v>10740.6954353278</v>
      </c>
      <c r="O40" s="87" t="n">
        <v>814837.864867407</v>
      </c>
      <c r="P40" s="88" t="n">
        <v>5190486.61711502</v>
      </c>
      <c r="Q40" s="89" t="n">
        <v>-29921.1040046037</v>
      </c>
      <c r="R40" s="89" t="n">
        <f aca="false">R39+(O40+Q40)/(1.0862)^(C40-2011)</f>
        <v>5120765.82788248</v>
      </c>
      <c r="S40" s="87"/>
      <c r="T40" s="90" t="n">
        <v>2039</v>
      </c>
      <c r="U40" s="87" t="n">
        <v>72.5761894921875</v>
      </c>
      <c r="V40" s="91" t="n">
        <v>2846</v>
      </c>
      <c r="W40" s="70"/>
      <c r="X40" s="93"/>
      <c r="Y40" s="93"/>
      <c r="Z40" s="70"/>
      <c r="AA40" s="94"/>
      <c r="AB40" s="70"/>
      <c r="AC40" s="93"/>
      <c r="AD40" s="93"/>
      <c r="AE40" s="70"/>
      <c r="AF40" s="70"/>
    </row>
    <row r="41" customFormat="false" ht="12.75" hidden="false" customHeight="true" outlineLevel="0" collapsed="false">
      <c r="B41" s="87"/>
      <c r="C41" s="74" t="n">
        <v>2040</v>
      </c>
      <c r="D41" s="87" t="n">
        <v>313430.28125</v>
      </c>
      <c r="E41" s="87" t="n">
        <v>-33970.6826171875</v>
      </c>
      <c r="F41" s="87" t="n">
        <v>-82397.015625</v>
      </c>
      <c r="G41" s="87" t="n">
        <v>429797.979492188</v>
      </c>
      <c r="H41" s="87" t="n">
        <v>120015</v>
      </c>
      <c r="I41" s="87" t="n">
        <v>821703.53125</v>
      </c>
      <c r="J41" s="87" t="n">
        <v>941718.53125</v>
      </c>
      <c r="K41" s="87" t="n">
        <v>1371516.51074219</v>
      </c>
      <c r="L41" s="87" t="n">
        <v>87619.359375</v>
      </c>
      <c r="M41" s="87" t="n">
        <v>1459135.87011719</v>
      </c>
      <c r="N41" s="87" t="n">
        <v>10884.1059857644</v>
      </c>
      <c r="O41" s="87" t="n">
        <v>1448251.76413142</v>
      </c>
      <c r="P41" s="88" t="n">
        <v>5322148.45432585</v>
      </c>
      <c r="Q41" s="89" t="n">
        <v>-232269.519209737</v>
      </c>
      <c r="R41" s="89" t="n">
        <f aca="false">R40+(O41+Q41)/(1.0862)^(C41-2011)</f>
        <v>5231311.83952719</v>
      </c>
      <c r="S41" s="87"/>
      <c r="T41" s="90" t="n">
        <v>2040</v>
      </c>
      <c r="U41" s="87" t="n">
        <v>72.5761894921875</v>
      </c>
      <c r="V41" s="91" t="n">
        <v>2884</v>
      </c>
      <c r="W41" s="70"/>
      <c r="X41" s="93"/>
      <c r="Y41" s="93"/>
      <c r="Z41" s="70"/>
      <c r="AA41" s="94"/>
      <c r="AB41" s="70"/>
      <c r="AC41" s="93"/>
      <c r="AD41" s="93"/>
      <c r="AE41" s="70"/>
      <c r="AF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0"/>
      <c r="Z42" s="93"/>
      <c r="AA42" s="93"/>
      <c r="AB42" s="70"/>
      <c r="AC42" s="94"/>
      <c r="AD42" s="70"/>
      <c r="AE42" s="93"/>
      <c r="AF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77"/>
      <c r="R43" s="77"/>
      <c r="S43" s="68"/>
      <c r="T43" s="68"/>
      <c r="U43" s="68"/>
      <c r="V43" s="68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68"/>
      <c r="C44" s="90" t="s">
        <v>93</v>
      </c>
      <c r="D44" s="87" t="n">
        <v>2154710.19770333</v>
      </c>
      <c r="E44" s="87" t="n">
        <v>-348729.959589296</v>
      </c>
      <c r="F44" s="87" t="n">
        <v>-296040.05012528</v>
      </c>
      <c r="G44" s="87" t="n">
        <v>2799480.2074179</v>
      </c>
      <c r="H44" s="87" t="n">
        <v>1150231.14414922</v>
      </c>
      <c r="I44" s="87" t="n">
        <v>942615.489546672</v>
      </c>
      <c r="J44" s="87" t="n">
        <v>2092846.63369589</v>
      </c>
      <c r="K44" s="87" t="n">
        <v>4892326.8411138</v>
      </c>
      <c r="L44" s="87" t="n">
        <v>400605.761153847</v>
      </c>
      <c r="M44" s="87" t="n">
        <v>5292932.60226764</v>
      </c>
      <c r="N44" s="87" t="n">
        <v>-29215.8520582084</v>
      </c>
      <c r="O44" s="87" t="n">
        <v>5322148.45432585</v>
      </c>
      <c r="P44" s="68"/>
      <c r="Q44" s="97" t="n">
        <f aca="false">Q12+NPV(0.0862,Q13:Q41)</f>
        <v>-90836.6147986652</v>
      </c>
      <c r="R44" s="89" t="n">
        <f aca="false">R41</f>
        <v>5231311.83952719</v>
      </c>
      <c r="S44" s="68"/>
      <c r="T44" s="68"/>
      <c r="U44" s="68"/>
      <c r="V44" s="68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99" t="n">
        <f aca="false">N45</f>
        <v>0</v>
      </c>
      <c r="R45" s="99" t="n">
        <f aca="false">O45</f>
        <v>478128.790104322</v>
      </c>
      <c r="S45" s="68"/>
      <c r="T45" s="68"/>
      <c r="U45" s="68"/>
      <c r="V45" s="68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570975.42380022</v>
      </c>
      <c r="K46" s="87"/>
      <c r="L46" s="87"/>
      <c r="M46" s="87" t="n">
        <v>5771061.39237197</v>
      </c>
      <c r="N46" s="87" t="n">
        <v>-29215.8520582084</v>
      </c>
      <c r="O46" s="87" t="n">
        <v>5800277.24443017</v>
      </c>
      <c r="P46" s="68"/>
      <c r="Q46" s="89" t="n">
        <f aca="false">Q44+Q45</f>
        <v>-90836.6147986652</v>
      </c>
      <c r="R46" s="89" t="n">
        <f aca="false">R44+R45</f>
        <v>5709440.62963151</v>
      </c>
      <c r="S46" s="68"/>
      <c r="T46" s="68"/>
      <c r="U46" s="68"/>
      <c r="V46" s="68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68"/>
      <c r="U47" s="68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103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103"/>
    </row>
    <row r="50" customFormat="false" ht="15.75" hidden="false" customHeight="false" outlineLevel="0" collapsed="false">
      <c r="A50" s="70"/>
      <c r="B50" s="70"/>
      <c r="C50" s="69" t="s">
        <v>14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7996.65625</v>
      </c>
      <c r="D58" s="129" t="n">
        <v>50000</v>
      </c>
      <c r="E58" s="130" t="n">
        <v>32003.34375</v>
      </c>
      <c r="F58" s="125" t="n">
        <v>6504.4501953125</v>
      </c>
      <c r="G58" s="126" t="n">
        <v>3403.54296875</v>
      </c>
      <c r="H58" s="127" t="n">
        <v>0.103246577084064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0886.130859375</v>
      </c>
      <c r="D59" s="129" t="n">
        <v>40000</v>
      </c>
      <c r="E59" s="130" t="n">
        <v>29113.869140625</v>
      </c>
      <c r="F59" s="125" t="n">
        <v>5141.22509765625</v>
      </c>
      <c r="G59" s="126" t="n">
        <v>2762.5302734375</v>
      </c>
      <c r="H59" s="127" t="n">
        <v>0.0593301840126514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4716.07568359375</v>
      </c>
      <c r="D60" s="129" t="n">
        <v>8588</v>
      </c>
      <c r="E60" s="130" t="n">
        <v>3871.92431640625</v>
      </c>
      <c r="F60" s="125" t="n">
        <v>5515.22265625</v>
      </c>
      <c r="G60" s="126" t="n">
        <v>1784.57653808594</v>
      </c>
      <c r="H60" s="127" t="n">
        <v>0.0274881739169359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5030.08837890625</v>
      </c>
      <c r="D61" s="129" t="n">
        <v>8588</v>
      </c>
      <c r="E61" s="130" t="n">
        <v>3557.91162109375</v>
      </c>
      <c r="F61" s="125" t="n">
        <v>5876.81640625</v>
      </c>
      <c r="G61" s="126" t="n">
        <v>1912.66564941406</v>
      </c>
      <c r="H61" s="127" t="n">
        <v>0.0298784859478474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4910.7626953125</v>
      </c>
      <c r="D62" s="129" t="n">
        <v>8689</v>
      </c>
      <c r="E62" s="130" t="n">
        <v>3778.2373046875</v>
      </c>
      <c r="F62" s="125" t="n">
        <v>5756.9580078125</v>
      </c>
      <c r="G62" s="126" t="n">
        <v>1865.08996582031</v>
      </c>
      <c r="H62" s="127" t="n">
        <v>0.0286265071481466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4952.48486328125</v>
      </c>
      <c r="D63" s="129" t="n">
        <v>8855</v>
      </c>
      <c r="E63" s="130" t="n">
        <v>3902.51513671875</v>
      </c>
      <c r="F63" s="125" t="n">
        <v>5765.318359375</v>
      </c>
      <c r="G63" s="126" t="n">
        <v>1880.49255371094</v>
      </c>
      <c r="H63" s="127" t="n">
        <v>0.0286914296448231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4675.47216796875</v>
      </c>
      <c r="D64" s="129" t="n">
        <v>8855</v>
      </c>
      <c r="E64" s="130" t="n">
        <v>4179.52783203125</v>
      </c>
      <c r="F64" s="125" t="n">
        <v>5676.01708984375</v>
      </c>
      <c r="G64" s="126" t="n">
        <v>1720.81005859375</v>
      </c>
      <c r="H64" s="127" t="n">
        <v>0.0261969100683928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4887.21240234375</v>
      </c>
      <c r="D65" s="129" t="n">
        <v>8855</v>
      </c>
      <c r="E65" s="130" t="n">
        <v>3967.78759765625</v>
      </c>
      <c r="F65" s="125" t="n">
        <v>5702.9423828125</v>
      </c>
      <c r="G65" s="126" t="n">
        <v>1795.83923339844</v>
      </c>
      <c r="H65" s="127" t="n">
        <v>0.0255016982555389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3985.24926757813</v>
      </c>
      <c r="D66" s="129" t="n">
        <v>8855</v>
      </c>
      <c r="E66" s="130" t="n">
        <v>4869.75073242188</v>
      </c>
      <c r="F66" s="125" t="n">
        <v>4751.6083984375</v>
      </c>
      <c r="G66" s="126" t="n">
        <v>1509.65625</v>
      </c>
      <c r="H66" s="127" t="n">
        <v>0.0212860498577356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3922.74658203125</v>
      </c>
      <c r="D67" s="129" t="n">
        <v>8855</v>
      </c>
      <c r="E67" s="130" t="n">
        <v>4932.25341796875</v>
      </c>
      <c r="F67" s="125" t="n">
        <v>4854.01611328125</v>
      </c>
      <c r="G67" s="126" t="n">
        <v>1499.4443359375</v>
      </c>
      <c r="H67" s="127" t="n">
        <v>0.0220159124583006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3836.49145507813</v>
      </c>
      <c r="D68" s="129" t="n">
        <v>8855</v>
      </c>
      <c r="E68" s="130" t="n">
        <v>5018.50854492188</v>
      </c>
      <c r="F68" s="125" t="n">
        <v>4528.736328125</v>
      </c>
      <c r="G68" s="126" t="n">
        <v>1461.5576171875</v>
      </c>
      <c r="H68" s="127" t="n">
        <v>0.0204600133001804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3573.1650390625</v>
      </c>
      <c r="D69" s="129" t="n">
        <v>8855</v>
      </c>
      <c r="E69" s="130" t="n">
        <v>5281.8349609375</v>
      </c>
      <c r="F69" s="125" t="n">
        <v>4506.359375</v>
      </c>
      <c r="G69" s="126" t="n">
        <v>1362.78015136719</v>
      </c>
      <c r="H69" s="127" t="n">
        <v>0.0202335119247437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3828.29736328125</v>
      </c>
      <c r="D70" s="129" t="n">
        <v>8855</v>
      </c>
      <c r="E70" s="130" t="n">
        <v>5026.70263671875</v>
      </c>
      <c r="F70" s="125" t="n">
        <v>5360.47302246094</v>
      </c>
      <c r="G70" s="126" t="n">
        <v>1534.53674316406</v>
      </c>
      <c r="H70" s="127" t="n">
        <v>0.0206874776631594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3782.64233398438</v>
      </c>
      <c r="D71" s="129" t="n">
        <v>8855</v>
      </c>
      <c r="E71" s="130" t="n">
        <v>5072.35766601563</v>
      </c>
      <c r="F71" s="125" t="n">
        <v>5170.85522460938</v>
      </c>
      <c r="G71" s="126" t="n">
        <v>1513.51708984375</v>
      </c>
      <c r="H71" s="127" t="n">
        <v>0.0196282528340817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3624.51123046875</v>
      </c>
      <c r="D72" s="129" t="n">
        <v>8855</v>
      </c>
      <c r="E72" s="130" t="n">
        <v>5230.48876953125</v>
      </c>
      <c r="F72" s="125" t="n">
        <v>5112.90319824219</v>
      </c>
      <c r="G72" s="126" t="n">
        <v>1450.35974121094</v>
      </c>
      <c r="H72" s="127" t="n">
        <v>0.0193711090832949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3789.08520507813</v>
      </c>
      <c r="D73" s="129" t="n">
        <v>8855</v>
      </c>
      <c r="E73" s="130" t="n">
        <v>5065.91479492188</v>
      </c>
      <c r="F73" s="125" t="n">
        <v>5240.42852783203</v>
      </c>
      <c r="G73" s="126" t="n">
        <v>1518.0849609375</v>
      </c>
      <c r="H73" s="127" t="n">
        <v>0.0203734450042248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3320.46435546875</v>
      </c>
      <c r="D74" s="129" t="n">
        <v>8855</v>
      </c>
      <c r="E74" s="130" t="n">
        <v>5534.53564453125</v>
      </c>
      <c r="F74" s="125" t="n">
        <v>4851.15979003906</v>
      </c>
      <c r="G74" s="126" t="n">
        <v>1345.27282714844</v>
      </c>
      <c r="H74" s="127" t="n">
        <v>0.018320394679904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3483.91137695313</v>
      </c>
      <c r="D75" s="129" t="n">
        <v>8855</v>
      </c>
      <c r="E75" s="130" t="n">
        <v>5371.08862304688</v>
      </c>
      <c r="F75" s="125" t="n">
        <v>4864.94818115234</v>
      </c>
      <c r="G75" s="126" t="n">
        <v>1398.72277832031</v>
      </c>
      <c r="H75" s="127" t="n">
        <v>0.0187409967184067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3714.47241210938</v>
      </c>
      <c r="D76" s="129" t="n">
        <v>8855</v>
      </c>
      <c r="E76" s="130" t="n">
        <v>5140.52758789063</v>
      </c>
      <c r="F76" s="125" t="n">
        <v>5171.15258789063</v>
      </c>
      <c r="G76" s="126" t="n">
        <v>1486.93786621094</v>
      </c>
      <c r="H76" s="127" t="n">
        <v>0.019887825474143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3405.27294921875</v>
      </c>
      <c r="D77" s="129" t="n">
        <v>8855</v>
      </c>
      <c r="E77" s="130" t="n">
        <v>5449.72705078125</v>
      </c>
      <c r="F77" s="125" t="n">
        <v>4841.11114501953</v>
      </c>
      <c r="G77" s="126" t="n">
        <v>1371.20654296875</v>
      </c>
      <c r="H77" s="127" t="n">
        <v>0.0181869696825743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3500.37182617188</v>
      </c>
      <c r="D78" s="129" t="n">
        <v>8855</v>
      </c>
      <c r="E78" s="130" t="n">
        <v>5354.62817382813</v>
      </c>
      <c r="F78" s="125" t="n">
        <v>4869.82702636719</v>
      </c>
      <c r="G78" s="126" t="n">
        <v>1399.88891601563</v>
      </c>
      <c r="H78" s="127" t="n">
        <v>0.018484165892005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3279.34057617188</v>
      </c>
      <c r="D79" s="129" t="n">
        <v>8855</v>
      </c>
      <c r="E79" s="130" t="n">
        <v>5575.65942382813</v>
      </c>
      <c r="F79" s="125" t="n">
        <v>4844.09173583984</v>
      </c>
      <c r="G79" s="126" t="n">
        <v>1330.87451171875</v>
      </c>
      <c r="H79" s="127" t="n">
        <v>0.0186653397977352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3352.96264648438</v>
      </c>
      <c r="D80" s="129" t="n">
        <v>8855</v>
      </c>
      <c r="E80" s="130" t="n">
        <v>5502.03735351563</v>
      </c>
      <c r="F80" s="125" t="n">
        <v>4724.21203613281</v>
      </c>
      <c r="G80" s="126" t="n">
        <v>1350.53015136719</v>
      </c>
      <c r="H80" s="127" t="n">
        <v>0.0178020335733891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3445.490234375</v>
      </c>
      <c r="D81" s="129" t="n">
        <v>8855</v>
      </c>
      <c r="E81" s="130" t="n">
        <v>5409.509765625</v>
      </c>
      <c r="F81" s="125" t="n">
        <v>4830.86022949219</v>
      </c>
      <c r="G81" s="126" t="n">
        <v>1377.53784179688</v>
      </c>
      <c r="H81" s="127" t="n">
        <v>0.0181571375578642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3332.634765625</v>
      </c>
      <c r="D82" s="129" t="n">
        <v>8855</v>
      </c>
      <c r="E82" s="130" t="n">
        <v>5522.365234375</v>
      </c>
      <c r="F82" s="125" t="n">
        <v>4760.26794433594</v>
      </c>
      <c r="G82" s="126" t="n">
        <v>1349.47827148438</v>
      </c>
      <c r="H82" s="127" t="n">
        <v>0.0186574626713991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3394.71655273438</v>
      </c>
      <c r="D83" s="129" t="n">
        <v>8855</v>
      </c>
      <c r="E83" s="130" t="n">
        <v>5460.28344726563</v>
      </c>
      <c r="F83" s="125" t="n">
        <v>4746.96575927734</v>
      </c>
      <c r="G83" s="126" t="n">
        <v>1361.24645996094</v>
      </c>
      <c r="H83" s="127" t="n">
        <v>0.0176995377987623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3103.88720703125</v>
      </c>
      <c r="D84" s="133" t="n">
        <v>8855</v>
      </c>
      <c r="E84" s="134" t="n">
        <v>5751.11279296875</v>
      </c>
      <c r="F84" s="135" t="n">
        <v>4603.30700683594</v>
      </c>
      <c r="G84" s="136" t="n">
        <v>1256.82189941406</v>
      </c>
      <c r="H84" s="137" t="n">
        <v>0.0173925869166851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30"/>
      <c r="S85" s="130"/>
      <c r="T85" s="141"/>
      <c r="U85" s="76"/>
      <c r="V85" s="128"/>
      <c r="W85" s="129"/>
      <c r="X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70"/>
      <c r="V86" s="70"/>
      <c r="W86" s="112"/>
      <c r="X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8"/>
      <c r="V87" s="148"/>
      <c r="W87" s="149"/>
      <c r="X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57"/>
      <c r="S88" s="157"/>
      <c r="T88" s="149" t="s">
        <v>114</v>
      </c>
      <c r="U88" s="156"/>
      <c r="V88" s="158"/>
      <c r="W88" s="156"/>
      <c r="X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/>
      <c r="S89" s="149"/>
      <c r="T89" s="149" t="s">
        <v>117</v>
      </c>
      <c r="U89" s="149" t="s">
        <v>59</v>
      </c>
      <c r="V89" s="162" t="s">
        <v>118</v>
      </c>
      <c r="W89" s="112"/>
      <c r="X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/>
      <c r="S90" s="167"/>
      <c r="T90" s="167" t="s">
        <v>125</v>
      </c>
      <c r="U90" s="167" t="s">
        <v>117</v>
      </c>
      <c r="V90" s="168" t="s">
        <v>126</v>
      </c>
      <c r="W90" s="112"/>
      <c r="X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12"/>
      <c r="U91" s="112"/>
      <c r="V91" s="172"/>
      <c r="W91" s="112"/>
      <c r="X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77"/>
      <c r="S92" s="177"/>
      <c r="T92" s="140" t="n">
        <v>0</v>
      </c>
      <c r="U92" s="140" t="n">
        <v>1305.95434570313</v>
      </c>
      <c r="V92" s="178" t="n">
        <v>0.11429551681154</v>
      </c>
      <c r="W92" s="112"/>
      <c r="X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77"/>
      <c r="S93" s="177"/>
      <c r="T93" s="140" t="n">
        <v>0</v>
      </c>
      <c r="U93" s="140" t="n">
        <v>1292.99780273438</v>
      </c>
      <c r="V93" s="178" t="n">
        <v>0.112734769995159</v>
      </c>
      <c r="W93" s="112"/>
      <c r="X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77"/>
      <c r="S94" s="177"/>
      <c r="T94" s="140" t="n">
        <v>0</v>
      </c>
      <c r="U94" s="140" t="n">
        <v>1309.42858886719</v>
      </c>
      <c r="V94" s="178" t="n">
        <v>0.120127107670819</v>
      </c>
      <c r="W94" s="112"/>
      <c r="X94" s="112"/>
    </row>
    <row r="95" customFormat="false" ht="12.75" hidden="false" customHeight="false" outlineLevel="0" collapsed="false">
      <c r="A95" s="74" t="n">
        <v>2014</v>
      </c>
      <c r="B95" s="173" t="n">
        <v>7173.852539062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2049.77270507813</v>
      </c>
      <c r="G95" s="174" t="n">
        <v>2048.798828125</v>
      </c>
      <c r="H95" s="130" t="n">
        <v>-0.973876953125</v>
      </c>
      <c r="I95" s="175" t="n">
        <v>6621.46589355469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291.16479492188</v>
      </c>
      <c r="Q95" s="177" t="s">
        <v>143</v>
      </c>
      <c r="R95" s="177"/>
      <c r="S95" s="177"/>
      <c r="T95" s="140" t="n">
        <v>780</v>
      </c>
      <c r="U95" s="140" t="n">
        <v>2071.16479492188</v>
      </c>
      <c r="V95" s="178" t="n">
        <v>0.746344683745257</v>
      </c>
      <c r="W95" s="112"/>
      <c r="X95" s="112"/>
    </row>
    <row r="96" customFormat="false" ht="12.75" hidden="false" customHeight="false" outlineLevel="0" collapsed="false">
      <c r="A96" s="74" t="n">
        <v>2015</v>
      </c>
      <c r="B96" s="173" t="n">
        <v>7173.474609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2371.17724609375</v>
      </c>
      <c r="G96" s="174" t="n">
        <v>872.4560546875</v>
      </c>
      <c r="H96" s="130" t="n">
        <v>-1498.72119140625</v>
      </c>
      <c r="I96" s="175" t="n">
        <v>6621.11706445313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289.493286132813</v>
      </c>
      <c r="Q96" s="177"/>
      <c r="R96" s="177"/>
      <c r="S96" s="177"/>
      <c r="T96" s="140" t="n">
        <v>780</v>
      </c>
      <c r="U96" s="140" t="n">
        <v>1069.49328613281</v>
      </c>
      <c r="V96" s="178" t="n">
        <v>-0.110238530671537</v>
      </c>
      <c r="W96" s="112"/>
      <c r="X96" s="112"/>
    </row>
    <row r="97" customFormat="false" ht="12.75" hidden="false" customHeight="false" outlineLevel="0" collapsed="false">
      <c r="A97" s="74" t="n">
        <v>2016</v>
      </c>
      <c r="B97" s="173" t="n">
        <v>7160.651855468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1604.93115234375</v>
      </c>
      <c r="G97" s="174" t="n">
        <v>524.312438964844</v>
      </c>
      <c r="H97" s="130" t="n">
        <v>-1080.61871337891</v>
      </c>
      <c r="I97" s="175" t="n">
        <v>6609.28166259766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290.9521484375</v>
      </c>
      <c r="Q97" s="177"/>
      <c r="R97" s="177"/>
      <c r="S97" s="177"/>
      <c r="T97" s="140" t="n">
        <v>780</v>
      </c>
      <c r="U97" s="140" t="n">
        <v>1070.9521484375</v>
      </c>
      <c r="V97" s="178" t="n">
        <v>-0.0854379603437233</v>
      </c>
      <c r="W97" s="112"/>
      <c r="X97" s="112"/>
    </row>
    <row r="98" customFormat="false" ht="12.75" hidden="false" customHeight="false" outlineLevel="0" collapsed="false">
      <c r="A98" s="74" t="n">
        <v>2017</v>
      </c>
      <c r="B98" s="173" t="n">
        <v>7183.938476562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1304.02136230469</v>
      </c>
      <c r="G98" s="174" t="n">
        <v>582.869506835938</v>
      </c>
      <c r="H98" s="130" t="n">
        <v>-721.15185546875</v>
      </c>
      <c r="I98" s="175" t="n">
        <v>6630.77521386719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256.680053710938</v>
      </c>
      <c r="Q98" s="177"/>
      <c r="R98" s="177"/>
      <c r="S98" s="177"/>
      <c r="T98" s="140" t="n">
        <v>780</v>
      </c>
      <c r="U98" s="140" t="n">
        <v>1036.68005371094</v>
      </c>
      <c r="V98" s="178" t="n">
        <v>-0.103993039143529</v>
      </c>
      <c r="W98" s="112"/>
      <c r="X98" s="112"/>
    </row>
    <row r="99" customFormat="false" ht="12.75" hidden="false" customHeight="false" outlineLevel="0" collapsed="false">
      <c r="A99" s="74" t="n">
        <v>2018</v>
      </c>
      <c r="B99" s="173" t="n">
        <v>7213.600585937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387.13781738281</v>
      </c>
      <c r="G99" s="174" t="n">
        <v>488.005706787109</v>
      </c>
      <c r="H99" s="130" t="n">
        <v>-899.132110595703</v>
      </c>
      <c r="I99" s="175" t="n">
        <v>6658.15334082031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275.974243164063</v>
      </c>
      <c r="Q99" s="177"/>
      <c r="R99" s="177"/>
      <c r="S99" s="177"/>
      <c r="T99" s="140" t="n">
        <v>780</v>
      </c>
      <c r="U99" s="140" t="n">
        <v>1055.97424316406</v>
      </c>
      <c r="V99" s="178" t="n">
        <v>-0.0873169894865493</v>
      </c>
      <c r="W99" s="112"/>
      <c r="X99" s="112"/>
    </row>
    <row r="100" customFormat="false" ht="12.75" hidden="false" customHeight="false" outlineLevel="0" collapsed="false">
      <c r="A100" s="74" t="n">
        <v>2019</v>
      </c>
      <c r="B100" s="173" t="n">
        <v>7246.0922851562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465.94519042969</v>
      </c>
      <c r="G100" s="174" t="n">
        <v>532.379272460938</v>
      </c>
      <c r="H100" s="130" t="n">
        <v>-933.56591796875</v>
      </c>
      <c r="I100" s="175" t="n">
        <v>6688.14317919922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278.234130859375</v>
      </c>
      <c r="Q100" s="177"/>
      <c r="R100" s="177"/>
      <c r="S100" s="177"/>
      <c r="T100" s="140" t="n">
        <v>780</v>
      </c>
      <c r="U100" s="140" t="n">
        <v>1058.23413085938</v>
      </c>
      <c r="V100" s="178" t="n">
        <v>-0.0853637589806612</v>
      </c>
      <c r="W100" s="112"/>
      <c r="X100" s="112"/>
    </row>
    <row r="101" customFormat="false" ht="12.75" hidden="false" customHeight="false" outlineLevel="0" collapsed="false">
      <c r="A101" s="74" t="n">
        <v>2020</v>
      </c>
      <c r="B101" s="173" t="n">
        <v>7275.185058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1559.26965332031</v>
      </c>
      <c r="G101" s="174" t="n">
        <v>508.521453857422</v>
      </c>
      <c r="H101" s="130" t="n">
        <v>-1050.74819946289</v>
      </c>
      <c r="I101" s="175" t="n">
        <v>6714.99580908203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283.770751953125</v>
      </c>
      <c r="Q101" s="177"/>
      <c r="R101" s="177"/>
      <c r="S101" s="177"/>
      <c r="T101" s="140" t="n">
        <v>780</v>
      </c>
      <c r="U101" s="140" t="n">
        <v>1063.77075195313</v>
      </c>
      <c r="V101" s="178" t="n">
        <v>-0.0821650112570104</v>
      </c>
      <c r="W101" s="112"/>
      <c r="X101" s="112"/>
    </row>
    <row r="102" customFormat="false" ht="12.75" hidden="false" customHeight="false" outlineLevel="0" collapsed="false">
      <c r="A102" s="74" t="n">
        <v>2021</v>
      </c>
      <c r="B102" s="173" t="n">
        <v>7308.4116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575.00805664063</v>
      </c>
      <c r="G102" s="174" t="n">
        <v>502.423797607422</v>
      </c>
      <c r="H102" s="130" t="n">
        <v>-1072.5842590332</v>
      </c>
      <c r="I102" s="175" t="n">
        <v>6745.66392626953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281.931396484375</v>
      </c>
      <c r="Q102" s="177"/>
      <c r="R102" s="177"/>
      <c r="S102" s="177"/>
      <c r="T102" s="140" t="n">
        <v>780</v>
      </c>
      <c r="U102" s="140" t="n">
        <v>1061.93139648438</v>
      </c>
      <c r="V102" s="178" t="n">
        <v>-0.0900330792764568</v>
      </c>
      <c r="W102" s="112"/>
      <c r="X102" s="112"/>
    </row>
    <row r="103" customFormat="false" ht="12.75" hidden="false" customHeight="false" outlineLevel="0" collapsed="false">
      <c r="A103" s="74" t="n">
        <v>2022</v>
      </c>
      <c r="B103" s="173" t="n">
        <v>7346.075683593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467.53125</v>
      </c>
      <c r="G103" s="174" t="n">
        <v>334.042999267578</v>
      </c>
      <c r="H103" s="130" t="n">
        <v>-2133.48825073242</v>
      </c>
      <c r="I103" s="175" t="n">
        <v>6780.42785595703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280.931396484375</v>
      </c>
      <c r="Q103" s="177"/>
      <c r="R103" s="177"/>
      <c r="S103" s="177"/>
      <c r="T103" s="140" t="n">
        <v>780</v>
      </c>
      <c r="U103" s="140" t="n">
        <v>1060.93139648438</v>
      </c>
      <c r="V103" s="178" t="n">
        <v>-0.096310565175149</v>
      </c>
      <c r="W103" s="112"/>
      <c r="X103" s="112"/>
    </row>
    <row r="104" customFormat="false" ht="12.75" hidden="false" customHeight="false" outlineLevel="0" collapsed="false">
      <c r="A104" s="74" t="n">
        <v>2023</v>
      </c>
      <c r="B104" s="173" t="n">
        <v>7385.2753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463.96313476563</v>
      </c>
      <c r="G104" s="174" t="n">
        <v>403.002105712891</v>
      </c>
      <c r="H104" s="130" t="n">
        <v>-2060.96102905273</v>
      </c>
      <c r="I104" s="175" t="n">
        <v>6816.6091855468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284.931396484375</v>
      </c>
      <c r="Q104" s="177"/>
      <c r="R104" s="177"/>
      <c r="S104" s="177"/>
      <c r="T104" s="140" t="n">
        <v>780</v>
      </c>
      <c r="U104" s="140" t="n">
        <v>1064.93139648438</v>
      </c>
      <c r="V104" s="178" t="n">
        <v>-0.0929034101495954</v>
      </c>
      <c r="W104" s="112"/>
      <c r="X104" s="112"/>
    </row>
    <row r="105" customFormat="false" ht="12.75" hidden="false" customHeight="false" outlineLevel="0" collapsed="false">
      <c r="A105" s="74" t="n">
        <v>2024</v>
      </c>
      <c r="B105" s="173" t="n">
        <v>7427.1899414062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849.76000976563</v>
      </c>
      <c r="G105" s="174" t="n">
        <v>369.447875976563</v>
      </c>
      <c r="H105" s="130" t="n">
        <v>-2480.31213378906</v>
      </c>
      <c r="I105" s="175" t="n">
        <v>6855.29631591797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282.931396484375</v>
      </c>
      <c r="Q105" s="177"/>
      <c r="R105" s="177"/>
      <c r="S105" s="177"/>
      <c r="T105" s="140" t="n">
        <v>780</v>
      </c>
      <c r="U105" s="140" t="n">
        <v>1062.93139648438</v>
      </c>
      <c r="V105" s="178" t="n">
        <v>-0.0984466526850085</v>
      </c>
      <c r="W105" s="112"/>
      <c r="X105" s="112"/>
    </row>
    <row r="106" customFormat="false" ht="12.75" hidden="false" customHeight="false" outlineLevel="0" collapsed="false">
      <c r="A106" s="74" t="n">
        <v>2025</v>
      </c>
      <c r="B106" s="173" t="n">
        <v>7465.271484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745.1865234375</v>
      </c>
      <c r="G106" s="174" t="n">
        <v>229.566833496094</v>
      </c>
      <c r="H106" s="130" t="n">
        <v>-2515.61968994141</v>
      </c>
      <c r="I106" s="175" t="n">
        <v>6890.44558007813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282.931396484375</v>
      </c>
      <c r="Q106" s="177"/>
      <c r="R106" s="177"/>
      <c r="S106" s="177"/>
      <c r="T106" s="140" t="n">
        <v>780</v>
      </c>
      <c r="U106" s="140" t="n">
        <v>1062.93139648438</v>
      </c>
      <c r="V106" s="178" t="n">
        <v>-0.106029103040896</v>
      </c>
      <c r="W106" s="112"/>
      <c r="X106" s="112"/>
    </row>
    <row r="107" customFormat="false" ht="25.5" hidden="false" customHeight="false" outlineLevel="0" collapsed="false">
      <c r="A107" s="74" t="n">
        <v>2026</v>
      </c>
      <c r="B107" s="173" t="n">
        <v>7510.5717773437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118.28564453125</v>
      </c>
      <c r="G107" s="174" t="n">
        <v>1646.48059082031</v>
      </c>
      <c r="H107" s="130" t="n">
        <v>-471.805053710938</v>
      </c>
      <c r="I107" s="175" t="n">
        <v>6932.25775048828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343.891479492188</v>
      </c>
      <c r="Q107" s="177" t="s">
        <v>139</v>
      </c>
      <c r="R107" s="177"/>
      <c r="S107" s="177"/>
      <c r="T107" s="140" t="n">
        <v>1161</v>
      </c>
      <c r="U107" s="140" t="n">
        <v>1504.89147949219</v>
      </c>
      <c r="V107" s="178" t="n">
        <v>0.256169849325699</v>
      </c>
      <c r="W107" s="112"/>
      <c r="X107" s="112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167.76049804688</v>
      </c>
      <c r="G108" s="174" t="n">
        <v>1445.70983886719</v>
      </c>
      <c r="H108" s="130" t="n">
        <v>-722.050659179688</v>
      </c>
      <c r="I108" s="175" t="n">
        <v>6974.61930419922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343.891479492188</v>
      </c>
      <c r="Q108" s="177"/>
      <c r="R108" s="177"/>
      <c r="S108" s="177"/>
      <c r="T108" s="140" t="n">
        <v>1161</v>
      </c>
      <c r="U108" s="140" t="n">
        <v>1504.89147949219</v>
      </c>
      <c r="V108" s="178" t="n">
        <v>0.245771092294857</v>
      </c>
      <c r="W108" s="112"/>
      <c r="X108" s="112"/>
    </row>
    <row r="109" customFormat="false" ht="12.75" hidden="false" customHeight="false" outlineLevel="0" collapsed="false">
      <c r="A109" s="74" t="n">
        <v>2028</v>
      </c>
      <c r="B109" s="173" t="n">
        <v>7604.28710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240.02197265625</v>
      </c>
      <c r="G109" s="174" t="n">
        <v>1396.44763183594</v>
      </c>
      <c r="H109" s="130" t="n">
        <v>-843.574340820313</v>
      </c>
      <c r="I109" s="175" t="n">
        <v>7018.75700195313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343.891479492188</v>
      </c>
      <c r="Q109" s="177"/>
      <c r="R109" s="177"/>
      <c r="S109" s="177"/>
      <c r="T109" s="140" t="n">
        <v>1161</v>
      </c>
      <c r="U109" s="140" t="n">
        <v>1504.89147949219</v>
      </c>
      <c r="V109" s="178" t="n">
        <v>0.238593810281636</v>
      </c>
      <c r="W109" s="112"/>
      <c r="X109" s="112"/>
    </row>
    <row r="110" customFormat="false" ht="12.75" hidden="false" customHeight="false" outlineLevel="0" collapsed="false">
      <c r="A110" s="74" t="n">
        <v>2029</v>
      </c>
      <c r="B110" s="173" t="n">
        <v>7645.98876953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297.9287109375</v>
      </c>
      <c r="G110" s="174" t="n">
        <v>1534.57080078125</v>
      </c>
      <c r="H110" s="130" t="n">
        <v>-763.35791015625</v>
      </c>
      <c r="I110" s="175" t="n">
        <v>7057.24763427734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343.891479492188</v>
      </c>
      <c r="Q110" s="177"/>
      <c r="R110" s="177"/>
      <c r="S110" s="177"/>
      <c r="T110" s="140" t="n">
        <v>1161</v>
      </c>
      <c r="U110" s="140" t="n">
        <v>1504.89147949219</v>
      </c>
      <c r="V110" s="178" t="n">
        <v>0.233517606141137</v>
      </c>
      <c r="W110" s="112"/>
      <c r="X110" s="112"/>
    </row>
    <row r="111" customFormat="false" ht="12.75" hidden="false" customHeight="false" outlineLevel="0" collapsed="false">
      <c r="A111" s="74" t="n">
        <v>2030</v>
      </c>
      <c r="B111" s="173" t="n">
        <v>7690.552734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436.72241210938</v>
      </c>
      <c r="G111" s="174" t="n">
        <v>1210.041015625</v>
      </c>
      <c r="H111" s="130" t="n">
        <v>-1226.68139648438</v>
      </c>
      <c r="I111" s="175" t="n">
        <v>7098.38017382813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343.891479492188</v>
      </c>
      <c r="Q111" s="177"/>
      <c r="R111" s="177"/>
      <c r="S111" s="177"/>
      <c r="T111" s="140" t="n">
        <v>1161</v>
      </c>
      <c r="U111" s="140" t="n">
        <v>1504.89147949219</v>
      </c>
      <c r="V111" s="178" t="n">
        <v>0.224484523590063</v>
      </c>
      <c r="W111" s="112"/>
      <c r="X111" s="112"/>
    </row>
    <row r="112" customFormat="false" ht="12.75" hidden="false" customHeight="false" outlineLevel="0" collapsed="false">
      <c r="A112" s="74" t="n">
        <v>2031</v>
      </c>
      <c r="B112" s="173" t="n">
        <v>7735.67871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431.55126953125</v>
      </c>
      <c r="G112" s="174" t="n">
        <v>1177.8291015625</v>
      </c>
      <c r="H112" s="130" t="n">
        <v>-1253.72216796875</v>
      </c>
      <c r="I112" s="175" t="n">
        <v>7140.03145019531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343.891479492188</v>
      </c>
      <c r="Q112" s="177"/>
      <c r="R112" s="177"/>
      <c r="S112" s="177"/>
      <c r="T112" s="140" t="n">
        <v>1161</v>
      </c>
      <c r="U112" s="140" t="n">
        <v>1504.89147949219</v>
      </c>
      <c r="V112" s="178" t="n">
        <v>0.214601678363348</v>
      </c>
      <c r="W112" s="112"/>
      <c r="X112" s="112"/>
    </row>
    <row r="113" customFormat="false" ht="12.75" hidden="false" customHeight="false" outlineLevel="0" collapsed="false">
      <c r="A113" s="74" t="n">
        <v>2032</v>
      </c>
      <c r="B113" s="173" t="n">
        <v>7781.503417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449.5146484375</v>
      </c>
      <c r="G113" s="174" t="n">
        <v>1461.21728515625</v>
      </c>
      <c r="H113" s="130" t="n">
        <v>-988.29736328125</v>
      </c>
      <c r="I113" s="175" t="n">
        <v>7182.32765478516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343.891479492188</v>
      </c>
      <c r="Q113" s="177"/>
      <c r="R113" s="177"/>
      <c r="S113" s="177"/>
      <c r="T113" s="140" t="n">
        <v>1161</v>
      </c>
      <c r="U113" s="140" t="n">
        <v>1504.89147949219</v>
      </c>
      <c r="V113" s="178" t="n">
        <v>0.207778073428722</v>
      </c>
      <c r="W113" s="112"/>
      <c r="X113" s="112"/>
    </row>
    <row r="114" customFormat="false" ht="12.75" hidden="false" customHeight="false" outlineLevel="0" collapsed="false">
      <c r="A114" s="74" t="n">
        <v>2033</v>
      </c>
      <c r="B114" s="173" t="n">
        <v>7820.860839843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538.79760742188</v>
      </c>
      <c r="G114" s="174" t="n">
        <v>1164.69616699219</v>
      </c>
      <c r="H114" s="130" t="n">
        <v>-1374.10144042969</v>
      </c>
      <c r="I114" s="175" t="n">
        <v>7218.65455517578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343.891479492188</v>
      </c>
      <c r="Q114" s="177"/>
      <c r="R114" s="177"/>
      <c r="S114" s="177"/>
      <c r="T114" s="140" t="n">
        <v>1161</v>
      </c>
      <c r="U114" s="140" t="n">
        <v>1504.89147949219</v>
      </c>
      <c r="V114" s="178" t="n">
        <v>0.196257137911119</v>
      </c>
      <c r="W114" s="112"/>
      <c r="X114" s="112"/>
    </row>
    <row r="115" customFormat="false" ht="12.75" hidden="false" customHeight="false" outlineLevel="0" collapsed="false">
      <c r="A115" s="74" t="n">
        <v>2034</v>
      </c>
      <c r="B115" s="173" t="n">
        <v>7861.7753906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560.50756835938</v>
      </c>
      <c r="G115" s="174" t="n">
        <v>1167.76843261719</v>
      </c>
      <c r="H115" s="130" t="n">
        <v>-1392.73913574219</v>
      </c>
      <c r="I115" s="175" t="n">
        <v>7256.41868554688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343.891479492188</v>
      </c>
      <c r="Q115" s="177"/>
      <c r="R115" s="177"/>
      <c r="S115" s="177"/>
      <c r="T115" s="140" t="n">
        <v>1161</v>
      </c>
      <c r="U115" s="140" t="n">
        <v>1504.89147949219</v>
      </c>
      <c r="V115" s="178" t="n">
        <v>0.194358317057292</v>
      </c>
      <c r="W115" s="112"/>
      <c r="X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619.78881835938</v>
      </c>
      <c r="G116" s="174" t="n">
        <v>1156.19201660156</v>
      </c>
      <c r="H116" s="130" t="n">
        <v>-1463.59680175781</v>
      </c>
      <c r="I116" s="175" t="n">
        <v>7295.42535058594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343.891479492188</v>
      </c>
      <c r="Q116" s="177"/>
      <c r="R116" s="177"/>
      <c r="S116" s="177"/>
      <c r="T116" s="140" t="n">
        <v>1161</v>
      </c>
      <c r="U116" s="140" t="n">
        <v>1504.89147949219</v>
      </c>
      <c r="V116" s="178" t="n">
        <v>0.176615699368403</v>
      </c>
      <c r="W116" s="112"/>
      <c r="X116" s="112"/>
    </row>
    <row r="117" customFormat="false" ht="12.75" hidden="false" customHeight="false" outlineLevel="0" collapsed="false">
      <c r="A117" s="74" t="n">
        <v>2036</v>
      </c>
      <c r="B117" s="173" t="n">
        <v>7947.798339843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678.04125976563</v>
      </c>
      <c r="G117" s="174" t="n">
        <v>1048.28698730469</v>
      </c>
      <c r="H117" s="130" t="n">
        <v>-1629.75427246094</v>
      </c>
      <c r="I117" s="175" t="n">
        <v>7335.81786767578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343.891479492188</v>
      </c>
      <c r="Q117" s="177"/>
      <c r="R117" s="177"/>
      <c r="S117" s="177"/>
      <c r="T117" s="140" t="n">
        <v>1161</v>
      </c>
      <c r="U117" s="140" t="n">
        <v>1504.89147949219</v>
      </c>
      <c r="V117" s="178" t="n">
        <v>0.171121773923881</v>
      </c>
      <c r="W117" s="112"/>
      <c r="X117" s="112"/>
    </row>
    <row r="118" customFormat="false" ht="12.75" hidden="false" customHeight="false" outlineLevel="0" collapsed="false">
      <c r="A118" s="74" t="n">
        <v>2037</v>
      </c>
      <c r="B118" s="173" t="n">
        <v>7991.294433593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679.41064453125</v>
      </c>
      <c r="G118" s="174" t="n">
        <v>1106.55847167969</v>
      </c>
      <c r="H118" s="130" t="n">
        <v>-1572.85217285156</v>
      </c>
      <c r="I118" s="175" t="n">
        <v>7375.96476220703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343.891479492188</v>
      </c>
      <c r="Q118" s="177"/>
      <c r="R118" s="177"/>
      <c r="S118" s="177"/>
      <c r="T118" s="140" t="n">
        <v>1161</v>
      </c>
      <c r="U118" s="140" t="n">
        <v>1504.89147949219</v>
      </c>
      <c r="V118" s="178" t="n">
        <v>0.158499984212616</v>
      </c>
      <c r="W118" s="112"/>
      <c r="X118" s="112"/>
    </row>
    <row r="119" customFormat="false" ht="12.75" hidden="false" customHeight="false" outlineLevel="0" collapsed="false">
      <c r="A119" s="74" t="n">
        <v>2038</v>
      </c>
      <c r="B119" s="173" t="n">
        <v>8034.32910156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2762.75219726563</v>
      </c>
      <c r="G119" s="174" t="n">
        <v>1071.38354492188</v>
      </c>
      <c r="H119" s="130" t="n">
        <v>-1691.36865234375</v>
      </c>
      <c r="I119" s="175" t="n">
        <v>7415.68576074219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343.891479492188</v>
      </c>
      <c r="Q119" s="177"/>
      <c r="R119" s="177"/>
      <c r="S119" s="177"/>
      <c r="T119" s="140" t="n">
        <v>1161</v>
      </c>
      <c r="U119" s="140" t="n">
        <v>1504.89147949219</v>
      </c>
      <c r="V119" s="178" t="n">
        <v>0.149649716953543</v>
      </c>
      <c r="W119" s="112"/>
      <c r="X119" s="112"/>
    </row>
    <row r="120" customFormat="false" ht="12.75" hidden="false" customHeight="false" outlineLevel="0" collapsed="false">
      <c r="A120" s="74" t="n">
        <v>2039</v>
      </c>
      <c r="B120" s="173" t="n">
        <v>8076.8613281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779.58325195313</v>
      </c>
      <c r="G120" s="174" t="n">
        <v>1022.21765136719</v>
      </c>
      <c r="H120" s="130" t="n">
        <v>-1757.36560058594</v>
      </c>
      <c r="I120" s="175" t="n">
        <v>7454.94300585938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343.891479492188</v>
      </c>
      <c r="Q120" s="177"/>
      <c r="R120" s="177"/>
      <c r="S120" s="177"/>
      <c r="T120" s="140" t="n">
        <v>1161</v>
      </c>
      <c r="U120" s="140" t="n">
        <v>1504.89147949219</v>
      </c>
      <c r="V120" s="178" t="n">
        <v>0.140933646317049</v>
      </c>
      <c r="W120" s="112"/>
      <c r="X120" s="112"/>
    </row>
    <row r="121" customFormat="false" ht="12.75" hidden="false" customHeight="false" outlineLevel="0" collapsed="false">
      <c r="A121" s="74" t="n">
        <v>2040</v>
      </c>
      <c r="B121" s="179" t="n">
        <v>8119.186035156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2833.76733398438</v>
      </c>
      <c r="G121" s="180" t="n">
        <v>884.851257324219</v>
      </c>
      <c r="H121" s="181" t="n">
        <v>-1948.91607666016</v>
      </c>
      <c r="I121" s="182" t="n">
        <v>7494.00871044922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343.891479492188</v>
      </c>
      <c r="Q121" s="185"/>
      <c r="R121" s="185"/>
      <c r="S121" s="185"/>
      <c r="T121" s="184" t="n">
        <v>1161</v>
      </c>
      <c r="U121" s="184" t="n">
        <v>1504.89147949219</v>
      </c>
      <c r="V121" s="186" t="n">
        <v>0.140933646317049</v>
      </c>
      <c r="W121" s="112"/>
      <c r="X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189"/>
      <c r="K122" s="129"/>
      <c r="L122" s="193"/>
      <c r="M122" s="194"/>
      <c r="N122" s="76"/>
      <c r="O122" s="74"/>
      <c r="P122" s="189"/>
      <c r="Q122" s="190"/>
      <c r="R122" s="190"/>
      <c r="S122" s="190"/>
      <c r="T122" s="189"/>
      <c r="U122" s="189"/>
      <c r="V122" s="112"/>
      <c r="W122" s="191"/>
      <c r="X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48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1A_L'!D12-'#6_L'!D12</f>
        <v>0</v>
      </c>
      <c r="E12" s="89" t="n">
        <f aca="false">'#1A_L'!E12-'#6_L'!E12</f>
        <v>0</v>
      </c>
      <c r="F12" s="89" t="n">
        <f aca="false">'#1A_L'!F12-'#6_L'!F12</f>
        <v>0</v>
      </c>
      <c r="G12" s="89" t="n">
        <f aca="false">'#1A_L'!G12-'#6_L'!G12</f>
        <v>0</v>
      </c>
      <c r="H12" s="89" t="n">
        <f aca="false">'#1A_L'!H12-'#6_L'!H12</f>
        <v>0</v>
      </c>
      <c r="I12" s="89" t="n">
        <f aca="false">'#1A_L'!I12-'#6_L'!I12</f>
        <v>0</v>
      </c>
      <c r="J12" s="89" t="n">
        <f aca="false">'#1A_L'!J12-'#6_L'!J12</f>
        <v>0</v>
      </c>
      <c r="K12" s="89" t="n">
        <f aca="false">'#1A_L'!K12-'#6_L'!K12</f>
        <v>0</v>
      </c>
      <c r="L12" s="89" t="n">
        <f aca="false">'#1A_L'!L12-'#6_L'!L12</f>
        <v>0</v>
      </c>
      <c r="M12" s="89" t="n">
        <f aca="false">'#1A_L'!M12-'#6_L'!M12</f>
        <v>0</v>
      </c>
      <c r="N12" s="89" t="n">
        <f aca="false">'#1A_L'!N12-'#6_L'!N12</f>
        <v>0</v>
      </c>
      <c r="O12" s="89" t="n">
        <f aca="false">'#1A_L'!O12-'#6_L'!O12</f>
        <v>0</v>
      </c>
      <c r="P12" s="89" t="n">
        <f aca="false">'#1A_L'!P12-'#6_L'!P12</f>
        <v>0</v>
      </c>
      <c r="Q12" s="89" t="n">
        <f aca="false">'#1A_L'!Q12-'#6_L'!Q12</f>
        <v>0</v>
      </c>
      <c r="R12" s="89" t="n">
        <f aca="false">'#1A_L'!R12-'#6_L'!R12</f>
        <v>0</v>
      </c>
      <c r="S12" s="89"/>
      <c r="T12" s="211" t="n">
        <v>2011</v>
      </c>
      <c r="U12" s="89" t="n">
        <f aca="false">'#1A_L'!U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1A_L'!D13-'#6_L'!D13</f>
        <v>0</v>
      </c>
      <c r="E13" s="89" t="n">
        <f aca="false">'#1A_L'!E13-'#6_L'!E13</f>
        <v>0</v>
      </c>
      <c r="F13" s="89" t="n">
        <f aca="false">'#1A_L'!F13-'#6_L'!F13</f>
        <v>0</v>
      </c>
      <c r="G13" s="89" t="n">
        <f aca="false">'#1A_L'!G13-'#6_L'!G13</f>
        <v>0</v>
      </c>
      <c r="H13" s="89" t="n">
        <f aca="false">'#1A_L'!H13-'#6_L'!H13</f>
        <v>0</v>
      </c>
      <c r="I13" s="89" t="n">
        <f aca="false">'#1A_L'!I13-'#6_L'!I13</f>
        <v>0</v>
      </c>
      <c r="J13" s="89" t="n">
        <f aca="false">'#1A_L'!J13-'#6_L'!J13</f>
        <v>0</v>
      </c>
      <c r="K13" s="89" t="n">
        <f aca="false">'#1A_L'!K13-'#6_L'!K13</f>
        <v>0</v>
      </c>
      <c r="L13" s="89" t="n">
        <f aca="false">'#1A_L'!L13-'#6_L'!L13</f>
        <v>0</v>
      </c>
      <c r="M13" s="89" t="n">
        <f aca="false">'#1A_L'!M13-'#6_L'!M13</f>
        <v>0</v>
      </c>
      <c r="N13" s="89" t="n">
        <f aca="false">'#1A_L'!N13-'#6_L'!N13</f>
        <v>0</v>
      </c>
      <c r="O13" s="89" t="n">
        <f aca="false">'#1A_L'!O13-'#6_L'!O13</f>
        <v>0</v>
      </c>
      <c r="P13" s="89" t="n">
        <f aca="false">'#1A_L'!P13-'#6_L'!P13</f>
        <v>0</v>
      </c>
      <c r="Q13" s="89" t="n">
        <f aca="false">'#1A_L'!Q13-'#6_L'!Q13</f>
        <v>0</v>
      </c>
      <c r="R13" s="89" t="n">
        <f aca="false">'#1A_L'!R13-'#6_L'!R13</f>
        <v>0</v>
      </c>
      <c r="S13" s="89"/>
      <c r="T13" s="211" t="n">
        <v>2012</v>
      </c>
      <c r="U13" s="89" t="n">
        <f aca="false">'#1A_L'!U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1A_L'!D14-'#6_L'!D14</f>
        <v>0</v>
      </c>
      <c r="E14" s="89" t="n">
        <f aca="false">'#1A_L'!E14-'#6_L'!E14</f>
        <v>0</v>
      </c>
      <c r="F14" s="89" t="n">
        <f aca="false">'#1A_L'!F14-'#6_L'!F14</f>
        <v>0</v>
      </c>
      <c r="G14" s="89" t="n">
        <f aca="false">'#1A_L'!G14-'#6_L'!G14</f>
        <v>0</v>
      </c>
      <c r="H14" s="89" t="n">
        <f aca="false">'#1A_L'!H14-'#6_L'!H14</f>
        <v>0</v>
      </c>
      <c r="I14" s="89" t="n">
        <f aca="false">'#1A_L'!I14-'#6_L'!I14</f>
        <v>0</v>
      </c>
      <c r="J14" s="89" t="n">
        <f aca="false">'#1A_L'!J14-'#6_L'!J14</f>
        <v>0</v>
      </c>
      <c r="K14" s="89" t="n">
        <f aca="false">'#1A_L'!K14-'#6_L'!K14</f>
        <v>0</v>
      </c>
      <c r="L14" s="89" t="n">
        <f aca="false">'#1A_L'!L14-'#6_L'!L14</f>
        <v>0</v>
      </c>
      <c r="M14" s="89" t="n">
        <f aca="false">'#1A_L'!M14-'#6_L'!M14</f>
        <v>0</v>
      </c>
      <c r="N14" s="89" t="n">
        <f aca="false">'#1A_L'!N14-'#6_L'!N14</f>
        <v>0</v>
      </c>
      <c r="O14" s="89" t="n">
        <f aca="false">'#1A_L'!O14-'#6_L'!O14</f>
        <v>0</v>
      </c>
      <c r="P14" s="89" t="n">
        <f aca="false">'#1A_L'!P14-'#6_L'!P14</f>
        <v>0</v>
      </c>
      <c r="Q14" s="89" t="n">
        <f aca="false">'#1A_L'!Q14-'#6_L'!Q14</f>
        <v>0</v>
      </c>
      <c r="R14" s="89" t="n">
        <f aca="false">'#1A_L'!R14-'#6_L'!R14</f>
        <v>0</v>
      </c>
      <c r="S14" s="89"/>
      <c r="T14" s="211" t="n">
        <v>2013</v>
      </c>
      <c r="U14" s="89" t="n">
        <f aca="false">'#1A_L'!U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1A_L'!D15-'#6_L'!D15</f>
        <v>-58032.78125</v>
      </c>
      <c r="E15" s="89" t="n">
        <f aca="false">'#1A_L'!E15-'#6_L'!E15</f>
        <v>210.973388671875</v>
      </c>
      <c r="F15" s="89" t="n">
        <f aca="false">'#1A_L'!F15-'#6_L'!F15</f>
        <v>-110197.375</v>
      </c>
      <c r="G15" s="89" t="n">
        <f aca="false">'#1A_L'!G15-'#6_L'!G15</f>
        <v>51953.6203613281</v>
      </c>
      <c r="H15" s="89" t="n">
        <f aca="false">'#1A_L'!H15-'#6_L'!H15</f>
        <v>-44952.24546396</v>
      </c>
      <c r="I15" s="89" t="n">
        <f aca="false">'#1A_L'!I15-'#6_L'!I15</f>
        <v>-28182.70766104</v>
      </c>
      <c r="J15" s="89" t="n">
        <f aca="false">'#1A_L'!J15-'#6_L'!J15</f>
        <v>-73134.953125</v>
      </c>
      <c r="K15" s="89" t="n">
        <f aca="false">'#1A_L'!K15-'#6_L'!K15</f>
        <v>-21181.3327636719</v>
      </c>
      <c r="L15" s="89" t="n">
        <f aca="false">'#1A_L'!L15-'#6_L'!L15</f>
        <v>-1516.806640625</v>
      </c>
      <c r="M15" s="89" t="n">
        <f aca="false">'#1A_L'!M15-'#6_L'!M15</f>
        <v>-22698.1394042969</v>
      </c>
      <c r="N15" s="89" t="n">
        <f aca="false">'#1A_L'!N15-'#6_L'!N15</f>
        <v>-13426.090456543</v>
      </c>
      <c r="O15" s="89" t="n">
        <f aca="false">'#1A_L'!O15-'#6_L'!O15</f>
        <v>-9272.04894775391</v>
      </c>
      <c r="P15" s="89" t="n">
        <f aca="false">'#1A_L'!P15-'#6_L'!P15</f>
        <v>-7235.12968982256</v>
      </c>
      <c r="Q15" s="89" t="n">
        <f aca="false">'#1A_L'!Q15-'#6_L'!Q15</f>
        <v>0</v>
      </c>
      <c r="R15" s="89" t="n">
        <f aca="false">'#1A_L'!R15-'#6_L'!R15</f>
        <v>-7235.12968982256</v>
      </c>
      <c r="S15" s="89"/>
      <c r="T15" s="211" t="n">
        <v>2014</v>
      </c>
      <c r="U15" s="89" t="n">
        <f aca="false">'#1A_L'!U15-'#6_L'!U15</f>
        <v>-433.93957519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1A_L'!D16-'#6_L'!D16</f>
        <v>-14348.96875</v>
      </c>
      <c r="E16" s="89" t="n">
        <f aca="false">'#1A_L'!E16-'#6_L'!E16</f>
        <v>2642.72021484375</v>
      </c>
      <c r="F16" s="89" t="n">
        <f aca="false">'#1A_L'!F16-'#6_L'!F16</f>
        <v>-31150.9296875</v>
      </c>
      <c r="G16" s="89" t="n">
        <f aca="false">'#1A_L'!G16-'#6_L'!G16</f>
        <v>14159.2407226563</v>
      </c>
      <c r="H16" s="89" t="n">
        <f aca="false">'#1A_L'!H16-'#6_L'!H16</f>
        <v>-44952.24546396</v>
      </c>
      <c r="I16" s="89" t="n">
        <f aca="false">'#1A_L'!I16-'#6_L'!I16</f>
        <v>-30952.05922354</v>
      </c>
      <c r="J16" s="89" t="n">
        <f aca="false">'#1A_L'!J16-'#6_L'!J16</f>
        <v>-75904.3046875</v>
      </c>
      <c r="K16" s="89" t="n">
        <f aca="false">'#1A_L'!K16-'#6_L'!K16</f>
        <v>-61745.0639648438</v>
      </c>
      <c r="L16" s="89" t="n">
        <f aca="false">'#1A_L'!L16-'#6_L'!L16</f>
        <v>2379.44384765625</v>
      </c>
      <c r="M16" s="89" t="n">
        <f aca="false">'#1A_L'!M16-'#6_L'!M16</f>
        <v>-59365.6201171875</v>
      </c>
      <c r="N16" s="89" t="n">
        <f aca="false">'#1A_L'!N16-'#6_L'!N16</f>
        <v>24294.4949038086</v>
      </c>
      <c r="O16" s="89" t="n">
        <f aca="false">'#1A_L'!O16-'#6_L'!O16</f>
        <v>-83660.1150209961</v>
      </c>
      <c r="P16" s="89" t="n">
        <f aca="false">'#1A_L'!P16-'#6_L'!P16</f>
        <v>-67335.7927683668</v>
      </c>
      <c r="Q16" s="89" t="n">
        <f aca="false">'#1A_L'!Q16-'#6_L'!Q16</f>
        <v>0</v>
      </c>
      <c r="R16" s="89" t="n">
        <f aca="false">'#1A_L'!R16-'#6_L'!R16</f>
        <v>-67335.7927683668</v>
      </c>
      <c r="S16" s="89"/>
      <c r="T16" s="211" t="n">
        <v>2015</v>
      </c>
      <c r="U16" s="89" t="n">
        <f aca="false">'#1A_L'!U16-'#6_L'!U16</f>
        <v>310.021118164063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1A_L'!D17-'#6_L'!D17</f>
        <v>-61644.4296875</v>
      </c>
      <c r="E17" s="89" t="n">
        <f aca="false">'#1A_L'!E17-'#6_L'!E17</f>
        <v>10129.4906005859</v>
      </c>
      <c r="F17" s="89" t="n">
        <f aca="false">'#1A_L'!F17-'#6_L'!F17</f>
        <v>-134155.4765625</v>
      </c>
      <c r="G17" s="89" t="n">
        <f aca="false">'#1A_L'!G17-'#6_L'!G17</f>
        <v>62381.5562744141</v>
      </c>
      <c r="H17" s="89" t="n">
        <f aca="false">'#1A_L'!H17-'#6_L'!H17</f>
        <v>-44952.24546396</v>
      </c>
      <c r="I17" s="89" t="n">
        <f aca="false">'#1A_L'!I17-'#6_L'!I17</f>
        <v>151907.58921396</v>
      </c>
      <c r="J17" s="89" t="n">
        <f aca="false">'#1A_L'!J17-'#6_L'!J17</f>
        <v>106955.34375</v>
      </c>
      <c r="K17" s="89" t="n">
        <f aca="false">'#1A_L'!K17-'#6_L'!K17</f>
        <v>169336.900024414</v>
      </c>
      <c r="L17" s="89" t="n">
        <f aca="false">'#1A_L'!L17-'#6_L'!L17</f>
        <v>-520.58837890625</v>
      </c>
      <c r="M17" s="89" t="n">
        <f aca="false">'#1A_L'!M17-'#6_L'!M17</f>
        <v>168816.311645508</v>
      </c>
      <c r="N17" s="89" t="n">
        <f aca="false">'#1A_L'!N17-'#6_L'!N17</f>
        <v>-43996.6076271973</v>
      </c>
      <c r="O17" s="89" t="n">
        <f aca="false">'#1A_L'!O17-'#6_L'!O17</f>
        <v>212812.919272705</v>
      </c>
      <c r="P17" s="89" t="n">
        <f aca="false">'#1A_L'!P17-'#6_L'!P17</f>
        <v>73414.3995497206</v>
      </c>
      <c r="Q17" s="89" t="n">
        <f aca="false">'#1A_L'!Q17-'#6_L'!Q17</f>
        <v>0</v>
      </c>
      <c r="R17" s="89" t="n">
        <f aca="false">'#1A_L'!R17-'#6_L'!R17</f>
        <v>73414.3995497208</v>
      </c>
      <c r="S17" s="89"/>
      <c r="T17" s="211" t="n">
        <v>2016</v>
      </c>
      <c r="U17" s="89" t="n">
        <f aca="false">'#1A_L'!U17-'#6_L'!U17</f>
        <v>-428.83355712890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1A_L'!D18-'#6_L'!D18</f>
        <v>-4664.25</v>
      </c>
      <c r="E18" s="89" t="n">
        <f aca="false">'#1A_L'!E18-'#6_L'!E18</f>
        <v>10985.7684936523</v>
      </c>
      <c r="F18" s="89" t="n">
        <f aca="false">'#1A_L'!F18-'#6_L'!F18</f>
        <v>-12685.7890625</v>
      </c>
      <c r="G18" s="89" t="n">
        <f aca="false">'#1A_L'!G18-'#6_L'!G18</f>
        <v>-2964.22943115234</v>
      </c>
      <c r="H18" s="89" t="n">
        <f aca="false">'#1A_L'!H18-'#6_L'!H18</f>
        <v>66180.75453604</v>
      </c>
      <c r="I18" s="89" t="n">
        <f aca="false">'#1A_L'!I18-'#6_L'!I18</f>
        <v>21459.80796396</v>
      </c>
      <c r="J18" s="89" t="n">
        <f aca="false">'#1A_L'!J18-'#6_L'!J18</f>
        <v>87640.5625</v>
      </c>
      <c r="K18" s="89" t="n">
        <f aca="false">'#1A_L'!K18-'#6_L'!K18</f>
        <v>84676.3330688477</v>
      </c>
      <c r="L18" s="89" t="n">
        <f aca="false">'#1A_L'!L18-'#6_L'!L18</f>
        <v>75.9632568359375</v>
      </c>
      <c r="M18" s="89" t="n">
        <f aca="false">'#1A_L'!M18-'#6_L'!M18</f>
        <v>84752.2963256836</v>
      </c>
      <c r="N18" s="89" t="n">
        <f aca="false">'#1A_L'!N18-'#6_L'!N18</f>
        <v>-36075.86490625</v>
      </c>
      <c r="O18" s="89" t="n">
        <f aca="false">'#1A_L'!O18-'#6_L'!O18</f>
        <v>120828.161231934</v>
      </c>
      <c r="P18" s="89" t="n">
        <f aca="false">'#1A_L'!P18-'#6_L'!P18</f>
        <v>146985.859741616</v>
      </c>
      <c r="Q18" s="89" t="n">
        <f aca="false">'#1A_L'!Q18-'#6_L'!Q18</f>
        <v>0</v>
      </c>
      <c r="R18" s="89" t="n">
        <f aca="false">'#1A_L'!R18-'#6_L'!R18</f>
        <v>146985.859741616</v>
      </c>
      <c r="S18" s="89"/>
      <c r="T18" s="211" t="n">
        <v>2017</v>
      </c>
      <c r="U18" s="89" t="n">
        <f aca="false">'#1A_L'!U18-'#6_L'!U18</f>
        <v>-429.31103515625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1A_L'!D19-'#6_L'!D19</f>
        <v>41468.71875</v>
      </c>
      <c r="E19" s="89" t="n">
        <f aca="false">'#1A_L'!E19-'#6_L'!E19</f>
        <v>9237.21862792969</v>
      </c>
      <c r="F19" s="89" t="n">
        <f aca="false">'#1A_L'!F19-'#6_L'!F19</f>
        <v>66361.482421875</v>
      </c>
      <c r="G19" s="89" t="n">
        <f aca="false">'#1A_L'!G19-'#6_L'!G19</f>
        <v>-34129.9822998047</v>
      </c>
      <c r="H19" s="89" t="n">
        <f aca="false">'#1A_L'!H19-'#6_L'!H19</f>
        <v>66180.75453604</v>
      </c>
      <c r="I19" s="89" t="n">
        <f aca="false">'#1A_L'!I19-'#6_L'!I19</f>
        <v>61140.96030771</v>
      </c>
      <c r="J19" s="89" t="n">
        <f aca="false">'#1A_L'!J19-'#6_L'!J19</f>
        <v>127321.71484375</v>
      </c>
      <c r="K19" s="89" t="n">
        <f aca="false">'#1A_L'!K19-'#6_L'!K19</f>
        <v>93191.7325439453</v>
      </c>
      <c r="L19" s="89" t="n">
        <f aca="false">'#1A_L'!L19-'#6_L'!L19</f>
        <v>85.3759460449219</v>
      </c>
      <c r="M19" s="89" t="n">
        <f aca="false">'#1A_L'!M19-'#6_L'!M19</f>
        <v>93277.1084899902</v>
      </c>
      <c r="N19" s="89" t="n">
        <f aca="false">'#1A_L'!N19-'#6_L'!N19</f>
        <v>20664.0136523438</v>
      </c>
      <c r="O19" s="89" t="n">
        <f aca="false">'#1A_L'!O19-'#6_L'!O19</f>
        <v>72613.0948376465</v>
      </c>
      <c r="P19" s="89" t="n">
        <f aca="false">'#1A_L'!P19-'#6_L'!P19</f>
        <v>187690.728422387</v>
      </c>
      <c r="Q19" s="89" t="n">
        <f aca="false">'#1A_L'!Q19-'#6_L'!Q19</f>
        <v>0</v>
      </c>
      <c r="R19" s="89" t="n">
        <f aca="false">'#1A_L'!R19-'#6_L'!R19</f>
        <v>187690.728422388</v>
      </c>
      <c r="S19" s="89"/>
      <c r="T19" s="211" t="n">
        <v>2018</v>
      </c>
      <c r="U19" s="89" t="n">
        <f aca="false">'#1A_L'!U19-'#6_L'!U19</f>
        <v>315.88623046875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1A_L'!D20-'#6_L'!D20</f>
        <v>26653.671875</v>
      </c>
      <c r="E20" s="89" t="n">
        <f aca="false">'#1A_L'!E20-'#6_L'!E20</f>
        <v>8282.14147949219</v>
      </c>
      <c r="F20" s="89" t="n">
        <f aca="false">'#1A_L'!F20-'#6_L'!F20</f>
        <v>42257.96484375</v>
      </c>
      <c r="G20" s="89" t="n">
        <f aca="false">'#1A_L'!G20-'#6_L'!G20</f>
        <v>-23886.4344482422</v>
      </c>
      <c r="H20" s="89" t="n">
        <f aca="false">'#1A_L'!H20-'#6_L'!H20</f>
        <v>49827.15153604</v>
      </c>
      <c r="I20" s="89" t="n">
        <f aca="false">'#1A_L'!I20-'#6_L'!I20</f>
        <v>51830.51890146</v>
      </c>
      <c r="J20" s="89" t="n">
        <f aca="false">'#1A_L'!J20-'#6_L'!J20</f>
        <v>101657.6704375</v>
      </c>
      <c r="K20" s="89" t="n">
        <f aca="false">'#1A_L'!K20-'#6_L'!K20</f>
        <v>77771.2359892578</v>
      </c>
      <c r="L20" s="89" t="n">
        <f aca="false">'#1A_L'!L20-'#6_L'!L20</f>
        <v>70.6335754394531</v>
      </c>
      <c r="M20" s="89" t="n">
        <f aca="false">'#1A_L'!M20-'#6_L'!M20</f>
        <v>77841.8695646973</v>
      </c>
      <c r="N20" s="89" t="n">
        <f aca="false">'#1A_L'!N20-'#6_L'!N20</f>
        <v>21299.829484375</v>
      </c>
      <c r="O20" s="89" t="n">
        <f aca="false">'#1A_L'!O20-'#6_L'!O20</f>
        <v>56542.0400803222</v>
      </c>
      <c r="P20" s="89" t="n">
        <f aca="false">'#1A_L'!P20-'#6_L'!P20</f>
        <v>216871.2524311</v>
      </c>
      <c r="Q20" s="89" t="n">
        <f aca="false">'#1A_L'!Q20-'#6_L'!Q20</f>
        <v>1758.98642920019</v>
      </c>
      <c r="R20" s="89" t="n">
        <f aca="false">'#1A_L'!R20-'#6_L'!R20</f>
        <v>217779.039728045</v>
      </c>
      <c r="S20" s="89"/>
      <c r="T20" s="211" t="n">
        <v>2019</v>
      </c>
      <c r="U20" s="89" t="n">
        <f aca="false">'#1A_L'!U20-'#6_L'!U20</f>
        <v>313.638671875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1A_L'!D21-'#6_L'!D21</f>
        <v>34297.328125</v>
      </c>
      <c r="E21" s="89" t="n">
        <f aca="false">'#1A_L'!E21-'#6_L'!E21</f>
        <v>8408.513671875</v>
      </c>
      <c r="F21" s="89" t="n">
        <f aca="false">'#1A_L'!F21-'#6_L'!F21</f>
        <v>53680.017578125</v>
      </c>
      <c r="G21" s="97" t="n">
        <f aca="false">'#1A_L'!G21-'#6_L'!G21</f>
        <v>-27791.203125</v>
      </c>
      <c r="H21" s="97" t="n">
        <f aca="false">'#1A_L'!H21-'#6_L'!H21</f>
        <v>49827.15153604</v>
      </c>
      <c r="I21" s="97" t="n">
        <f aca="false">'#1A_L'!I21-'#6_L'!I21</f>
        <v>55273.47983896</v>
      </c>
      <c r="J21" s="89" t="n">
        <f aca="false">'#1A_L'!J21-'#6_L'!J21</f>
        <v>105100.631375</v>
      </c>
      <c r="K21" s="89" t="n">
        <f aca="false">'#1A_L'!K21-'#6_L'!K21</f>
        <v>77309.42825</v>
      </c>
      <c r="L21" s="89" t="n">
        <f aca="false">'#1A_L'!L21-'#6_L'!L21</f>
        <v>0</v>
      </c>
      <c r="M21" s="89" t="n">
        <f aca="false">'#1A_L'!M21-'#6_L'!M21</f>
        <v>77309.42825</v>
      </c>
      <c r="N21" s="89" t="n">
        <f aca="false">'#1A_L'!N21-'#6_L'!N21</f>
        <v>24094.2082265625</v>
      </c>
      <c r="O21" s="89" t="n">
        <f aca="false">'#1A_L'!O21-'#6_L'!O21</f>
        <v>53215.2200234375</v>
      </c>
      <c r="P21" s="89" t="n">
        <f aca="false">'#1A_L'!P21-'#6_L'!P21</f>
        <v>242155.362718127</v>
      </c>
      <c r="Q21" s="89" t="n">
        <f aca="false">'#1A_L'!Q21-'#6_L'!Q21</f>
        <v>1758.9864292002</v>
      </c>
      <c r="R21" s="89" t="n">
        <f aca="false">'#1A_L'!R21-'#6_L'!R21</f>
        <v>243898.896007473</v>
      </c>
      <c r="S21" s="89"/>
      <c r="T21" s="211" t="n">
        <v>2020</v>
      </c>
      <c r="U21" s="89" t="n">
        <f aca="false">'#1A_L'!U21-'#6_L'!U21</f>
        <v>311.391235351563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1A_L'!D22-'#6_L'!D22</f>
        <v>38075</v>
      </c>
      <c r="E22" s="89" t="n">
        <f aca="false">'#1A_L'!E22-'#6_L'!E22</f>
        <v>7551.32641601563</v>
      </c>
      <c r="F22" s="89" t="n">
        <f aca="false">'#1A_L'!F22-'#6_L'!F22</f>
        <v>60806.470703125</v>
      </c>
      <c r="G22" s="97" t="n">
        <f aca="false">'#1A_L'!G22-'#6_L'!G22</f>
        <v>-30282.7971191406</v>
      </c>
      <c r="H22" s="97" t="n">
        <f aca="false">'#1A_L'!H22-'#6_L'!H22</f>
        <v>49827.15153604</v>
      </c>
      <c r="I22" s="97" t="n">
        <f aca="false">'#1A_L'!I22-'#6_L'!I22</f>
        <v>61564.69858896</v>
      </c>
      <c r="J22" s="89" t="n">
        <f aca="false">'#1A_L'!J22-'#6_L'!J22</f>
        <v>111391.850125</v>
      </c>
      <c r="K22" s="89" t="n">
        <f aca="false">'#1A_L'!K22-'#6_L'!K22</f>
        <v>81109.0530058594</v>
      </c>
      <c r="L22" s="89" t="n">
        <f aca="false">'#1A_L'!L22-'#6_L'!L22</f>
        <v>0</v>
      </c>
      <c r="M22" s="89" t="n">
        <f aca="false">'#1A_L'!M22-'#6_L'!M22</f>
        <v>81109.0530058594</v>
      </c>
      <c r="N22" s="89" t="n">
        <f aca="false">'#1A_L'!N22-'#6_L'!N22</f>
        <v>27057.407222168</v>
      </c>
      <c r="O22" s="89" t="n">
        <f aca="false">'#1A_L'!O22-'#6_L'!O22</f>
        <v>54051.6457836914</v>
      </c>
      <c r="P22" s="89" t="n">
        <f aca="false">'#1A_L'!P22-'#6_L'!P22</f>
        <v>265798.817582565</v>
      </c>
      <c r="Q22" s="89" t="n">
        <f aca="false">'#1A_L'!Q22-'#6_L'!Q22</f>
        <v>3537.4832092566</v>
      </c>
      <c r="R22" s="89" t="n">
        <f aca="false">'#1A_L'!R22-'#6_L'!R22</f>
        <v>269089.728817191</v>
      </c>
      <c r="S22" s="89"/>
      <c r="T22" s="211" t="n">
        <v>2021</v>
      </c>
      <c r="U22" s="89" t="n">
        <f aca="false">'#1A_L'!U22-'#6_L'!U22</f>
        <v>311.391235351563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1A_L'!D23-'#6_L'!D23</f>
        <v>24654.890625</v>
      </c>
      <c r="E23" s="89" t="n">
        <f aca="false">'#1A_L'!E23-'#6_L'!E23</f>
        <v>8750.61791992188</v>
      </c>
      <c r="F23" s="89" t="n">
        <f aca="false">'#1A_L'!F23-'#6_L'!F23</f>
        <v>44215.169921875</v>
      </c>
      <c r="G23" s="89" t="n">
        <f aca="false">'#1A_L'!G23-'#6_L'!G23</f>
        <v>-28310.8972167969</v>
      </c>
      <c r="H23" s="89" t="n">
        <f aca="false">'#1A_L'!H23-'#6_L'!H23</f>
        <v>49827.15153604</v>
      </c>
      <c r="I23" s="89" t="n">
        <f aca="false">'#1A_L'!I23-'#6_L'!I23</f>
        <v>52942.09702646</v>
      </c>
      <c r="J23" s="89" t="n">
        <f aca="false">'#1A_L'!J23-'#6_L'!J23</f>
        <v>102769.2485625</v>
      </c>
      <c r="K23" s="89" t="n">
        <f aca="false">'#1A_L'!K23-'#6_L'!K23</f>
        <v>74458.3513457031</v>
      </c>
      <c r="L23" s="89" t="n">
        <f aca="false">'#1A_L'!L23-'#6_L'!L23</f>
        <v>6521.4296875</v>
      </c>
      <c r="M23" s="89" t="n">
        <f aca="false">'#1A_L'!M23-'#6_L'!M23</f>
        <v>80979.7810332031</v>
      </c>
      <c r="N23" s="89" t="n">
        <f aca="false">'#1A_L'!N23-'#6_L'!N23</f>
        <v>30004.4138735352</v>
      </c>
      <c r="O23" s="89" t="n">
        <f aca="false">'#1A_L'!O23-'#6_L'!O23</f>
        <v>50975.3671596679</v>
      </c>
      <c r="P23" s="89" t="n">
        <f aca="false">'#1A_L'!P23-'#6_L'!P23</f>
        <v>286327.098376663</v>
      </c>
      <c r="Q23" s="89" t="n">
        <f aca="false">'#1A_L'!Q23-'#6_L'!Q23</f>
        <v>4308.84462579512</v>
      </c>
      <c r="R23" s="89" t="n">
        <f aca="false">'#1A_L'!R23-'#6_L'!R23</f>
        <v>291353.223643183</v>
      </c>
      <c r="S23" s="89"/>
      <c r="T23" s="211" t="n">
        <v>2022</v>
      </c>
      <c r="U23" s="89" t="n">
        <f aca="false">'#1A_L'!U23-'#6_L'!U23</f>
        <v>311.391235351563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1A_L'!D24-'#6_L'!D24</f>
        <v>30237.765625</v>
      </c>
      <c r="E24" s="89" t="n">
        <f aca="false">'#1A_L'!E24-'#6_L'!E24</f>
        <v>9288.31860351563</v>
      </c>
      <c r="F24" s="89" t="n">
        <f aca="false">'#1A_L'!F24-'#6_L'!F24</f>
        <v>55981.27734375</v>
      </c>
      <c r="G24" s="89" t="n">
        <f aca="false">'#1A_L'!G24-'#6_L'!G24</f>
        <v>-35031.8303222656</v>
      </c>
      <c r="H24" s="89" t="n">
        <f aca="false">'#1A_L'!H24-'#6_L'!H24</f>
        <v>49827.15153604</v>
      </c>
      <c r="I24" s="89" t="n">
        <f aca="false">'#1A_L'!I24-'#6_L'!I24</f>
        <v>55873.11655771</v>
      </c>
      <c r="J24" s="89" t="n">
        <f aca="false">'#1A_L'!J24-'#6_L'!J24</f>
        <v>105700.26809375</v>
      </c>
      <c r="K24" s="89" t="n">
        <f aca="false">'#1A_L'!K24-'#6_L'!K24</f>
        <v>70668.4377714844</v>
      </c>
      <c r="L24" s="89" t="n">
        <f aca="false">'#1A_L'!L24-'#6_L'!L24</f>
        <v>8551.8671875</v>
      </c>
      <c r="M24" s="89" t="n">
        <f aca="false">'#1A_L'!M24-'#6_L'!M24</f>
        <v>79220.3049589844</v>
      </c>
      <c r="N24" s="89" t="n">
        <f aca="false">'#1A_L'!N24-'#6_L'!N24</f>
        <v>32659.9583286133</v>
      </c>
      <c r="O24" s="89" t="n">
        <f aca="false">'#1A_L'!O24-'#6_L'!O24</f>
        <v>46560.3466303711</v>
      </c>
      <c r="P24" s="89" t="n">
        <f aca="false">'#1A_L'!P24-'#6_L'!P24</f>
        <v>303589.396925277</v>
      </c>
      <c r="Q24" s="89" t="n">
        <f aca="false">'#1A_L'!Q24-'#6_L'!Q24</f>
        <v>5099.49007774712</v>
      </c>
      <c r="R24" s="89" t="n">
        <f aca="false">'#1A_L'!R24-'#6_L'!R24</f>
        <v>310506.163618215</v>
      </c>
      <c r="S24" s="89"/>
      <c r="T24" s="211" t="n">
        <v>2023</v>
      </c>
      <c r="U24" s="89" t="n">
        <f aca="false">'#1A_L'!U24-'#6_L'!U24</f>
        <v>311.391235351563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1A_L'!D25-'#6_L'!D25</f>
        <v>33200.109375</v>
      </c>
      <c r="E25" s="89" t="n">
        <f aca="false">'#1A_L'!E25-'#6_L'!E25</f>
        <v>6430.98681640625</v>
      </c>
      <c r="F25" s="89" t="n">
        <f aca="false">'#1A_L'!F25-'#6_L'!F25</f>
        <v>62679.271484375</v>
      </c>
      <c r="G25" s="89" t="n">
        <f aca="false">'#1A_L'!G25-'#6_L'!G25</f>
        <v>-35910.1489257813</v>
      </c>
      <c r="H25" s="89" t="n">
        <f aca="false">'#1A_L'!H25-'#6_L'!H25</f>
        <v>49827.15153604</v>
      </c>
      <c r="I25" s="89" t="n">
        <f aca="false">'#1A_L'!I25-'#6_L'!I25</f>
        <v>56675.33921396</v>
      </c>
      <c r="J25" s="89" t="n">
        <f aca="false">'#1A_L'!J25-'#6_L'!J25</f>
        <v>106502.49075</v>
      </c>
      <c r="K25" s="89" t="n">
        <f aca="false">'#1A_L'!K25-'#6_L'!K25</f>
        <v>70592.3418242188</v>
      </c>
      <c r="L25" s="89" t="n">
        <f aca="false">'#1A_L'!L25-'#6_L'!L25</f>
        <v>9646.78125</v>
      </c>
      <c r="M25" s="89" t="n">
        <f aca="false">'#1A_L'!M25-'#6_L'!M25</f>
        <v>80239.1230742188</v>
      </c>
      <c r="N25" s="89" t="n">
        <f aca="false">'#1A_L'!N25-'#6_L'!N25</f>
        <v>34959.2712104492</v>
      </c>
      <c r="O25" s="89" t="n">
        <f aca="false">'#1A_L'!O25-'#6_L'!O25</f>
        <v>45279.8518637695</v>
      </c>
      <c r="P25" s="89" t="n">
        <f aca="false">'#1A_L'!P25-'#6_L'!P25</f>
        <v>319044.703257289</v>
      </c>
      <c r="Q25" s="89" t="n">
        <f aca="false">'#1A_L'!Q25-'#6_L'!Q25</f>
        <v>5909.90166599793</v>
      </c>
      <c r="R25" s="89" t="n">
        <f aca="false">'#1A_L'!R25-'#6_L'!R25</f>
        <v>327978.688136252</v>
      </c>
      <c r="S25" s="89"/>
      <c r="T25" s="211" t="n">
        <v>2024</v>
      </c>
      <c r="U25" s="89" t="n">
        <f aca="false">'#1A_L'!U25-'#6_L'!U25</f>
        <v>311.391235351563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1A_L'!D26-'#6_L'!D26</f>
        <v>35283.859375</v>
      </c>
      <c r="E26" s="89" t="n">
        <f aca="false">'#1A_L'!E26-'#6_L'!E26</f>
        <v>8788.23095703125</v>
      </c>
      <c r="F26" s="89" t="n">
        <f aca="false">'#1A_L'!F26-'#6_L'!F26</f>
        <v>64577.35546875</v>
      </c>
      <c r="G26" s="89" t="n">
        <f aca="false">'#1A_L'!G26-'#6_L'!G26</f>
        <v>-38081.7270507813</v>
      </c>
      <c r="H26" s="89" t="n">
        <f aca="false">'#1A_L'!H26-'#6_L'!H26</f>
        <v>49827.15153604</v>
      </c>
      <c r="I26" s="89" t="n">
        <f aca="false">'#1A_L'!I26-'#6_L'!I26</f>
        <v>57872.85874521</v>
      </c>
      <c r="J26" s="89" t="n">
        <f aca="false">'#1A_L'!J26-'#6_L'!J26</f>
        <v>107700.01028125</v>
      </c>
      <c r="K26" s="89" t="n">
        <f aca="false">'#1A_L'!K26-'#6_L'!K26</f>
        <v>69618.2832304688</v>
      </c>
      <c r="L26" s="89" t="n">
        <f aca="false">'#1A_L'!L26-'#6_L'!L26</f>
        <v>10104.5078125</v>
      </c>
      <c r="M26" s="89" t="n">
        <f aca="false">'#1A_L'!M26-'#6_L'!M26</f>
        <v>79722.7910429688</v>
      </c>
      <c r="N26" s="89" t="n">
        <f aca="false">'#1A_L'!N26-'#6_L'!N26</f>
        <v>36902.352519043</v>
      </c>
      <c r="O26" s="89" t="n">
        <f aca="false">'#1A_L'!O26-'#6_L'!O26</f>
        <v>42820.4385239258</v>
      </c>
      <c r="P26" s="89" t="n">
        <f aca="false">'#1A_L'!P26-'#6_L'!P26</f>
        <v>332500.639857053</v>
      </c>
      <c r="Q26" s="89" t="n">
        <f aca="false">'#1A_L'!Q26-'#6_L'!Q26</f>
        <v>6740.57354395499</v>
      </c>
      <c r="R26" s="89" t="n">
        <f aca="false">'#1A_L'!R26-'#6_L'!R26</f>
        <v>343552.789177578</v>
      </c>
      <c r="S26" s="89"/>
      <c r="T26" s="211" t="n">
        <v>2025</v>
      </c>
      <c r="U26" s="89" t="n">
        <f aca="false">'#1A_L'!U26-'#6_L'!U26</f>
        <v>311.391235351563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1A_L'!D27-'#6_L'!D27</f>
        <v>-56760.78125</v>
      </c>
      <c r="E27" s="89" t="n">
        <f aca="false">'#1A_L'!E27-'#6_L'!E27</f>
        <v>581.607666015625</v>
      </c>
      <c r="F27" s="89" t="n">
        <f aca="false">'#1A_L'!F27-'#6_L'!F27</f>
        <v>-91714.046875</v>
      </c>
      <c r="G27" s="89" t="n">
        <f aca="false">'#1A_L'!G27-'#6_L'!G27</f>
        <v>34371.6579589844</v>
      </c>
      <c r="H27" s="89" t="n">
        <f aca="false">'#1A_L'!H27-'#6_L'!H27</f>
        <v>-41764.84846396</v>
      </c>
      <c r="I27" s="89" t="n">
        <f aca="false">'#1A_L'!I27-'#6_L'!I27</f>
        <v>17942.85874521</v>
      </c>
      <c r="J27" s="89" t="n">
        <f aca="false">'#1A_L'!J27-'#6_L'!J27</f>
        <v>-23821.98971875</v>
      </c>
      <c r="K27" s="89" t="n">
        <f aca="false">'#1A_L'!K27-'#6_L'!K27</f>
        <v>10549.6682402344</v>
      </c>
      <c r="L27" s="89" t="n">
        <f aca="false">'#1A_L'!L27-'#6_L'!L27</f>
        <v>-2144.46875</v>
      </c>
      <c r="M27" s="89" t="n">
        <f aca="false">'#1A_L'!M27-'#6_L'!M27</f>
        <v>8405.19949023437</v>
      </c>
      <c r="N27" s="89" t="n">
        <f aca="false">'#1A_L'!N27-'#6_L'!N27</f>
        <v>-16159.2005859375</v>
      </c>
      <c r="O27" s="89" t="n">
        <f aca="false">'#1A_L'!O27-'#6_L'!O27</f>
        <v>24564.4000761719</v>
      </c>
      <c r="P27" s="89" t="n">
        <f aca="false">'#1A_L'!P27-'#6_L'!P27</f>
        <v>339607.195898794</v>
      </c>
      <c r="Q27" s="89" t="n">
        <f aca="false">'#1A_L'!Q27-'#6_L'!Q27</f>
        <v>7592.01221886099</v>
      </c>
      <c r="R27" s="89" t="n">
        <f aca="false">'#1A_L'!R27-'#6_L'!R27</f>
        <v>352855.737564974</v>
      </c>
      <c r="S27" s="89"/>
      <c r="T27" s="211" t="n">
        <v>2026</v>
      </c>
      <c r="U27" s="89" t="n">
        <f aca="false">'#1A_L'!U27-'#6_L'!U27</f>
        <v>-130.56884765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1A_L'!D28-'#6_L'!D28</f>
        <v>-62798.390625</v>
      </c>
      <c r="E28" s="89" t="n">
        <f aca="false">'#1A_L'!E28-'#6_L'!E28</f>
        <v>616.179443359375</v>
      </c>
      <c r="F28" s="89" t="n">
        <f aca="false">'#1A_L'!F28-'#6_L'!F28</f>
        <v>-101981.09375</v>
      </c>
      <c r="G28" s="89" t="n">
        <f aca="false">'#1A_L'!G28-'#6_L'!G28</f>
        <v>38566.5236816406</v>
      </c>
      <c r="H28" s="89" t="n">
        <f aca="false">'#1A_L'!H28-'#6_L'!H28</f>
        <v>-41764.84846396</v>
      </c>
      <c r="I28" s="89" t="n">
        <f aca="false">'#1A_L'!I28-'#6_L'!I28</f>
        <v>16585.64780771</v>
      </c>
      <c r="J28" s="89" t="n">
        <f aca="false">'#1A_L'!J28-'#6_L'!J28</f>
        <v>-25179.20065625</v>
      </c>
      <c r="K28" s="89" t="n">
        <f aca="false">'#1A_L'!K28-'#6_L'!K28</f>
        <v>13387.3230253906</v>
      </c>
      <c r="L28" s="89" t="n">
        <f aca="false">'#1A_L'!L28-'#6_L'!L28</f>
        <v>-3855.875</v>
      </c>
      <c r="M28" s="89" t="n">
        <f aca="false">'#1A_L'!M28-'#6_L'!M28</f>
        <v>9531.44802539062</v>
      </c>
      <c r="N28" s="89" t="n">
        <f aca="false">'#1A_L'!N28-'#6_L'!N28</f>
        <v>-16661.6295117187</v>
      </c>
      <c r="O28" s="89" t="n">
        <f aca="false">'#1A_L'!O28-'#6_L'!O28</f>
        <v>26193.0775371094</v>
      </c>
      <c r="P28" s="89" t="n">
        <f aca="false">'#1A_L'!P28-'#6_L'!P28</f>
        <v>346583.569872718</v>
      </c>
      <c r="Q28" s="89" t="n">
        <f aca="false">'#1A_L'!Q28-'#6_L'!Q28</f>
        <v>8464.73686063966</v>
      </c>
      <c r="R28" s="89" t="n">
        <f aca="false">'#1A_L'!R28-'#6_L'!R28</f>
        <v>362086.645006645</v>
      </c>
      <c r="S28" s="89"/>
      <c r="T28" s="211" t="n">
        <v>2027</v>
      </c>
      <c r="U28" s="89" t="n">
        <f aca="false">'#1A_L'!U28-'#6_L'!U28</f>
        <v>-130.568847656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1A_L'!D29-'#6_L'!D29</f>
        <v>-55898.140625</v>
      </c>
      <c r="E29" s="89" t="n">
        <f aca="false">'#1A_L'!E29-'#6_L'!E29</f>
        <v>851.839111328125</v>
      </c>
      <c r="F29" s="89" t="n">
        <f aca="false">'#1A_L'!F29-'#6_L'!F29</f>
        <v>-88132.03125</v>
      </c>
      <c r="G29" s="89" t="n">
        <f aca="false">'#1A_L'!G29-'#6_L'!G29</f>
        <v>31382.0515136719</v>
      </c>
      <c r="H29" s="89" t="n">
        <f aca="false">'#1A_L'!H29-'#6_L'!H29</f>
        <v>-41764.84846396</v>
      </c>
      <c r="I29" s="89" t="n">
        <f aca="false">'#1A_L'!I29-'#6_L'!I29</f>
        <v>19671.49155771</v>
      </c>
      <c r="J29" s="89" t="n">
        <f aca="false">'#1A_L'!J29-'#6_L'!J29</f>
        <v>-22093.35690625</v>
      </c>
      <c r="K29" s="89" t="n">
        <f aca="false">'#1A_L'!K29-'#6_L'!K29</f>
        <v>9288.69460742187</v>
      </c>
      <c r="L29" s="89" t="n">
        <f aca="false">'#1A_L'!L29-'#6_L'!L29</f>
        <v>-1242.9453125</v>
      </c>
      <c r="M29" s="89" t="n">
        <f aca="false">'#1A_L'!M29-'#6_L'!M29</f>
        <v>8045.74929492187</v>
      </c>
      <c r="N29" s="89" t="n">
        <f aca="false">'#1A_L'!N29-'#6_L'!N29</f>
        <v>-17028.2668359375</v>
      </c>
      <c r="O29" s="89" t="n">
        <f aca="false">'#1A_L'!O29-'#6_L'!O29</f>
        <v>25074.0161308594</v>
      </c>
      <c r="P29" s="89" t="n">
        <f aca="false">'#1A_L'!P29-'#6_L'!P29</f>
        <v>352731.90210628</v>
      </c>
      <c r="Q29" s="89" t="n">
        <f aca="false">'#1A_L'!Q29-'#6_L'!Q29</f>
        <v>9359.27961846277</v>
      </c>
      <c r="R29" s="89" t="n">
        <f aca="false">'#1A_L'!R29-'#6_L'!R29</f>
        <v>370529.94108887</v>
      </c>
      <c r="S29" s="89"/>
      <c r="T29" s="211" t="n">
        <v>2028</v>
      </c>
      <c r="U29" s="89" t="n">
        <f aca="false">'#1A_L'!U29-'#6_L'!U29</f>
        <v>-130.568847656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1A_L'!D30-'#6_L'!D30</f>
        <v>-63946.40625</v>
      </c>
      <c r="E30" s="89" t="n">
        <f aca="false">'#1A_L'!E30-'#6_L'!E30</f>
        <v>560.773681640625</v>
      </c>
      <c r="F30" s="89" t="n">
        <f aca="false">'#1A_L'!F30-'#6_L'!F30</f>
        <v>-103766.578125</v>
      </c>
      <c r="G30" s="89" t="n">
        <f aca="false">'#1A_L'!G30-'#6_L'!G30</f>
        <v>39259.3981933594</v>
      </c>
      <c r="H30" s="89" t="n">
        <f aca="false">'#1A_L'!H30-'#6_L'!H30</f>
        <v>-41764.84846396</v>
      </c>
      <c r="I30" s="89" t="n">
        <f aca="false">'#1A_L'!I30-'#6_L'!I30</f>
        <v>18582.64780771</v>
      </c>
      <c r="J30" s="89" t="n">
        <f aca="false">'#1A_L'!J30-'#6_L'!J30</f>
        <v>-23182.20065625</v>
      </c>
      <c r="K30" s="89" t="n">
        <f aca="false">'#1A_L'!K30-'#6_L'!K30</f>
        <v>16077.1975371094</v>
      </c>
      <c r="L30" s="89" t="n">
        <f aca="false">'#1A_L'!L30-'#6_L'!L30</f>
        <v>-3856.5625</v>
      </c>
      <c r="M30" s="89" t="n">
        <f aca="false">'#1A_L'!M30-'#6_L'!M30</f>
        <v>12220.6350371094</v>
      </c>
      <c r="N30" s="89" t="n">
        <f aca="false">'#1A_L'!N30-'#6_L'!N30</f>
        <v>-17252.3229785156</v>
      </c>
      <c r="O30" s="89" t="n">
        <f aca="false">'#1A_L'!O30-'#6_L'!O30</f>
        <v>29472.958015625</v>
      </c>
      <c r="P30" s="89" t="n">
        <f aca="false">'#1A_L'!P30-'#6_L'!P30</f>
        <v>359385.35908733</v>
      </c>
      <c r="Q30" s="89" t="n">
        <f aca="false">'#1A_L'!Q30-'#6_L'!Q30</f>
        <v>10276.1859452315</v>
      </c>
      <c r="R30" s="89" t="n">
        <f aca="false">'#1A_L'!R30-'#6_L'!R30</f>
        <v>379503.224979714</v>
      </c>
      <c r="S30" s="89"/>
      <c r="T30" s="211" t="n">
        <v>2029</v>
      </c>
      <c r="U30" s="89" t="n">
        <f aca="false">'#1A_L'!U30-'#6_L'!U30</f>
        <v>-130.568847656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1A_L'!D31-'#6_L'!D31</f>
        <v>-67464.03125</v>
      </c>
      <c r="E31" s="89" t="n">
        <f aca="false">'#1A_L'!E31-'#6_L'!E31</f>
        <v>509.2548828125</v>
      </c>
      <c r="F31" s="89" t="n">
        <f aca="false">'#1A_L'!F31-'#6_L'!F31</f>
        <v>-110836.984375</v>
      </c>
      <c r="G31" s="89" t="n">
        <f aca="false">'#1A_L'!G31-'#6_L'!G31</f>
        <v>42863.6982421875</v>
      </c>
      <c r="H31" s="89" t="n">
        <f aca="false">'#1A_L'!H31-'#6_L'!H31</f>
        <v>-41764.84846396</v>
      </c>
      <c r="I31" s="89" t="n">
        <f aca="false">'#1A_L'!I31-'#6_L'!I31</f>
        <v>17333.59702646</v>
      </c>
      <c r="J31" s="89" t="n">
        <f aca="false">'#1A_L'!J31-'#6_L'!J31</f>
        <v>-24431.2514375</v>
      </c>
      <c r="K31" s="89" t="n">
        <f aca="false">'#1A_L'!K31-'#6_L'!K31</f>
        <v>18432.4468046875</v>
      </c>
      <c r="L31" s="89" t="n">
        <f aca="false">'#1A_L'!L31-'#6_L'!L31</f>
        <v>-4927.0234375</v>
      </c>
      <c r="M31" s="89" t="n">
        <f aca="false">'#1A_L'!M31-'#6_L'!M31</f>
        <v>13505.4233671875</v>
      </c>
      <c r="N31" s="89" t="n">
        <f aca="false">'#1A_L'!N31-'#6_L'!N31</f>
        <v>-17170.8480175781</v>
      </c>
      <c r="O31" s="89" t="n">
        <f aca="false">'#1A_L'!O31-'#6_L'!O31</f>
        <v>30676.2713847656</v>
      </c>
      <c r="P31" s="89" t="n">
        <f aca="false">'#1A_L'!P31-'#6_L'!P31</f>
        <v>365760.890656201</v>
      </c>
      <c r="Q31" s="89" t="n">
        <f aca="false">'#1A_L'!Q31-'#6_L'!Q31</f>
        <v>11216.0149301694</v>
      </c>
      <c r="R31" s="89" t="n">
        <f aca="false">'#1A_L'!R31-'#6_L'!R31</f>
        <v>388209.810944582</v>
      </c>
      <c r="S31" s="89"/>
      <c r="T31" s="211" t="n">
        <v>2030</v>
      </c>
      <c r="U31" s="89" t="n">
        <f aca="false">'#1A_L'!U31-'#6_L'!U31</f>
        <v>-130.568847656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1A_L'!D32-'#6_L'!D32</f>
        <v>-62236.15625</v>
      </c>
      <c r="E32" s="89" t="n">
        <f aca="false">'#1A_L'!E32-'#6_L'!E32</f>
        <v>1757.05419921875</v>
      </c>
      <c r="F32" s="89" t="n">
        <f aca="false">'#1A_L'!F32-'#6_L'!F32</f>
        <v>-100388.1640625</v>
      </c>
      <c r="G32" s="89" t="n">
        <f aca="false">'#1A_L'!G32-'#6_L'!G32</f>
        <v>36394.9536132813</v>
      </c>
      <c r="H32" s="89" t="n">
        <f aca="false">'#1A_L'!H32-'#6_L'!H32</f>
        <v>-41764.84846396</v>
      </c>
      <c r="I32" s="89" t="n">
        <f aca="false">'#1A_L'!I32-'#6_L'!I32</f>
        <v>20522.82749521</v>
      </c>
      <c r="J32" s="89" t="n">
        <f aca="false">'#1A_L'!J32-'#6_L'!J32</f>
        <v>-21242.02096875</v>
      </c>
      <c r="K32" s="89" t="n">
        <f aca="false">'#1A_L'!K32-'#6_L'!K32</f>
        <v>15152.9326445312</v>
      </c>
      <c r="L32" s="89" t="n">
        <f aca="false">'#1A_L'!L32-'#6_L'!L32</f>
        <v>-2859.2421875</v>
      </c>
      <c r="M32" s="89" t="n">
        <f aca="false">'#1A_L'!M32-'#6_L'!M32</f>
        <v>12293.6904570312</v>
      </c>
      <c r="N32" s="89" t="n">
        <f aca="false">'#1A_L'!N32-'#6_L'!N32</f>
        <v>-17394.9041601563</v>
      </c>
      <c r="O32" s="89" t="n">
        <f aca="false">'#1A_L'!O32-'#6_L'!O32</f>
        <v>29688.5946171875</v>
      </c>
      <c r="P32" s="89" t="n">
        <f aca="false">'#1A_L'!P32-'#6_L'!P32</f>
        <v>371441.483607158</v>
      </c>
      <c r="Q32" s="89" t="n">
        <f aca="false">'#1A_L'!Q32-'#6_L'!Q32</f>
        <v>12179.3396397307</v>
      </c>
      <c r="R32" s="89" t="n">
        <f aca="false">'#1A_L'!R32-'#6_L'!R32</f>
        <v>396220.789412162</v>
      </c>
      <c r="S32" s="89"/>
      <c r="T32" s="211" t="n">
        <v>2031</v>
      </c>
      <c r="U32" s="89" t="n">
        <f aca="false">'#1A_L'!U32-'#6_L'!U32</f>
        <v>-130.568847656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1A_L'!D33-'#6_L'!D33</f>
        <v>-72295.921875</v>
      </c>
      <c r="E33" s="89" t="n">
        <f aca="false">'#1A_L'!E33-'#6_L'!E33</f>
        <v>522.912841796875</v>
      </c>
      <c r="F33" s="89" t="n">
        <f aca="false">'#1A_L'!F33-'#6_L'!F33</f>
        <v>-119270.671875</v>
      </c>
      <c r="G33" s="89" t="n">
        <f aca="false">'#1A_L'!G33-'#6_L'!G33</f>
        <v>46451.8371582031</v>
      </c>
      <c r="H33" s="89" t="n">
        <f aca="false">'#1A_L'!H33-'#6_L'!H33</f>
        <v>-41764.84846396</v>
      </c>
      <c r="I33" s="89" t="n">
        <f aca="false">'#1A_L'!I33-'#6_L'!I33</f>
        <v>18864.60874521</v>
      </c>
      <c r="J33" s="89" t="n">
        <f aca="false">'#1A_L'!J33-'#6_L'!J33</f>
        <v>-22900.23971875</v>
      </c>
      <c r="K33" s="89" t="n">
        <f aca="false">'#1A_L'!K33-'#6_L'!K33</f>
        <v>23551.5974394531</v>
      </c>
      <c r="L33" s="89" t="n">
        <f aca="false">'#1A_L'!L33-'#6_L'!L33</f>
        <v>-6106.375</v>
      </c>
      <c r="M33" s="89" t="n">
        <f aca="false">'#1A_L'!M33-'#6_L'!M33</f>
        <v>17445.2224394531</v>
      </c>
      <c r="N33" s="89" t="n">
        <f aca="false">'#1A_L'!N33-'#6_L'!N33</f>
        <v>-17625.7498828125</v>
      </c>
      <c r="O33" s="89" t="n">
        <f aca="false">'#1A_L'!O33-'#6_L'!O33</f>
        <v>35070.9723222656</v>
      </c>
      <c r="P33" s="89" t="n">
        <f aca="false">'#1A_L'!P33-'#6_L'!P33</f>
        <v>377619.400176713</v>
      </c>
      <c r="Q33" s="89" t="n">
        <f aca="false">'#1A_L'!Q33-'#6_L'!Q33</f>
        <v>13166.7474670311</v>
      </c>
      <c r="R33" s="89" t="n">
        <f aca="false">'#1A_L'!R33-'#6_L'!R33</f>
        <v>404718.090417262</v>
      </c>
      <c r="S33" s="89"/>
      <c r="T33" s="211" t="n">
        <v>2032</v>
      </c>
      <c r="U33" s="89" t="n">
        <f aca="false">'#1A_L'!U33-'#6_L'!U33</f>
        <v>-130.568847656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1A_L'!D34-'#6_L'!D34</f>
        <v>-75061.09375</v>
      </c>
      <c r="E34" s="89" t="n">
        <f aca="false">'#1A_L'!E34-'#6_L'!E34</f>
        <v>1463.82177734375</v>
      </c>
      <c r="F34" s="89" t="n">
        <f aca="false">'#1A_L'!F34-'#6_L'!F34</f>
        <v>-124836.6015625</v>
      </c>
      <c r="G34" s="89" t="n">
        <f aca="false">'#1A_L'!G34-'#6_L'!G34</f>
        <v>48311.6860351563</v>
      </c>
      <c r="H34" s="89" t="n">
        <f aca="false">'#1A_L'!H34-'#6_L'!H34</f>
        <v>-41764.84846396</v>
      </c>
      <c r="I34" s="89" t="n">
        <f aca="false">'#1A_L'!I34-'#6_L'!I34</f>
        <v>18097.21030771</v>
      </c>
      <c r="J34" s="89" t="n">
        <f aca="false">'#1A_L'!J34-'#6_L'!J34</f>
        <v>-23667.63815625</v>
      </c>
      <c r="K34" s="89" t="n">
        <f aca="false">'#1A_L'!K34-'#6_L'!K34</f>
        <v>24644.0478789062</v>
      </c>
      <c r="L34" s="89" t="n">
        <f aca="false">'#1A_L'!L34-'#6_L'!L34</f>
        <v>-6697.8203125</v>
      </c>
      <c r="M34" s="89" t="n">
        <f aca="false">'#1A_L'!M34-'#6_L'!M34</f>
        <v>17946.2275664062</v>
      </c>
      <c r="N34" s="89" t="n">
        <f aca="false">'#1A_L'!N34-'#6_L'!N34</f>
        <v>-17863.3851855469</v>
      </c>
      <c r="O34" s="89" t="n">
        <f aca="false">'#1A_L'!O34-'#6_L'!O34</f>
        <v>35809.6127519532</v>
      </c>
      <c r="P34" s="89" t="n">
        <f aca="false">'#1A_L'!P34-'#6_L'!P34</f>
        <v>383426.831176568</v>
      </c>
      <c r="Q34" s="89" t="n">
        <f aca="false">'#1A_L'!Q34-'#6_L'!Q34</f>
        <v>14178.840490014</v>
      </c>
      <c r="R34" s="89" t="n">
        <f aca="false">'#1A_L'!R34-'#6_L'!R34</f>
        <v>412824.977665751</v>
      </c>
      <c r="S34" s="89"/>
      <c r="T34" s="211" t="n">
        <v>2033</v>
      </c>
      <c r="U34" s="89" t="n">
        <f aca="false">'#1A_L'!U34-'#6_L'!U34</f>
        <v>-130.568847656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1A_L'!D35-'#6_L'!D35</f>
        <v>-72366.859375</v>
      </c>
      <c r="E35" s="89" t="n">
        <f aca="false">'#1A_L'!E35-'#6_L'!E35</f>
        <v>1703.37158203125</v>
      </c>
      <c r="F35" s="89" t="n">
        <f aca="false">'#1A_L'!F35-'#6_L'!F35</f>
        <v>-118403.4296875</v>
      </c>
      <c r="G35" s="89" t="n">
        <f aca="false">'#1A_L'!G35-'#6_L'!G35</f>
        <v>44333.1987304688</v>
      </c>
      <c r="H35" s="89" t="n">
        <f aca="false">'#1A_L'!H35-'#6_L'!H35</f>
        <v>-25411.24546396</v>
      </c>
      <c r="I35" s="89" t="n">
        <f aca="false">'#1A_L'!I35-'#6_L'!I35</f>
        <v>20529.32358896</v>
      </c>
      <c r="J35" s="89" t="n">
        <f aca="false">'#1A_L'!J35-'#6_L'!J35</f>
        <v>-4881.921875</v>
      </c>
      <c r="K35" s="89" t="n">
        <f aca="false">'#1A_L'!K35-'#6_L'!K35</f>
        <v>39451.2768554688</v>
      </c>
      <c r="L35" s="89" t="n">
        <f aca="false">'#1A_L'!L35-'#6_L'!L35</f>
        <v>-5679.0546875</v>
      </c>
      <c r="M35" s="89" t="n">
        <f aca="false">'#1A_L'!M35-'#6_L'!M35</f>
        <v>33772.2221679688</v>
      </c>
      <c r="N35" s="89" t="n">
        <f aca="false">'#1A_L'!N35-'#6_L'!N35</f>
        <v>-18094.2309082031</v>
      </c>
      <c r="O35" s="89" t="n">
        <f aca="false">'#1A_L'!O35-'#6_L'!O35</f>
        <v>51866.4530761719</v>
      </c>
      <c r="P35" s="89" t="n">
        <f aca="false">'#1A_L'!P35-'#6_L'!P35</f>
        <v>391170.757011062</v>
      </c>
      <c r="Q35" s="89" t="n">
        <f aca="false">'#1A_L'!Q35-'#6_L'!Q35</f>
        <v>15216.2358385715</v>
      </c>
      <c r="R35" s="89" t="n">
        <f aca="false">'#1A_L'!R35-'#6_L'!R35</f>
        <v>422840.765075992</v>
      </c>
      <c r="S35" s="89"/>
      <c r="T35" s="211" t="n">
        <v>2034</v>
      </c>
      <c r="U35" s="89" t="n">
        <f aca="false">'#1A_L'!U35-'#6_L'!U35</f>
        <v>-130.568847656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1A_L'!D36-'#6_L'!D36</f>
        <v>-80622.15625</v>
      </c>
      <c r="E36" s="89" t="n">
        <f aca="false">'#1A_L'!E36-'#6_L'!E36</f>
        <v>1479.39453125</v>
      </c>
      <c r="F36" s="89" t="n">
        <f aca="false">'#1A_L'!F36-'#6_L'!F36</f>
        <v>-135628</v>
      </c>
      <c r="G36" s="89" t="n">
        <f aca="false">'#1A_L'!G36-'#6_L'!G36</f>
        <v>53526.44921875</v>
      </c>
      <c r="H36" s="89" t="n">
        <f aca="false">'#1A_L'!H36-'#6_L'!H36</f>
        <v>-25411.24546396</v>
      </c>
      <c r="I36" s="89" t="n">
        <f aca="false">'#1A_L'!I36-'#6_L'!I36</f>
        <v>19486.84312021</v>
      </c>
      <c r="J36" s="89" t="n">
        <f aca="false">'#1A_L'!J36-'#6_L'!J36</f>
        <v>-5924.40234375</v>
      </c>
      <c r="K36" s="89" t="n">
        <f aca="false">'#1A_L'!K36-'#6_L'!K36</f>
        <v>47602.046875</v>
      </c>
      <c r="L36" s="89" t="n">
        <f aca="false">'#1A_L'!L36-'#6_L'!L36</f>
        <v>-8257.8046875</v>
      </c>
      <c r="M36" s="89" t="n">
        <f aca="false">'#1A_L'!M36-'#6_L'!M36</f>
        <v>39344.2421875</v>
      </c>
      <c r="N36" s="89" t="n">
        <f aca="false">'#1A_L'!N36-'#6_L'!N36</f>
        <v>-18338.6557910156</v>
      </c>
      <c r="O36" s="89" t="n">
        <f aca="false">'#1A_L'!O36-'#6_L'!O36</f>
        <v>57682.8979785156</v>
      </c>
      <c r="P36" s="89" t="n">
        <f aca="false">'#1A_L'!P36-'#6_L'!P36</f>
        <v>399099.638163567</v>
      </c>
      <c r="Q36" s="89" t="n">
        <f aca="false">'#1A_L'!Q36-'#6_L'!Q36</f>
        <v>16279.5660708429</v>
      </c>
      <c r="R36" s="89" t="n">
        <f aca="false">'#1A_L'!R36-'#6_L'!R36</f>
        <v>433007.376112285</v>
      </c>
      <c r="S36" s="89"/>
      <c r="T36" s="211" t="n">
        <v>2035</v>
      </c>
      <c r="U36" s="89" t="n">
        <f aca="false">'#1A_L'!U36-'#6_L'!U36</f>
        <v>-130.568847656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1A_L'!D37-'#6_L'!D37</f>
        <v>-83662.921875</v>
      </c>
      <c r="E37" s="89" t="n">
        <f aca="false">'#1A_L'!E37-'#6_L'!E37</f>
        <v>2212.91357421875</v>
      </c>
      <c r="F37" s="89" t="n">
        <f aca="false">'#1A_L'!F37-'#6_L'!F37</f>
        <v>-140201.734375</v>
      </c>
      <c r="G37" s="89" t="n">
        <f aca="false">'#1A_L'!G37-'#6_L'!G37</f>
        <v>54325.8989257813</v>
      </c>
      <c r="H37" s="89" t="n">
        <f aca="false">'#1A_L'!H37-'#6_L'!H37</f>
        <v>-25411.24546396</v>
      </c>
      <c r="I37" s="89" t="n">
        <f aca="false">'#1A_L'!I37-'#6_L'!I37</f>
        <v>19690.56968271</v>
      </c>
      <c r="J37" s="89" t="n">
        <f aca="false">'#1A_L'!J37-'#6_L'!J37</f>
        <v>-5720.67578125</v>
      </c>
      <c r="K37" s="89" t="n">
        <f aca="false">'#1A_L'!K37-'#6_L'!K37</f>
        <v>48605.2231445313</v>
      </c>
      <c r="L37" s="89" t="n">
        <f aca="false">'#1A_L'!L37-'#6_L'!L37</f>
        <v>-8584.8046875</v>
      </c>
      <c r="M37" s="89" t="n">
        <f aca="false">'#1A_L'!M37-'#6_L'!M37</f>
        <v>40020.4184570313</v>
      </c>
      <c r="N37" s="89" t="n">
        <f aca="false">'#1A_L'!N37-'#6_L'!N37</f>
        <v>-18576.29109375</v>
      </c>
      <c r="O37" s="89" t="n">
        <f aca="false">'#1A_L'!O37-'#6_L'!O37</f>
        <v>58596.7095507813</v>
      </c>
      <c r="P37" s="89" t="n">
        <f aca="false">'#1A_L'!P37-'#6_L'!P37</f>
        <v>406514.930342129</v>
      </c>
      <c r="Q37" s="89" t="n">
        <f aca="false">'#1A_L'!Q37-'#6_L'!Q37</f>
        <v>17151.4968613055</v>
      </c>
      <c r="R37" s="89" t="n">
        <f aca="false">'#1A_L'!R37-'#6_L'!R37</f>
        <v>442593.154679952</v>
      </c>
      <c r="S37" s="89"/>
      <c r="T37" s="211" t="n">
        <v>2036</v>
      </c>
      <c r="U37" s="89" t="n">
        <f aca="false">'#1A_L'!U37-'#6_L'!U37</f>
        <v>-130.568847656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1A_L'!D38-'#6_L'!D38</f>
        <v>-80893.953125</v>
      </c>
      <c r="E38" s="89" t="n">
        <f aca="false">'#1A_L'!E38-'#6_L'!E38</f>
        <v>1832.6533203125</v>
      </c>
      <c r="F38" s="89" t="n">
        <f aca="false">'#1A_L'!F38-'#6_L'!F38</f>
        <v>-133117.90625</v>
      </c>
      <c r="G38" s="89" t="n">
        <f aca="false">'#1A_L'!G38-'#6_L'!G38</f>
        <v>50391.2998046875</v>
      </c>
      <c r="H38" s="89" t="n">
        <f aca="false">'#1A_L'!H38-'#6_L'!H38</f>
        <v>-25411.24546396</v>
      </c>
      <c r="I38" s="89" t="n">
        <f aca="false">'#1A_L'!I38-'#6_L'!I38</f>
        <v>24003.90171396</v>
      </c>
      <c r="J38" s="89" t="n">
        <f aca="false">'#1A_L'!J38-'#6_L'!J38</f>
        <v>-1407.34375</v>
      </c>
      <c r="K38" s="89" t="n">
        <f aca="false">'#1A_L'!K38-'#6_L'!K38</f>
        <v>48983.9560546875</v>
      </c>
      <c r="L38" s="89" t="n">
        <f aca="false">'#1A_L'!L38-'#6_L'!L38</f>
        <v>-7483.4921875</v>
      </c>
      <c r="M38" s="89" t="n">
        <f aca="false">'#1A_L'!M38-'#6_L'!M38</f>
        <v>41500.4638671875</v>
      </c>
      <c r="N38" s="89" t="n">
        <f aca="false">'#1A_L'!N38-'#6_L'!N38</f>
        <v>-18820.7159765625</v>
      </c>
      <c r="O38" s="89" t="n">
        <f aca="false">'#1A_L'!O38-'#6_L'!O38</f>
        <v>60321.17984375</v>
      </c>
      <c r="P38" s="89" t="n">
        <f aca="false">'#1A_L'!P38-'#6_L'!P38</f>
        <v>413542.660337484</v>
      </c>
      <c r="Q38" s="89" t="n">
        <f aca="false">'#1A_L'!Q38-'#6_L'!Q38</f>
        <v>17687.73429744</v>
      </c>
      <c r="R38" s="89" t="n">
        <f aca="false">'#1A_L'!R38-'#6_L'!R38</f>
        <v>451681.597366837</v>
      </c>
      <c r="S38" s="89"/>
      <c r="T38" s="211" t="n">
        <v>2037</v>
      </c>
      <c r="U38" s="89" t="n">
        <f aca="false">'#1A_L'!U38-'#6_L'!U38</f>
        <v>-130.568847656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1A_L'!D39-'#6_L'!D39</f>
        <v>-91020.515625</v>
      </c>
      <c r="E39" s="89" t="n">
        <f aca="false">'#1A_L'!E39-'#6_L'!E39</f>
        <v>2238.740234375</v>
      </c>
      <c r="F39" s="89" t="n">
        <f aca="false">'#1A_L'!F39-'#6_L'!F39</f>
        <v>-154021.7265625</v>
      </c>
      <c r="G39" s="89" t="n">
        <f aca="false">'#1A_L'!G39-'#6_L'!G39</f>
        <v>60762.470703125</v>
      </c>
      <c r="H39" s="89" t="n">
        <f aca="false">'#1A_L'!H39-'#6_L'!H39</f>
        <v>-25411.24546396</v>
      </c>
      <c r="I39" s="89" t="n">
        <f aca="false">'#1A_L'!I39-'#6_L'!I39</f>
        <v>25122.38218271</v>
      </c>
      <c r="J39" s="89" t="n">
        <f aca="false">'#1A_L'!J39-'#6_L'!J39</f>
        <v>-288.86328125</v>
      </c>
      <c r="K39" s="89" t="n">
        <f aca="false">'#1A_L'!K39-'#6_L'!K39</f>
        <v>60473.607421875</v>
      </c>
      <c r="L39" s="89" t="n">
        <f aca="false">'#1A_L'!L39-'#6_L'!L39</f>
        <v>-10637.3125</v>
      </c>
      <c r="M39" s="89" t="n">
        <f aca="false">'#1A_L'!M39-'#6_L'!M39</f>
        <v>49836.294921875</v>
      </c>
      <c r="N39" s="89" t="n">
        <f aca="false">'#1A_L'!N39-'#6_L'!N39</f>
        <v>-19071.9304394531</v>
      </c>
      <c r="O39" s="89" t="n">
        <f aca="false">'#1A_L'!O39-'#6_L'!O39</f>
        <v>68908.2253613281</v>
      </c>
      <c r="P39" s="89" t="n">
        <f aca="false">'#1A_L'!P39-'#6_L'!P39</f>
        <v>420933.716579812</v>
      </c>
      <c r="Q39" s="89" t="n">
        <f aca="false">'#1A_L'!Q39-'#6_L'!Q39</f>
        <v>17907.5916462551</v>
      </c>
      <c r="R39" s="89" t="n">
        <f aca="false">'#1A_L'!R39-'#6_L'!R39</f>
        <v>460993.411491523</v>
      </c>
      <c r="S39" s="89"/>
      <c r="T39" s="211" t="n">
        <v>2038</v>
      </c>
      <c r="U39" s="89" t="n">
        <f aca="false">'#1A_L'!U39-'#6_L'!U39</f>
        <v>-130.568847656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1A_L'!D40-'#6_L'!D40</f>
        <v>-92662.875</v>
      </c>
      <c r="E40" s="89" t="n">
        <f aca="false">'#1A_L'!E40-'#6_L'!E40</f>
        <v>1832.24462890625</v>
      </c>
      <c r="F40" s="89" t="n">
        <f aca="false">'#1A_L'!F40-'#6_L'!F40</f>
        <v>-155525.57421875</v>
      </c>
      <c r="G40" s="89" t="n">
        <f aca="false">'#1A_L'!G40-'#6_L'!G40</f>
        <v>61030.4545898438</v>
      </c>
      <c r="H40" s="89" t="n">
        <f aca="false">'#1A_L'!H40-'#6_L'!H40</f>
        <v>19541</v>
      </c>
      <c r="I40" s="89" t="n">
        <f aca="false">'#1A_L'!I40-'#6_L'!I40</f>
        <v>31412.89453125</v>
      </c>
      <c r="J40" s="89" t="n">
        <f aca="false">'#1A_L'!J40-'#6_L'!J40</f>
        <v>50953.89453125</v>
      </c>
      <c r="K40" s="89" t="n">
        <f aca="false">'#1A_L'!K40-'#6_L'!K40</f>
        <v>111984.349121094</v>
      </c>
      <c r="L40" s="89" t="n">
        <f aca="false">'#1A_L'!L40-'#6_L'!L40</f>
        <v>-10570.7734375</v>
      </c>
      <c r="M40" s="89" t="n">
        <f aca="false">'#1A_L'!M40-'#6_L'!M40</f>
        <v>101413.575683594</v>
      </c>
      <c r="N40" s="89" t="n">
        <f aca="false">'#1A_L'!N40-'#6_L'!N40</f>
        <v>-19323.1449023438</v>
      </c>
      <c r="O40" s="89" t="n">
        <f aca="false">'#1A_L'!O40-'#6_L'!O40</f>
        <v>120736.720585938</v>
      </c>
      <c r="P40" s="89" t="n">
        <f aca="false">'#1A_L'!P40-'#6_L'!P40</f>
        <v>432856.153098989</v>
      </c>
      <c r="Q40" s="89" t="n">
        <f aca="false">'#1A_L'!Q40-'#6_L'!Q40</f>
        <v>17952.6624027622</v>
      </c>
      <c r="R40" s="89" t="n">
        <f aca="false">'#1A_L'!R40-'#6_L'!R40</f>
        <v>474688.626638515</v>
      </c>
      <c r="S40" s="89"/>
      <c r="T40" s="211" t="n">
        <v>2039</v>
      </c>
      <c r="U40" s="89" t="n">
        <f aca="false">'#1A_L'!U40-'#6_L'!U40</f>
        <v>-130.568847656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1A_L'!D41-'#6_L'!D41</f>
        <v>-90188.625</v>
      </c>
      <c r="E41" s="89" t="n">
        <f aca="false">'#1A_L'!E41-'#6_L'!E41</f>
        <v>3186.2001953125</v>
      </c>
      <c r="F41" s="89" t="n">
        <f aca="false">'#1A_L'!F41-'#6_L'!F41</f>
        <v>-150408.8984375</v>
      </c>
      <c r="G41" s="89" t="n">
        <f aca="false">'#1A_L'!G41-'#6_L'!G41</f>
        <v>57034.0732421875</v>
      </c>
      <c r="H41" s="89" t="n">
        <f aca="false">'#1A_L'!H41-'#6_L'!H41</f>
        <v>19541</v>
      </c>
      <c r="I41" s="89" t="n">
        <f aca="false">'#1A_L'!I41-'#6_L'!I41</f>
        <v>120519.97265625</v>
      </c>
      <c r="J41" s="89" t="n">
        <f aca="false">'#1A_L'!J41-'#6_L'!J41</f>
        <v>140060.97265625</v>
      </c>
      <c r="K41" s="89" t="n">
        <f aca="false">'#1A_L'!K41-'#6_L'!K41</f>
        <v>197095.045898438</v>
      </c>
      <c r="L41" s="89" t="n">
        <f aca="false">'#1A_L'!L41-'#6_L'!L41</f>
        <v>-9572.3046875</v>
      </c>
      <c r="M41" s="89" t="n">
        <f aca="false">'#1A_L'!M41-'#6_L'!M41</f>
        <v>187522.741210938</v>
      </c>
      <c r="N41" s="89" t="n">
        <f aca="false">'#1A_L'!N41-'#6_L'!N41</f>
        <v>-19581.1489453125</v>
      </c>
      <c r="O41" s="89" t="n">
        <f aca="false">'#1A_L'!O41-'#6_L'!O41</f>
        <v>207103.89015625</v>
      </c>
      <c r="P41" s="89" t="n">
        <f aca="false">'#1A_L'!P41-'#6_L'!P41</f>
        <v>451684.149271213</v>
      </c>
      <c r="Q41" s="89" t="n">
        <f aca="false">'#1A_L'!Q41-'#6_L'!Q41</f>
        <v>139361.711525842</v>
      </c>
      <c r="R41" s="89" t="n">
        <f aca="false">'#1A_L'!R41-'#6_L'!R41</f>
        <v>506186.118150411</v>
      </c>
      <c r="S41" s="89"/>
      <c r="T41" s="211" t="n">
        <v>2040</v>
      </c>
      <c r="U41" s="89" t="n">
        <f aca="false">'#1A_L'!U41-'#6_L'!U41</f>
        <v>-130.568847656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216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1A_L'!D44-'#6_L'!D44</f>
        <v>-166829.005818271</v>
      </c>
      <c r="E44" s="89" t="n">
        <f aca="false">'#1A_L'!E44-'#6_L'!E44</f>
        <v>47228.0601966369</v>
      </c>
      <c r="F44" s="89" t="n">
        <f aca="false">'#1A_L'!F44-'#6_L'!F44</f>
        <v>-310813.377094834</v>
      </c>
      <c r="G44" s="89" t="n">
        <f aca="false">'#1A_L'!G44-'#6_L'!G44</f>
        <v>96756.3110799259</v>
      </c>
      <c r="H44" s="89" t="n">
        <f aca="false">'#1A_L'!H44-'#6_L'!H44</f>
        <v>36524.5472543526</v>
      </c>
      <c r="I44" s="89" t="n">
        <f aca="false">'#1A_L'!I44-'#6_L'!I44</f>
        <v>323288.849555899</v>
      </c>
      <c r="J44" s="89" t="n">
        <f aca="false">'#1A_L'!J44-'#6_L'!J44</f>
        <v>359813.396810252</v>
      </c>
      <c r="K44" s="89" t="n">
        <f aca="false">'#1A_L'!K44-'#6_L'!K44</f>
        <v>456569.707890178</v>
      </c>
      <c r="L44" s="89" t="n">
        <f aca="false">'#1A_L'!L44-'#6_L'!L44</f>
        <v>-975.148061012675</v>
      </c>
      <c r="M44" s="89" t="n">
        <f aca="false">'#1A_L'!M44-'#6_L'!M44</f>
        <v>455594.559829165</v>
      </c>
      <c r="N44" s="89" t="n">
        <f aca="false">'#1A_L'!N44-'#6_L'!N44</f>
        <v>3910.41055795397</v>
      </c>
      <c r="O44" s="89" t="n">
        <f aca="false">'#1A_L'!O44-'#6_L'!O44</f>
        <v>451684.149271211</v>
      </c>
      <c r="P44" s="77"/>
      <c r="Q44" s="89" t="n">
        <f aca="false">'#1A_L'!Q44-'#6_L'!Q44</f>
        <v>54501.9688791991</v>
      </c>
      <c r="R44" s="89" t="n">
        <f aca="false">'#1A_L'!R44-'#6_L'!R44</f>
        <v>506186.118150411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1A_L'!J45-'#6_L'!J45</f>
        <v>0</v>
      </c>
      <c r="K45" s="99"/>
      <c r="L45" s="99"/>
      <c r="M45" s="99" t="n">
        <f aca="false">'#1A_L'!M45-'#6_L'!M45</f>
        <v>0</v>
      </c>
      <c r="N45" s="99" t="n">
        <v>0</v>
      </c>
      <c r="O45" s="99" t="n">
        <f aca="false">'#1A_L'!O45-'#6_L'!O45</f>
        <v>0</v>
      </c>
      <c r="P45" s="77"/>
      <c r="Q45" s="99" t="n">
        <f aca="false">'#1A_L'!Q45-'#6_L'!Q45</f>
        <v>0</v>
      </c>
      <c r="R45" s="99" t="n">
        <f aca="false">'#1A_L'!R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1A_L'!J46-'#6_L'!J46</f>
        <v>359813.396810252</v>
      </c>
      <c r="K46" s="89"/>
      <c r="L46" s="89"/>
      <c r="M46" s="89" t="n">
        <f aca="false">'#1A_L'!M46-'#6_L'!M46</f>
        <v>455594.559829165</v>
      </c>
      <c r="N46" s="89" t="n">
        <f aca="false">'#1A_L'!N46-'#6_L'!N46</f>
        <v>3910.41055795397</v>
      </c>
      <c r="O46" s="89" t="n">
        <f aca="false">'#1A_L'!O46-'#6_L'!O46</f>
        <v>451684.149271211</v>
      </c>
      <c r="P46" s="77"/>
      <c r="Q46" s="89" t="n">
        <f aca="false">'#1A_L'!Q46-'#6_L'!Q46</f>
        <v>54501.9688791991</v>
      </c>
      <c r="R46" s="89" t="n">
        <f aca="false">'#1A_L'!R46-'#6_L'!R46</f>
        <v>506186.118150411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48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1A_L'!B55-'#6_L'!B55</f>
        <v>0</v>
      </c>
      <c r="C55" s="229" t="n">
        <f aca="false">'#1A_L'!C55-'#6_L'!C55</f>
        <v>0</v>
      </c>
      <c r="D55" s="229" t="n">
        <f aca="false">'#1A_L'!D55-'#6_L'!D55</f>
        <v>0</v>
      </c>
      <c r="E55" s="40" t="n">
        <f aca="false">'#1A_L'!E55-'#6_L'!E55</f>
        <v>0</v>
      </c>
      <c r="F55" s="40" t="n">
        <f aca="false">'#1A_L'!F55-'#6_L'!F55</f>
        <v>0</v>
      </c>
      <c r="G55" s="40" t="n">
        <f aca="false">'#1A_L'!G55-'#6_L'!G55</f>
        <v>0</v>
      </c>
      <c r="H55" s="230" t="n">
        <f aca="false">'#1A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1A_L'!B56-'#6_L'!B56</f>
        <v>0</v>
      </c>
      <c r="C56" s="229" t="n">
        <f aca="false">'#1A_L'!C56-'#6_L'!C56</f>
        <v>0</v>
      </c>
      <c r="D56" s="229" t="n">
        <f aca="false">'#1A_L'!D56-'#6_L'!D56</f>
        <v>0</v>
      </c>
      <c r="E56" s="40" t="n">
        <f aca="false">'#1A_L'!E56-'#6_L'!E56</f>
        <v>0</v>
      </c>
      <c r="F56" s="40" t="n">
        <f aca="false">'#1A_L'!F56-'#6_L'!F56</f>
        <v>0</v>
      </c>
      <c r="G56" s="40" t="n">
        <f aca="false">'#1A_L'!G56-'#6_L'!G56</f>
        <v>0</v>
      </c>
      <c r="H56" s="230" t="n">
        <f aca="false">'#1A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1A_L'!B57-'#6_L'!B57</f>
        <v>0</v>
      </c>
      <c r="C57" s="229" t="n">
        <f aca="false">'#1A_L'!C57-'#6_L'!C57</f>
        <v>0</v>
      </c>
      <c r="D57" s="229" t="n">
        <f aca="false">'#1A_L'!D57-'#6_L'!D57</f>
        <v>0</v>
      </c>
      <c r="E57" s="40" t="n">
        <f aca="false">'#1A_L'!E57-'#6_L'!E57</f>
        <v>0</v>
      </c>
      <c r="F57" s="40" t="n">
        <f aca="false">'#1A_L'!F57-'#6_L'!F57</f>
        <v>0</v>
      </c>
      <c r="G57" s="40" t="n">
        <f aca="false">'#1A_L'!G57-'#6_L'!G57</f>
        <v>0</v>
      </c>
      <c r="H57" s="230" t="n">
        <f aca="false">'#1A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1A_L'!B58-'#6_L'!B58</f>
        <v>0</v>
      </c>
      <c r="C58" s="229" t="n">
        <f aca="false">'#1A_L'!C58-'#6_L'!C58</f>
        <v>-785.9609375</v>
      </c>
      <c r="D58" s="229" t="n">
        <f aca="false">'#1A_L'!D58-'#6_L'!D58</f>
        <v>0</v>
      </c>
      <c r="E58" s="40" t="n">
        <f aca="false">'#1A_L'!E58-'#6_L'!E58</f>
        <v>785.9609375</v>
      </c>
      <c r="F58" s="40" t="n">
        <f aca="false">'#1A_L'!F58-'#6_L'!F58</f>
        <v>-2048.75634765625</v>
      </c>
      <c r="G58" s="40" t="n">
        <f aca="false">'#1A_L'!G58-'#6_L'!G58</f>
        <v>-513.6943359375</v>
      </c>
      <c r="H58" s="230" t="n">
        <f aca="false">'#1A_L'!H58-'#6_L'!H58</f>
        <v>-0.00897543132305145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1A_L'!B59-'#6_L'!B59</f>
        <v>0</v>
      </c>
      <c r="C59" s="229" t="n">
        <f aca="false">'#1A_L'!C59-'#6_L'!C59</f>
        <v>7779.748046875</v>
      </c>
      <c r="D59" s="229" t="n">
        <f aca="false">'#1A_L'!D59-'#6_L'!D59</f>
        <v>0</v>
      </c>
      <c r="E59" s="40" t="n">
        <f aca="false">'#1A_L'!E59-'#6_L'!E59</f>
        <v>-7779.748046875</v>
      </c>
      <c r="F59" s="40" t="n">
        <f aca="false">'#1A_L'!F59-'#6_L'!F59</f>
        <v>-747.18310546875</v>
      </c>
      <c r="G59" s="40" t="n">
        <f aca="false">'#1A_L'!G59-'#6_L'!G59</f>
        <v>-87.905517578125</v>
      </c>
      <c r="H59" s="230" t="n">
        <f aca="false">'#1A_L'!H59-'#6_L'!H59</f>
        <v>0.0456474311649799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1A_L'!B60-'#6_L'!B60</f>
        <v>0</v>
      </c>
      <c r="C60" s="229" t="n">
        <f aca="false">'#1A_L'!C60-'#6_L'!C60</f>
        <v>-1252.27880859375</v>
      </c>
      <c r="D60" s="229" t="n">
        <f aca="false">'#1A_L'!D60-'#6_L'!D60</f>
        <v>0</v>
      </c>
      <c r="E60" s="40" t="n">
        <f aca="false">'#1A_L'!E60-'#6_L'!E60</f>
        <v>1252.27880859375</v>
      </c>
      <c r="F60" s="40" t="n">
        <f aca="false">'#1A_L'!F60-'#6_L'!F60</f>
        <v>-2018.58154296875</v>
      </c>
      <c r="G60" s="40" t="n">
        <f aca="false">'#1A_L'!G60-'#6_L'!G60</f>
        <v>-498.194702148438</v>
      </c>
      <c r="H60" s="230" t="n">
        <f aca="false">'#1A_L'!H60-'#6_L'!H60</f>
        <v>-0.0125423008576036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1A_L'!B61-'#6_L'!B61</f>
        <v>0</v>
      </c>
      <c r="C61" s="229" t="n">
        <f aca="false">'#1A_L'!C61-'#6_L'!C61</f>
        <v>95.3154296875</v>
      </c>
      <c r="D61" s="229" t="n">
        <f aca="false">'#1A_L'!D61-'#6_L'!D61</f>
        <v>0</v>
      </c>
      <c r="E61" s="40" t="n">
        <f aca="false">'#1A_L'!E61-'#6_L'!E61</f>
        <v>-95.3154296875</v>
      </c>
      <c r="F61" s="40" t="n">
        <f aca="false">'#1A_L'!F61-'#6_L'!F61</f>
        <v>-338.99072265625</v>
      </c>
      <c r="G61" s="40" t="n">
        <f aca="false">'#1A_L'!G61-'#6_L'!G61</f>
        <v>29.7855224609375</v>
      </c>
      <c r="H61" s="230" t="n">
        <f aca="false">'#1A_L'!H61-'#6_L'!H61</f>
        <v>0.0788586996495724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1A_L'!B62-'#6_L'!B62</f>
        <v>0</v>
      </c>
      <c r="C62" s="229" t="n">
        <f aca="false">'#1A_L'!C62-'#6_L'!C62</f>
        <v>945.1005859375</v>
      </c>
      <c r="D62" s="229" t="n">
        <f aca="false">'#1A_L'!D62-'#6_L'!D62</f>
        <v>0</v>
      </c>
      <c r="E62" s="40" t="n">
        <f aca="false">'#1A_L'!E62-'#6_L'!E62</f>
        <v>-945.1005859375</v>
      </c>
      <c r="F62" s="40" t="n">
        <f aca="false">'#1A_L'!F62-'#6_L'!F62</f>
        <v>904.51513671875</v>
      </c>
      <c r="G62" s="40" t="n">
        <f aca="false">'#1A_L'!G62-'#6_L'!G62</f>
        <v>379.211059570313</v>
      </c>
      <c r="H62" s="230" t="n">
        <f aca="false">'#1A_L'!H62-'#6_L'!H62</f>
        <v>0.138522664085031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1A_L'!B63-'#6_L'!B63</f>
        <v>0</v>
      </c>
      <c r="C63" s="229" t="n">
        <f aca="false">'#1A_L'!C63-'#6_L'!C63</f>
        <v>821.61572265625</v>
      </c>
      <c r="D63" s="229" t="n">
        <f aca="false">'#1A_L'!D63-'#6_L'!D63</f>
        <v>0</v>
      </c>
      <c r="E63" s="40" t="n">
        <f aca="false">'#1A_L'!E63-'#6_L'!E63</f>
        <v>-821.61572265625</v>
      </c>
      <c r="F63" s="40" t="n">
        <f aca="false">'#1A_L'!F63-'#6_L'!F63</f>
        <v>505.39794921875</v>
      </c>
      <c r="G63" s="40" t="n">
        <f aca="false">'#1A_L'!G63-'#6_L'!G63</f>
        <v>307.185913085938</v>
      </c>
      <c r="H63" s="230" t="n">
        <f aca="false">'#1A_L'!H63-'#6_L'!H63</f>
        <v>0.114184271544218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1A_L'!B64-'#6_L'!B64</f>
        <v>0</v>
      </c>
      <c r="C64" s="229" t="n">
        <f aca="false">'#1A_L'!C64-'#6_L'!C64</f>
        <v>710.044921875</v>
      </c>
      <c r="D64" s="229" t="n">
        <f aca="false">'#1A_L'!D64-'#6_L'!D64</f>
        <v>0</v>
      </c>
      <c r="E64" s="40" t="n">
        <f aca="false">'#1A_L'!E64-'#6_L'!E64</f>
        <v>-710.044921875</v>
      </c>
      <c r="F64" s="40" t="n">
        <f aca="false">'#1A_L'!F64-'#6_L'!F64</f>
        <v>666.5146484375</v>
      </c>
      <c r="G64" s="40" t="n">
        <f aca="false">'#1A_L'!G64-'#6_L'!G64</f>
        <v>227.716918945313</v>
      </c>
      <c r="H64" s="230" t="n">
        <f aca="false">'#1A_L'!H64-'#6_L'!H64</f>
        <v>0.128716649487615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1A_L'!B65-'#6_L'!B65</f>
        <v>0</v>
      </c>
      <c r="C65" s="229" t="n">
        <f aca="false">'#1A_L'!C65-'#6_L'!C65</f>
        <v>943.78759765625</v>
      </c>
      <c r="D65" s="229" t="n">
        <f aca="false">'#1A_L'!D65-'#6_L'!D65</f>
        <v>0</v>
      </c>
      <c r="E65" s="40" t="n">
        <f aca="false">'#1A_L'!E65-'#6_L'!E65</f>
        <v>-943.78759765625</v>
      </c>
      <c r="F65" s="40" t="n">
        <f aca="false">'#1A_L'!F65-'#6_L'!F65</f>
        <v>747.828125</v>
      </c>
      <c r="G65" s="40" t="n">
        <f aca="false">'#1A_L'!G65-'#6_L'!G65</f>
        <v>297.965454101563</v>
      </c>
      <c r="H65" s="230" t="n">
        <f aca="false">'#1A_L'!H65-'#6_L'!H65</f>
        <v>0.125645935535431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1A_L'!B66-'#6_L'!B66</f>
        <v>0</v>
      </c>
      <c r="C66" s="229" t="n">
        <f aca="false">'#1A_L'!C66-'#6_L'!C66</f>
        <v>775.081787109375</v>
      </c>
      <c r="D66" s="229" t="n">
        <f aca="false">'#1A_L'!D66-'#6_L'!D66</f>
        <v>0</v>
      </c>
      <c r="E66" s="40" t="n">
        <f aca="false">'#1A_L'!E66-'#6_L'!E66</f>
        <v>-775.081787109375</v>
      </c>
      <c r="F66" s="40" t="n">
        <f aca="false">'#1A_L'!F66-'#6_L'!F66</f>
        <v>432.48291015625</v>
      </c>
      <c r="G66" s="40" t="n">
        <f aca="false">'#1A_L'!G66-'#6_L'!G66</f>
        <v>209.781127929688</v>
      </c>
      <c r="H66" s="230" t="n">
        <f aca="false">'#1A_L'!H66-'#6_L'!H66</f>
        <v>0.0937208961695433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1A_L'!B67-'#6_L'!B67</f>
        <v>0</v>
      </c>
      <c r="C67" s="229" t="n">
        <f aca="false">'#1A_L'!C67-'#6_L'!C67</f>
        <v>823.32275390625</v>
      </c>
      <c r="D67" s="229" t="n">
        <f aca="false">'#1A_L'!D67-'#6_L'!D67</f>
        <v>0</v>
      </c>
      <c r="E67" s="40" t="n">
        <f aca="false">'#1A_L'!E67-'#6_L'!E67</f>
        <v>-823.32275390625</v>
      </c>
      <c r="F67" s="40" t="n">
        <f aca="false">'#1A_L'!F67-'#6_L'!F67</f>
        <v>559.7509765625</v>
      </c>
      <c r="G67" s="40" t="n">
        <f aca="false">'#1A_L'!G67-'#6_L'!G67</f>
        <v>228.010864257813</v>
      </c>
      <c r="H67" s="230" t="n">
        <f aca="false">'#1A_L'!H67-'#6_L'!H67</f>
        <v>0.104280145838857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1A_L'!B68-'#6_L'!B68</f>
        <v>0</v>
      </c>
      <c r="C68" s="229" t="n">
        <f aca="false">'#1A_L'!C68-'#6_L'!C68</f>
        <v>903.164306640625</v>
      </c>
      <c r="D68" s="229" t="n">
        <f aca="false">'#1A_L'!D68-'#6_L'!D68</f>
        <v>0</v>
      </c>
      <c r="E68" s="40" t="n">
        <f aca="false">'#1A_L'!E68-'#6_L'!E68</f>
        <v>-903.164306640625</v>
      </c>
      <c r="F68" s="40" t="n">
        <f aca="false">'#1A_L'!F68-'#6_L'!F68</f>
        <v>623.33837890625</v>
      </c>
      <c r="G68" s="40" t="n">
        <f aca="false">'#1A_L'!G68-'#6_L'!G68</f>
        <v>255.62744140625</v>
      </c>
      <c r="H68" s="230" t="n">
        <f aca="false">'#1A_L'!H68-'#6_L'!H68</f>
        <v>0.101658497005701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1A_L'!B69-'#6_L'!B69</f>
        <v>0</v>
      </c>
      <c r="C69" s="229" t="n">
        <f aca="false">'#1A_L'!C69-'#6_L'!C69</f>
        <v>748.28515625</v>
      </c>
      <c r="D69" s="229" t="n">
        <f aca="false">'#1A_L'!D69-'#6_L'!D69</f>
        <v>0</v>
      </c>
      <c r="E69" s="40" t="n">
        <f aca="false">'#1A_L'!E69-'#6_L'!E69</f>
        <v>-748.28515625</v>
      </c>
      <c r="F69" s="40" t="n">
        <f aca="false">'#1A_L'!F69-'#6_L'!F69</f>
        <v>644.625</v>
      </c>
      <c r="G69" s="40" t="n">
        <f aca="false">'#1A_L'!G69-'#6_L'!G69</f>
        <v>215.892700195313</v>
      </c>
      <c r="H69" s="230" t="n">
        <f aca="false">'#1A_L'!H69-'#6_L'!H69</f>
        <v>0.105015516281128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1A_L'!B70-'#6_L'!B70</f>
        <v>0</v>
      </c>
      <c r="C70" s="229" t="n">
        <f aca="false">'#1A_L'!C70-'#6_L'!C70</f>
        <v>842.9912109375</v>
      </c>
      <c r="D70" s="229" t="n">
        <f aca="false">'#1A_L'!D70-'#6_L'!D70</f>
        <v>0</v>
      </c>
      <c r="E70" s="40" t="n">
        <f aca="false">'#1A_L'!E70-'#6_L'!E70</f>
        <v>-842.9912109375</v>
      </c>
      <c r="F70" s="40" t="n">
        <f aca="false">'#1A_L'!F70-'#6_L'!F70</f>
        <v>-135.009155273438</v>
      </c>
      <c r="G70" s="40" t="n">
        <f aca="false">'#1A_L'!G70-'#6_L'!G70</f>
        <v>160.48583984375</v>
      </c>
      <c r="H70" s="230" t="n">
        <f aca="false">'#1A_L'!H70-'#6_L'!H70</f>
        <v>0.0973703693598509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1A_L'!B71-'#6_L'!B71</f>
        <v>0</v>
      </c>
      <c r="C71" s="229" t="n">
        <f aca="false">'#1A_L'!C71-'#6_L'!C71</f>
        <v>750.851806640625</v>
      </c>
      <c r="D71" s="229" t="n">
        <f aca="false">'#1A_L'!D71-'#6_L'!D71</f>
        <v>0</v>
      </c>
      <c r="E71" s="40" t="n">
        <f aca="false">'#1A_L'!E71-'#6_L'!E71</f>
        <v>-750.851806640625</v>
      </c>
      <c r="F71" s="40" t="n">
        <f aca="false">'#1A_L'!F71-'#6_L'!F71</f>
        <v>-239.748779296875</v>
      </c>
      <c r="G71" s="40" t="n">
        <f aca="false">'#1A_L'!G71-'#6_L'!G71</f>
        <v>126.08544921875</v>
      </c>
      <c r="H71" s="230" t="n">
        <f aca="false">'#1A_L'!H71-'#6_L'!H71</f>
        <v>0.0889089442789555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1A_L'!B72-'#6_L'!B72</f>
        <v>0</v>
      </c>
      <c r="C72" s="229" t="n">
        <f aca="false">'#1A_L'!C72-'#6_L'!C72</f>
        <v>820.4775390625</v>
      </c>
      <c r="D72" s="229" t="n">
        <f aca="false">'#1A_L'!D72-'#6_L'!D72</f>
        <v>0</v>
      </c>
      <c r="E72" s="40" t="n">
        <f aca="false">'#1A_L'!E72-'#6_L'!E72</f>
        <v>-820.4775390625</v>
      </c>
      <c r="F72" s="40" t="n">
        <f aca="false">'#1A_L'!F72-'#6_L'!F72</f>
        <v>-76.2918701171875</v>
      </c>
      <c r="G72" s="40" t="n">
        <f aca="false">'#1A_L'!G72-'#6_L'!G72</f>
        <v>161.453247070313</v>
      </c>
      <c r="H72" s="230" t="n">
        <f aca="false">'#1A_L'!H72-'#6_L'!H72</f>
        <v>0.0965733807533979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1A_L'!B73-'#6_L'!B73</f>
        <v>0</v>
      </c>
      <c r="C73" s="229" t="n">
        <f aca="false">'#1A_L'!C73-'#6_L'!C73</f>
        <v>777.810302734375</v>
      </c>
      <c r="D73" s="229" t="n">
        <f aca="false">'#1A_L'!D73-'#6_L'!D73</f>
        <v>0</v>
      </c>
      <c r="E73" s="40" t="n">
        <f aca="false">'#1A_L'!E73-'#6_L'!E73</f>
        <v>-777.810302734375</v>
      </c>
      <c r="F73" s="40" t="n">
        <f aca="false">'#1A_L'!F73-'#6_L'!F73</f>
        <v>-233.718566894531</v>
      </c>
      <c r="G73" s="40" t="n">
        <f aca="false">'#1A_L'!G73-'#6_L'!G73</f>
        <v>136.721923828125</v>
      </c>
      <c r="H73" s="230" t="n">
        <f aca="false">'#1A_L'!H73-'#6_L'!H73</f>
        <v>0.0905995704233646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1A_L'!B74-'#6_L'!B74</f>
        <v>0</v>
      </c>
      <c r="C74" s="229" t="n">
        <f aca="false">'#1A_L'!C74-'#6_L'!C74</f>
        <v>526.781005859375</v>
      </c>
      <c r="D74" s="229" t="n">
        <f aca="false">'#1A_L'!D74-'#6_L'!D74</f>
        <v>0</v>
      </c>
      <c r="E74" s="40" t="n">
        <f aca="false">'#1A_L'!E74-'#6_L'!E74</f>
        <v>-526.781005859375</v>
      </c>
      <c r="F74" s="40" t="n">
        <f aca="false">'#1A_L'!F74-'#6_L'!F74</f>
        <v>-294.644653320313</v>
      </c>
      <c r="G74" s="40" t="n">
        <f aca="false">'#1A_L'!G74-'#6_L'!G74</f>
        <v>60.1103515625</v>
      </c>
      <c r="H74" s="230" t="n">
        <f aca="false">'#1A_L'!H74-'#6_L'!H74</f>
        <v>0.0843931306153536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1A_L'!B75-'#6_L'!B75</f>
        <v>0</v>
      </c>
      <c r="C75" s="229" t="n">
        <f aca="false">'#1A_L'!C75-'#6_L'!C75</f>
        <v>762.915771484375</v>
      </c>
      <c r="D75" s="229" t="n">
        <f aca="false">'#1A_L'!D75-'#6_L'!D75</f>
        <v>0</v>
      </c>
      <c r="E75" s="40" t="n">
        <f aca="false">'#1A_L'!E75-'#6_L'!E75</f>
        <v>-762.915771484375</v>
      </c>
      <c r="F75" s="40" t="n">
        <f aca="false">'#1A_L'!F75-'#6_L'!F75</f>
        <v>-168.785095214844</v>
      </c>
      <c r="G75" s="40" t="n">
        <f aca="false">'#1A_L'!G75-'#6_L'!G75</f>
        <v>140.673828125</v>
      </c>
      <c r="H75" s="230" t="n">
        <f aca="false">'#1A_L'!H75-'#6_L'!H75</f>
        <v>0.0895419046282768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1A_L'!B76-'#6_L'!B76</f>
        <v>0</v>
      </c>
      <c r="C76" s="229" t="n">
        <f aca="false">'#1A_L'!C76-'#6_L'!C76</f>
        <v>654.501708984375</v>
      </c>
      <c r="D76" s="229" t="n">
        <f aca="false">'#1A_L'!D76-'#6_L'!D76</f>
        <v>0</v>
      </c>
      <c r="E76" s="40" t="n">
        <f aca="false">'#1A_L'!E76-'#6_L'!E76</f>
        <v>-654.501708984375</v>
      </c>
      <c r="F76" s="40" t="n">
        <f aca="false">'#1A_L'!F76-'#6_L'!F76</f>
        <v>-355.870849609375</v>
      </c>
      <c r="G76" s="40" t="n">
        <f aca="false">'#1A_L'!G76-'#6_L'!G76</f>
        <v>94.47607421875</v>
      </c>
      <c r="H76" s="230" t="n">
        <f aca="false">'#1A_L'!H76-'#6_L'!H76</f>
        <v>0.083084249868989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1A_L'!B77-'#6_L'!B77</f>
        <v>0</v>
      </c>
      <c r="C77" s="229" t="n">
        <f aca="false">'#1A_L'!C77-'#6_L'!C77</f>
        <v>549.13330078125</v>
      </c>
      <c r="D77" s="229" t="n">
        <f aca="false">'#1A_L'!D77-'#6_L'!D77</f>
        <v>0</v>
      </c>
      <c r="E77" s="40" t="n">
        <f aca="false">'#1A_L'!E77-'#6_L'!E77</f>
        <v>-549.13330078125</v>
      </c>
      <c r="F77" s="40" t="n">
        <f aca="false">'#1A_L'!F77-'#6_L'!F77</f>
        <v>-385.308410644531</v>
      </c>
      <c r="G77" s="40" t="n">
        <f aca="false">'#1A_L'!G77-'#6_L'!G77</f>
        <v>62.6680908203125</v>
      </c>
      <c r="H77" s="230" t="n">
        <f aca="false">'#1A_L'!H77-'#6_L'!H77</f>
        <v>0.077340142801404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1A_L'!B78-'#6_L'!B78</f>
        <v>0</v>
      </c>
      <c r="C78" s="229" t="n">
        <f aca="false">'#1A_L'!C78-'#6_L'!C78</f>
        <v>646.986083984375</v>
      </c>
      <c r="D78" s="229" t="n">
        <f aca="false">'#1A_L'!D78-'#6_L'!D78</f>
        <v>0</v>
      </c>
      <c r="E78" s="40" t="n">
        <f aca="false">'#1A_L'!E78-'#6_L'!E78</f>
        <v>-646.986083984375</v>
      </c>
      <c r="F78" s="40" t="n">
        <f aca="false">'#1A_L'!F78-'#6_L'!F78</f>
        <v>-322.508666992188</v>
      </c>
      <c r="G78" s="40" t="n">
        <f aca="false">'#1A_L'!G78-'#6_L'!G78</f>
        <v>98.7039794921875</v>
      </c>
      <c r="H78" s="230" t="n">
        <f aca="false">'#1A_L'!H78-'#6_L'!H78</f>
        <v>0.0808081496506929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1A_L'!B79-'#6_L'!B79</f>
        <v>0</v>
      </c>
      <c r="C79" s="229" t="n">
        <f aca="false">'#1A_L'!C79-'#6_L'!C79</f>
        <v>410.9658203125</v>
      </c>
      <c r="D79" s="229" t="n">
        <f aca="false">'#1A_L'!D79-'#6_L'!D79</f>
        <v>0</v>
      </c>
      <c r="E79" s="40" t="n">
        <f aca="false">'#1A_L'!E79-'#6_L'!E79</f>
        <v>-410.9658203125</v>
      </c>
      <c r="F79" s="40" t="n">
        <f aca="false">'#1A_L'!F79-'#6_L'!F79</f>
        <v>-462.880798339844</v>
      </c>
      <c r="G79" s="40" t="n">
        <f aca="false">'#1A_L'!G79-'#6_L'!G79</f>
        <v>18.117919921875</v>
      </c>
      <c r="H79" s="230" t="n">
        <f aca="false">'#1A_L'!H79-'#6_L'!H79</f>
        <v>0.0780138932168484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1A_L'!B80-'#6_L'!B80</f>
        <v>0</v>
      </c>
      <c r="C80" s="229" t="n">
        <f aca="false">'#1A_L'!C80-'#6_L'!C80</f>
        <v>495.843017578125</v>
      </c>
      <c r="D80" s="229" t="n">
        <f aca="false">'#1A_L'!D80-'#6_L'!D80</f>
        <v>0</v>
      </c>
      <c r="E80" s="40" t="n">
        <f aca="false">'#1A_L'!E80-'#6_L'!E80</f>
        <v>-495.843017578125</v>
      </c>
      <c r="F80" s="40" t="n">
        <f aca="false">'#1A_L'!F80-'#6_L'!F80</f>
        <v>-475.034301757813</v>
      </c>
      <c r="G80" s="40" t="n">
        <f aca="false">'#1A_L'!G80-'#6_L'!G80</f>
        <v>42.4093017578125</v>
      </c>
      <c r="H80" s="230" t="n">
        <f aca="false">'#1A_L'!H80-'#6_L'!H80</f>
        <v>0.0715889744460583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1A_L'!B81-'#6_L'!B81</f>
        <v>0</v>
      </c>
      <c r="C81" s="229" t="n">
        <f aca="false">'#1A_L'!C81-'#6_L'!C81</f>
        <v>567.254150390625</v>
      </c>
      <c r="D81" s="229" t="n">
        <f aca="false">'#1A_L'!D81-'#6_L'!D81</f>
        <v>0</v>
      </c>
      <c r="E81" s="40" t="n">
        <f aca="false">'#1A_L'!E81-'#6_L'!E81</f>
        <v>-567.254150390625</v>
      </c>
      <c r="F81" s="40" t="n">
        <f aca="false">'#1A_L'!F81-'#6_L'!F81</f>
        <v>-408.754272460938</v>
      </c>
      <c r="G81" s="40" t="n">
        <f aca="false">'#1A_L'!G81-'#6_L'!G81</f>
        <v>71.1318359375</v>
      </c>
      <c r="H81" s="230" t="n">
        <f aca="false">'#1A_L'!H81-'#6_L'!H81</f>
        <v>0.0752062071114779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1A_L'!B82-'#6_L'!B82</f>
        <v>0</v>
      </c>
      <c r="C82" s="229" t="n">
        <f aca="false">'#1A_L'!C82-'#6_L'!C82</f>
        <v>406.775146484375</v>
      </c>
      <c r="D82" s="229" t="n">
        <f aca="false">'#1A_L'!D82-'#6_L'!D82</f>
        <v>0</v>
      </c>
      <c r="E82" s="40" t="n">
        <f aca="false">'#1A_L'!E82-'#6_L'!E82</f>
        <v>-406.775146484375</v>
      </c>
      <c r="F82" s="40" t="n">
        <f aca="false">'#1A_L'!F82-'#6_L'!F82</f>
        <v>-573.532104492188</v>
      </c>
      <c r="G82" s="40" t="n">
        <f aca="false">'#1A_L'!G82-'#6_L'!G82</f>
        <v>10.5111083984375</v>
      </c>
      <c r="H82" s="230" t="n">
        <f aca="false">'#1A_L'!H82-'#6_L'!H82</f>
        <v>0.0709200780838728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1A_L'!B83-'#6_L'!B83</f>
        <v>0</v>
      </c>
      <c r="C83" s="229" t="n">
        <f aca="false">'#1A_L'!C83-'#6_L'!C83</f>
        <v>420.88623046875</v>
      </c>
      <c r="D83" s="229" t="n">
        <f aca="false">'#1A_L'!D83-'#6_L'!D83</f>
        <v>0</v>
      </c>
      <c r="E83" s="40" t="n">
        <f aca="false">'#1A_L'!E83-'#6_L'!E83</f>
        <v>-420.88623046875</v>
      </c>
      <c r="F83" s="40" t="n">
        <f aca="false">'#1A_L'!F83-'#6_L'!F83</f>
        <v>-562.635681152344</v>
      </c>
      <c r="G83" s="40" t="n">
        <f aca="false">'#1A_L'!G83-'#6_L'!G83</f>
        <v>15.878662109375</v>
      </c>
      <c r="H83" s="230" t="n">
        <f aca="false">'#1A_L'!H83-'#6_L'!H83</f>
        <v>0.0658938158303499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1A_L'!B84-'#6_L'!B84</f>
        <v>0</v>
      </c>
      <c r="C84" s="233" t="n">
        <f aca="false">'#1A_L'!C84-'#6_L'!C84</f>
        <v>353.325439453125</v>
      </c>
      <c r="D84" s="233" t="n">
        <f aca="false">'#1A_L'!D84-'#6_L'!D84</f>
        <v>0</v>
      </c>
      <c r="E84" s="46" t="n">
        <f aca="false">'#1A_L'!E84-'#6_L'!E84</f>
        <v>-353.325439453125</v>
      </c>
      <c r="F84" s="46" t="n">
        <f aca="false">'#1A_L'!F84-'#6_L'!F84</f>
        <v>-502.904663085938</v>
      </c>
      <c r="G84" s="46" t="n">
        <f aca="false">'#1A_L'!G84-'#6_L'!G84</f>
        <v>2.592041015625</v>
      </c>
      <c r="H84" s="234" t="n">
        <f aca="false">'#1A_L'!H84-'#6_L'!H84</f>
        <v>0.0715130008757114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235"/>
      <c r="K85" s="113"/>
      <c r="L85" s="238"/>
      <c r="M85" s="236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235"/>
      <c r="K86" s="113"/>
      <c r="L86" s="238"/>
      <c r="M86" s="236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235"/>
      <c r="K87" s="113"/>
      <c r="L87" s="238"/>
      <c r="M87" s="236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235"/>
      <c r="K88" s="113"/>
      <c r="L88" s="238"/>
      <c r="M88" s="236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235"/>
      <c r="K89" s="113"/>
      <c r="L89" s="238"/>
      <c r="M89" s="236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235"/>
      <c r="K90" s="113"/>
      <c r="L90" s="238"/>
      <c r="M90" s="236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235"/>
      <c r="K91" s="113"/>
      <c r="L91" s="238"/>
      <c r="M91" s="236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1A_L'!B92-'#6_L'!B92</f>
        <v>0</v>
      </c>
      <c r="C92" s="229" t="n">
        <f aca="false">'#1A_L'!C92-'#6_L'!C92</f>
        <v>0</v>
      </c>
      <c r="D92" s="229" t="n">
        <f aca="false">'#1A_L'!D92-'#6_L'!D92</f>
        <v>0</v>
      </c>
      <c r="E92" s="229" t="n">
        <f aca="false">'#1A_L'!E92-'#6_L'!E92</f>
        <v>0</v>
      </c>
      <c r="F92" s="229" t="n">
        <f aca="false">'#1A_L'!F92-'#6_L'!F92</f>
        <v>0</v>
      </c>
      <c r="G92" s="229" t="n">
        <f aca="false">'#1A_L'!G92-'#6_L'!G92</f>
        <v>0</v>
      </c>
      <c r="H92" s="230" t="n">
        <f aca="false">'#1A_L'!H92-'#6_L'!H92</f>
        <v>0</v>
      </c>
      <c r="I92" s="40" t="n">
        <f aca="false">'#1A_L'!I92-'#6_L'!I92</f>
        <v>0</v>
      </c>
      <c r="J92" s="235"/>
      <c r="K92" s="113"/>
      <c r="L92" s="238"/>
      <c r="M92" s="236"/>
      <c r="N92" s="1" t="n">
        <v>2011</v>
      </c>
      <c r="O92" s="37" t="n">
        <f aca="false">'#1A_L'!O92-'#6_L'!O92</f>
        <v>0</v>
      </c>
      <c r="P92" s="229" t="n">
        <f aca="false">'#1A_L'!P92-'#6_L'!P92</f>
        <v>0</v>
      </c>
      <c r="Q92" s="229"/>
      <c r="R92" s="229"/>
      <c r="S92" s="229"/>
      <c r="T92" s="229" t="n">
        <f aca="false">'#1A_L'!T92-'#6_L'!T92</f>
        <v>0</v>
      </c>
      <c r="U92" s="229" t="n">
        <f aca="false">'#1A_L'!U92-'#6_L'!U92</f>
        <v>0</v>
      </c>
      <c r="V92" s="265" t="n">
        <f aca="false">'#1A_L'!V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1A_L'!B93-'#6_L'!B93</f>
        <v>0</v>
      </c>
      <c r="C93" s="229" t="n">
        <f aca="false">'#1A_L'!C93-'#6_L'!C93</f>
        <v>0</v>
      </c>
      <c r="D93" s="229" t="n">
        <f aca="false">'#1A_L'!D93-'#6_L'!D93</f>
        <v>0</v>
      </c>
      <c r="E93" s="229" t="n">
        <f aca="false">'#1A_L'!E93-'#6_L'!E93</f>
        <v>0</v>
      </c>
      <c r="F93" s="229" t="n">
        <f aca="false">'#1A_L'!F93-'#6_L'!F93</f>
        <v>0</v>
      </c>
      <c r="G93" s="229" t="n">
        <f aca="false">'#1A_L'!G93-'#6_L'!G93</f>
        <v>0</v>
      </c>
      <c r="H93" s="230" t="n">
        <f aca="false">'#1A_L'!H93-'#6_L'!H93</f>
        <v>0</v>
      </c>
      <c r="I93" s="40" t="n">
        <f aca="false">'#1A_L'!I93-'#6_L'!I93</f>
        <v>0</v>
      </c>
      <c r="J93" s="235"/>
      <c r="K93" s="113"/>
      <c r="L93" s="238"/>
      <c r="M93" s="236"/>
      <c r="N93" s="1" t="n">
        <v>2012</v>
      </c>
      <c r="O93" s="37" t="n">
        <f aca="false">'#1A_L'!O93-'#6_L'!O93</f>
        <v>0</v>
      </c>
      <c r="P93" s="229" t="n">
        <f aca="false">'#1A_L'!P93-'#6_L'!P93</f>
        <v>0</v>
      </c>
      <c r="Q93" s="229"/>
      <c r="R93" s="229"/>
      <c r="S93" s="229"/>
      <c r="T93" s="229" t="n">
        <f aca="false">'#1A_L'!T93-'#6_L'!T93</f>
        <v>0</v>
      </c>
      <c r="U93" s="229" t="n">
        <f aca="false">'#1A_L'!U93-'#6_L'!U93</f>
        <v>0</v>
      </c>
      <c r="V93" s="265" t="n">
        <f aca="false">'#1A_L'!V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1A_L'!B94-'#6_L'!B94</f>
        <v>0</v>
      </c>
      <c r="C94" s="229" t="n">
        <f aca="false">'#1A_L'!C94-'#6_L'!C94</f>
        <v>0</v>
      </c>
      <c r="D94" s="229" t="n">
        <f aca="false">'#1A_L'!D94-'#6_L'!D94</f>
        <v>0</v>
      </c>
      <c r="E94" s="229" t="n">
        <f aca="false">'#1A_L'!E94-'#6_L'!E94</f>
        <v>0</v>
      </c>
      <c r="F94" s="229" t="n">
        <f aca="false">'#1A_L'!F94-'#6_L'!F94</f>
        <v>0</v>
      </c>
      <c r="G94" s="229" t="n">
        <f aca="false">'#1A_L'!G94-'#6_L'!G94</f>
        <v>0</v>
      </c>
      <c r="H94" s="230" t="n">
        <f aca="false">'#1A_L'!H94-'#6_L'!H94</f>
        <v>0</v>
      </c>
      <c r="I94" s="40" t="n">
        <f aca="false">'#1A_L'!I94-'#6_L'!I94</f>
        <v>0</v>
      </c>
      <c r="J94" s="235"/>
      <c r="K94" s="113"/>
      <c r="L94" s="238"/>
      <c r="M94" s="236"/>
      <c r="N94" s="1" t="n">
        <v>2013</v>
      </c>
      <c r="O94" s="37" t="n">
        <f aca="false">'#1A_L'!O94-'#6_L'!O94</f>
        <v>0</v>
      </c>
      <c r="P94" s="229" t="n">
        <f aca="false">'#1A_L'!P94-'#6_L'!P94</f>
        <v>0</v>
      </c>
      <c r="Q94" s="229"/>
      <c r="R94" s="229"/>
      <c r="S94" s="229"/>
      <c r="T94" s="229" t="n">
        <f aca="false">'#1A_L'!T94-'#6_L'!T94</f>
        <v>0</v>
      </c>
      <c r="U94" s="229" t="n">
        <f aca="false">'#1A_L'!U94-'#6_L'!U94</f>
        <v>0</v>
      </c>
      <c r="V94" s="265" t="n">
        <f aca="false">'#1A_L'!V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1A_L'!B95-'#6_L'!B95</f>
        <v>0.00439453125</v>
      </c>
      <c r="C95" s="229" t="n">
        <f aca="false">'#1A_L'!C95-'#6_L'!C95</f>
        <v>0</v>
      </c>
      <c r="D95" s="229" t="n">
        <f aca="false">'#1A_L'!D95-'#6_L'!D95</f>
        <v>0</v>
      </c>
      <c r="E95" s="229" t="n">
        <f aca="false">'#1A_L'!E95-'#6_L'!E95</f>
        <v>0</v>
      </c>
      <c r="F95" s="229" t="n">
        <f aca="false">'#1A_L'!F95-'#6_L'!F95</f>
        <v>957.250732421875</v>
      </c>
      <c r="G95" s="229" t="n">
        <f aca="false">'#1A_L'!G95-'#6_L'!G95</f>
        <v>-1278.93237304688</v>
      </c>
      <c r="H95" s="230" t="n">
        <f aca="false">'#1A_L'!H95-'#6_L'!H95</f>
        <v>-2236.18310546875</v>
      </c>
      <c r="I95" s="40" t="n">
        <f aca="false">'#1A_L'!I95-'#6_L'!I95</f>
        <v>0.00405615234376455</v>
      </c>
      <c r="J95" s="235"/>
      <c r="K95" s="113"/>
      <c r="L95" s="238"/>
      <c r="M95" s="236"/>
      <c r="N95" s="1" t="n">
        <v>2014</v>
      </c>
      <c r="O95" s="37" t="n">
        <f aca="false">'#1A_L'!O95-'#6_L'!O95</f>
        <v>0</v>
      </c>
      <c r="P95" s="229" t="n">
        <f aca="false">'#1A_L'!P95-'#6_L'!P95</f>
        <v>34.0604248046875</v>
      </c>
      <c r="Q95" s="229"/>
      <c r="R95" s="229"/>
      <c r="S95" s="229"/>
      <c r="T95" s="229" t="n">
        <f aca="false">'#1A_L'!T95-'#6_L'!T95</f>
        <v>-468</v>
      </c>
      <c r="U95" s="229" t="n">
        <f aca="false">'#1A_L'!U95-'#6_L'!U95</f>
        <v>-433.939575195313</v>
      </c>
      <c r="V95" s="265" t="n">
        <f aca="false">'#1A_L'!V95-'#6_L'!V95</f>
        <v>-0.36588497065372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1A_L'!B96-'#6_L'!B96</f>
        <v>0.001953125</v>
      </c>
      <c r="C96" s="229" t="n">
        <f aca="false">'#1A_L'!C96-'#6_L'!C96</f>
        <v>0</v>
      </c>
      <c r="D96" s="229" t="n">
        <f aca="false">'#1A_L'!D96-'#6_L'!D96</f>
        <v>0</v>
      </c>
      <c r="E96" s="229" t="n">
        <f aca="false">'#1A_L'!E96-'#6_L'!E96</f>
        <v>0</v>
      </c>
      <c r="F96" s="229" t="n">
        <f aca="false">'#1A_L'!F96-'#6_L'!F96</f>
        <v>672.165771484375</v>
      </c>
      <c r="G96" s="229" t="n">
        <f aca="false">'#1A_L'!G96-'#6_L'!G96</f>
        <v>-125.628112792969</v>
      </c>
      <c r="H96" s="230" t="n">
        <f aca="false">'#1A_L'!H96-'#6_L'!H96</f>
        <v>-797.793884277344</v>
      </c>
      <c r="I96" s="40" t="n">
        <f aca="false">'#1A_L'!I96-'#6_L'!I96</f>
        <v>0.00180273437490541</v>
      </c>
      <c r="J96" s="235"/>
      <c r="K96" s="113"/>
      <c r="L96" s="238"/>
      <c r="M96" s="236"/>
      <c r="N96" s="1" t="n">
        <v>2015</v>
      </c>
      <c r="O96" s="37" t="n">
        <f aca="false">'#1A_L'!O96-'#6_L'!O96</f>
        <v>0</v>
      </c>
      <c r="P96" s="229" t="n">
        <f aca="false">'#1A_L'!P96-'#6_L'!P96</f>
        <v>778.021118164063</v>
      </c>
      <c r="Q96" s="229"/>
      <c r="R96" s="229"/>
      <c r="S96" s="229"/>
      <c r="T96" s="229" t="n">
        <f aca="false">'#1A_L'!T96-'#6_L'!T96</f>
        <v>-468</v>
      </c>
      <c r="U96" s="229" t="n">
        <f aca="false">'#1A_L'!U96-'#6_L'!U96</f>
        <v>310.021118164063</v>
      </c>
      <c r="V96" s="265" t="n">
        <f aca="false">'#1A_L'!V96-'#6_L'!V96</f>
        <v>0.257921063364445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1A_L'!B97-'#6_L'!B97</f>
        <v>0.00341796875</v>
      </c>
      <c r="C97" s="229" t="n">
        <f aca="false">'#1A_L'!C97-'#6_L'!C97</f>
        <v>0</v>
      </c>
      <c r="D97" s="229" t="n">
        <f aca="false">'#1A_L'!D97-'#6_L'!D97</f>
        <v>0</v>
      </c>
      <c r="E97" s="229" t="n">
        <f aca="false">'#1A_L'!E97-'#6_L'!E97</f>
        <v>0</v>
      </c>
      <c r="F97" s="229" t="n">
        <f aca="false">'#1A_L'!F97-'#6_L'!F97</f>
        <v>1784.36157226563</v>
      </c>
      <c r="G97" s="229" t="n">
        <f aca="false">'#1A_L'!G97-'#6_L'!G97</f>
        <v>-524.312438964844</v>
      </c>
      <c r="H97" s="230" t="n">
        <f aca="false">'#1A_L'!H97-'#6_L'!H97</f>
        <v>-2308.67401123047</v>
      </c>
      <c r="I97" s="40" t="n">
        <f aca="false">'#1A_L'!I97-'#6_L'!I97</f>
        <v>0.0031547851558571</v>
      </c>
      <c r="J97" s="235"/>
      <c r="K97" s="113"/>
      <c r="L97" s="238"/>
      <c r="M97" s="236"/>
      <c r="N97" s="1" t="n">
        <v>2016</v>
      </c>
      <c r="O97" s="37" t="n">
        <f aca="false">'#1A_L'!O97-'#6_L'!O97</f>
        <v>0</v>
      </c>
      <c r="P97" s="229" t="n">
        <f aca="false">'#1A_L'!P97-'#6_L'!P97</f>
        <v>39.1664428710938</v>
      </c>
      <c r="Q97" s="229"/>
      <c r="R97" s="229"/>
      <c r="S97" s="229"/>
      <c r="T97" s="229" t="n">
        <f aca="false">'#1A_L'!T97-'#6_L'!T97</f>
        <v>-468</v>
      </c>
      <c r="U97" s="229" t="n">
        <f aca="false">'#1A_L'!U97-'#6_L'!U97</f>
        <v>-428.833557128906</v>
      </c>
      <c r="V97" s="265" t="n">
        <f aca="false">'#1A_L'!V97-'#6_L'!V97</f>
        <v>-0.366211406600262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1A_L'!B98-'#6_L'!B98</f>
        <v>0.001953125</v>
      </c>
      <c r="C98" s="229" t="n">
        <f aca="false">'#1A_L'!C98-'#6_L'!C98</f>
        <v>0</v>
      </c>
      <c r="D98" s="229" t="n">
        <f aca="false">'#1A_L'!D98-'#6_L'!D98</f>
        <v>0</v>
      </c>
      <c r="E98" s="229" t="n">
        <f aca="false">'#1A_L'!E98-'#6_L'!E98</f>
        <v>0</v>
      </c>
      <c r="F98" s="229" t="n">
        <f aca="false">'#1A_L'!F98-'#6_L'!F98</f>
        <v>953.524536132813</v>
      </c>
      <c r="G98" s="229" t="n">
        <f aca="false">'#1A_L'!G98-'#6_L'!G98</f>
        <v>465.582153320313</v>
      </c>
      <c r="H98" s="230" t="n">
        <f aca="false">'#1A_L'!H98-'#6_L'!H98</f>
        <v>-487.9423828125</v>
      </c>
      <c r="I98" s="40" t="n">
        <f aca="false">'#1A_L'!I98-'#6_L'!I98</f>
        <v>0.00180273437490541</v>
      </c>
      <c r="J98" s="235"/>
      <c r="K98" s="113"/>
      <c r="L98" s="238"/>
      <c r="M98" s="236"/>
      <c r="N98" s="1" t="n">
        <v>2017</v>
      </c>
      <c r="O98" s="37" t="n">
        <f aca="false">'#1A_L'!O98-'#6_L'!O98</f>
        <v>0</v>
      </c>
      <c r="P98" s="229" t="n">
        <f aca="false">'#1A_L'!P98-'#6_L'!P98</f>
        <v>-749.31103515625</v>
      </c>
      <c r="Q98" s="229"/>
      <c r="R98" s="229"/>
      <c r="S98" s="229"/>
      <c r="T98" s="229" t="n">
        <f aca="false">'#1A_L'!T98-'#6_L'!T98</f>
        <v>320</v>
      </c>
      <c r="U98" s="229" t="n">
        <f aca="false">'#1A_L'!U98-'#6_L'!U98</f>
        <v>-429.31103515625</v>
      </c>
      <c r="V98" s="265" t="n">
        <f aca="false">'#1A_L'!V98-'#6_L'!V98</f>
        <v>-0.371055345856742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1A_L'!B99-'#6_L'!B99</f>
        <v>-0.00146484375</v>
      </c>
      <c r="C99" s="229" t="n">
        <f aca="false">'#1A_L'!C99-'#6_L'!C99</f>
        <v>0</v>
      </c>
      <c r="D99" s="229" t="n">
        <f aca="false">'#1A_L'!D99-'#6_L'!D99</f>
        <v>0</v>
      </c>
      <c r="E99" s="229" t="n">
        <f aca="false">'#1A_L'!E99-'#6_L'!E99</f>
        <v>0</v>
      </c>
      <c r="F99" s="229" t="n">
        <f aca="false">'#1A_L'!F99-'#6_L'!F99</f>
        <v>152.09228515625</v>
      </c>
      <c r="G99" s="229" t="n">
        <f aca="false">'#1A_L'!G99-'#6_L'!G99</f>
        <v>1024.24111938477</v>
      </c>
      <c r="H99" s="230" t="n">
        <f aca="false">'#1A_L'!H99-'#6_L'!H99</f>
        <v>872.148834228516</v>
      </c>
      <c r="I99" s="40" t="n">
        <f aca="false">'#1A_L'!I99-'#6_L'!I99</f>
        <v>-0.00135205078186118</v>
      </c>
      <c r="J99" s="235"/>
      <c r="K99" s="113"/>
      <c r="L99" s="238"/>
      <c r="M99" s="236"/>
      <c r="N99" s="1" t="n">
        <v>2018</v>
      </c>
      <c r="O99" s="37" t="n">
        <f aca="false">'#1A_L'!O99-'#6_L'!O99</f>
        <v>0</v>
      </c>
      <c r="P99" s="229" t="n">
        <f aca="false">'#1A_L'!P99-'#6_L'!P99</f>
        <v>-4.11376953125</v>
      </c>
      <c r="Q99" s="229"/>
      <c r="R99" s="229"/>
      <c r="S99" s="229"/>
      <c r="T99" s="229" t="n">
        <f aca="false">'#1A_L'!T99-'#6_L'!T99</f>
        <v>320</v>
      </c>
      <c r="U99" s="229" t="n">
        <f aca="false">'#1A_L'!U99-'#6_L'!U99</f>
        <v>315.88623046875</v>
      </c>
      <c r="V99" s="265" t="n">
        <f aca="false">'#1A_L'!V99-'#6_L'!V99</f>
        <v>0.273021806800994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1A_L'!B100-'#6_L'!B100</f>
        <v>0.00048828125</v>
      </c>
      <c r="C100" s="229" t="n">
        <f aca="false">'#1A_L'!C100-'#6_L'!C100</f>
        <v>0</v>
      </c>
      <c r="D100" s="229" t="n">
        <f aca="false">'#1A_L'!D100-'#6_L'!D100</f>
        <v>0</v>
      </c>
      <c r="E100" s="229" t="n">
        <f aca="false">'#1A_L'!E100-'#6_L'!E100</f>
        <v>0</v>
      </c>
      <c r="F100" s="229" t="n">
        <f aca="false">'#1A_L'!F100-'#6_L'!F100</f>
        <v>263.327392578125</v>
      </c>
      <c r="G100" s="229" t="n">
        <f aca="false">'#1A_L'!G100-'#6_L'!G100</f>
        <v>714.865844726563</v>
      </c>
      <c r="H100" s="230" t="n">
        <f aca="false">'#1A_L'!H100-'#6_L'!H100</f>
        <v>451.538452148438</v>
      </c>
      <c r="I100" s="40" t="n">
        <f aca="false">'#1A_L'!I100-'#6_L'!I100</f>
        <v>0.000450683593953727</v>
      </c>
      <c r="J100" s="235"/>
      <c r="K100" s="113"/>
      <c r="L100" s="238"/>
      <c r="M100" s="236"/>
      <c r="N100" s="1" t="n">
        <v>2019</v>
      </c>
      <c r="O100" s="37" t="n">
        <f aca="false">'#1A_L'!O100-'#6_L'!O100</f>
        <v>0</v>
      </c>
      <c r="P100" s="229" t="n">
        <f aca="false">'#1A_L'!P100-'#6_L'!P100</f>
        <v>-6.361328125</v>
      </c>
      <c r="Q100" s="229"/>
      <c r="R100" s="229"/>
      <c r="S100" s="229"/>
      <c r="T100" s="229" t="n">
        <f aca="false">'#1A_L'!T100-'#6_L'!T100</f>
        <v>320</v>
      </c>
      <c r="U100" s="229" t="n">
        <f aca="false">'#1A_L'!U100-'#6_L'!U100</f>
        <v>313.638671875</v>
      </c>
      <c r="V100" s="265" t="n">
        <f aca="false">'#1A_L'!V100-'#6_L'!V100</f>
        <v>0.271079232389801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1A_L'!B101-'#6_L'!B101</f>
        <v>-0.00048828125</v>
      </c>
      <c r="C101" s="229" t="n">
        <f aca="false">'#1A_L'!C101-'#6_L'!C101</f>
        <v>0</v>
      </c>
      <c r="D101" s="229" t="n">
        <f aca="false">'#1A_L'!D101-'#6_L'!D101</f>
        <v>0</v>
      </c>
      <c r="E101" s="229" t="n">
        <f aca="false">'#1A_L'!E101-'#6_L'!E101</f>
        <v>0</v>
      </c>
      <c r="F101" s="229" t="n">
        <f aca="false">'#1A_L'!F101-'#6_L'!F101</f>
        <v>189.282592773438</v>
      </c>
      <c r="G101" s="229" t="n">
        <f aca="false">'#1A_L'!G101-'#6_L'!G101</f>
        <v>805.790924072266</v>
      </c>
      <c r="H101" s="230" t="n">
        <f aca="false">'#1A_L'!H101-'#6_L'!H101</f>
        <v>616.508331298828</v>
      </c>
      <c r="I101" s="40" t="n">
        <f aca="false">'#1A_L'!I101-'#6_L'!I101</f>
        <v>-0.000450683593953727</v>
      </c>
      <c r="J101" s="235"/>
      <c r="K101" s="113"/>
      <c r="L101" s="238"/>
      <c r="M101" s="236"/>
      <c r="N101" s="1" t="n">
        <v>2020</v>
      </c>
      <c r="O101" s="37" t="n">
        <f aca="false">'#1A_L'!O101-'#6_L'!O101</f>
        <v>0</v>
      </c>
      <c r="P101" s="229" t="n">
        <f aca="false">'#1A_L'!P101-'#6_L'!P101</f>
        <v>-8.6087646484375</v>
      </c>
      <c r="Q101" s="229"/>
      <c r="R101" s="229"/>
      <c r="S101" s="229"/>
      <c r="T101" s="229" t="n">
        <f aca="false">'#1A_L'!T101-'#6_L'!T101</f>
        <v>320</v>
      </c>
      <c r="U101" s="229" t="n">
        <f aca="false">'#1A_L'!U101-'#6_L'!U101</f>
        <v>311.391235351563</v>
      </c>
      <c r="V101" s="265" t="n">
        <f aca="false">'#1A_L'!V101-'#6_L'!V101</f>
        <v>0.268672334211875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1A_L'!B102-'#6_L'!B102</f>
        <v>0</v>
      </c>
      <c r="C102" s="229" t="n">
        <f aca="false">'#1A_L'!C102-'#6_L'!C102</f>
        <v>0</v>
      </c>
      <c r="D102" s="229" t="n">
        <f aca="false">'#1A_L'!D102-'#6_L'!D102</f>
        <v>0</v>
      </c>
      <c r="E102" s="229" t="n">
        <f aca="false">'#1A_L'!E102-'#6_L'!E102</f>
        <v>0</v>
      </c>
      <c r="F102" s="229" t="n">
        <f aca="false">'#1A_L'!F102-'#6_L'!F102</f>
        <v>129.331298828125</v>
      </c>
      <c r="G102" s="229" t="n">
        <f aca="false">'#1A_L'!G102-'#6_L'!G102</f>
        <v>845.501983642578</v>
      </c>
      <c r="H102" s="230" t="n">
        <f aca="false">'#1A_L'!H102-'#6_L'!H102</f>
        <v>716.170684814453</v>
      </c>
      <c r="I102" s="40" t="n">
        <f aca="false">'#1A_L'!I102-'#6_L'!I102</f>
        <v>0</v>
      </c>
      <c r="J102" s="235"/>
      <c r="K102" s="113"/>
      <c r="L102" s="238"/>
      <c r="M102" s="236"/>
      <c r="N102" s="1" t="n">
        <v>2021</v>
      </c>
      <c r="O102" s="37" t="n">
        <f aca="false">'#1A_L'!O102-'#6_L'!O102</f>
        <v>0</v>
      </c>
      <c r="P102" s="229" t="n">
        <f aca="false">'#1A_L'!P102-'#6_L'!P102</f>
        <v>-8.6087646484375</v>
      </c>
      <c r="Q102" s="229"/>
      <c r="R102" s="229"/>
      <c r="S102" s="229"/>
      <c r="T102" s="229" t="n">
        <f aca="false">'#1A_L'!T102-'#6_L'!T102</f>
        <v>320</v>
      </c>
      <c r="U102" s="229" t="n">
        <f aca="false">'#1A_L'!U102-'#6_L'!U102</f>
        <v>311.391235351563</v>
      </c>
      <c r="V102" s="265" t="n">
        <f aca="false">'#1A_L'!V102-'#6_L'!V102</f>
        <v>0.266830535862521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1A_L'!B103-'#6_L'!B103</f>
        <v>0.0009765625</v>
      </c>
      <c r="C103" s="229" t="n">
        <f aca="false">'#1A_L'!C103-'#6_L'!C103</f>
        <v>0</v>
      </c>
      <c r="D103" s="229" t="n">
        <f aca="false">'#1A_L'!D103-'#6_L'!D103</f>
        <v>0</v>
      </c>
      <c r="E103" s="229" t="n">
        <f aca="false">'#1A_L'!E103-'#6_L'!E103</f>
        <v>0</v>
      </c>
      <c r="F103" s="229" t="n">
        <f aca="false">'#1A_L'!F103-'#6_L'!F103</f>
        <v>298.753662109375</v>
      </c>
      <c r="G103" s="229" t="n">
        <f aca="false">'#1A_L'!G103-'#6_L'!G103</f>
        <v>672.394927978516</v>
      </c>
      <c r="H103" s="230" t="n">
        <f aca="false">'#1A_L'!H103-'#6_L'!H103</f>
        <v>373.641265869141</v>
      </c>
      <c r="I103" s="40" t="n">
        <f aca="false">'#1A_L'!I103-'#6_L'!I103</f>
        <v>0.000901367187907454</v>
      </c>
      <c r="J103" s="235"/>
      <c r="K103" s="113"/>
      <c r="L103" s="238"/>
      <c r="M103" s="236"/>
      <c r="N103" s="1" t="n">
        <v>2022</v>
      </c>
      <c r="O103" s="37" t="n">
        <f aca="false">'#1A_L'!O103-'#6_L'!O103</f>
        <v>0</v>
      </c>
      <c r="P103" s="229" t="n">
        <f aca="false">'#1A_L'!P103-'#6_L'!P103</f>
        <v>-8.6087646484375</v>
      </c>
      <c r="Q103" s="229"/>
      <c r="R103" s="229"/>
      <c r="S103" s="229"/>
      <c r="T103" s="229" t="n">
        <f aca="false">'#1A_L'!T103-'#6_L'!T103</f>
        <v>320</v>
      </c>
      <c r="U103" s="229" t="n">
        <f aca="false">'#1A_L'!U103-'#6_L'!U103</f>
        <v>311.391235351563</v>
      </c>
      <c r="V103" s="265" t="n">
        <f aca="false">'#1A_L'!V103-'#6_L'!V103</f>
        <v>0.26523955311036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1A_L'!B104-'#6_L'!B104</f>
        <v>0.00048828125</v>
      </c>
      <c r="C104" s="229" t="n">
        <f aca="false">'#1A_L'!C104-'#6_L'!C104</f>
        <v>0</v>
      </c>
      <c r="D104" s="229" t="n">
        <f aca="false">'#1A_L'!D104-'#6_L'!D104</f>
        <v>0</v>
      </c>
      <c r="E104" s="229" t="n">
        <f aca="false">'#1A_L'!E104-'#6_L'!E104</f>
        <v>0</v>
      </c>
      <c r="F104" s="229" t="n">
        <f aca="false">'#1A_L'!F104-'#6_L'!F104</f>
        <v>223.83349609375</v>
      </c>
      <c r="G104" s="229" t="n">
        <f aca="false">'#1A_L'!G104-'#6_L'!G104</f>
        <v>730.760223388672</v>
      </c>
      <c r="H104" s="230" t="n">
        <f aca="false">'#1A_L'!H104-'#6_L'!H104</f>
        <v>506.926727294922</v>
      </c>
      <c r="I104" s="40" t="n">
        <f aca="false">'#1A_L'!I104-'#6_L'!I104</f>
        <v>0.000450683593953727</v>
      </c>
      <c r="J104" s="235"/>
      <c r="K104" s="113"/>
      <c r="L104" s="238"/>
      <c r="M104" s="236"/>
      <c r="N104" s="1" t="n">
        <v>2023</v>
      </c>
      <c r="O104" s="37" t="n">
        <f aca="false">'#1A_L'!O104-'#6_L'!O104</f>
        <v>0</v>
      </c>
      <c r="P104" s="229" t="n">
        <f aca="false">'#1A_L'!P104-'#6_L'!P104</f>
        <v>-8.6087646484375</v>
      </c>
      <c r="Q104" s="229"/>
      <c r="R104" s="229"/>
      <c r="S104" s="229"/>
      <c r="T104" s="229" t="n">
        <f aca="false">'#1A_L'!T104-'#6_L'!T104</f>
        <v>320</v>
      </c>
      <c r="U104" s="229" t="n">
        <f aca="false">'#1A_L'!U104-'#6_L'!U104</f>
        <v>311.391235351563</v>
      </c>
      <c r="V104" s="265" t="n">
        <f aca="false">'#1A_L'!V104-'#6_L'!V104</f>
        <v>0.26523955311036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1A_L'!B105-'#6_L'!B105</f>
        <v>-0.00244140625</v>
      </c>
      <c r="C105" s="229" t="n">
        <f aca="false">'#1A_L'!C105-'#6_L'!C105</f>
        <v>0</v>
      </c>
      <c r="D105" s="229" t="n">
        <f aca="false">'#1A_L'!D105-'#6_L'!D105</f>
        <v>0</v>
      </c>
      <c r="E105" s="229" t="n">
        <f aca="false">'#1A_L'!E105-'#6_L'!E105</f>
        <v>0</v>
      </c>
      <c r="F105" s="229" t="n">
        <f aca="false">'#1A_L'!F105-'#6_L'!F105</f>
        <v>47.69970703125</v>
      </c>
      <c r="G105" s="229" t="n">
        <f aca="false">'#1A_L'!G105-'#6_L'!G105</f>
        <v>652.0107421875</v>
      </c>
      <c r="H105" s="230" t="n">
        <f aca="false">'#1A_L'!H105-'#6_L'!H105</f>
        <v>604.31103515625</v>
      </c>
      <c r="I105" s="40" t="n">
        <f aca="false">'#1A_L'!I105-'#6_L'!I105</f>
        <v>-0.00225341796885914</v>
      </c>
      <c r="J105" s="235"/>
      <c r="K105" s="113"/>
      <c r="L105" s="238"/>
      <c r="M105" s="236"/>
      <c r="N105" s="1" t="n">
        <v>2024</v>
      </c>
      <c r="O105" s="37" t="n">
        <f aca="false">'#1A_L'!O105-'#6_L'!O105</f>
        <v>0</v>
      </c>
      <c r="P105" s="229" t="n">
        <f aca="false">'#1A_L'!P105-'#6_L'!P105</f>
        <v>-8.6087646484375</v>
      </c>
      <c r="Q105" s="229"/>
      <c r="R105" s="229"/>
      <c r="S105" s="229"/>
      <c r="T105" s="229" t="n">
        <f aca="false">'#1A_L'!T105-'#6_L'!T105</f>
        <v>320</v>
      </c>
      <c r="U105" s="229" t="n">
        <f aca="false">'#1A_L'!U105-'#6_L'!U105</f>
        <v>311.391235351563</v>
      </c>
      <c r="V105" s="265" t="n">
        <f aca="false">'#1A_L'!V105-'#6_L'!V105</f>
        <v>0.26411470343644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1A_L'!B106-'#6_L'!B106</f>
        <v>0.00048828125</v>
      </c>
      <c r="C106" s="229" t="n">
        <f aca="false">'#1A_L'!C106-'#6_L'!C106</f>
        <v>0</v>
      </c>
      <c r="D106" s="229" t="n">
        <f aca="false">'#1A_L'!D106-'#6_L'!D106</f>
        <v>0</v>
      </c>
      <c r="E106" s="229" t="n">
        <f aca="false">'#1A_L'!E106-'#6_L'!E106</f>
        <v>0</v>
      </c>
      <c r="F106" s="229" t="n">
        <f aca="false">'#1A_L'!F106-'#6_L'!F106</f>
        <v>157.228271484375</v>
      </c>
      <c r="G106" s="229" t="n">
        <f aca="false">'#1A_L'!G106-'#6_L'!G106</f>
        <v>761.399353027344</v>
      </c>
      <c r="H106" s="230" t="n">
        <f aca="false">'#1A_L'!H106-'#6_L'!H106</f>
        <v>604.171081542969</v>
      </c>
      <c r="I106" s="40" t="n">
        <f aca="false">'#1A_L'!I106-'#6_L'!I106</f>
        <v>0.000450683593953727</v>
      </c>
      <c r="J106" s="235"/>
      <c r="K106" s="113"/>
      <c r="L106" s="238"/>
      <c r="M106" s="236"/>
      <c r="N106" s="1" t="n">
        <v>2025</v>
      </c>
      <c r="O106" s="37" t="n">
        <f aca="false">'#1A_L'!O106-'#6_L'!O106</f>
        <v>0</v>
      </c>
      <c r="P106" s="229" t="n">
        <f aca="false">'#1A_L'!P106-'#6_L'!P106</f>
        <v>-8.6087646484375</v>
      </c>
      <c r="Q106" s="229"/>
      <c r="R106" s="229"/>
      <c r="S106" s="229"/>
      <c r="T106" s="229" t="n">
        <f aca="false">'#1A_L'!T106-'#6_L'!T106</f>
        <v>320</v>
      </c>
      <c r="U106" s="229" t="n">
        <f aca="false">'#1A_L'!U106-'#6_L'!U106</f>
        <v>311.391235351563</v>
      </c>
      <c r="V106" s="265" t="n">
        <f aca="false">'#1A_L'!V106-'#6_L'!V106</f>
        <v>0.261893385493324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1A_L'!B107-'#6_L'!B107</f>
        <v>0</v>
      </c>
      <c r="C107" s="229" t="n">
        <f aca="false">'#1A_L'!C107-'#6_L'!C107</f>
        <v>0</v>
      </c>
      <c r="D107" s="229" t="n">
        <f aca="false">'#1A_L'!D107-'#6_L'!D107</f>
        <v>0</v>
      </c>
      <c r="E107" s="229" t="n">
        <f aca="false">'#1A_L'!E107-'#6_L'!E107</f>
        <v>0</v>
      </c>
      <c r="F107" s="229" t="n">
        <f aca="false">'#1A_L'!F107-'#6_L'!F107</f>
        <v>789.94677734375</v>
      </c>
      <c r="G107" s="229" t="n">
        <f aca="false">'#1A_L'!G107-'#6_L'!G107</f>
        <v>-622.347778320313</v>
      </c>
      <c r="H107" s="230" t="n">
        <f aca="false">'#1A_L'!H107-'#6_L'!H107</f>
        <v>-1412.29455566406</v>
      </c>
      <c r="I107" s="40" t="n">
        <f aca="false">'#1A_L'!I107-'#6_L'!I107</f>
        <v>0</v>
      </c>
      <c r="J107" s="235"/>
      <c r="K107" s="113"/>
      <c r="L107" s="238"/>
      <c r="M107" s="236"/>
      <c r="N107" s="1" t="n">
        <v>2026</v>
      </c>
      <c r="O107" s="37" t="n">
        <f aca="false">'#1A_L'!O107-'#6_L'!O107</f>
        <v>0</v>
      </c>
      <c r="P107" s="229" t="n">
        <f aca="false">'#1A_L'!P107-'#6_L'!P107</f>
        <v>-69.56884765625</v>
      </c>
      <c r="Q107" s="229"/>
      <c r="R107" s="229"/>
      <c r="S107" s="229"/>
      <c r="T107" s="229" t="n">
        <f aca="false">'#1A_L'!T107-'#6_L'!T107</f>
        <v>-61</v>
      </c>
      <c r="U107" s="229" t="n">
        <f aca="false">'#1A_L'!U107-'#6_L'!U107</f>
        <v>-130.56884765625</v>
      </c>
      <c r="V107" s="265" t="n">
        <f aca="false">'#1A_L'!V107-'#6_L'!V107</f>
        <v>-0.108989021415902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1A_L'!B108-'#6_L'!B108</f>
        <v>0</v>
      </c>
      <c r="C108" s="229" t="n">
        <f aca="false">'#1A_L'!C108-'#6_L'!C108</f>
        <v>0</v>
      </c>
      <c r="D108" s="229" t="n">
        <f aca="false">'#1A_L'!D108-'#6_L'!D108</f>
        <v>0</v>
      </c>
      <c r="E108" s="229" t="n">
        <f aca="false">'#1A_L'!E108-'#6_L'!E108</f>
        <v>0</v>
      </c>
      <c r="F108" s="229" t="n">
        <f aca="false">'#1A_L'!F108-'#6_L'!F108</f>
        <v>921.103515625</v>
      </c>
      <c r="G108" s="229" t="n">
        <f aca="false">'#1A_L'!G108-'#6_L'!G108</f>
        <v>-597.630798339844</v>
      </c>
      <c r="H108" s="230" t="n">
        <f aca="false">'#1A_L'!H108-'#6_L'!H108</f>
        <v>-1518.73431396484</v>
      </c>
      <c r="I108" s="40" t="n">
        <f aca="false">'#1A_L'!I108-'#6_L'!I108</f>
        <v>0</v>
      </c>
      <c r="J108" s="235"/>
      <c r="K108" s="113"/>
      <c r="L108" s="238"/>
      <c r="M108" s="236"/>
      <c r="N108" s="1" t="n">
        <v>2027</v>
      </c>
      <c r="O108" s="37" t="n">
        <f aca="false">'#1A_L'!O108-'#6_L'!O108</f>
        <v>0</v>
      </c>
      <c r="P108" s="229" t="n">
        <f aca="false">'#1A_L'!P108-'#6_L'!P108</f>
        <v>-69.56884765625</v>
      </c>
      <c r="Q108" s="229"/>
      <c r="R108" s="229"/>
      <c r="S108" s="229"/>
      <c r="T108" s="229" t="n">
        <f aca="false">'#1A_L'!T108-'#6_L'!T108</f>
        <v>-61</v>
      </c>
      <c r="U108" s="229" t="n">
        <f aca="false">'#1A_L'!U108-'#6_L'!U108</f>
        <v>-130.56884765625</v>
      </c>
      <c r="V108" s="265" t="n">
        <f aca="false">'#1A_L'!V108-'#6_L'!V108</f>
        <v>-0.108086794417426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1A_L'!B109-'#6_L'!B109</f>
        <v>0.0009765625</v>
      </c>
      <c r="C109" s="229" t="n">
        <f aca="false">'#1A_L'!C109-'#6_L'!C109</f>
        <v>0</v>
      </c>
      <c r="D109" s="229" t="n">
        <f aca="false">'#1A_L'!D109-'#6_L'!D109</f>
        <v>0</v>
      </c>
      <c r="E109" s="229" t="n">
        <f aca="false">'#1A_L'!E109-'#6_L'!E109</f>
        <v>0</v>
      </c>
      <c r="F109" s="229" t="n">
        <f aca="false">'#1A_L'!F109-'#6_L'!F109</f>
        <v>873.977294921875</v>
      </c>
      <c r="G109" s="229" t="n">
        <f aca="false">'#1A_L'!G109-'#6_L'!G109</f>
        <v>-462.128051757813</v>
      </c>
      <c r="H109" s="230" t="n">
        <f aca="false">'#1A_L'!H109-'#6_L'!H109</f>
        <v>-1336.10534667969</v>
      </c>
      <c r="I109" s="40" t="n">
        <f aca="false">'#1A_L'!I109-'#6_L'!I109</f>
        <v>0.000901367187907454</v>
      </c>
      <c r="J109" s="235"/>
      <c r="K109" s="113"/>
      <c r="L109" s="238"/>
      <c r="M109" s="236"/>
      <c r="N109" s="1" t="n">
        <v>2028</v>
      </c>
      <c r="O109" s="37" t="n">
        <f aca="false">'#1A_L'!O109-'#6_L'!O109</f>
        <v>0</v>
      </c>
      <c r="P109" s="229" t="n">
        <f aca="false">'#1A_L'!P109-'#6_L'!P109</f>
        <v>-69.56884765625</v>
      </c>
      <c r="Q109" s="229"/>
      <c r="R109" s="229"/>
      <c r="S109" s="229"/>
      <c r="T109" s="229" t="n">
        <f aca="false">'#1A_L'!T109-'#6_L'!T109</f>
        <v>-61</v>
      </c>
      <c r="U109" s="229" t="n">
        <f aca="false">'#1A_L'!U109-'#6_L'!U109</f>
        <v>-130.56884765625</v>
      </c>
      <c r="V109" s="265" t="n">
        <f aca="false">'#1A_L'!V109-'#6_L'!V109</f>
        <v>-0.107464072145062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1A_L'!B110-'#6_L'!B110</f>
        <v>-0.00048828125</v>
      </c>
      <c r="C110" s="229" t="n">
        <f aca="false">'#1A_L'!C110-'#6_L'!C110</f>
        <v>0</v>
      </c>
      <c r="D110" s="229" t="n">
        <f aca="false">'#1A_L'!D110-'#6_L'!D110</f>
        <v>0</v>
      </c>
      <c r="E110" s="229" t="n">
        <f aca="false">'#1A_L'!E110-'#6_L'!E110</f>
        <v>0</v>
      </c>
      <c r="F110" s="229" t="n">
        <f aca="false">'#1A_L'!F110-'#6_L'!F110</f>
        <v>860.078857421875</v>
      </c>
      <c r="G110" s="229" t="n">
        <f aca="false">'#1A_L'!G110-'#6_L'!G110</f>
        <v>-633.226745605469</v>
      </c>
      <c r="H110" s="230" t="n">
        <f aca="false">'#1A_L'!H110-'#6_L'!H110</f>
        <v>-1493.30560302734</v>
      </c>
      <c r="I110" s="40" t="n">
        <f aca="false">'#1A_L'!I110-'#6_L'!I110</f>
        <v>-0.000450683593953727</v>
      </c>
      <c r="J110" s="235"/>
      <c r="K110" s="113"/>
      <c r="L110" s="238"/>
      <c r="M110" s="236"/>
      <c r="N110" s="1" t="n">
        <v>2029</v>
      </c>
      <c r="O110" s="37" t="n">
        <f aca="false">'#1A_L'!O110-'#6_L'!O110</f>
        <v>0</v>
      </c>
      <c r="P110" s="229" t="n">
        <f aca="false">'#1A_L'!P110-'#6_L'!P110</f>
        <v>-69.56884765625</v>
      </c>
      <c r="Q110" s="229"/>
      <c r="R110" s="229"/>
      <c r="S110" s="229"/>
      <c r="T110" s="229" t="n">
        <f aca="false">'#1A_L'!T110-'#6_L'!T110</f>
        <v>-61</v>
      </c>
      <c r="U110" s="229" t="n">
        <f aca="false">'#1A_L'!U110-'#6_L'!U110</f>
        <v>-130.56884765625</v>
      </c>
      <c r="V110" s="265" t="n">
        <f aca="false">'#1A_L'!V110-'#6_L'!V110</f>
        <v>-0.107023645619877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1A_L'!B111-'#6_L'!B111</f>
        <v>0.0009765625</v>
      </c>
      <c r="C111" s="229" t="n">
        <f aca="false">'#1A_L'!C111-'#6_L'!C111</f>
        <v>0</v>
      </c>
      <c r="D111" s="229" t="n">
        <f aca="false">'#1A_L'!D111-'#6_L'!D111</f>
        <v>0</v>
      </c>
      <c r="E111" s="229" t="n">
        <f aca="false">'#1A_L'!E111-'#6_L'!E111</f>
        <v>0</v>
      </c>
      <c r="F111" s="229" t="n">
        <f aca="false">'#1A_L'!F111-'#6_L'!F111</f>
        <v>976.816162109375</v>
      </c>
      <c r="G111" s="229" t="n">
        <f aca="false">'#1A_L'!G111-'#6_L'!G111</f>
        <v>-573.151489257813</v>
      </c>
      <c r="H111" s="230" t="n">
        <f aca="false">'#1A_L'!H111-'#6_L'!H111</f>
        <v>-1549.96765136719</v>
      </c>
      <c r="I111" s="40" t="n">
        <f aca="false">'#1A_L'!I111-'#6_L'!I111</f>
        <v>0.000901367186997959</v>
      </c>
      <c r="J111" s="235"/>
      <c r="K111" s="113"/>
      <c r="L111" s="238"/>
      <c r="M111" s="236"/>
      <c r="N111" s="1" t="n">
        <v>2030</v>
      </c>
      <c r="O111" s="37" t="n">
        <f aca="false">'#1A_L'!O111-'#6_L'!O111</f>
        <v>0</v>
      </c>
      <c r="P111" s="229" t="n">
        <f aca="false">'#1A_L'!P111-'#6_L'!P111</f>
        <v>-69.56884765625</v>
      </c>
      <c r="Q111" s="229"/>
      <c r="R111" s="229"/>
      <c r="S111" s="229"/>
      <c r="T111" s="229" t="n">
        <f aca="false">'#1A_L'!T111-'#6_L'!T111</f>
        <v>-61</v>
      </c>
      <c r="U111" s="229" t="n">
        <f aca="false">'#1A_L'!U111-'#6_L'!U111</f>
        <v>-130.56884765625</v>
      </c>
      <c r="V111" s="265" t="n">
        <f aca="false">'#1A_L'!V111-'#6_L'!V111</f>
        <v>-0.1062399085893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1A_L'!B112-'#6_L'!B112</f>
        <v>-0.0009765625</v>
      </c>
      <c r="C112" s="229" t="n">
        <f aca="false">'#1A_L'!C112-'#6_L'!C112</f>
        <v>0</v>
      </c>
      <c r="D112" s="229" t="n">
        <f aca="false">'#1A_L'!D112-'#6_L'!D112</f>
        <v>0</v>
      </c>
      <c r="E112" s="229" t="n">
        <f aca="false">'#1A_L'!E112-'#6_L'!E112</f>
        <v>0</v>
      </c>
      <c r="F112" s="229" t="n">
        <f aca="false">'#1A_L'!F112-'#6_L'!F112</f>
        <v>1033.69555664063</v>
      </c>
      <c r="G112" s="229" t="n">
        <f aca="false">'#1A_L'!G112-'#6_L'!G112</f>
        <v>-388.459777832031</v>
      </c>
      <c r="H112" s="230" t="n">
        <f aca="false">'#1A_L'!H112-'#6_L'!H112</f>
        <v>-1422.15533447266</v>
      </c>
      <c r="I112" s="40" t="n">
        <f aca="false">'#1A_L'!I112-'#6_L'!I112</f>
        <v>-0.000901367186997959</v>
      </c>
      <c r="J112" s="235"/>
      <c r="K112" s="113"/>
      <c r="L112" s="238"/>
      <c r="M112" s="236"/>
      <c r="N112" s="1" t="n">
        <v>2031</v>
      </c>
      <c r="O112" s="37" t="n">
        <f aca="false">'#1A_L'!O112-'#6_L'!O112</f>
        <v>0</v>
      </c>
      <c r="P112" s="229" t="n">
        <f aca="false">'#1A_L'!P112-'#6_L'!P112</f>
        <v>-69.56884765625</v>
      </c>
      <c r="Q112" s="229"/>
      <c r="R112" s="229"/>
      <c r="S112" s="229"/>
      <c r="T112" s="229" t="n">
        <f aca="false">'#1A_L'!T112-'#6_L'!T112</f>
        <v>-61</v>
      </c>
      <c r="U112" s="229" t="n">
        <f aca="false">'#1A_L'!U112-'#6_L'!U112</f>
        <v>-130.56884765625</v>
      </c>
      <c r="V112" s="265" t="n">
        <f aca="false">'#1A_L'!V112-'#6_L'!V112</f>
        <v>-0.105382443628935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1A_L'!B113-'#6_L'!B113</f>
        <v>-0.0009765625</v>
      </c>
      <c r="C113" s="229" t="n">
        <f aca="false">'#1A_L'!C113-'#6_L'!C113</f>
        <v>0</v>
      </c>
      <c r="D113" s="229" t="n">
        <f aca="false">'#1A_L'!D113-'#6_L'!D113</f>
        <v>0</v>
      </c>
      <c r="E113" s="229" t="n">
        <f aca="false">'#1A_L'!E113-'#6_L'!E113</f>
        <v>0</v>
      </c>
      <c r="F113" s="229" t="n">
        <f aca="false">'#1A_L'!F113-'#6_L'!F113</f>
        <v>940.498291015625</v>
      </c>
      <c r="G113" s="229" t="n">
        <f aca="false">'#1A_L'!G113-'#6_L'!G113</f>
        <v>-669.820129394531</v>
      </c>
      <c r="H113" s="230" t="n">
        <f aca="false">'#1A_L'!H113-'#6_L'!H113</f>
        <v>-1610.31842041016</v>
      </c>
      <c r="I113" s="40" t="n">
        <f aca="false">'#1A_L'!I113-'#6_L'!I113</f>
        <v>-0.000901367186997959</v>
      </c>
      <c r="J113" s="235"/>
      <c r="K113" s="113"/>
      <c r="L113" s="238"/>
      <c r="M113" s="236"/>
      <c r="N113" s="1" t="n">
        <v>2032</v>
      </c>
      <c r="O113" s="37" t="n">
        <f aca="false">'#1A_L'!O113-'#6_L'!O113</f>
        <v>0</v>
      </c>
      <c r="P113" s="229" t="n">
        <f aca="false">'#1A_L'!P113-'#6_L'!P113</f>
        <v>-69.56884765625</v>
      </c>
      <c r="Q113" s="229"/>
      <c r="R113" s="229"/>
      <c r="S113" s="229"/>
      <c r="T113" s="229" t="n">
        <f aca="false">'#1A_L'!T113-'#6_L'!T113</f>
        <v>-61</v>
      </c>
      <c r="U113" s="229" t="n">
        <f aca="false">'#1A_L'!U113-'#6_L'!U113</f>
        <v>-130.56884765625</v>
      </c>
      <c r="V113" s="265" t="n">
        <f aca="false">'#1A_L'!V113-'#6_L'!V113</f>
        <v>-0.104790407428772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1A_L'!B114-'#6_L'!B114</f>
        <v>-0.00048828125</v>
      </c>
      <c r="C114" s="229" t="n">
        <f aca="false">'#1A_L'!C114-'#6_L'!C114</f>
        <v>0</v>
      </c>
      <c r="D114" s="229" t="n">
        <f aca="false">'#1A_L'!D114-'#6_L'!D114</f>
        <v>0</v>
      </c>
      <c r="E114" s="229" t="n">
        <f aca="false">'#1A_L'!E114-'#6_L'!E114</f>
        <v>0</v>
      </c>
      <c r="F114" s="229" t="n">
        <f aca="false">'#1A_L'!F114-'#6_L'!F114</f>
        <v>1092.65966796875</v>
      </c>
      <c r="G114" s="229" t="n">
        <f aca="false">'#1A_L'!G114-'#6_L'!G114</f>
        <v>-551.919250488281</v>
      </c>
      <c r="H114" s="230" t="n">
        <f aca="false">'#1A_L'!H114-'#6_L'!H114</f>
        <v>-1644.57891845703</v>
      </c>
      <c r="I114" s="40" t="n">
        <f aca="false">'#1A_L'!I114-'#6_L'!I114</f>
        <v>-0.000450683593953727</v>
      </c>
      <c r="J114" s="235"/>
      <c r="K114" s="113"/>
      <c r="L114" s="238"/>
      <c r="M114" s="236"/>
      <c r="N114" s="1" t="n">
        <v>2033</v>
      </c>
      <c r="O114" s="37" t="n">
        <f aca="false">'#1A_L'!O114-'#6_L'!O114</f>
        <v>0</v>
      </c>
      <c r="P114" s="229" t="n">
        <f aca="false">'#1A_L'!P114-'#6_L'!P114</f>
        <v>-69.56884765625</v>
      </c>
      <c r="Q114" s="229"/>
      <c r="R114" s="229"/>
      <c r="S114" s="229"/>
      <c r="T114" s="229" t="n">
        <f aca="false">'#1A_L'!T114-'#6_L'!T114</f>
        <v>-61</v>
      </c>
      <c r="U114" s="229" t="n">
        <f aca="false">'#1A_L'!U114-'#6_L'!U114</f>
        <v>-130.56884765625</v>
      </c>
      <c r="V114" s="265" t="n">
        <f aca="false">'#1A_L'!V114-'#6_L'!V114</f>
        <v>-0.10379081689686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1A_L'!B115-'#6_L'!B115</f>
        <v>-0.00048828125</v>
      </c>
      <c r="C115" s="229" t="n">
        <f aca="false">'#1A_L'!C115-'#6_L'!C115</f>
        <v>0</v>
      </c>
      <c r="D115" s="229" t="n">
        <f aca="false">'#1A_L'!D115-'#6_L'!D115</f>
        <v>0</v>
      </c>
      <c r="E115" s="229" t="n">
        <f aca="false">'#1A_L'!E115-'#6_L'!E115</f>
        <v>0</v>
      </c>
      <c r="F115" s="229" t="n">
        <f aca="false">'#1A_L'!F115-'#6_L'!F115</f>
        <v>1116.45483398438</v>
      </c>
      <c r="G115" s="229" t="n">
        <f aca="false">'#1A_L'!G115-'#6_L'!G115</f>
        <v>-457.889892578125</v>
      </c>
      <c r="H115" s="230" t="n">
        <f aca="false">'#1A_L'!H115-'#6_L'!H115</f>
        <v>-1574.3447265625</v>
      </c>
      <c r="I115" s="40" t="n">
        <f aca="false">'#1A_L'!I115-'#6_L'!I115</f>
        <v>-0.000450683593953727</v>
      </c>
      <c r="J115" s="235"/>
      <c r="K115" s="113"/>
      <c r="L115" s="238"/>
      <c r="M115" s="236"/>
      <c r="N115" s="1" t="n">
        <v>2034</v>
      </c>
      <c r="O115" s="37" t="n">
        <f aca="false">'#1A_L'!O115-'#6_L'!O115</f>
        <v>0</v>
      </c>
      <c r="P115" s="229" t="n">
        <f aca="false">'#1A_L'!P115-'#6_L'!P115</f>
        <v>-69.56884765625</v>
      </c>
      <c r="Q115" s="229"/>
      <c r="R115" s="229"/>
      <c r="S115" s="229"/>
      <c r="T115" s="229" t="n">
        <f aca="false">'#1A_L'!T115-'#6_L'!T115</f>
        <v>-61</v>
      </c>
      <c r="U115" s="229" t="n">
        <f aca="false">'#1A_L'!U115-'#6_L'!U115</f>
        <v>-130.56884765625</v>
      </c>
      <c r="V115" s="265" t="n">
        <f aca="false">'#1A_L'!V115-'#6_L'!V115</f>
        <v>-0.103626069568452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1A_L'!B116-'#6_L'!B116</f>
        <v>-0.0009765625</v>
      </c>
      <c r="C116" s="229" t="n">
        <f aca="false">'#1A_L'!C116-'#6_L'!C116</f>
        <v>0</v>
      </c>
      <c r="D116" s="229" t="n">
        <f aca="false">'#1A_L'!D116-'#6_L'!D116</f>
        <v>0</v>
      </c>
      <c r="E116" s="229" t="n">
        <f aca="false">'#1A_L'!E116-'#6_L'!E116</f>
        <v>0</v>
      </c>
      <c r="F116" s="229" t="n">
        <f aca="false">'#1A_L'!F116-'#6_L'!F116</f>
        <v>1173.69995117188</v>
      </c>
      <c r="G116" s="229" t="n">
        <f aca="false">'#1A_L'!G116-'#6_L'!G116</f>
        <v>-548.457763671875</v>
      </c>
      <c r="H116" s="230" t="n">
        <f aca="false">'#1A_L'!H116-'#6_L'!H116</f>
        <v>-1722.15771484375</v>
      </c>
      <c r="I116" s="40" t="n">
        <f aca="false">'#1A_L'!I116-'#6_L'!I116</f>
        <v>-0.000901367187907454</v>
      </c>
      <c r="J116" s="235"/>
      <c r="K116" s="113"/>
      <c r="L116" s="238"/>
      <c r="M116" s="236"/>
      <c r="N116" s="1" t="n">
        <v>2035</v>
      </c>
      <c r="O116" s="37" t="n">
        <f aca="false">'#1A_L'!O116-'#6_L'!O116</f>
        <v>0</v>
      </c>
      <c r="P116" s="229" t="n">
        <f aca="false">'#1A_L'!P116-'#6_L'!P116</f>
        <v>-69.56884765625</v>
      </c>
      <c r="Q116" s="229"/>
      <c r="R116" s="229"/>
      <c r="S116" s="229"/>
      <c r="T116" s="229" t="n">
        <f aca="false">'#1A_L'!T116-'#6_L'!T116</f>
        <v>-61</v>
      </c>
      <c r="U116" s="229" t="n">
        <f aca="false">'#1A_L'!U116-'#6_L'!U116</f>
        <v>-130.56884765625</v>
      </c>
      <c r="V116" s="265" t="n">
        <f aca="false">'#1A_L'!V116-'#6_L'!V116</f>
        <v>-0.102086667440383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1A_L'!B117-'#6_L'!B117</f>
        <v>0</v>
      </c>
      <c r="C117" s="229" t="n">
        <f aca="false">'#1A_L'!C117-'#6_L'!C117</f>
        <v>0</v>
      </c>
      <c r="D117" s="229" t="n">
        <f aca="false">'#1A_L'!D117-'#6_L'!D117</f>
        <v>0</v>
      </c>
      <c r="E117" s="229" t="n">
        <f aca="false">'#1A_L'!E117-'#6_L'!E117</f>
        <v>0</v>
      </c>
      <c r="F117" s="229" t="n">
        <f aca="false">'#1A_L'!F117-'#6_L'!F117</f>
        <v>1248.23461914063</v>
      </c>
      <c r="G117" s="229" t="n">
        <f aca="false">'#1A_L'!G117-'#6_L'!G117</f>
        <v>-492.278686523438</v>
      </c>
      <c r="H117" s="230" t="n">
        <f aca="false">'#1A_L'!H117-'#6_L'!H117</f>
        <v>-1740.51330566406</v>
      </c>
      <c r="I117" s="40" t="n">
        <f aca="false">'#1A_L'!I117-'#6_L'!I117</f>
        <v>0</v>
      </c>
      <c r="J117" s="235"/>
      <c r="K117" s="113"/>
      <c r="L117" s="238"/>
      <c r="M117" s="236"/>
      <c r="N117" s="1" t="n">
        <v>2036</v>
      </c>
      <c r="O117" s="37" t="n">
        <f aca="false">'#1A_L'!O117-'#6_L'!O117</f>
        <v>0</v>
      </c>
      <c r="P117" s="229" t="n">
        <f aca="false">'#1A_L'!P117-'#6_L'!P117</f>
        <v>-69.56884765625</v>
      </c>
      <c r="Q117" s="229"/>
      <c r="R117" s="229"/>
      <c r="S117" s="229"/>
      <c r="T117" s="229" t="n">
        <f aca="false">'#1A_L'!T117-'#6_L'!T117</f>
        <v>-61</v>
      </c>
      <c r="U117" s="229" t="n">
        <f aca="false">'#1A_L'!U117-'#6_L'!U117</f>
        <v>-130.56884765625</v>
      </c>
      <c r="V117" s="265" t="n">
        <f aca="false">'#1A_L'!V117-'#6_L'!V117</f>
        <v>-0.10160999817607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1A_L'!B118-'#6_L'!B118</f>
        <v>-0.00048828125</v>
      </c>
      <c r="C118" s="229" t="n">
        <f aca="false">'#1A_L'!C118-'#6_L'!C118</f>
        <v>0</v>
      </c>
      <c r="D118" s="229" t="n">
        <f aca="false">'#1A_L'!D118-'#6_L'!D118</f>
        <v>0</v>
      </c>
      <c r="E118" s="229" t="n">
        <f aca="false">'#1A_L'!E118-'#6_L'!E118</f>
        <v>0</v>
      </c>
      <c r="F118" s="229" t="n">
        <f aca="false">'#1A_L'!F118-'#6_L'!F118</f>
        <v>1182.24853515625</v>
      </c>
      <c r="G118" s="229" t="n">
        <f aca="false">'#1A_L'!G118-'#6_L'!G118</f>
        <v>-476.422424316406</v>
      </c>
      <c r="H118" s="230" t="n">
        <f aca="false">'#1A_L'!H118-'#6_L'!H118</f>
        <v>-1658.67095947266</v>
      </c>
      <c r="I118" s="40" t="n">
        <f aca="false">'#1A_L'!I118-'#6_L'!I118</f>
        <v>-0.000450683593953727</v>
      </c>
      <c r="J118" s="235"/>
      <c r="K118" s="113"/>
      <c r="L118" s="238"/>
      <c r="M118" s="236"/>
      <c r="N118" s="1" t="n">
        <v>2037</v>
      </c>
      <c r="O118" s="37" t="n">
        <f aca="false">'#1A_L'!O118-'#6_L'!O118</f>
        <v>0</v>
      </c>
      <c r="P118" s="229" t="n">
        <f aca="false">'#1A_L'!P118-'#6_L'!P118</f>
        <v>-69.56884765625</v>
      </c>
      <c r="Q118" s="229"/>
      <c r="R118" s="229"/>
      <c r="S118" s="229"/>
      <c r="T118" s="229" t="n">
        <f aca="false">'#1A_L'!T118-'#6_L'!T118</f>
        <v>-61</v>
      </c>
      <c r="U118" s="229" t="n">
        <f aca="false">'#1A_L'!U118-'#6_L'!U118</f>
        <v>-130.56884765625</v>
      </c>
      <c r="V118" s="265" t="n">
        <f aca="false">'#1A_L'!V118-'#6_L'!V118</f>
        <v>-0.100514894269631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1A_L'!B119-'#6_L'!B119</f>
        <v>-0.0009765625</v>
      </c>
      <c r="C119" s="229" t="n">
        <f aca="false">'#1A_L'!C119-'#6_L'!C119</f>
        <v>0</v>
      </c>
      <c r="D119" s="229" t="n">
        <f aca="false">'#1A_L'!D119-'#6_L'!D119</f>
        <v>0</v>
      </c>
      <c r="E119" s="229" t="n">
        <f aca="false">'#1A_L'!E119-'#6_L'!E119</f>
        <v>0</v>
      </c>
      <c r="F119" s="229" t="n">
        <f aca="false">'#1A_L'!F119-'#6_L'!F119</f>
        <v>1315.81616210938</v>
      </c>
      <c r="G119" s="229" t="n">
        <f aca="false">'#1A_L'!G119-'#6_L'!G119</f>
        <v>-517.304626464844</v>
      </c>
      <c r="H119" s="230" t="n">
        <f aca="false">'#1A_L'!H119-'#6_L'!H119</f>
        <v>-1833.12078857422</v>
      </c>
      <c r="I119" s="40" t="n">
        <f aca="false">'#1A_L'!I119-'#6_L'!I119</f>
        <v>-0.000901367187907454</v>
      </c>
      <c r="J119" s="235"/>
      <c r="K119" s="113"/>
      <c r="L119" s="238"/>
      <c r="M119" s="236"/>
      <c r="N119" s="1" t="n">
        <v>2038</v>
      </c>
      <c r="O119" s="37" t="n">
        <f aca="false">'#1A_L'!O119-'#6_L'!O119</f>
        <v>0</v>
      </c>
      <c r="P119" s="229" t="n">
        <f aca="false">'#1A_L'!P119-'#6_L'!P119</f>
        <v>-69.56884765625</v>
      </c>
      <c r="Q119" s="229"/>
      <c r="R119" s="229"/>
      <c r="S119" s="229"/>
      <c r="T119" s="229" t="n">
        <f aca="false">'#1A_L'!T119-'#6_L'!T119</f>
        <v>-61</v>
      </c>
      <c r="U119" s="229" t="n">
        <f aca="false">'#1A_L'!U119-'#6_L'!U119</f>
        <v>-130.56884765625</v>
      </c>
      <c r="V119" s="265" t="n">
        <f aca="false">'#1A_L'!V119-'#6_L'!V119</f>
        <v>-0.0997470188359433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1A_L'!B120-'#6_L'!B120</f>
        <v>-0.00048828125</v>
      </c>
      <c r="C120" s="229" t="n">
        <f aca="false">'#1A_L'!C120-'#6_L'!C120</f>
        <v>0</v>
      </c>
      <c r="D120" s="229" t="n">
        <f aca="false">'#1A_L'!D120-'#6_L'!D120</f>
        <v>0</v>
      </c>
      <c r="E120" s="229" t="n">
        <f aca="false">'#1A_L'!E120-'#6_L'!E120</f>
        <v>0</v>
      </c>
      <c r="F120" s="229" t="n">
        <f aca="false">'#1A_L'!F120-'#6_L'!F120</f>
        <v>1273.36083984375</v>
      </c>
      <c r="G120" s="229" t="n">
        <f aca="false">'#1A_L'!G120-'#6_L'!G120</f>
        <v>-539.747131347656</v>
      </c>
      <c r="H120" s="230" t="n">
        <f aca="false">'#1A_L'!H120-'#6_L'!H120</f>
        <v>-1813.10797119141</v>
      </c>
      <c r="I120" s="40" t="n">
        <f aca="false">'#1A_L'!I120-'#6_L'!I120</f>
        <v>-0.000450683593953727</v>
      </c>
      <c r="J120" s="235"/>
      <c r="K120" s="113"/>
      <c r="L120" s="238"/>
      <c r="M120" s="236"/>
      <c r="N120" s="1" t="n">
        <v>2039</v>
      </c>
      <c r="O120" s="37" t="n">
        <f aca="false">'#1A_L'!O120-'#6_L'!O120</f>
        <v>0</v>
      </c>
      <c r="P120" s="229" t="n">
        <f aca="false">'#1A_L'!P120-'#6_L'!P120</f>
        <v>-69.56884765625</v>
      </c>
      <c r="Q120" s="229"/>
      <c r="R120" s="229"/>
      <c r="S120" s="229"/>
      <c r="T120" s="229" t="n">
        <f aca="false">'#1A_L'!T120-'#6_L'!T120</f>
        <v>-61</v>
      </c>
      <c r="U120" s="229" t="n">
        <f aca="false">'#1A_L'!U120-'#6_L'!U120</f>
        <v>-130.56884765625</v>
      </c>
      <c r="V120" s="265" t="n">
        <f aca="false">'#1A_L'!V120-'#6_L'!V120</f>
        <v>-0.0989907866992039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1A_L'!B121-'#6_L'!B121</f>
        <v>-0.0029296875</v>
      </c>
      <c r="C121" s="233" t="n">
        <f aca="false">'#1A_L'!C121-'#6_L'!C121</f>
        <v>0</v>
      </c>
      <c r="D121" s="233" t="n">
        <f aca="false">'#1A_L'!D121-'#6_L'!D121</f>
        <v>0</v>
      </c>
      <c r="E121" s="233" t="n">
        <f aca="false">'#1A_L'!E121-'#6_L'!E121</f>
        <v>0</v>
      </c>
      <c r="F121" s="233" t="n">
        <f aca="false">'#1A_L'!F121-'#6_L'!F121</f>
        <v>1371.13696289063</v>
      </c>
      <c r="G121" s="233" t="n">
        <f aca="false">'#1A_L'!G121-'#6_L'!G121</f>
        <v>-386.083160400391</v>
      </c>
      <c r="H121" s="234" t="n">
        <f aca="false">'#1A_L'!H121-'#6_L'!H121</f>
        <v>-1757.22012329102</v>
      </c>
      <c r="I121" s="46" t="n">
        <f aca="false">'#1A_L'!I121-'#6_L'!I121</f>
        <v>-0.00270410156281287</v>
      </c>
      <c r="J121" s="235"/>
      <c r="K121" s="113"/>
      <c r="L121" s="238"/>
      <c r="M121" s="236"/>
      <c r="N121" s="1" t="n">
        <v>2040</v>
      </c>
      <c r="O121" s="43" t="n">
        <f aca="false">'#1A_L'!O121-'#6_L'!O121</f>
        <v>0</v>
      </c>
      <c r="P121" s="233" t="n">
        <f aca="false">'#1A_L'!P121-'#6_L'!P121</f>
        <v>-69.56884765625</v>
      </c>
      <c r="Q121" s="233"/>
      <c r="R121" s="233"/>
      <c r="S121" s="233"/>
      <c r="T121" s="233" t="n">
        <f aca="false">'#1A_L'!T121-'#6_L'!T121</f>
        <v>-61</v>
      </c>
      <c r="U121" s="233" t="n">
        <f aca="false">'#1A_L'!U121-'#6_L'!U121</f>
        <v>-130.56884765625</v>
      </c>
      <c r="V121" s="266" t="n">
        <f aca="false">'#1A_L'!V121-'#6_L'!V121</f>
        <v>-0.0989907866992039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235"/>
      <c r="K122" s="113"/>
      <c r="L122" s="238"/>
      <c r="M122" s="236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49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1B_L'!D12-'#6_L'!D12</f>
        <v>0</v>
      </c>
      <c r="E12" s="89" t="n">
        <f aca="false">'#1B_L'!E12-'#6_L'!E12</f>
        <v>0</v>
      </c>
      <c r="F12" s="89" t="n">
        <f aca="false">'#1B_L'!F12-'#6_L'!F12</f>
        <v>0</v>
      </c>
      <c r="G12" s="89" t="n">
        <f aca="false">'#1B_L'!G12-'#6_L'!G12</f>
        <v>0</v>
      </c>
      <c r="H12" s="89" t="n">
        <f aca="false">'#1B_L'!H12-'#6_L'!H12</f>
        <v>0</v>
      </c>
      <c r="I12" s="89" t="n">
        <f aca="false">'#1B_L'!I12-'#6_L'!I12</f>
        <v>0</v>
      </c>
      <c r="J12" s="89" t="n">
        <f aca="false">'#1B_L'!J12-'#6_L'!J12</f>
        <v>0</v>
      </c>
      <c r="K12" s="89" t="n">
        <f aca="false">'#1B_L'!K12-'#6_L'!K12</f>
        <v>0</v>
      </c>
      <c r="L12" s="89" t="n">
        <f aca="false">'#1B_L'!L12-'#6_L'!L12</f>
        <v>0</v>
      </c>
      <c r="M12" s="89" t="n">
        <f aca="false">'#1B_L'!M12-'#6_L'!M12</f>
        <v>0</v>
      </c>
      <c r="N12" s="89" t="n">
        <f aca="false">'#1B_L'!N12-'#6_L'!N12</f>
        <v>0</v>
      </c>
      <c r="O12" s="89" t="n">
        <f aca="false">'#1B_L'!O12-'#6_L'!O12</f>
        <v>0</v>
      </c>
      <c r="P12" s="89" t="n">
        <f aca="false">'#1B_L'!P12-'#6_L'!P12</f>
        <v>0</v>
      </c>
      <c r="Q12" s="89" t="n">
        <f aca="false">-'#6_L'!Q12</f>
        <v>-0</v>
      </c>
      <c r="R12" s="89" t="n">
        <f aca="false">'#1B_L'!P12-'#6_L'!R12</f>
        <v>0</v>
      </c>
      <c r="S12" s="89"/>
      <c r="T12" s="211" t="n">
        <v>2011</v>
      </c>
      <c r="U12" s="89" t="n">
        <f aca="false">'#1B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1B_L'!D13-'#6_L'!D13</f>
        <v>0</v>
      </c>
      <c r="E13" s="89" t="n">
        <f aca="false">'#1B_L'!E13-'#6_L'!E13</f>
        <v>0</v>
      </c>
      <c r="F13" s="89" t="n">
        <f aca="false">'#1B_L'!F13-'#6_L'!F13</f>
        <v>0</v>
      </c>
      <c r="G13" s="89" t="n">
        <f aca="false">'#1B_L'!G13-'#6_L'!G13</f>
        <v>0</v>
      </c>
      <c r="H13" s="89" t="n">
        <f aca="false">'#1B_L'!H13-'#6_L'!H13</f>
        <v>0</v>
      </c>
      <c r="I13" s="89" t="n">
        <f aca="false">'#1B_L'!I13-'#6_L'!I13</f>
        <v>0</v>
      </c>
      <c r="J13" s="89" t="n">
        <f aca="false">'#1B_L'!J13-'#6_L'!J13</f>
        <v>0</v>
      </c>
      <c r="K13" s="89" t="n">
        <f aca="false">'#1B_L'!K13-'#6_L'!K13</f>
        <v>0</v>
      </c>
      <c r="L13" s="89" t="n">
        <f aca="false">'#1B_L'!L13-'#6_L'!L13</f>
        <v>0</v>
      </c>
      <c r="M13" s="89" t="n">
        <f aca="false">'#1B_L'!M13-'#6_L'!M13</f>
        <v>0</v>
      </c>
      <c r="N13" s="89" t="n">
        <f aca="false">'#1B_L'!N13-'#6_L'!N13</f>
        <v>0</v>
      </c>
      <c r="O13" s="89" t="n">
        <f aca="false">'#1B_L'!O13-'#6_L'!O13</f>
        <v>0</v>
      </c>
      <c r="P13" s="89" t="n">
        <f aca="false">'#1B_L'!P13-'#6_L'!P13</f>
        <v>0</v>
      </c>
      <c r="Q13" s="89" t="n">
        <f aca="false">-'#6_L'!Q13</f>
        <v>-0</v>
      </c>
      <c r="R13" s="89" t="n">
        <f aca="false">'#1B_L'!P13-'#6_L'!R13</f>
        <v>0</v>
      </c>
      <c r="S13" s="89"/>
      <c r="T13" s="211" t="n">
        <v>2012</v>
      </c>
      <c r="U13" s="89" t="n">
        <f aca="false">'#1B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1B_L'!D14-'#6_L'!D14</f>
        <v>0</v>
      </c>
      <c r="E14" s="89" t="n">
        <f aca="false">'#1B_L'!E14-'#6_L'!E14</f>
        <v>0</v>
      </c>
      <c r="F14" s="89" t="n">
        <f aca="false">'#1B_L'!F14-'#6_L'!F14</f>
        <v>0</v>
      </c>
      <c r="G14" s="89" t="n">
        <f aca="false">'#1B_L'!G14-'#6_L'!G14</f>
        <v>0</v>
      </c>
      <c r="H14" s="89" t="n">
        <f aca="false">'#1B_L'!H14-'#6_L'!H14</f>
        <v>0</v>
      </c>
      <c r="I14" s="89" t="n">
        <f aca="false">'#1B_L'!I14-'#6_L'!I14</f>
        <v>0</v>
      </c>
      <c r="J14" s="89" t="n">
        <f aca="false">'#1B_L'!J14-'#6_L'!J14</f>
        <v>0</v>
      </c>
      <c r="K14" s="89" t="n">
        <f aca="false">'#1B_L'!K14-'#6_L'!K14</f>
        <v>0</v>
      </c>
      <c r="L14" s="89" t="n">
        <f aca="false">'#1B_L'!L14-'#6_L'!L14</f>
        <v>0</v>
      </c>
      <c r="M14" s="89" t="n">
        <f aca="false">'#1B_L'!M14-'#6_L'!M14</f>
        <v>0</v>
      </c>
      <c r="N14" s="89" t="n">
        <f aca="false">'#1B_L'!N14-'#6_L'!N14</f>
        <v>0</v>
      </c>
      <c r="O14" s="89" t="n">
        <f aca="false">'#1B_L'!O14-'#6_L'!O14</f>
        <v>0</v>
      </c>
      <c r="P14" s="89" t="n">
        <f aca="false">'#1B_L'!P14-'#6_L'!P14</f>
        <v>0</v>
      </c>
      <c r="Q14" s="89" t="n">
        <f aca="false">-'#6_L'!Q14</f>
        <v>-0</v>
      </c>
      <c r="R14" s="89" t="n">
        <f aca="false">'#1B_L'!P14-'#6_L'!R14</f>
        <v>0</v>
      </c>
      <c r="S14" s="89"/>
      <c r="T14" s="211" t="n">
        <v>2013</v>
      </c>
      <c r="U14" s="89" t="n">
        <f aca="false">'#1B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1B_L'!D15-'#6_L'!D15</f>
        <v>-100372.4140625</v>
      </c>
      <c r="E15" s="89" t="n">
        <f aca="false">'#1B_L'!E15-'#6_L'!E15</f>
        <v>-4348.0517578125</v>
      </c>
      <c r="F15" s="89" t="n">
        <f aca="false">'#1B_L'!F15-'#6_L'!F15</f>
        <v>-186389.296875</v>
      </c>
      <c r="G15" s="89" t="n">
        <f aca="false">'#1B_L'!G15-'#6_L'!G15</f>
        <v>90364.9345703125</v>
      </c>
      <c r="H15" s="89" t="n">
        <f aca="false">'#1B_L'!H15-'#6_L'!H15</f>
        <v>-74920.4091066</v>
      </c>
      <c r="I15" s="89" t="n">
        <f aca="false">'#1B_L'!I15-'#6_L'!I15</f>
        <v>-47456.3184324625</v>
      </c>
      <c r="J15" s="89" t="n">
        <f aca="false">'#1B_L'!J15-'#6_L'!J15</f>
        <v>-122376.727539063</v>
      </c>
      <c r="K15" s="89" t="n">
        <f aca="false">'#1B_L'!K15-'#6_L'!K15</f>
        <v>-32011.79296875</v>
      </c>
      <c r="L15" s="89" t="n">
        <f aca="false">'#1B_L'!L15-'#6_L'!L15</f>
        <v>-3137.537109375</v>
      </c>
      <c r="M15" s="89" t="n">
        <f aca="false">'#1B_L'!M15-'#6_L'!M15</f>
        <v>-35149.330078125</v>
      </c>
      <c r="N15" s="89" t="n">
        <f aca="false">'#1B_L'!N15-'#6_L'!N15</f>
        <v>-22376.814909668</v>
      </c>
      <c r="O15" s="89" t="n">
        <f aca="false">'#1B_L'!O15-'#6_L'!O15</f>
        <v>-12772.5151684571</v>
      </c>
      <c r="P15" s="89" t="n">
        <f aca="false">'#1B_L'!P15-'#6_L'!P15</f>
        <v>-9966.6000718642</v>
      </c>
      <c r="Q15" s="89" t="n">
        <f aca="false">-'#6_L'!Q15</f>
        <v>-0</v>
      </c>
      <c r="R15" s="89" t="n">
        <f aca="false">'#1B_L'!P15-'#6_L'!R15</f>
        <v>-9966.6000718642</v>
      </c>
      <c r="S15" s="89"/>
      <c r="T15" s="211" t="n">
        <v>2014</v>
      </c>
      <c r="U15" s="89" t="n">
        <f aca="false">'#1B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1B_L'!D16-'#6_L'!D16</f>
        <v>-53372.5625</v>
      </c>
      <c r="E16" s="89" t="n">
        <f aca="false">'#1B_L'!E16-'#6_L'!E16</f>
        <v>-720.0634765625</v>
      </c>
      <c r="F16" s="89" t="n">
        <f aca="false">'#1B_L'!F16-'#6_L'!F16</f>
        <v>-107114.661132813</v>
      </c>
      <c r="G16" s="89" t="n">
        <f aca="false">'#1B_L'!G16-'#6_L'!G16</f>
        <v>54462.162109375</v>
      </c>
      <c r="H16" s="89" t="n">
        <f aca="false">'#1B_L'!H16-'#6_L'!H16</f>
        <v>-74920.4091066</v>
      </c>
      <c r="I16" s="89" t="n">
        <f aca="false">'#1B_L'!I16-'#6_L'!I16</f>
        <v>-52665.9824949625</v>
      </c>
      <c r="J16" s="89" t="n">
        <f aca="false">'#1B_L'!J16-'#6_L'!J16</f>
        <v>-127586.391601563</v>
      </c>
      <c r="K16" s="89" t="n">
        <f aca="false">'#1B_L'!K16-'#6_L'!K16</f>
        <v>-73124.2294921875</v>
      </c>
      <c r="L16" s="89" t="n">
        <f aca="false">'#1B_L'!L16-'#6_L'!L16</f>
        <v>1857.05712890625</v>
      </c>
      <c r="M16" s="89" t="n">
        <f aca="false">'#1B_L'!M16-'#6_L'!M16</f>
        <v>-71267.1723632813</v>
      </c>
      <c r="N16" s="89" t="n">
        <f aca="false">'#1B_L'!N16-'#6_L'!N16</f>
        <v>1730.94329052734</v>
      </c>
      <c r="O16" s="89" t="n">
        <f aca="false">'#1B_L'!O16-'#6_L'!O16</f>
        <v>-72998.1156538086</v>
      </c>
      <c r="P16" s="89" t="n">
        <f aca="false">'#1B_L'!P16-'#6_L'!P16</f>
        <v>-62407.7801153902</v>
      </c>
      <c r="Q16" s="89" t="n">
        <f aca="false">-'#6_L'!Q16</f>
        <v>-0</v>
      </c>
      <c r="R16" s="89" t="n">
        <f aca="false">'#1B_L'!P16-'#6_L'!R16</f>
        <v>-62407.7801153902</v>
      </c>
      <c r="S16" s="89"/>
      <c r="T16" s="211" t="n">
        <v>2015</v>
      </c>
      <c r="U16" s="89" t="n">
        <f aca="false">'#1B_L'!S16-'#6_L'!U16</f>
        <v>22.0885009765625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1B_L'!D17-'#6_L'!D17</f>
        <v>-106546.59375</v>
      </c>
      <c r="E17" s="89" t="n">
        <f aca="false">'#1B_L'!E17-'#6_L'!E17</f>
        <v>9337.87622070313</v>
      </c>
      <c r="F17" s="89" t="n">
        <f aca="false">'#1B_L'!F17-'#6_L'!F17</f>
        <v>-224879.9296875</v>
      </c>
      <c r="G17" s="89" t="n">
        <f aca="false">'#1B_L'!G17-'#6_L'!G17</f>
        <v>108995.459716797</v>
      </c>
      <c r="H17" s="89" t="n">
        <f aca="false">'#1B_L'!H17-'#6_L'!H17</f>
        <v>-74920.4091066</v>
      </c>
      <c r="I17" s="89" t="n">
        <f aca="false">'#1B_L'!I17-'#6_L'!I17</f>
        <v>126611.160083163</v>
      </c>
      <c r="J17" s="89" t="n">
        <f aca="false">'#1B_L'!J17-'#6_L'!J17</f>
        <v>51690.7509765625</v>
      </c>
      <c r="K17" s="89" t="n">
        <f aca="false">'#1B_L'!K17-'#6_L'!K17</f>
        <v>160686.210693359</v>
      </c>
      <c r="L17" s="89" t="n">
        <f aca="false">'#1B_L'!L17-'#6_L'!L17</f>
        <v>-904.73095703125</v>
      </c>
      <c r="M17" s="89" t="n">
        <f aca="false">'#1B_L'!M17-'#6_L'!M17</f>
        <v>159781.479736328</v>
      </c>
      <c r="N17" s="89" t="n">
        <f aca="false">'#1B_L'!N17-'#6_L'!N17</f>
        <v>-73327.6762476807</v>
      </c>
      <c r="O17" s="89" t="n">
        <f aca="false">'#1B_L'!O17-'#6_L'!O17</f>
        <v>233109.155984009</v>
      </c>
      <c r="P17" s="89" t="n">
        <f aca="false">'#1B_L'!P17-'#6_L'!P17</f>
        <v>91765.9356908966</v>
      </c>
      <c r="Q17" s="89" t="n">
        <f aca="false">-'#6_L'!Q17</f>
        <v>-0</v>
      </c>
      <c r="R17" s="89" t="n">
        <f aca="false">'#1B_L'!P17-'#6_L'!R17</f>
        <v>91765.9356908966</v>
      </c>
      <c r="S17" s="89"/>
      <c r="T17" s="211" t="n">
        <v>2016</v>
      </c>
      <c r="U17" s="89" t="n">
        <f aca="false">'#1B_L'!S17-'#6_L'!U17</f>
        <v>-714.72256469726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1B_L'!D18-'#6_L'!D18</f>
        <v>-57820</v>
      </c>
      <c r="E18" s="89" t="n">
        <f aca="false">'#1B_L'!E18-'#6_L'!E18</f>
        <v>8579.14892578125</v>
      </c>
      <c r="F18" s="89" t="n">
        <f aca="false">'#1B_L'!F18-'#6_L'!F18</f>
        <v>-111049.205078125</v>
      </c>
      <c r="G18" s="89" t="n">
        <f aca="false">'#1B_L'!G18-'#6_L'!G18</f>
        <v>44650.0561523438</v>
      </c>
      <c r="H18" s="89" t="n">
        <f aca="false">'#1B_L'!H18-'#6_L'!H18</f>
        <v>36212.5908934</v>
      </c>
      <c r="I18" s="89" t="n">
        <f aca="false">'#1B_L'!I18-'#6_L'!I18</f>
        <v>-4288.1221434</v>
      </c>
      <c r="J18" s="89" t="n">
        <f aca="false">'#1B_L'!J18-'#6_L'!J18</f>
        <v>31924.46875</v>
      </c>
      <c r="K18" s="89" t="n">
        <f aca="false">'#1B_L'!K18-'#6_L'!K18</f>
        <v>76574.5249023438</v>
      </c>
      <c r="L18" s="89" t="n">
        <f aca="false">'#1B_L'!L18-'#6_L'!L18</f>
        <v>-143.505798339844</v>
      </c>
      <c r="M18" s="89" t="n">
        <f aca="false">'#1B_L'!M18-'#6_L'!M18</f>
        <v>76431.0191040039</v>
      </c>
      <c r="N18" s="89" t="n">
        <f aca="false">'#1B_L'!N18-'#6_L'!N18</f>
        <v>-60126.4474941406</v>
      </c>
      <c r="O18" s="89" t="n">
        <f aca="false">'#1B_L'!O18-'#6_L'!O18</f>
        <v>136557.466598145</v>
      </c>
      <c r="P18" s="89" t="n">
        <f aca="false">'#1B_L'!P18-'#6_L'!P18</f>
        <v>174914.864841994</v>
      </c>
      <c r="Q18" s="89" t="n">
        <f aca="false">-'#6_L'!Q18</f>
        <v>-0</v>
      </c>
      <c r="R18" s="89" t="n">
        <f aca="false">'#1B_L'!P18-'#6_L'!R18</f>
        <v>174914.864841994</v>
      </c>
      <c r="S18" s="89"/>
      <c r="T18" s="211" t="n">
        <v>2017</v>
      </c>
      <c r="U18" s="89" t="n">
        <f aca="false">'#1B_L'!S18-'#6_L'!U18</f>
        <v>-715.518463134766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1B_L'!D19-'#6_L'!D19</f>
        <v>-11439.296875</v>
      </c>
      <c r="E19" s="89" t="n">
        <f aca="false">'#1B_L'!E19-'#6_L'!E19</f>
        <v>3881.9521484375</v>
      </c>
      <c r="F19" s="89" t="n">
        <f aca="false">'#1B_L'!F19-'#6_L'!F19</f>
        <v>-29441.478515625</v>
      </c>
      <c r="G19" s="89" t="n">
        <f aca="false">'#1B_L'!G19-'#6_L'!G19</f>
        <v>14120.2294921875</v>
      </c>
      <c r="H19" s="89" t="n">
        <f aca="false">'#1B_L'!H19-'#6_L'!H19</f>
        <v>36212.5908934</v>
      </c>
      <c r="I19" s="89" t="n">
        <f aca="false">'#1B_L'!I19-'#6_L'!I19</f>
        <v>32446.9716066</v>
      </c>
      <c r="J19" s="89" t="n">
        <f aca="false">'#1B_L'!J19-'#6_L'!J19</f>
        <v>68659.5625</v>
      </c>
      <c r="K19" s="89" t="n">
        <f aca="false">'#1B_L'!K19-'#6_L'!K19</f>
        <v>82779.7919921875</v>
      </c>
      <c r="L19" s="89" t="n">
        <f aca="false">'#1B_L'!L19-'#6_L'!L19</f>
        <v>-13.8277587890625</v>
      </c>
      <c r="M19" s="89" t="n">
        <f aca="false">'#1B_L'!M19-'#6_L'!M19</f>
        <v>82765.9642333984</v>
      </c>
      <c r="N19" s="89" t="n">
        <f aca="false">'#1B_L'!N19-'#6_L'!N19</f>
        <v>1821.31495507813</v>
      </c>
      <c r="O19" s="89" t="n">
        <f aca="false">'#1B_L'!O19-'#6_L'!O19</f>
        <v>80944.6492783203</v>
      </c>
      <c r="P19" s="89" t="n">
        <f aca="false">'#1B_L'!P19-'#6_L'!P19</f>
        <v>220290.169759819</v>
      </c>
      <c r="Q19" s="89" t="n">
        <f aca="false">-'#6_L'!Q19</f>
        <v>-0</v>
      </c>
      <c r="R19" s="89" t="n">
        <f aca="false">'#1B_L'!P19-'#6_L'!R19</f>
        <v>220290.169759819</v>
      </c>
      <c r="S19" s="89"/>
      <c r="T19" s="211" t="n">
        <v>2018</v>
      </c>
      <c r="U19" s="89" t="n">
        <f aca="false">'#1B_L'!S19-'#6_L'!U19</f>
        <v>27.842041015625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1B_L'!D20-'#6_L'!D20</f>
        <v>-27545.734375</v>
      </c>
      <c r="E20" s="89" t="n">
        <f aca="false">'#1B_L'!E20-'#6_L'!E20</f>
        <v>3568.794921875</v>
      </c>
      <c r="F20" s="89" t="n">
        <f aca="false">'#1B_L'!F20-'#6_L'!F20</f>
        <v>-55315.123046875</v>
      </c>
      <c r="G20" s="89" t="n">
        <f aca="false">'#1B_L'!G20-'#6_L'!G20</f>
        <v>24200.59375</v>
      </c>
      <c r="H20" s="89" t="n">
        <f aca="false">'#1B_L'!H20-'#6_L'!H20</f>
        <v>19858.9878934</v>
      </c>
      <c r="I20" s="89" t="n">
        <f aca="false">'#1B_L'!I20-'#6_L'!I20</f>
        <v>19691.06145035</v>
      </c>
      <c r="J20" s="89" t="n">
        <f aca="false">'#1B_L'!J20-'#6_L'!J20</f>
        <v>39550.04934375</v>
      </c>
      <c r="K20" s="89" t="n">
        <f aca="false">'#1B_L'!K20-'#6_L'!K20</f>
        <v>63750.64309375</v>
      </c>
      <c r="L20" s="89" t="n">
        <f aca="false">'#1B_L'!L20-'#6_L'!L20</f>
        <v>-26.1794128417969</v>
      </c>
      <c r="M20" s="89" t="n">
        <f aca="false">'#1B_L'!M20-'#6_L'!M20</f>
        <v>63724.4636809082</v>
      </c>
      <c r="N20" s="89" t="n">
        <f aca="false">'#1B_L'!N20-'#6_L'!N20</f>
        <v>1738.17249023438</v>
      </c>
      <c r="O20" s="89" t="n">
        <f aca="false">'#1B_L'!O20-'#6_L'!O20</f>
        <v>61986.2911906738</v>
      </c>
      <c r="P20" s="89" t="n">
        <f aca="false">'#1B_L'!P20-'#6_L'!P20</f>
        <v>252280.39253443</v>
      </c>
      <c r="Q20" s="89" t="n">
        <f aca="false">-'#6_L'!Q20</f>
        <v>2931.644048667</v>
      </c>
      <c r="R20" s="89" t="n">
        <f aca="false">'#1B_L'!P20-'#6_L'!R20</f>
        <v>253793.371362672</v>
      </c>
      <c r="S20" s="89"/>
      <c r="T20" s="211" t="n">
        <v>2019</v>
      </c>
      <c r="U20" s="89" t="n">
        <f aca="false">'#1B_L'!S20-'#6_L'!U20</f>
        <v>25.594482421875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1B_L'!D21-'#6_L'!D21</f>
        <v>-23105.5625</v>
      </c>
      <c r="E21" s="89" t="n">
        <f aca="false">'#1B_L'!E21-'#6_L'!E21</f>
        <v>2652.517578125</v>
      </c>
      <c r="F21" s="89" t="n">
        <f aca="false">'#1B_L'!F21-'#6_L'!F21</f>
        <v>-46929.630859375</v>
      </c>
      <c r="G21" s="97" t="n">
        <f aca="false">'#1B_L'!G21-'#6_L'!G21</f>
        <v>21171.55078125</v>
      </c>
      <c r="H21" s="97" t="n">
        <f aca="false">'#1B_L'!H21-'#6_L'!H21</f>
        <v>19858.9878934</v>
      </c>
      <c r="I21" s="97" t="n">
        <f aca="false">'#1B_L'!I21-'#6_L'!I21</f>
        <v>21470.1122316</v>
      </c>
      <c r="J21" s="89" t="n">
        <f aca="false">'#1B_L'!J21-'#6_L'!J21</f>
        <v>41329.100125</v>
      </c>
      <c r="K21" s="89" t="n">
        <f aca="false">'#1B_L'!K21-'#6_L'!K21</f>
        <v>62500.65090625</v>
      </c>
      <c r="L21" s="89" t="n">
        <f aca="false">'#1B_L'!L21-'#6_L'!L21</f>
        <v>0</v>
      </c>
      <c r="M21" s="89" t="n">
        <f aca="false">'#1B_L'!M21-'#6_L'!M21</f>
        <v>62500.65090625</v>
      </c>
      <c r="N21" s="89" t="n">
        <f aca="false">'#1B_L'!N21-'#6_L'!N21</f>
        <v>1806.5010234375</v>
      </c>
      <c r="O21" s="89" t="n">
        <f aca="false">'#1B_L'!O21-'#6_L'!O21</f>
        <v>60694.1498828125</v>
      </c>
      <c r="P21" s="89" t="n">
        <f aca="false">'#1B_L'!P21-'#6_L'!P21</f>
        <v>281117.96153703</v>
      </c>
      <c r="Q21" s="89" t="n">
        <f aca="false">-'#6_L'!Q21</f>
        <v>2931.644048667</v>
      </c>
      <c r="R21" s="89" t="n">
        <f aca="false">'#1B_L'!P21-'#6_L'!R21</f>
        <v>284023.850352605</v>
      </c>
      <c r="S21" s="89"/>
      <c r="T21" s="211" t="n">
        <v>2020</v>
      </c>
      <c r="U21" s="89" t="n">
        <f aca="false">'#1B_L'!S21-'#6_L'!U21</f>
        <v>23.3470458984375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1B_L'!D22-'#6_L'!D22</f>
        <v>-18749.21875</v>
      </c>
      <c r="E22" s="89" t="n">
        <f aca="false">'#1B_L'!E22-'#6_L'!E22</f>
        <v>1311.955078125</v>
      </c>
      <c r="F22" s="89" t="n">
        <f aca="false">'#1B_L'!F22-'#6_L'!F22</f>
        <v>-38471.447265625</v>
      </c>
      <c r="G22" s="97" t="n">
        <f aca="false">'#1B_L'!G22-'#6_L'!G22</f>
        <v>18410.2734375</v>
      </c>
      <c r="H22" s="97" t="n">
        <f aca="false">'#1B_L'!H22-'#6_L'!H22</f>
        <v>19858.9878934</v>
      </c>
      <c r="I22" s="97" t="n">
        <f aca="false">'#1B_L'!I22-'#6_L'!I22</f>
        <v>28108.55363785</v>
      </c>
      <c r="J22" s="89" t="n">
        <f aca="false">'#1B_L'!J22-'#6_L'!J22</f>
        <v>47967.54153125</v>
      </c>
      <c r="K22" s="89" t="n">
        <f aca="false">'#1B_L'!K22-'#6_L'!K22</f>
        <v>66377.81496875</v>
      </c>
      <c r="L22" s="89" t="n">
        <f aca="false">'#1B_L'!L22-'#6_L'!L22</f>
        <v>0</v>
      </c>
      <c r="M22" s="89" t="n">
        <f aca="false">'#1B_L'!M22-'#6_L'!M22</f>
        <v>66377.81496875</v>
      </c>
      <c r="N22" s="89" t="n">
        <f aca="false">'#1B_L'!N22-'#6_L'!N22</f>
        <v>2028.67151220703</v>
      </c>
      <c r="O22" s="89" t="n">
        <f aca="false">'#1B_L'!O22-'#6_L'!O22</f>
        <v>64349.143456543</v>
      </c>
      <c r="P22" s="89" t="n">
        <f aca="false">'#1B_L'!P22-'#6_L'!P22</f>
        <v>309265.782881243</v>
      </c>
      <c r="Q22" s="89" t="n">
        <f aca="false">-'#6_L'!Q22</f>
        <v>5895.805348761</v>
      </c>
      <c r="R22" s="89" t="n">
        <f aca="false">'#1B_L'!P22-'#6_L'!R22</f>
        <v>314750.634938951</v>
      </c>
      <c r="S22" s="89"/>
      <c r="T22" s="211" t="n">
        <v>2021</v>
      </c>
      <c r="U22" s="89" t="n">
        <f aca="false">'#1B_L'!S22-'#6_L'!U22</f>
        <v>23.3470458984375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1B_L'!D23-'#6_L'!D23</f>
        <v>-22082.609375</v>
      </c>
      <c r="E23" s="89" t="n">
        <f aca="false">'#1B_L'!E23-'#6_L'!E23</f>
        <v>2899.5</v>
      </c>
      <c r="F23" s="89" t="n">
        <f aca="false">'#1B_L'!F23-'#6_L'!F23</f>
        <v>-59534.021484375</v>
      </c>
      <c r="G23" s="89" t="n">
        <f aca="false">'#1B_L'!G23-'#6_L'!G23</f>
        <v>34551.912109375</v>
      </c>
      <c r="H23" s="89" t="n">
        <f aca="false">'#1B_L'!H23-'#6_L'!H23</f>
        <v>19858.9878934</v>
      </c>
      <c r="I23" s="89" t="n">
        <f aca="false">'#1B_L'!I23-'#6_L'!I23</f>
        <v>17281.95988785</v>
      </c>
      <c r="J23" s="89" t="n">
        <f aca="false">'#1B_L'!J23-'#6_L'!J23</f>
        <v>37140.94778125</v>
      </c>
      <c r="K23" s="89" t="n">
        <f aca="false">'#1B_L'!K23-'#6_L'!K23</f>
        <v>71692.859890625</v>
      </c>
      <c r="L23" s="89" t="n">
        <f aca="false">'#1B_L'!L23-'#6_L'!L23</f>
        <v>-13351.984375</v>
      </c>
      <c r="M23" s="89" t="n">
        <f aca="false">'#1B_L'!M23-'#6_L'!M23</f>
        <v>58340.875515625</v>
      </c>
      <c r="N23" s="89" t="n">
        <f aca="false">'#1B_L'!N23-'#6_L'!N23</f>
        <v>2249.62795458984</v>
      </c>
      <c r="O23" s="89" t="n">
        <f aca="false">'#1B_L'!O23-'#6_L'!O23</f>
        <v>56091.2475610351</v>
      </c>
      <c r="P23" s="89" t="n">
        <f aca="false">'#1B_L'!P23-'#6_L'!P23</f>
        <v>331854.278936946</v>
      </c>
      <c r="Q23" s="89" t="n">
        <f aca="false">-'#6_L'!Q23</f>
        <v>7181.40770965855</v>
      </c>
      <c r="R23" s="89" t="n">
        <f aca="false">'#1B_L'!P23-'#6_L'!R23</f>
        <v>340231.154381146</v>
      </c>
      <c r="S23" s="89"/>
      <c r="T23" s="211" t="n">
        <v>2022</v>
      </c>
      <c r="U23" s="89" t="n">
        <f aca="false">'#1B_L'!S23-'#6_L'!U23</f>
        <v>23.3470458984375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1B_L'!D24-'#6_L'!D24</f>
        <v>-20550.375</v>
      </c>
      <c r="E24" s="89" t="n">
        <f aca="false">'#1B_L'!E24-'#6_L'!E24</f>
        <v>2692.0283203125</v>
      </c>
      <c r="F24" s="89" t="n">
        <f aca="false">'#1B_L'!F24-'#6_L'!F24</f>
        <v>-55111.072265625</v>
      </c>
      <c r="G24" s="89" t="n">
        <f aca="false">'#1B_L'!G24-'#6_L'!G24</f>
        <v>31868.6689453125</v>
      </c>
      <c r="H24" s="89" t="n">
        <f aca="false">'#1B_L'!H24-'#6_L'!H24</f>
        <v>19858.9878934</v>
      </c>
      <c r="I24" s="89" t="n">
        <f aca="false">'#1B_L'!I24-'#6_L'!I24</f>
        <v>17997.8544191</v>
      </c>
      <c r="J24" s="89" t="n">
        <f aca="false">'#1B_L'!J24-'#6_L'!J24</f>
        <v>37856.8423125</v>
      </c>
      <c r="K24" s="89" t="n">
        <f aca="false">'#1B_L'!K24-'#6_L'!K24</f>
        <v>69725.5112578125</v>
      </c>
      <c r="L24" s="89" t="n">
        <f aca="false">'#1B_L'!L24-'#6_L'!L24</f>
        <v>-12593.8125</v>
      </c>
      <c r="M24" s="89" t="n">
        <f aca="false">'#1B_L'!M24-'#6_L'!M24</f>
        <v>57131.6987578125</v>
      </c>
      <c r="N24" s="89" t="n">
        <f aca="false">'#1B_L'!N24-'#6_L'!N24</f>
        <v>2448.73156201172</v>
      </c>
      <c r="O24" s="89" t="n">
        <f aca="false">'#1B_L'!O24-'#6_L'!O24</f>
        <v>54682.9671958007</v>
      </c>
      <c r="P24" s="89" t="n">
        <f aca="false">'#1B_L'!P24-'#6_L'!P24</f>
        <v>352128.04778905</v>
      </c>
      <c r="Q24" s="89" t="n">
        <f aca="false">-'#6_L'!Q24</f>
        <v>8499.15012957856</v>
      </c>
      <c r="R24" s="89" t="n">
        <f aca="false">'#1B_L'!P24-'#6_L'!R24</f>
        <v>363655.99227728</v>
      </c>
      <c r="S24" s="89"/>
      <c r="T24" s="211" t="n">
        <v>2023</v>
      </c>
      <c r="U24" s="89" t="n">
        <f aca="false">'#1B_L'!S24-'#6_L'!U24</f>
        <v>23.3470458984375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1B_L'!D25-'#6_L'!D25</f>
        <v>-13788.75</v>
      </c>
      <c r="E25" s="89" t="n">
        <f aca="false">'#1B_L'!E25-'#6_L'!E25</f>
        <v>62.837890625</v>
      </c>
      <c r="F25" s="89" t="n">
        <f aca="false">'#1B_L'!F25-'#6_L'!F25</f>
        <v>-39642.212890625</v>
      </c>
      <c r="G25" s="89" t="n">
        <f aca="false">'#1B_L'!G25-'#6_L'!G25</f>
        <v>25790.625</v>
      </c>
      <c r="H25" s="89" t="n">
        <f aca="false">'#1B_L'!H25-'#6_L'!H25</f>
        <v>19858.9878934</v>
      </c>
      <c r="I25" s="89" t="n">
        <f aca="false">'#1B_L'!I25-'#6_L'!I25</f>
        <v>17742.2919191</v>
      </c>
      <c r="J25" s="89" t="n">
        <f aca="false">'#1B_L'!J25-'#6_L'!J25</f>
        <v>37601.2798125</v>
      </c>
      <c r="K25" s="89" t="n">
        <f aca="false">'#1B_L'!K25-'#6_L'!K25</f>
        <v>63391.9048125</v>
      </c>
      <c r="L25" s="89" t="n">
        <f aca="false">'#1B_L'!L25-'#6_L'!L25</f>
        <v>-9657.64453125</v>
      </c>
      <c r="M25" s="89" t="n">
        <f aca="false">'#1B_L'!M25-'#6_L'!M25</f>
        <v>53734.26028125</v>
      </c>
      <c r="N25" s="89" t="n">
        <f aca="false">'#1B_L'!N25-'#6_L'!N25</f>
        <v>2621.12614892578</v>
      </c>
      <c r="O25" s="89" t="n">
        <f aca="false">'#1B_L'!O25-'#6_L'!O25</f>
        <v>51113.1341323241</v>
      </c>
      <c r="P25" s="89" t="n">
        <f aca="false">'#1B_L'!P25-'#6_L'!P25</f>
        <v>369574.419918999</v>
      </c>
      <c r="Q25" s="89" t="n">
        <f aca="false">-'#6_L'!Q25</f>
        <v>9849.83610999657</v>
      </c>
      <c r="R25" s="89" t="n">
        <f aca="false">'#1B_L'!P25-'#6_L'!R25</f>
        <v>384464.394717269</v>
      </c>
      <c r="S25" s="89"/>
      <c r="T25" s="211" t="n">
        <v>2024</v>
      </c>
      <c r="U25" s="89" t="n">
        <f aca="false">'#1B_L'!S25-'#6_L'!U25</f>
        <v>23.3470458984375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1B_L'!D26-'#6_L'!D26</f>
        <v>-13929.359375</v>
      </c>
      <c r="E26" s="89" t="n">
        <f aca="false">'#1B_L'!E26-'#6_L'!E26</f>
        <v>3186.00390625</v>
      </c>
      <c r="F26" s="89" t="n">
        <f aca="false">'#1B_L'!F26-'#6_L'!F26</f>
        <v>-42584.568359375</v>
      </c>
      <c r="G26" s="89" t="n">
        <f aca="false">'#1B_L'!G26-'#6_L'!G26</f>
        <v>25469.205078125</v>
      </c>
      <c r="H26" s="89" t="n">
        <f aca="false">'#1B_L'!H26-'#6_L'!H26</f>
        <v>19858.9878934</v>
      </c>
      <c r="I26" s="89" t="n">
        <f aca="false">'#1B_L'!I26-'#6_L'!I26</f>
        <v>16798.7294191</v>
      </c>
      <c r="J26" s="89" t="n">
        <f aca="false">'#1B_L'!J26-'#6_L'!J26</f>
        <v>36657.7173125</v>
      </c>
      <c r="K26" s="89" t="n">
        <f aca="false">'#1B_L'!K26-'#6_L'!K26</f>
        <v>62126.922390625</v>
      </c>
      <c r="L26" s="89" t="n">
        <f aca="false">'#1B_L'!L26-'#6_L'!L26</f>
        <v>-9906.83984375</v>
      </c>
      <c r="M26" s="89" t="n">
        <f aca="false">'#1B_L'!M26-'#6_L'!M26</f>
        <v>52220.082546875</v>
      </c>
      <c r="N26" s="89" t="n">
        <f aca="false">'#1B_L'!N26-'#6_L'!N26</f>
        <v>2766.81171533203</v>
      </c>
      <c r="O26" s="89" t="n">
        <f aca="false">'#1B_L'!O26-'#6_L'!O26</f>
        <v>49453.270831543</v>
      </c>
      <c r="P26" s="89" t="n">
        <f aca="false">'#1B_L'!P26-'#6_L'!P26</f>
        <v>385114.664248547</v>
      </c>
      <c r="Q26" s="89" t="n">
        <f aca="false">-'#6_L'!Q26</f>
        <v>11234.289239925</v>
      </c>
      <c r="R26" s="89" t="n">
        <f aca="false">'#1B_L'!P26-'#6_L'!R26</f>
        <v>403534.913116088</v>
      </c>
      <c r="S26" s="89"/>
      <c r="T26" s="211" t="n">
        <v>2025</v>
      </c>
      <c r="U26" s="89" t="n">
        <f aca="false">'#1B_L'!S26-'#6_L'!U26</f>
        <v>23.3470458984375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1B_L'!D27-'#6_L'!D27</f>
        <v>-89360.21875</v>
      </c>
      <c r="E27" s="89" t="n">
        <f aca="false">'#1B_L'!E27-'#6_L'!E27</f>
        <v>2324.43078613281</v>
      </c>
      <c r="F27" s="89" t="n">
        <f aca="false">'#1B_L'!F27-'#6_L'!F27</f>
        <v>-187185.55078125</v>
      </c>
      <c r="G27" s="89" t="n">
        <f aca="false">'#1B_L'!G27-'#6_L'!G27</f>
        <v>95500.9012451172</v>
      </c>
      <c r="H27" s="89" t="n">
        <f aca="false">'#1B_L'!H27-'#6_L'!H27</f>
        <v>-17725.0121066</v>
      </c>
      <c r="I27" s="89" t="n">
        <f aca="false">'#1B_L'!I27-'#6_L'!I27</f>
        <v>-18510.00104965</v>
      </c>
      <c r="J27" s="89" t="n">
        <f aca="false">'#1B_L'!J27-'#6_L'!J27</f>
        <v>-36235.01315625</v>
      </c>
      <c r="K27" s="89" t="n">
        <f aca="false">'#1B_L'!K27-'#6_L'!K27</f>
        <v>59265.8880888672</v>
      </c>
      <c r="L27" s="89" t="n">
        <f aca="false">'#1B_L'!L27-'#6_L'!L27</f>
        <v>-21366.140625</v>
      </c>
      <c r="M27" s="89" t="n">
        <f aca="false">'#1B_L'!M27-'#6_L'!M27</f>
        <v>37899.7474638672</v>
      </c>
      <c r="N27" s="89" t="n">
        <f aca="false">'#1B_L'!N27-'#6_L'!N27</f>
        <v>-10991.4954296875</v>
      </c>
      <c r="O27" s="89" t="n">
        <f aca="false">'#1B_L'!O27-'#6_L'!O27</f>
        <v>48891.2428935547</v>
      </c>
      <c r="P27" s="89" t="n">
        <f aca="false">'#1B_L'!P27-'#6_L'!P27</f>
        <v>399259.050290787</v>
      </c>
      <c r="Q27" s="89" t="n">
        <f aca="false">-'#6_L'!Q27</f>
        <v>12653.3536981017</v>
      </c>
      <c r="R27" s="89" t="n">
        <f aca="false">'#1B_L'!P27-'#6_L'!R27</f>
        <v>421339.953067753</v>
      </c>
      <c r="S27" s="89"/>
      <c r="T27" s="211" t="n">
        <v>2026</v>
      </c>
      <c r="U27" s="89" t="n">
        <f aca="false">'#1B_L'!S27-'#6_L'!U27</f>
        <v>-88.812988281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1B_L'!D28-'#6_L'!D28</f>
        <v>-92907.234375</v>
      </c>
      <c r="E28" s="89" t="n">
        <f aca="false">'#1B_L'!E28-'#6_L'!E28</f>
        <v>2944.83447265625</v>
      </c>
      <c r="F28" s="89" t="n">
        <f aca="false">'#1B_L'!F28-'#6_L'!F28</f>
        <v>-193084.6171875</v>
      </c>
      <c r="G28" s="89" t="n">
        <f aca="false">'#1B_L'!G28-'#6_L'!G28</f>
        <v>97232.5483398438</v>
      </c>
      <c r="H28" s="89" t="n">
        <f aca="false">'#1B_L'!H28-'#6_L'!H28</f>
        <v>-17725.0121066</v>
      </c>
      <c r="I28" s="89" t="n">
        <f aca="false">'#1B_L'!I28-'#6_L'!I28</f>
        <v>-21412.7940184</v>
      </c>
      <c r="J28" s="89" t="n">
        <f aca="false">'#1B_L'!J28-'#6_L'!J28</f>
        <v>-39137.806125</v>
      </c>
      <c r="K28" s="89" t="n">
        <f aca="false">'#1B_L'!K28-'#6_L'!K28</f>
        <v>58094.7422148438</v>
      </c>
      <c r="L28" s="89" t="n">
        <f aca="false">'#1B_L'!L28-'#6_L'!L28</f>
        <v>-22043.41015625</v>
      </c>
      <c r="M28" s="89" t="n">
        <f aca="false">'#1B_L'!M28-'#6_L'!M28</f>
        <v>36051.3320585938</v>
      </c>
      <c r="N28" s="89" t="n">
        <f aca="false">'#1B_L'!N28-'#6_L'!N28</f>
        <v>-11333.2478085938</v>
      </c>
      <c r="O28" s="89" t="n">
        <f aca="false">'#1B_L'!O28-'#6_L'!O28</f>
        <v>47384.5798671875</v>
      </c>
      <c r="P28" s="89" t="n">
        <f aca="false">'#1B_L'!P28-'#6_L'!P28</f>
        <v>411879.657750237</v>
      </c>
      <c r="Q28" s="89" t="n">
        <f aca="false">-'#6_L'!Q28</f>
        <v>14107.8947677328</v>
      </c>
      <c r="R28" s="89" t="n">
        <f aca="false">'#1B_L'!P28-'#6_L'!R28</f>
        <v>437718.11630678</v>
      </c>
      <c r="S28" s="89"/>
      <c r="T28" s="211" t="n">
        <v>2027</v>
      </c>
      <c r="U28" s="89" t="n">
        <f aca="false">'#1B_L'!S28-'#6_L'!U28</f>
        <v>-88.812988281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1B_L'!D29-'#6_L'!D29</f>
        <v>-86837.1875</v>
      </c>
      <c r="E29" s="89" t="n">
        <f aca="false">'#1B_L'!E29-'#6_L'!E29</f>
        <v>2855.64404296875</v>
      </c>
      <c r="F29" s="89" t="n">
        <f aca="false">'#1B_L'!F29-'#6_L'!F29</f>
        <v>-180778.234375</v>
      </c>
      <c r="G29" s="89" t="n">
        <f aca="false">'#1B_L'!G29-'#6_L'!G29</f>
        <v>91085.4028320313</v>
      </c>
      <c r="H29" s="89" t="n">
        <f aca="false">'#1B_L'!H29-'#6_L'!H29</f>
        <v>-17725.0121066</v>
      </c>
      <c r="I29" s="89" t="n">
        <f aca="false">'#1B_L'!I29-'#6_L'!I29</f>
        <v>-20207.93854965</v>
      </c>
      <c r="J29" s="89" t="n">
        <f aca="false">'#1B_L'!J29-'#6_L'!J29</f>
        <v>-37932.95065625</v>
      </c>
      <c r="K29" s="89" t="n">
        <f aca="false">'#1B_L'!K29-'#6_L'!K29</f>
        <v>53152.4521757813</v>
      </c>
      <c r="L29" s="89" t="n">
        <f aca="false">'#1B_L'!L29-'#6_L'!L29</f>
        <v>-19633.05859375</v>
      </c>
      <c r="M29" s="89" t="n">
        <f aca="false">'#1B_L'!M29-'#6_L'!M29</f>
        <v>33519.3935820313</v>
      </c>
      <c r="N29" s="89" t="n">
        <f aca="false">'#1B_L'!N29-'#6_L'!N29</f>
        <v>-11582.6346796875</v>
      </c>
      <c r="O29" s="89" t="n">
        <f aca="false">'#1B_L'!O29-'#6_L'!O29</f>
        <v>45102.0282617188</v>
      </c>
      <c r="P29" s="89" t="n">
        <f aca="false">'#1B_L'!P29-'#6_L'!P29</f>
        <v>422939.005112594</v>
      </c>
      <c r="Q29" s="89" t="n">
        <f aca="false">-'#6_L'!Q29</f>
        <v>15598.7993641046</v>
      </c>
      <c r="R29" s="89" t="n">
        <f aca="false">'#1B_L'!P29-'#6_L'!R29</f>
        <v>452602.40341691</v>
      </c>
      <c r="S29" s="89"/>
      <c r="T29" s="211" t="n">
        <v>2028</v>
      </c>
      <c r="U29" s="89" t="n">
        <f aca="false">'#1B_L'!S29-'#6_L'!U29</f>
        <v>-88.812988281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1B_L'!D30-'#6_L'!D30</f>
        <v>-99611.890625</v>
      </c>
      <c r="E30" s="89" t="n">
        <f aca="false">'#1B_L'!E30-'#6_L'!E30</f>
        <v>2378.19128417969</v>
      </c>
      <c r="F30" s="89" t="n">
        <f aca="false">'#1B_L'!F30-'#6_L'!F30</f>
        <v>-204365.625</v>
      </c>
      <c r="G30" s="89" t="n">
        <f aca="false">'#1B_L'!G30-'#6_L'!G30</f>
        <v>102375.54309082</v>
      </c>
      <c r="H30" s="89" t="n">
        <f aca="false">'#1B_L'!H30-'#6_L'!H30</f>
        <v>-17725.0121066</v>
      </c>
      <c r="I30" s="89" t="n">
        <f aca="false">'#1B_L'!I30-'#6_L'!I30</f>
        <v>-23794.70417465</v>
      </c>
      <c r="J30" s="89" t="n">
        <f aca="false">'#1B_L'!J30-'#6_L'!J30</f>
        <v>-41519.71628125</v>
      </c>
      <c r="K30" s="89" t="n">
        <f aca="false">'#1B_L'!K30-'#6_L'!K30</f>
        <v>60855.8268095703</v>
      </c>
      <c r="L30" s="89" t="n">
        <f aca="false">'#1B_L'!L30-'#6_L'!L30</f>
        <v>-23484.203125</v>
      </c>
      <c r="M30" s="89" t="n">
        <f aca="false">'#1B_L'!M30-'#6_L'!M30</f>
        <v>37371.6236845703</v>
      </c>
      <c r="N30" s="89" t="n">
        <f aca="false">'#1B_L'!N30-'#6_L'!N30</f>
        <v>-11735.0377675781</v>
      </c>
      <c r="O30" s="89" t="n">
        <f aca="false">'#1B_L'!O30-'#6_L'!O30</f>
        <v>49106.6614521485</v>
      </c>
      <c r="P30" s="89" t="n">
        <f aca="false">'#1B_L'!P30-'#6_L'!P30</f>
        <v>434024.728482527</v>
      </c>
      <c r="Q30" s="89" t="n">
        <f aca="false">-'#6_L'!Q30</f>
        <v>17126.9765753858</v>
      </c>
      <c r="R30" s="89" t="n">
        <f aca="false">'#1B_L'!P30-'#6_L'!R30</f>
        <v>467554.504969832</v>
      </c>
      <c r="S30" s="89"/>
      <c r="T30" s="211" t="n">
        <v>2029</v>
      </c>
      <c r="U30" s="89" t="n">
        <f aca="false">'#1B_L'!S30-'#6_L'!U30</f>
        <v>-88.812988281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1B_L'!D31-'#6_L'!D31</f>
        <v>-99638.140625</v>
      </c>
      <c r="E31" s="89" t="n">
        <f aca="false">'#1B_L'!E31-'#6_L'!E31</f>
        <v>3581.54614257813</v>
      </c>
      <c r="F31" s="89" t="n">
        <f aca="false">'#1B_L'!F31-'#6_L'!F31</f>
        <v>-205136.58984375</v>
      </c>
      <c r="G31" s="89" t="n">
        <f aca="false">'#1B_L'!G31-'#6_L'!G31</f>
        <v>101916.903076172</v>
      </c>
      <c r="H31" s="89" t="n">
        <f aca="false">'#1B_L'!H31-'#6_L'!H31</f>
        <v>-17725.0121066</v>
      </c>
      <c r="I31" s="89" t="n">
        <f aca="false">'#1B_L'!I31-'#6_L'!I31</f>
        <v>-26433.0674559</v>
      </c>
      <c r="J31" s="89" t="n">
        <f aca="false">'#1B_L'!J31-'#6_L'!J31</f>
        <v>-44158.0795625</v>
      </c>
      <c r="K31" s="89" t="n">
        <f aca="false">'#1B_L'!K31-'#6_L'!K31</f>
        <v>57758.8235136719</v>
      </c>
      <c r="L31" s="89" t="n">
        <f aca="false">'#1B_L'!L31-'#6_L'!L31</f>
        <v>-23086.921875</v>
      </c>
      <c r="M31" s="89" t="n">
        <f aca="false">'#1B_L'!M31-'#6_L'!M31</f>
        <v>34671.9016386719</v>
      </c>
      <c r="N31" s="89" t="n">
        <f aca="false">'#1B_L'!N31-'#6_L'!N31</f>
        <v>-11679.6184628906</v>
      </c>
      <c r="O31" s="89" t="n">
        <f aca="false">'#1B_L'!O31-'#6_L'!O31</f>
        <v>46351.5201015625</v>
      </c>
      <c r="P31" s="89" t="n">
        <f aca="false">'#1B_L'!P31-'#6_L'!P31</f>
        <v>443658.088937782</v>
      </c>
      <c r="Q31" s="89" t="n">
        <f aca="false">-'#6_L'!Q31</f>
        <v>18693.358216949</v>
      </c>
      <c r="R31" s="89" t="n">
        <f aca="false">'#1B_L'!P31-'#6_L'!R31</f>
        <v>481072.956085081</v>
      </c>
      <c r="S31" s="89"/>
      <c r="T31" s="211" t="n">
        <v>2030</v>
      </c>
      <c r="U31" s="89" t="n">
        <f aca="false">'#1B_L'!S31-'#6_L'!U31</f>
        <v>-88.812988281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1B_L'!D32-'#6_L'!D32</f>
        <v>-96529.875</v>
      </c>
      <c r="E32" s="89" t="n">
        <f aca="false">'#1B_L'!E32-'#6_L'!E32</f>
        <v>4172.99328613281</v>
      </c>
      <c r="F32" s="89" t="n">
        <f aca="false">'#1B_L'!F32-'#6_L'!F32</f>
        <v>-197664.05078125</v>
      </c>
      <c r="G32" s="89" t="n">
        <f aca="false">'#1B_L'!G32-'#6_L'!G32</f>
        <v>96961.1824951172</v>
      </c>
      <c r="H32" s="89" t="n">
        <f aca="false">'#1B_L'!H32-'#6_L'!H32</f>
        <v>-17725.0121066</v>
      </c>
      <c r="I32" s="89" t="n">
        <f aca="false">'#1B_L'!I32-'#6_L'!I32</f>
        <v>-25620.3955809</v>
      </c>
      <c r="J32" s="89" t="n">
        <f aca="false">'#1B_L'!J32-'#6_L'!J32</f>
        <v>-43345.4076875</v>
      </c>
      <c r="K32" s="89" t="n">
        <f aca="false">'#1B_L'!K32-'#6_L'!K32</f>
        <v>53615.7748076172</v>
      </c>
      <c r="L32" s="89" t="n">
        <f aca="false">'#1B_L'!L32-'#6_L'!L32</f>
        <v>-21547.62109375</v>
      </c>
      <c r="M32" s="89" t="n">
        <f aca="false">'#1B_L'!M32-'#6_L'!M32</f>
        <v>32068.1537138672</v>
      </c>
      <c r="N32" s="89" t="n">
        <f aca="false">'#1B_L'!N32-'#6_L'!N32</f>
        <v>-11832.0215507813</v>
      </c>
      <c r="O32" s="89" t="n">
        <f aca="false">'#1B_L'!O32-'#6_L'!O32</f>
        <v>43900.1752646484</v>
      </c>
      <c r="P32" s="89" t="n">
        <f aca="false">'#1B_L'!P32-'#6_L'!P32</f>
        <v>452057.914842973</v>
      </c>
      <c r="Q32" s="89" t="n">
        <f aca="false">-'#6_L'!Q32</f>
        <v>20298.8993995513</v>
      </c>
      <c r="R32" s="89" t="n">
        <f aca="false">'#1B_L'!P32-'#6_L'!R32</f>
        <v>493356.75785131</v>
      </c>
      <c r="S32" s="89"/>
      <c r="T32" s="211" t="n">
        <v>2031</v>
      </c>
      <c r="U32" s="89" t="n">
        <f aca="false">'#1B_L'!S32-'#6_L'!U32</f>
        <v>-88.812988281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1B_L'!D33-'#6_L'!D33</f>
        <v>-110345.796875</v>
      </c>
      <c r="E33" s="89" t="n">
        <f aca="false">'#1B_L'!E33-'#6_L'!E33</f>
        <v>2559.21936035156</v>
      </c>
      <c r="F33" s="89" t="n">
        <f aca="false">'#1B_L'!F33-'#6_L'!F33</f>
        <v>-222740.48046875</v>
      </c>
      <c r="G33" s="89" t="n">
        <f aca="false">'#1B_L'!G33-'#6_L'!G33</f>
        <v>109835.464233398</v>
      </c>
      <c r="H33" s="89" t="n">
        <f aca="false">'#1B_L'!H33-'#6_L'!H33</f>
        <v>-17725.0121066</v>
      </c>
      <c r="I33" s="89" t="n">
        <f aca="false">'#1B_L'!I33-'#6_L'!I33</f>
        <v>-29676.38386215</v>
      </c>
      <c r="J33" s="89" t="n">
        <f aca="false">'#1B_L'!J33-'#6_L'!J33</f>
        <v>-47401.39596875</v>
      </c>
      <c r="K33" s="89" t="n">
        <f aca="false">'#1B_L'!K33-'#6_L'!K33</f>
        <v>62434.0682646484</v>
      </c>
      <c r="L33" s="89" t="n">
        <f aca="false">'#1B_L'!L33-'#6_L'!L33</f>
        <v>-25849.56640625</v>
      </c>
      <c r="M33" s="89" t="n">
        <f aca="false">'#1B_L'!M33-'#6_L'!M33</f>
        <v>36584.5018583984</v>
      </c>
      <c r="N33" s="89" t="n">
        <f aca="false">'#1B_L'!N33-'#6_L'!N33</f>
        <v>-11989.0429140625</v>
      </c>
      <c r="O33" s="89" t="n">
        <f aca="false">'#1B_L'!O33-'#6_L'!O33</f>
        <v>48573.5447724609</v>
      </c>
      <c r="P33" s="89" t="n">
        <f aca="false">'#1B_L'!P33-'#6_L'!P33</f>
        <v>460614.372996867</v>
      </c>
      <c r="Q33" s="89" t="n">
        <f aca="false">-'#6_L'!Q33</f>
        <v>21944.5791117186</v>
      </c>
      <c r="R33" s="89" t="n">
        <f aca="false">'#1B_L'!P33-'#6_L'!R33</f>
        <v>505778.856731112</v>
      </c>
      <c r="S33" s="89"/>
      <c r="T33" s="211" t="n">
        <v>2032</v>
      </c>
      <c r="U33" s="89" t="n">
        <f aca="false">'#1B_L'!S33-'#6_L'!U33</f>
        <v>-88.812988281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1B_L'!D34-'#6_L'!D34</f>
        <v>-109944.859375</v>
      </c>
      <c r="E34" s="89" t="n">
        <f aca="false">'#1B_L'!E34-'#6_L'!E34</f>
        <v>4270.80981445313</v>
      </c>
      <c r="F34" s="89" t="n">
        <f aca="false">'#1B_L'!F34-'#6_L'!F34</f>
        <v>-222407.060546875</v>
      </c>
      <c r="G34" s="89" t="n">
        <f aca="false">'#1B_L'!G34-'#6_L'!G34</f>
        <v>108191.391357422</v>
      </c>
      <c r="H34" s="89" t="n">
        <f aca="false">'#1B_L'!H34-'#6_L'!H34</f>
        <v>-17725.0121066</v>
      </c>
      <c r="I34" s="89" t="n">
        <f aca="false">'#1B_L'!I34-'#6_L'!I34</f>
        <v>-32121.75104965</v>
      </c>
      <c r="J34" s="89" t="n">
        <f aca="false">'#1B_L'!J34-'#6_L'!J34</f>
        <v>-49846.76315625</v>
      </c>
      <c r="K34" s="89" t="n">
        <f aca="false">'#1B_L'!K34-'#6_L'!K34</f>
        <v>58344.6282011719</v>
      </c>
      <c r="L34" s="89" t="n">
        <f aca="false">'#1B_L'!L34-'#6_L'!L34</f>
        <v>-25120.8203125</v>
      </c>
      <c r="M34" s="89" t="n">
        <f aca="false">'#1B_L'!M34-'#6_L'!M34</f>
        <v>33223.8078886719</v>
      </c>
      <c r="N34" s="89" t="n">
        <f aca="false">'#1B_L'!N34-'#6_L'!N34</f>
        <v>-12150.6825527344</v>
      </c>
      <c r="O34" s="89" t="n">
        <f aca="false">'#1B_L'!O34-'#6_L'!O34</f>
        <v>45374.4904414063</v>
      </c>
      <c r="P34" s="89" t="n">
        <f aca="false">'#1B_L'!P34-'#6_L'!P34</f>
        <v>467972.989919571</v>
      </c>
      <c r="Q34" s="89" t="n">
        <f aca="false">-'#6_L'!Q34</f>
        <v>23631.4008166901</v>
      </c>
      <c r="R34" s="89" t="n">
        <f aca="false">'#1B_L'!P34-'#6_L'!R34</f>
        <v>516969.900734875</v>
      </c>
      <c r="S34" s="89"/>
      <c r="T34" s="211" t="n">
        <v>2033</v>
      </c>
      <c r="U34" s="89" t="n">
        <f aca="false">'#1B_L'!S34-'#6_L'!U34</f>
        <v>-88.812988281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1B_L'!D35-'#6_L'!D35</f>
        <v>-108875.90625</v>
      </c>
      <c r="E35" s="89" t="n">
        <f aca="false">'#1B_L'!E35-'#6_L'!E35</f>
        <v>3879.31604003906</v>
      </c>
      <c r="F35" s="89" t="n">
        <f aca="false">'#1B_L'!F35-'#6_L'!F35</f>
        <v>-217764.73046875</v>
      </c>
      <c r="G35" s="89" t="n">
        <f aca="false">'#1B_L'!G35-'#6_L'!G35</f>
        <v>105009.508178711</v>
      </c>
      <c r="H35" s="89" t="n">
        <f aca="false">'#1B_L'!H35-'#6_L'!H35</f>
        <v>-1371.40910659998</v>
      </c>
      <c r="I35" s="89" t="n">
        <f aca="false">'#1B_L'!I35-'#6_L'!I35</f>
        <v>-31914.61042465</v>
      </c>
      <c r="J35" s="89" t="n">
        <f aca="false">'#1B_L'!J35-'#6_L'!J35</f>
        <v>-33286.01953125</v>
      </c>
      <c r="K35" s="89" t="n">
        <f aca="false">'#1B_L'!K35-'#6_L'!K35</f>
        <v>71723.4886474609</v>
      </c>
      <c r="L35" s="89" t="n">
        <f aca="false">'#1B_L'!L35-'#6_L'!L35</f>
        <v>-24364.86328125</v>
      </c>
      <c r="M35" s="89" t="n">
        <f aca="false">'#1B_L'!M35-'#6_L'!M35</f>
        <v>47358.6253662109</v>
      </c>
      <c r="N35" s="89" t="n">
        <f aca="false">'#1B_L'!N35-'#6_L'!N35</f>
        <v>-12307.7039160156</v>
      </c>
      <c r="O35" s="89" t="n">
        <f aca="false">'#1B_L'!O35-'#6_L'!O35</f>
        <v>59666.3292822265</v>
      </c>
      <c r="P35" s="89" t="n">
        <f aca="false">'#1B_L'!P35-'#6_L'!P35</f>
        <v>476881.477031644</v>
      </c>
      <c r="Q35" s="89" t="n">
        <f aca="false">-'#6_L'!Q35</f>
        <v>25360.3930642859</v>
      </c>
      <c r="R35" s="89" t="n">
        <f aca="false">'#1B_L'!P35-'#6_L'!R35</f>
        <v>529664.823806527</v>
      </c>
      <c r="S35" s="89"/>
      <c r="T35" s="211" t="n">
        <v>2034</v>
      </c>
      <c r="U35" s="89" t="n">
        <f aca="false">'#1B_L'!S35-'#6_L'!U35</f>
        <v>-88.812988281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1B_L'!D36-'#6_L'!D36</f>
        <v>-121574.34375</v>
      </c>
      <c r="E36" s="89" t="n">
        <f aca="false">'#1B_L'!E36-'#6_L'!E36</f>
        <v>4250.69396972656</v>
      </c>
      <c r="F36" s="89" t="n">
        <f aca="false">'#1B_L'!F36-'#6_L'!F36</f>
        <v>-243921.009765625</v>
      </c>
      <c r="G36" s="89" t="n">
        <f aca="false">'#1B_L'!G36-'#6_L'!G36</f>
        <v>118095.972045898</v>
      </c>
      <c r="H36" s="89" t="n">
        <f aca="false">'#1B_L'!H36-'#6_L'!H36</f>
        <v>-1371.40910659998</v>
      </c>
      <c r="I36" s="89" t="n">
        <f aca="false">'#1B_L'!I36-'#6_L'!I36</f>
        <v>-35916.72761215</v>
      </c>
      <c r="J36" s="89" t="n">
        <f aca="false">'#1B_L'!J36-'#6_L'!J36</f>
        <v>-37288.13671875</v>
      </c>
      <c r="K36" s="89" t="n">
        <f aca="false">'#1B_L'!K36-'#6_L'!K36</f>
        <v>80807.8353271484</v>
      </c>
      <c r="L36" s="89" t="n">
        <f aca="false">'#1B_L'!L36-'#6_L'!L36</f>
        <v>-28281.83203125</v>
      </c>
      <c r="M36" s="89" t="n">
        <f aca="false">'#1B_L'!M36-'#6_L'!M36</f>
        <v>52526.0032958984</v>
      </c>
      <c r="N36" s="89" t="n">
        <f aca="false">'#1B_L'!N36-'#6_L'!N36</f>
        <v>-12473.9618300781</v>
      </c>
      <c r="O36" s="89" t="n">
        <f aca="false">'#1B_L'!O36-'#6_L'!O36</f>
        <v>64999.9651259765</v>
      </c>
      <c r="P36" s="89" t="n">
        <f aca="false">'#1B_L'!P36-'#6_L'!P36</f>
        <v>485816.135595311</v>
      </c>
      <c r="Q36" s="89" t="n">
        <f aca="false">-'#6_L'!Q36</f>
        <v>27132.6101180716</v>
      </c>
      <c r="R36" s="89" t="n">
        <f aca="false">'#1B_L'!P36-'#6_L'!R36</f>
        <v>542329.032176508</v>
      </c>
      <c r="S36" s="89"/>
      <c r="T36" s="211" t="n">
        <v>2035</v>
      </c>
      <c r="U36" s="89" t="n">
        <f aca="false">'#1B_L'!S36-'#6_L'!U36</f>
        <v>-88.812988281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1B_L'!D37-'#6_L'!D37</f>
        <v>-121956.265625</v>
      </c>
      <c r="E37" s="89" t="n">
        <f aca="false">'#1B_L'!E37-'#6_L'!E37</f>
        <v>5079.77868652344</v>
      </c>
      <c r="F37" s="89" t="n">
        <f aca="false">'#1B_L'!F37-'#6_L'!F37</f>
        <v>-242591.109375</v>
      </c>
      <c r="G37" s="89" t="n">
        <f aca="false">'#1B_L'!G37-'#6_L'!G37</f>
        <v>115555.065063477</v>
      </c>
      <c r="H37" s="89" t="n">
        <f aca="false">'#1B_L'!H37-'#6_L'!H37</f>
        <v>-1371.40910659998</v>
      </c>
      <c r="I37" s="89" t="n">
        <f aca="false">'#1B_L'!I37-'#6_L'!I37</f>
        <v>-37285.39948715</v>
      </c>
      <c r="J37" s="89" t="n">
        <f aca="false">'#1B_L'!J37-'#6_L'!J37</f>
        <v>-38656.80859375</v>
      </c>
      <c r="K37" s="89" t="n">
        <f aca="false">'#1B_L'!K37-'#6_L'!K37</f>
        <v>76898.2564697266</v>
      </c>
      <c r="L37" s="89" t="n">
        <f aca="false">'#1B_L'!L37-'#6_L'!L37</f>
        <v>-27427.59765625</v>
      </c>
      <c r="M37" s="89" t="n">
        <f aca="false">'#1B_L'!M37-'#6_L'!M37</f>
        <v>49470.6588134766</v>
      </c>
      <c r="N37" s="89" t="n">
        <f aca="false">'#1B_L'!N37-'#6_L'!N37</f>
        <v>-12635.60146875</v>
      </c>
      <c r="O37" s="89" t="n">
        <f aca="false">'#1B_L'!O37-'#6_L'!O37</f>
        <v>62106.2602822266</v>
      </c>
      <c r="P37" s="89" t="n">
        <f aca="false">'#1B_L'!P37-'#6_L'!P37</f>
        <v>493675.554146986</v>
      </c>
      <c r="Q37" s="89" t="n">
        <f aca="false">-'#6_L'!Q37</f>
        <v>28585.8281021758</v>
      </c>
      <c r="R37" s="89" t="n">
        <f aca="false">'#1B_L'!P37-'#6_L'!R37</f>
        <v>553805.928043357</v>
      </c>
      <c r="S37" s="89"/>
      <c r="T37" s="211" t="n">
        <v>2036</v>
      </c>
      <c r="U37" s="89" t="n">
        <f aca="false">'#1B_L'!S37-'#6_L'!U37</f>
        <v>-88.812988281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1B_L'!D38-'#6_L'!D38</f>
        <v>-120334.296875</v>
      </c>
      <c r="E38" s="89" t="n">
        <f aca="false">'#1B_L'!E38-'#6_L'!E38</f>
        <v>4211.86926269531</v>
      </c>
      <c r="F38" s="89" t="n">
        <f aca="false">'#1B_L'!F38-'#6_L'!F38</f>
        <v>-237505.10546875</v>
      </c>
      <c r="G38" s="89" t="n">
        <f aca="false">'#1B_L'!G38-'#6_L'!G38</f>
        <v>112958.939331055</v>
      </c>
      <c r="H38" s="89" t="n">
        <f aca="false">'#1B_L'!H38-'#6_L'!H38</f>
        <v>-1371.40910659998</v>
      </c>
      <c r="I38" s="89" t="n">
        <f aca="false">'#1B_L'!I38-'#6_L'!I38</f>
        <v>-34191.06354965</v>
      </c>
      <c r="J38" s="89" t="n">
        <f aca="false">'#1B_L'!J38-'#6_L'!J38</f>
        <v>-35562.47265625</v>
      </c>
      <c r="K38" s="89" t="n">
        <f aca="false">'#1B_L'!K38-'#6_L'!K38</f>
        <v>77396.4666748047</v>
      </c>
      <c r="L38" s="89" t="n">
        <f aca="false">'#1B_L'!L38-'#6_L'!L38</f>
        <v>-26673.62109375</v>
      </c>
      <c r="M38" s="89" t="n">
        <f aca="false">'#1B_L'!M38-'#6_L'!M38</f>
        <v>50722.8455810547</v>
      </c>
      <c r="N38" s="89" t="n">
        <f aca="false">'#1B_L'!N38-'#6_L'!N38</f>
        <v>-12801.8593828125</v>
      </c>
      <c r="O38" s="89" t="n">
        <f aca="false">'#1B_L'!O38-'#6_L'!O38</f>
        <v>63524.7049638671</v>
      </c>
      <c r="P38" s="89" t="n">
        <f aca="false">'#1B_L'!P38-'#6_L'!P38</f>
        <v>501076.511417336</v>
      </c>
      <c r="Q38" s="89" t="n">
        <f aca="false">-'#6_L'!Q38</f>
        <v>29479.5571624</v>
      </c>
      <c r="R38" s="89" t="n">
        <f aca="false">'#1B_L'!P38-'#6_L'!R38</f>
        <v>564641.406466255</v>
      </c>
      <c r="S38" s="89"/>
      <c r="T38" s="211" t="n">
        <v>2037</v>
      </c>
      <c r="U38" s="89" t="n">
        <f aca="false">'#1B_L'!S38-'#6_L'!U38</f>
        <v>-88.812988281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1B_L'!D39-'#6_L'!D39</f>
        <v>-134972.515625</v>
      </c>
      <c r="E39" s="89" t="n">
        <f aca="false">'#1B_L'!E39-'#6_L'!E39</f>
        <v>5237.24670410156</v>
      </c>
      <c r="F39" s="89" t="n">
        <f aca="false">'#1B_L'!F39-'#6_L'!F39</f>
        <v>-267480.51171875</v>
      </c>
      <c r="G39" s="89" t="n">
        <f aca="false">'#1B_L'!G39-'#6_L'!G39</f>
        <v>127270.749389648</v>
      </c>
      <c r="H39" s="89" t="n">
        <f aca="false">'#1B_L'!H39-'#6_L'!H39</f>
        <v>-1371.40910659998</v>
      </c>
      <c r="I39" s="89" t="n">
        <f aca="false">'#1B_L'!I39-'#6_L'!I39</f>
        <v>-34779.16511215</v>
      </c>
      <c r="J39" s="89" t="n">
        <f aca="false">'#1B_L'!J39-'#6_L'!J39</f>
        <v>-36150.57421875</v>
      </c>
      <c r="K39" s="89" t="n">
        <f aca="false">'#1B_L'!K39-'#6_L'!K39</f>
        <v>91120.1751708984</v>
      </c>
      <c r="L39" s="89" t="n">
        <f aca="false">'#1B_L'!L39-'#6_L'!L39</f>
        <v>-31213.359375</v>
      </c>
      <c r="M39" s="89" t="n">
        <f aca="false">'#1B_L'!M39-'#6_L'!M39</f>
        <v>59906.8157958984</v>
      </c>
      <c r="N39" s="89" t="n">
        <f aca="false">'#1B_L'!N39-'#6_L'!N39</f>
        <v>-12972.7355722656</v>
      </c>
      <c r="O39" s="89" t="n">
        <f aca="false">'#1B_L'!O39-'#6_L'!O39</f>
        <v>72879.551368164</v>
      </c>
      <c r="P39" s="89" t="n">
        <f aca="false">'#1B_L'!P39-'#6_L'!P39</f>
        <v>508893.5297813</v>
      </c>
      <c r="Q39" s="89" t="n">
        <f aca="false">-'#6_L'!Q39</f>
        <v>29845.9860770919</v>
      </c>
      <c r="R39" s="89" t="n">
        <f aca="false">'#1B_L'!P39-'#6_L'!R39</f>
        <v>575659.687967483</v>
      </c>
      <c r="S39" s="89"/>
      <c r="T39" s="211" t="n">
        <v>2038</v>
      </c>
      <c r="U39" s="89" t="n">
        <f aca="false">'#1B_L'!S39-'#6_L'!U39</f>
        <v>-88.812988281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1B_L'!D40-'#6_L'!D40</f>
        <v>-132339.3125</v>
      </c>
      <c r="E40" s="89" t="n">
        <f aca="false">'#1B_L'!E40-'#6_L'!E40</f>
        <v>4916.14904785156</v>
      </c>
      <c r="F40" s="89" t="n">
        <f aca="false">'#1B_L'!F40-'#6_L'!F40</f>
        <v>-261057.66796875</v>
      </c>
      <c r="G40" s="89" t="n">
        <f aca="false">'#1B_L'!G40-'#6_L'!G40</f>
        <v>123802.206420898</v>
      </c>
      <c r="H40" s="89" t="n">
        <f aca="false">'#1B_L'!H40-'#6_L'!H40</f>
        <v>73549</v>
      </c>
      <c r="I40" s="89" t="n">
        <f aca="false">'#1B_L'!I40-'#6_L'!I40</f>
        <v>-25680.2890625</v>
      </c>
      <c r="J40" s="89" t="n">
        <f aca="false">'#1B_L'!J40-'#6_L'!J40</f>
        <v>47868.7109375</v>
      </c>
      <c r="K40" s="89" t="n">
        <f aca="false">'#1B_L'!K40-'#6_L'!K40</f>
        <v>171670.917358398</v>
      </c>
      <c r="L40" s="89" t="n">
        <f aca="false">'#1B_L'!L40-'#6_L'!L40</f>
        <v>-29693.58203125</v>
      </c>
      <c r="M40" s="89" t="n">
        <f aca="false">'#1B_L'!M40-'#6_L'!M40</f>
        <v>141977.335327148</v>
      </c>
      <c r="N40" s="89" t="n">
        <f aca="false">'#1B_L'!N40-'#6_L'!N40</f>
        <v>-13143.6117617188</v>
      </c>
      <c r="O40" s="89" t="n">
        <f aca="false">'#1B_L'!O40-'#6_L'!O40</f>
        <v>155120.947088867</v>
      </c>
      <c r="P40" s="89" t="n">
        <f aca="false">'#1B_L'!P40-'#6_L'!P40</f>
        <v>524211.319062692</v>
      </c>
      <c r="Q40" s="89" t="n">
        <f aca="false">-'#6_L'!Q40</f>
        <v>29921.1040046037</v>
      </c>
      <c r="R40" s="89" t="n">
        <f aca="false">'#1B_L'!P40-'#6_L'!R40</f>
        <v>593932.108295233</v>
      </c>
      <c r="S40" s="89"/>
      <c r="T40" s="211" t="n">
        <v>2039</v>
      </c>
      <c r="U40" s="89" t="n">
        <f aca="false">'#1B_L'!S40-'#6_L'!U40</f>
        <v>-88.812988281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1B_L'!D41-'#6_L'!D41</f>
        <v>-131113.15625</v>
      </c>
      <c r="E41" s="89" t="n">
        <f aca="false">'#1B_L'!E41-'#6_L'!E41</f>
        <v>6288.37121582031</v>
      </c>
      <c r="F41" s="89" t="n">
        <f aca="false">'#1B_L'!F41-'#6_L'!F41</f>
        <v>-259146.46484375</v>
      </c>
      <c r="G41" s="89" t="n">
        <f aca="false">'#1B_L'!G41-'#6_L'!G41</f>
        <v>121744.93737793</v>
      </c>
      <c r="H41" s="89" t="n">
        <f aca="false">'#1B_L'!H41-'#6_L'!H41</f>
        <v>73549</v>
      </c>
      <c r="I41" s="89" t="n">
        <f aca="false">'#1B_L'!I41-'#6_L'!I41</f>
        <v>-155789.7734375</v>
      </c>
      <c r="J41" s="89" t="n">
        <f aca="false">'#1B_L'!J41-'#6_L'!J41</f>
        <v>-82240.7734375</v>
      </c>
      <c r="K41" s="89" t="n">
        <f aca="false">'#1B_L'!K41-'#6_L'!K41</f>
        <v>39504.1639404297</v>
      </c>
      <c r="L41" s="89" t="n">
        <f aca="false">'#1B_L'!L41-'#6_L'!L41</f>
        <v>-29051.171875</v>
      </c>
      <c r="M41" s="89" t="n">
        <f aca="false">'#1B_L'!M41-'#6_L'!M41</f>
        <v>10452.9920654297</v>
      </c>
      <c r="N41" s="89" t="n">
        <f aca="false">'#1B_L'!N41-'#6_L'!N41</f>
        <v>-13319.1062265625</v>
      </c>
      <c r="O41" s="89" t="n">
        <f aca="false">'#1B_L'!O41-'#6_L'!O41</f>
        <v>23772.0982919922</v>
      </c>
      <c r="P41" s="89" t="n">
        <f aca="false">'#1B_L'!P41-'#6_L'!P41</f>
        <v>526372.461353693</v>
      </c>
      <c r="Q41" s="89" t="n">
        <f aca="false">-'#6_L'!Q41</f>
        <v>232269.519209737</v>
      </c>
      <c r="R41" s="89" t="n">
        <f aca="false">'#1B_L'!P41-'#6_L'!R41</f>
        <v>617209.076152356</v>
      </c>
      <c r="S41" s="89"/>
      <c r="T41" s="211" t="n">
        <v>2040</v>
      </c>
      <c r="U41" s="89" t="n">
        <f aca="false">'#1B_L'!S41-'#6_L'!U41</f>
        <v>-88.812988281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1B_L'!D44-'#6_L'!D44</f>
        <v>-560450.843183015</v>
      </c>
      <c r="E44" s="89" t="n">
        <f aca="false">'#1B_L'!E44-'#6_L'!E44</f>
        <v>25826.0320050351</v>
      </c>
      <c r="F44" s="89" t="n">
        <f aca="false">'#1B_L'!F44-'#6_L'!F44</f>
        <v>-1148482.46634603</v>
      </c>
      <c r="G44" s="89" t="n">
        <f aca="false">'#1B_L'!G44-'#6_L'!G44</f>
        <v>562205.591157983</v>
      </c>
      <c r="H44" s="89" t="n">
        <f aca="false">'#1B_L'!H44-'#6_L'!H44</f>
        <v>-80928.1053089285</v>
      </c>
      <c r="I44" s="89" t="n">
        <f aca="false">'#1B_L'!I44-'#6_L'!I44</f>
        <v>1025.26773893705</v>
      </c>
      <c r="J44" s="89" t="n">
        <f aca="false">'#1B_L'!J44-'#6_L'!J44</f>
        <v>-79902.8375699916</v>
      </c>
      <c r="K44" s="89" t="n">
        <f aca="false">'#1B_L'!K44-'#6_L'!K44</f>
        <v>482302.753587991</v>
      </c>
      <c r="L44" s="89" t="n">
        <f aca="false">'#1B_L'!L44-'#6_L'!L44</f>
        <v>-81018.6160224926</v>
      </c>
      <c r="M44" s="89" t="n">
        <f aca="false">'#1B_L'!M44-'#6_L'!M44</f>
        <v>401284.137565498</v>
      </c>
      <c r="N44" s="89" t="n">
        <f aca="false">'#1B_L'!N44-'#6_L'!N44</f>
        <v>-125088.323788193</v>
      </c>
      <c r="O44" s="89" t="n">
        <f aca="false">'#1B_L'!O44-'#6_L'!O44</f>
        <v>526372.461353691</v>
      </c>
      <c r="P44" s="77"/>
      <c r="Q44" s="89" t="n">
        <f aca="false">-'#6_L'!Q44</f>
        <v>90836.6147986652</v>
      </c>
      <c r="R44" s="89" t="n">
        <f aca="false">'#1B_L'!O44-'#6_L'!R44</f>
        <v>617209.076152357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1B_L'!J45-'#6_L'!J45</f>
        <v>0</v>
      </c>
      <c r="K45" s="99"/>
      <c r="L45" s="99"/>
      <c r="M45" s="99" t="n">
        <f aca="false">'#1B_L'!M45-'#6_L'!M45</f>
        <v>0</v>
      </c>
      <c r="N45" s="99" t="n">
        <v>0</v>
      </c>
      <c r="O45" s="99" t="n">
        <f aca="false">'#1B_L'!O45-'#6_L'!O45</f>
        <v>0</v>
      </c>
      <c r="P45" s="77"/>
      <c r="Q45" s="99" t="n">
        <f aca="false">-'#6_L'!Q45</f>
        <v>-0</v>
      </c>
      <c r="R45" s="99" t="n">
        <f aca="false">'#1B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1B_L'!J46-'#6_L'!J46</f>
        <v>-79902.8375699916</v>
      </c>
      <c r="K46" s="89"/>
      <c r="L46" s="89"/>
      <c r="M46" s="89" t="n">
        <f aca="false">'#1B_L'!M46-'#6_L'!M46</f>
        <v>401284.137565498</v>
      </c>
      <c r="N46" s="89" t="n">
        <f aca="false">'#1B_L'!N46-'#6_L'!N46</f>
        <v>-125088.323788193</v>
      </c>
      <c r="O46" s="89" t="n">
        <f aca="false">'#1B_L'!O46-'#6_L'!O46</f>
        <v>526372.461353691</v>
      </c>
      <c r="P46" s="77"/>
      <c r="Q46" s="89" t="n">
        <f aca="false">-'#6_L'!Q46</f>
        <v>90836.6147986652</v>
      </c>
      <c r="R46" s="89" t="n">
        <f aca="false">'#1B_L'!O46-'#6_L'!R46</f>
        <v>617209.076152357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49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1B_L'!B55-'#6_L'!B55</f>
        <v>0</v>
      </c>
      <c r="C55" s="229" t="n">
        <f aca="false">'#1B_L'!C55-'#6_L'!C55</f>
        <v>0</v>
      </c>
      <c r="D55" s="229" t="n">
        <f aca="false">'#1B_L'!D55-'#6_L'!D55</f>
        <v>0</v>
      </c>
      <c r="E55" s="40" t="n">
        <f aca="false">'#1B_L'!E55-'#6_L'!E55</f>
        <v>0</v>
      </c>
      <c r="F55" s="40" t="n">
        <f aca="false">'#1B_L'!F55-'#6_L'!F55</f>
        <v>0</v>
      </c>
      <c r="G55" s="40" t="n">
        <f aca="false">'#1B_L'!G55-'#6_L'!G55</f>
        <v>0</v>
      </c>
      <c r="H55" s="230" t="n">
        <f aca="false">'#1B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1B_L'!B56-'#6_L'!B56</f>
        <v>0</v>
      </c>
      <c r="C56" s="229" t="n">
        <f aca="false">'#1B_L'!C56-'#6_L'!C56</f>
        <v>0</v>
      </c>
      <c r="D56" s="229" t="n">
        <f aca="false">'#1B_L'!D56-'#6_L'!D56</f>
        <v>0</v>
      </c>
      <c r="E56" s="40" t="n">
        <f aca="false">'#1B_L'!E56-'#6_L'!E56</f>
        <v>0</v>
      </c>
      <c r="F56" s="40" t="n">
        <f aca="false">'#1B_L'!F56-'#6_L'!F56</f>
        <v>0</v>
      </c>
      <c r="G56" s="40" t="n">
        <f aca="false">'#1B_L'!G56-'#6_L'!G56</f>
        <v>0</v>
      </c>
      <c r="H56" s="230" t="n">
        <f aca="false">'#1B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1B_L'!B57-'#6_L'!B57</f>
        <v>0</v>
      </c>
      <c r="C57" s="229" t="n">
        <f aca="false">'#1B_L'!C57-'#6_L'!C57</f>
        <v>0</v>
      </c>
      <c r="D57" s="229" t="n">
        <f aca="false">'#1B_L'!D57-'#6_L'!D57</f>
        <v>0</v>
      </c>
      <c r="E57" s="40" t="n">
        <f aca="false">'#1B_L'!E57-'#6_L'!E57</f>
        <v>0</v>
      </c>
      <c r="F57" s="40" t="n">
        <f aca="false">'#1B_L'!F57-'#6_L'!F57</f>
        <v>0</v>
      </c>
      <c r="G57" s="40" t="n">
        <f aca="false">'#1B_L'!G57-'#6_L'!G57</f>
        <v>0</v>
      </c>
      <c r="H57" s="230" t="n">
        <f aca="false">'#1B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1B_L'!B58-'#6_L'!B58</f>
        <v>0</v>
      </c>
      <c r="C58" s="229" t="n">
        <f aca="false">'#1B_L'!C58-'#6_L'!C58</f>
        <v>-1708.623046875</v>
      </c>
      <c r="D58" s="229" t="n">
        <f aca="false">'#1B_L'!D58-'#6_L'!D58</f>
        <v>0</v>
      </c>
      <c r="E58" s="40" t="n">
        <f aca="false">'#1B_L'!E58-'#6_L'!E58</f>
        <v>1708.623046875</v>
      </c>
      <c r="F58" s="40" t="n">
        <f aca="false">'#1B_L'!F58-'#6_L'!F58</f>
        <v>-3536.5068359375</v>
      </c>
      <c r="G58" s="40" t="n">
        <f aca="false">'#1B_L'!G58-'#6_L'!G58</f>
        <v>-906.865234375</v>
      </c>
      <c r="H58" s="230" t="n">
        <f aca="false">'#1B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1B_L'!B59-'#6_L'!B59</f>
        <v>0</v>
      </c>
      <c r="C59" s="229" t="n">
        <f aca="false">'#1B_L'!C59-'#6_L'!C59</f>
        <v>7009.9296875</v>
      </c>
      <c r="D59" s="229" t="n">
        <f aca="false">'#1B_L'!D59-'#6_L'!D59</f>
        <v>0</v>
      </c>
      <c r="E59" s="40" t="n">
        <f aca="false">'#1B_L'!E59-'#6_L'!E59</f>
        <v>-7009.9296875</v>
      </c>
      <c r="F59" s="40" t="n">
        <f aca="false">'#1B_L'!F59-'#6_L'!F59</f>
        <v>-2099.1865234375</v>
      </c>
      <c r="G59" s="40" t="n">
        <f aca="false">'#1B_L'!G59-'#6_L'!G59</f>
        <v>-449.785888671875</v>
      </c>
      <c r="H59" s="230" t="n">
        <f aca="false">'#1B_L'!H59-'#6_L'!H59</f>
        <v>0.0378991402685642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1B_L'!B60-'#6_L'!B60</f>
        <v>0</v>
      </c>
      <c r="C60" s="229" t="n">
        <f aca="false">'#1B_L'!C60-'#6_L'!C60</f>
        <v>-2163.73193359375</v>
      </c>
      <c r="D60" s="229" t="n">
        <f aca="false">'#1B_L'!D60-'#6_L'!D60</f>
        <v>0</v>
      </c>
      <c r="E60" s="40" t="n">
        <f aca="false">'#1B_L'!E60-'#6_L'!E60</f>
        <v>2163.73193359375</v>
      </c>
      <c r="F60" s="40" t="n">
        <f aca="false">'#1B_L'!F60-'#6_L'!F60</f>
        <v>-3504.55639648438</v>
      </c>
      <c r="G60" s="40" t="n">
        <f aca="false">'#1B_L'!G60-'#6_L'!G60</f>
        <v>-858.108093261719</v>
      </c>
      <c r="H60" s="230" t="n">
        <f aca="false">'#1B_L'!H60-'#6_L'!H60</f>
        <v>-0.0214339294470847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1B_L'!B61-'#6_L'!B61</f>
        <v>0</v>
      </c>
      <c r="C61" s="229" t="n">
        <f aca="false">'#1B_L'!C61-'#6_L'!C61</f>
        <v>-927.2724609375</v>
      </c>
      <c r="D61" s="229" t="n">
        <f aca="false">'#1B_L'!D61-'#6_L'!D61</f>
        <v>0</v>
      </c>
      <c r="E61" s="40" t="n">
        <f aca="false">'#1B_L'!E61-'#6_L'!E61</f>
        <v>927.2724609375</v>
      </c>
      <c r="F61" s="40" t="n">
        <f aca="false">'#1B_L'!F61-'#6_L'!F61</f>
        <v>-1984.3125</v>
      </c>
      <c r="G61" s="40" t="n">
        <f aca="false">'#1B_L'!G61-'#6_L'!G61</f>
        <v>-377.492553710938</v>
      </c>
      <c r="H61" s="230" t="n">
        <f aca="false">'#1B_L'!H61-'#6_L'!H61</f>
        <v>0.0721665285527706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1B_L'!B62-'#6_L'!B62</f>
        <v>0</v>
      </c>
      <c r="C62" s="229" t="n">
        <f aca="false">'#1B_L'!C62-'#6_L'!C62</f>
        <v>-130.39892578125</v>
      </c>
      <c r="D62" s="229" t="n">
        <f aca="false">'#1B_L'!D62-'#6_L'!D62</f>
        <v>0</v>
      </c>
      <c r="E62" s="40" t="n">
        <f aca="false">'#1B_L'!E62-'#6_L'!E62</f>
        <v>130.39892578125</v>
      </c>
      <c r="F62" s="40" t="n">
        <f aca="false">'#1B_L'!F62-'#6_L'!F62</f>
        <v>-694.37451171875</v>
      </c>
      <c r="G62" s="40" t="n">
        <f aca="false">'#1B_L'!G62-'#6_L'!G62</f>
        <v>-48.6712646484375</v>
      </c>
      <c r="H62" s="230" t="n">
        <f aca="false">'#1B_L'!H62-'#6_L'!H62</f>
        <v>0.132439875975251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1B_L'!B63-'#6_L'!B63</f>
        <v>0</v>
      </c>
      <c r="C63" s="229" t="n">
        <f aca="false">'#1B_L'!C63-'#6_L'!C63</f>
        <v>-220.14599609375</v>
      </c>
      <c r="D63" s="229" t="n">
        <f aca="false">'#1B_L'!D63-'#6_L'!D63</f>
        <v>0</v>
      </c>
      <c r="E63" s="40" t="n">
        <f aca="false">'#1B_L'!E63-'#6_L'!E63</f>
        <v>220.14599609375</v>
      </c>
      <c r="F63" s="40" t="n">
        <f aca="false">'#1B_L'!F63-'#6_L'!F63</f>
        <v>-1091.20751953125</v>
      </c>
      <c r="G63" s="40" t="n">
        <f aca="false">'#1B_L'!G63-'#6_L'!G63</f>
        <v>-108.175170898438</v>
      </c>
      <c r="H63" s="230" t="n">
        <f aca="false">'#1B_L'!H63-'#6_L'!H63</f>
        <v>0.107381742447615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1B_L'!B64-'#6_L'!B64</f>
        <v>0</v>
      </c>
      <c r="C64" s="229" t="n">
        <f aca="false">'#1B_L'!C64-'#6_L'!C64</f>
        <v>-409.970703125</v>
      </c>
      <c r="D64" s="229" t="n">
        <f aca="false">'#1B_L'!D64-'#6_L'!D64</f>
        <v>0</v>
      </c>
      <c r="E64" s="40" t="n">
        <f aca="false">'#1B_L'!E64-'#6_L'!E64</f>
        <v>409.970703125</v>
      </c>
      <c r="F64" s="40" t="n">
        <f aca="false">'#1B_L'!F64-'#6_L'!F64</f>
        <v>-989.1708984375</v>
      </c>
      <c r="G64" s="40" t="n">
        <f aca="false">'#1B_L'!G64-'#6_L'!G64</f>
        <v>-220.871704101563</v>
      </c>
      <c r="H64" s="230" t="n">
        <f aca="false">'#1B_L'!H64-'#6_L'!H64</f>
        <v>0.122863264754415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1B_L'!B65-'#6_L'!B65</f>
        <v>0</v>
      </c>
      <c r="C65" s="229" t="n">
        <f aca="false">'#1B_L'!C65-'#6_L'!C65</f>
        <v>-115.44921875</v>
      </c>
      <c r="D65" s="229" t="n">
        <f aca="false">'#1B_L'!D65-'#6_L'!D65</f>
        <v>0</v>
      </c>
      <c r="E65" s="40" t="n">
        <f aca="false">'#1B_L'!E65-'#6_L'!E65</f>
        <v>115.44921875</v>
      </c>
      <c r="F65" s="40" t="n">
        <f aca="false">'#1B_L'!F65-'#6_L'!F65</f>
        <v>-842.529296875</v>
      </c>
      <c r="G65" s="40" t="n">
        <f aca="false">'#1B_L'!G65-'#6_L'!G65</f>
        <v>-132.123657226563</v>
      </c>
      <c r="H65" s="230" t="n">
        <f aca="false">'#1B_L'!H65-'#6_L'!H65</f>
        <v>0.118425011634827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1B_L'!B66-'#6_L'!B66</f>
        <v>0</v>
      </c>
      <c r="C66" s="229" t="n">
        <f aca="false">'#1B_L'!C66-'#6_L'!C66</f>
        <v>1.7421875</v>
      </c>
      <c r="D66" s="229" t="n">
        <f aca="false">'#1B_L'!D66-'#6_L'!D66</f>
        <v>0</v>
      </c>
      <c r="E66" s="40" t="n">
        <f aca="false">'#1B_L'!E66-'#6_L'!E66</f>
        <v>-1.7421875</v>
      </c>
      <c r="F66" s="40" t="n">
        <f aca="false">'#1B_L'!F66-'#6_L'!F66</f>
        <v>-885.470947265625</v>
      </c>
      <c r="G66" s="40" t="n">
        <f aca="false">'#1B_L'!G66-'#6_L'!G66</f>
        <v>-131.806396484375</v>
      </c>
      <c r="H66" s="230" t="n">
        <f aca="false">'#1B_L'!H66-'#6_L'!H66</f>
        <v>0.0882654394954443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1B_L'!B67-'#6_L'!B67</f>
        <v>0</v>
      </c>
      <c r="C67" s="229" t="n">
        <f aca="false">'#1B_L'!C67-'#6_L'!C67</f>
        <v>-3.943115234375</v>
      </c>
      <c r="D67" s="229" t="n">
        <f aca="false">'#1B_L'!D67-'#6_L'!D67</f>
        <v>0</v>
      </c>
      <c r="E67" s="40" t="n">
        <f aca="false">'#1B_L'!E67-'#6_L'!E67</f>
        <v>3.943115234375</v>
      </c>
      <c r="F67" s="40" t="n">
        <f aca="false">'#1B_L'!F67-'#6_L'!F67</f>
        <v>-824.310302734375</v>
      </c>
      <c r="G67" s="40" t="n">
        <f aca="false">'#1B_L'!G67-'#6_L'!G67</f>
        <v>-137.053466796875</v>
      </c>
      <c r="H67" s="230" t="n">
        <f aca="false">'#1B_L'!H67-'#6_L'!H67</f>
        <v>0.0992698017507792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1B_L'!B68-'#6_L'!B68</f>
        <v>0</v>
      </c>
      <c r="C68" s="229" t="n">
        <f aca="false">'#1B_L'!C68-'#6_L'!C68</f>
        <v>161.429931640625</v>
      </c>
      <c r="D68" s="229" t="n">
        <f aca="false">'#1B_L'!D68-'#6_L'!D68</f>
        <v>0</v>
      </c>
      <c r="E68" s="40" t="n">
        <f aca="false">'#1B_L'!E68-'#6_L'!E68</f>
        <v>-161.429931640625</v>
      </c>
      <c r="F68" s="40" t="n">
        <f aca="false">'#1B_L'!F68-'#6_L'!F68</f>
        <v>-624.039306640625</v>
      </c>
      <c r="G68" s="40" t="n">
        <f aca="false">'#1B_L'!G68-'#6_L'!G68</f>
        <v>-74.7613525390625</v>
      </c>
      <c r="H68" s="230" t="n">
        <f aca="false">'#1B_L'!H68-'#6_L'!H68</f>
        <v>0.0972935818135738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1B_L'!B69-'#6_L'!B69</f>
        <v>0</v>
      </c>
      <c r="C69" s="229" t="n">
        <f aca="false">'#1B_L'!C69-'#6_L'!C69</f>
        <v>-34.39599609375</v>
      </c>
      <c r="D69" s="229" t="n">
        <f aca="false">'#1B_L'!D69-'#6_L'!D69</f>
        <v>0</v>
      </c>
      <c r="E69" s="40" t="n">
        <f aca="false">'#1B_L'!E69-'#6_L'!E69</f>
        <v>34.39599609375</v>
      </c>
      <c r="F69" s="40" t="n">
        <f aca="false">'#1B_L'!F69-'#6_L'!F69</f>
        <v>-632.015380859375</v>
      </c>
      <c r="G69" s="40" t="n">
        <f aca="false">'#1B_L'!G69-'#6_L'!G69</f>
        <v>-125.4130859375</v>
      </c>
      <c r="H69" s="230" t="n">
        <f aca="false">'#1B_L'!H69-'#6_L'!H69</f>
        <v>0.101413898169994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1B_L'!B70-'#6_L'!B70</f>
        <v>0</v>
      </c>
      <c r="C70" s="229" t="n">
        <f aca="false">'#1B_L'!C70-'#6_L'!C70</f>
        <v>29.59765625</v>
      </c>
      <c r="D70" s="229" t="n">
        <f aca="false">'#1B_L'!D70-'#6_L'!D70</f>
        <v>0</v>
      </c>
      <c r="E70" s="40" t="n">
        <f aca="false">'#1B_L'!E70-'#6_L'!E70</f>
        <v>-29.59765625</v>
      </c>
      <c r="F70" s="40" t="n">
        <f aca="false">'#1B_L'!F70-'#6_L'!F70</f>
        <v>-1345.13566589355</v>
      </c>
      <c r="G70" s="40" t="n">
        <f aca="false">'#1B_L'!G70-'#6_L'!G70</f>
        <v>-146.598022460938</v>
      </c>
      <c r="H70" s="230" t="n">
        <f aca="false">'#1B_L'!H70-'#6_L'!H70</f>
        <v>0.0910302679985762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1B_L'!B71-'#6_L'!B71</f>
        <v>0</v>
      </c>
      <c r="C71" s="229" t="n">
        <f aca="false">'#1B_L'!C71-'#6_L'!C71</f>
        <v>-18.307373046875</v>
      </c>
      <c r="D71" s="229" t="n">
        <f aca="false">'#1B_L'!D71-'#6_L'!D71</f>
        <v>0</v>
      </c>
      <c r="E71" s="40" t="n">
        <f aca="false">'#1B_L'!E71-'#6_L'!E71</f>
        <v>18.307373046875</v>
      </c>
      <c r="F71" s="40" t="n">
        <f aca="false">'#1B_L'!F71-'#6_L'!F71</f>
        <v>-1370.60356140137</v>
      </c>
      <c r="G71" s="40" t="n">
        <f aca="false">'#1B_L'!G71-'#6_L'!G71</f>
        <v>-161.835327148438</v>
      </c>
      <c r="H71" s="230" t="n">
        <f aca="false">'#1B_L'!H71-'#6_L'!H71</f>
        <v>0.0817019380629063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1B_L'!B72-'#6_L'!B72</f>
        <v>0</v>
      </c>
      <c r="C72" s="229" t="n">
        <f aca="false">'#1B_L'!C72-'#6_L'!C72</f>
        <v>52.9443359375</v>
      </c>
      <c r="D72" s="229" t="n">
        <f aca="false">'#1B_L'!D72-'#6_L'!D72</f>
        <v>0</v>
      </c>
      <c r="E72" s="40" t="n">
        <f aca="false">'#1B_L'!E72-'#6_L'!E72</f>
        <v>-52.9443359375</v>
      </c>
      <c r="F72" s="40" t="n">
        <f aca="false">'#1B_L'!F72-'#6_L'!F72</f>
        <v>-1205.07321166992</v>
      </c>
      <c r="G72" s="40" t="n">
        <f aca="false">'#1B_L'!G72-'#6_L'!G72</f>
        <v>-123.234375</v>
      </c>
      <c r="H72" s="230" t="n">
        <f aca="false">'#1B_L'!H72-'#6_L'!H72</f>
        <v>0.0901671405881643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1B_L'!B73-'#6_L'!B73</f>
        <v>0</v>
      </c>
      <c r="C73" s="229" t="n">
        <f aca="false">'#1B_L'!C73-'#6_L'!C73</f>
        <v>-2.9814453125</v>
      </c>
      <c r="D73" s="229" t="n">
        <f aca="false">'#1B_L'!D73-'#6_L'!D73</f>
        <v>0</v>
      </c>
      <c r="E73" s="40" t="n">
        <f aca="false">'#1B_L'!E73-'#6_L'!E73</f>
        <v>2.9814453125</v>
      </c>
      <c r="F73" s="40" t="n">
        <f aca="false">'#1B_L'!F73-'#6_L'!F73</f>
        <v>-1423.20016479492</v>
      </c>
      <c r="G73" s="40" t="n">
        <f aca="false">'#1B_L'!G73-'#6_L'!G73</f>
        <v>-161.531982421875</v>
      </c>
      <c r="H73" s="230" t="n">
        <f aca="false">'#1B_L'!H73-'#6_L'!H73</f>
        <v>0.0839894823729992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1B_L'!B74-'#6_L'!B74</f>
        <v>0</v>
      </c>
      <c r="C74" s="229" t="n">
        <f aca="false">'#1B_L'!C74-'#6_L'!C74</f>
        <v>-219.466796875</v>
      </c>
      <c r="D74" s="229" t="n">
        <f aca="false">'#1B_L'!D74-'#6_L'!D74</f>
        <v>0</v>
      </c>
      <c r="E74" s="40" t="n">
        <f aca="false">'#1B_L'!E74-'#6_L'!E74</f>
        <v>219.466796875</v>
      </c>
      <c r="F74" s="40" t="n">
        <f aca="false">'#1B_L'!F74-'#6_L'!F74</f>
        <v>-1380.63214111328</v>
      </c>
      <c r="G74" s="40" t="n">
        <f aca="false">'#1B_L'!G74-'#6_L'!G74</f>
        <v>-219.833862304688</v>
      </c>
      <c r="H74" s="230" t="n">
        <f aca="false">'#1B_L'!H74-'#6_L'!H74</f>
        <v>0.0787609238177538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1B_L'!B75-'#6_L'!B75</f>
        <v>0</v>
      </c>
      <c r="C75" s="229" t="n">
        <f aca="false">'#1B_L'!C75-'#6_L'!C75</f>
        <v>22.47802734375</v>
      </c>
      <c r="D75" s="229" t="n">
        <f aca="false">'#1B_L'!D75-'#6_L'!D75</f>
        <v>0</v>
      </c>
      <c r="E75" s="40" t="n">
        <f aca="false">'#1B_L'!E75-'#6_L'!E75</f>
        <v>-22.47802734375</v>
      </c>
      <c r="F75" s="40" t="n">
        <f aca="false">'#1B_L'!F75-'#6_L'!F75</f>
        <v>-1271.99487304688</v>
      </c>
      <c r="G75" s="40" t="n">
        <f aca="false">'#1B_L'!G75-'#6_L'!G75</f>
        <v>-137.028930664063</v>
      </c>
      <c r="H75" s="230" t="n">
        <f aca="false">'#1B_L'!H75-'#6_L'!H75</f>
        <v>0.082726500928402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1B_L'!B76-'#6_L'!B76</f>
        <v>0</v>
      </c>
      <c r="C76" s="229" t="n">
        <f aca="false">'#1B_L'!C76-'#6_L'!C76</f>
        <v>-89.4384765625</v>
      </c>
      <c r="D76" s="229" t="n">
        <f aca="false">'#1B_L'!D76-'#6_L'!D76</f>
        <v>0</v>
      </c>
      <c r="E76" s="40" t="n">
        <f aca="false">'#1B_L'!E76-'#6_L'!E76</f>
        <v>89.4384765625</v>
      </c>
      <c r="F76" s="40" t="n">
        <f aca="false">'#1B_L'!F76-'#6_L'!F76</f>
        <v>-1506.4720916748</v>
      </c>
      <c r="G76" s="40" t="n">
        <f aca="false">'#1B_L'!G76-'#6_L'!G76</f>
        <v>-191.535278320313</v>
      </c>
      <c r="H76" s="230" t="n">
        <f aca="false">'#1B_L'!H76-'#6_L'!H76</f>
        <v>0.076859587803483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1B_L'!B77-'#6_L'!B77</f>
        <v>0</v>
      </c>
      <c r="C77" s="229" t="n">
        <f aca="false">'#1B_L'!C77-'#6_L'!C77</f>
        <v>-160.120361328125</v>
      </c>
      <c r="D77" s="229" t="n">
        <f aca="false">'#1B_L'!D77-'#6_L'!D77</f>
        <v>0</v>
      </c>
      <c r="E77" s="40" t="n">
        <f aca="false">'#1B_L'!E77-'#6_L'!E77</f>
        <v>160.120361328125</v>
      </c>
      <c r="F77" s="40" t="n">
        <f aca="false">'#1B_L'!F77-'#6_L'!F77</f>
        <v>-1445.1381072998</v>
      </c>
      <c r="G77" s="40" t="n">
        <f aca="false">'#1B_L'!G77-'#6_L'!G77</f>
        <v>-205.912841796875</v>
      </c>
      <c r="H77" s="230" t="n">
        <f aca="false">'#1B_L'!H77-'#6_L'!H77</f>
        <v>0.0713869426399469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1B_L'!B78-'#6_L'!B78</f>
        <v>0</v>
      </c>
      <c r="C78" s="229" t="n">
        <f aca="false">'#1B_L'!C78-'#6_L'!C78</f>
        <v>-39.4443359375</v>
      </c>
      <c r="D78" s="229" t="n">
        <f aca="false">'#1B_L'!D78-'#6_L'!D78</f>
        <v>0</v>
      </c>
      <c r="E78" s="40" t="n">
        <f aca="false">'#1B_L'!E78-'#6_L'!E78</f>
        <v>39.4443359375</v>
      </c>
      <c r="F78" s="40" t="n">
        <f aca="false">'#1B_L'!F78-'#6_L'!F78</f>
        <v>-1383.65968322754</v>
      </c>
      <c r="G78" s="40" t="n">
        <f aca="false">'#1B_L'!G78-'#6_L'!G78</f>
        <v>-162.377197265625</v>
      </c>
      <c r="H78" s="230" t="n">
        <f aca="false">'#1B_L'!H78-'#6_L'!H78</f>
        <v>0.0748699102550745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1B_L'!B79-'#6_L'!B79</f>
        <v>0</v>
      </c>
      <c r="C79" s="229" t="n">
        <f aca="false">'#1B_L'!C79-'#6_L'!C79</f>
        <v>-346.546630859375</v>
      </c>
      <c r="D79" s="229" t="n">
        <f aca="false">'#1B_L'!D79-'#6_L'!D79</f>
        <v>0</v>
      </c>
      <c r="E79" s="40" t="n">
        <f aca="false">'#1B_L'!E79-'#6_L'!E79</f>
        <v>346.546630859375</v>
      </c>
      <c r="F79" s="40" t="n">
        <f aca="false">'#1B_L'!F79-'#6_L'!F79</f>
        <v>-1585.30613708496</v>
      </c>
      <c r="G79" s="40" t="n">
        <f aca="false">'#1B_L'!G79-'#6_L'!G79</f>
        <v>-270.459106445313</v>
      </c>
      <c r="H79" s="230" t="n">
        <f aca="false">'#1B_L'!H79-'#6_L'!H79</f>
        <v>0.0722375698387623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1B_L'!B80-'#6_L'!B80</f>
        <v>0</v>
      </c>
      <c r="C80" s="229" t="n">
        <f aca="false">'#1B_L'!C80-'#6_L'!C80</f>
        <v>-194.775390625</v>
      </c>
      <c r="D80" s="229" t="n">
        <f aca="false">'#1B_L'!D80-'#6_L'!D80</f>
        <v>0</v>
      </c>
      <c r="E80" s="40" t="n">
        <f aca="false">'#1B_L'!E80-'#6_L'!E80</f>
        <v>194.775390625</v>
      </c>
      <c r="F80" s="40" t="n">
        <f aca="false">'#1B_L'!F80-'#6_L'!F80</f>
        <v>-1517.68399047852</v>
      </c>
      <c r="G80" s="40" t="n">
        <f aca="false">'#1B_L'!G80-'#6_L'!G80</f>
        <v>-221.638671875</v>
      </c>
      <c r="H80" s="230" t="n">
        <f aca="false">'#1B_L'!H80-'#6_L'!H80</f>
        <v>0.0650201104581356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1B_L'!B81-'#6_L'!B81</f>
        <v>0</v>
      </c>
      <c r="C81" s="229" t="n">
        <f aca="false">'#1B_L'!C81-'#6_L'!C81</f>
        <v>-108.54736328125</v>
      </c>
      <c r="D81" s="229" t="n">
        <f aca="false">'#1B_L'!D81-'#6_L'!D81</f>
        <v>0</v>
      </c>
      <c r="E81" s="40" t="n">
        <f aca="false">'#1B_L'!E81-'#6_L'!E81</f>
        <v>108.54736328125</v>
      </c>
      <c r="F81" s="40" t="n">
        <f aca="false">'#1B_L'!F81-'#6_L'!F81</f>
        <v>-1456.93880462646</v>
      </c>
      <c r="G81" s="40" t="n">
        <f aca="false">'#1B_L'!G81-'#6_L'!G81</f>
        <v>-187.66845703125</v>
      </c>
      <c r="H81" s="230" t="n">
        <f aca="false">'#1B_L'!H81-'#6_L'!H81</f>
        <v>0.0692733097821474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1B_L'!B82-'#6_L'!B82</f>
        <v>0</v>
      </c>
      <c r="C82" s="229" t="n">
        <f aca="false">'#1B_L'!C82-'#6_L'!C82</f>
        <v>-315.111083984375</v>
      </c>
      <c r="D82" s="229" t="n">
        <f aca="false">'#1B_L'!D82-'#6_L'!D82</f>
        <v>0</v>
      </c>
      <c r="E82" s="40" t="n">
        <f aca="false">'#1B_L'!E82-'#6_L'!E82</f>
        <v>315.111083984375</v>
      </c>
      <c r="F82" s="40" t="n">
        <f aca="false">'#1B_L'!F82-'#6_L'!F82</f>
        <v>-1682.93310546875</v>
      </c>
      <c r="G82" s="40" t="n">
        <f aca="false">'#1B_L'!G82-'#6_L'!G82</f>
        <v>-268.637451171875</v>
      </c>
      <c r="H82" s="230" t="n">
        <f aca="false">'#1B_L'!H82-'#6_L'!H82</f>
        <v>0.0639644991606474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1B_L'!B83-'#6_L'!B83</f>
        <v>0</v>
      </c>
      <c r="C83" s="229" t="n">
        <f aca="false">'#1B_L'!C83-'#6_L'!C83</f>
        <v>-238.93310546875</v>
      </c>
      <c r="D83" s="229" t="n">
        <f aca="false">'#1B_L'!D83-'#6_L'!D83</f>
        <v>0</v>
      </c>
      <c r="E83" s="40" t="n">
        <f aca="false">'#1B_L'!E83-'#6_L'!E83</f>
        <v>238.93310546875</v>
      </c>
      <c r="F83" s="40" t="n">
        <f aca="false">'#1B_L'!F83-'#6_L'!F83</f>
        <v>-1580.45536804199</v>
      </c>
      <c r="G83" s="40" t="n">
        <f aca="false">'#1B_L'!G83-'#6_L'!G83</f>
        <v>-238.551025390625</v>
      </c>
      <c r="H83" s="230" t="n">
        <f aca="false">'#1B_L'!H83-'#6_L'!H83</f>
        <v>0.0602921564131975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1B_L'!B84-'#6_L'!B84</f>
        <v>0</v>
      </c>
      <c r="C84" s="233" t="n">
        <f aca="false">'#1B_L'!C84-'#6_L'!C84</f>
        <v>-335.956298828125</v>
      </c>
      <c r="D84" s="233" t="n">
        <f aca="false">'#1B_L'!D84-'#6_L'!D84</f>
        <v>0</v>
      </c>
      <c r="E84" s="46" t="n">
        <f aca="false">'#1B_L'!E84-'#6_L'!E84</f>
        <v>335.956298828125</v>
      </c>
      <c r="F84" s="46" t="n">
        <f aca="false">'#1B_L'!F84-'#6_L'!F84</f>
        <v>-1526.27669525146</v>
      </c>
      <c r="G84" s="46" t="n">
        <f aca="false">'#1B_L'!G84-'#6_L'!G84</f>
        <v>-259.111328125</v>
      </c>
      <c r="H84" s="234" t="n">
        <f aca="false">'#1B_L'!H84-'#6_L'!H84</f>
        <v>0.0670035518705845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1B_L'!B92-'#6_L'!B92</f>
        <v>0</v>
      </c>
      <c r="C92" s="229" t="n">
        <f aca="false">'#1B_L'!C92-'#6_L'!C92</f>
        <v>0</v>
      </c>
      <c r="D92" s="229" t="n">
        <f aca="false">'#1B_L'!D92-'#6_L'!D92</f>
        <v>0</v>
      </c>
      <c r="E92" s="229" t="n">
        <f aca="false">'#1B_L'!E92-'#6_L'!E92</f>
        <v>0</v>
      </c>
      <c r="F92" s="229" t="n">
        <f aca="false">'#1B_L'!F92-'#6_L'!F92</f>
        <v>0</v>
      </c>
      <c r="G92" s="229" t="n">
        <f aca="false">'#1B_L'!G92-'#6_L'!G92</f>
        <v>0</v>
      </c>
      <c r="H92" s="230" t="n">
        <f aca="false">'#1B_L'!H92-'#6_L'!H92</f>
        <v>0</v>
      </c>
      <c r="I92" s="40" t="n">
        <f aca="false">'#1B_L'!I92-'#6_L'!I92</f>
        <v>0</v>
      </c>
      <c r="J92" s="113"/>
      <c r="K92" s="231"/>
      <c r="L92" s="232"/>
      <c r="M92" s="232"/>
      <c r="N92" s="1" t="n">
        <v>2011</v>
      </c>
      <c r="O92" s="37" t="n">
        <f aca="false">'#1B_L'!O92-'#6_L'!O92</f>
        <v>0</v>
      </c>
      <c r="P92" s="229" t="n">
        <f aca="false">'#1B_L'!P92-'#6_L'!P92</f>
        <v>0</v>
      </c>
      <c r="Q92" s="229"/>
      <c r="R92" s="229"/>
      <c r="S92" s="229"/>
      <c r="T92" s="229" t="n">
        <f aca="false">'#1B_L'!R92-'#6_L'!T92</f>
        <v>0</v>
      </c>
      <c r="U92" s="229" t="n">
        <f aca="false">'#1B_L'!S92-'#6_L'!U92</f>
        <v>0</v>
      </c>
      <c r="V92" s="265" t="n">
        <f aca="false">'#1B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1B_L'!B93-'#6_L'!B93</f>
        <v>0</v>
      </c>
      <c r="C93" s="229" t="n">
        <f aca="false">'#1B_L'!C93-'#6_L'!C93</f>
        <v>0</v>
      </c>
      <c r="D93" s="229" t="n">
        <f aca="false">'#1B_L'!D93-'#6_L'!D93</f>
        <v>0</v>
      </c>
      <c r="E93" s="229" t="n">
        <f aca="false">'#1B_L'!E93-'#6_L'!E93</f>
        <v>0</v>
      </c>
      <c r="F93" s="229" t="n">
        <f aca="false">'#1B_L'!F93-'#6_L'!F93</f>
        <v>0</v>
      </c>
      <c r="G93" s="229" t="n">
        <f aca="false">'#1B_L'!G93-'#6_L'!G93</f>
        <v>0</v>
      </c>
      <c r="H93" s="230" t="n">
        <f aca="false">'#1B_L'!H93-'#6_L'!H93</f>
        <v>0</v>
      </c>
      <c r="I93" s="40" t="n">
        <f aca="false">'#1B_L'!I93-'#6_L'!I93</f>
        <v>0</v>
      </c>
      <c r="J93" s="113"/>
      <c r="K93" s="231"/>
      <c r="L93" s="232"/>
      <c r="M93" s="232"/>
      <c r="N93" s="1" t="n">
        <v>2012</v>
      </c>
      <c r="O93" s="37" t="n">
        <f aca="false">'#1B_L'!O93-'#6_L'!O93</f>
        <v>0</v>
      </c>
      <c r="P93" s="229" t="n">
        <f aca="false">'#1B_L'!P93-'#6_L'!P93</f>
        <v>0</v>
      </c>
      <c r="Q93" s="229"/>
      <c r="R93" s="229"/>
      <c r="S93" s="229"/>
      <c r="T93" s="229" t="n">
        <f aca="false">'#1B_L'!R93-'#6_L'!T93</f>
        <v>0</v>
      </c>
      <c r="U93" s="229" t="n">
        <f aca="false">'#1B_L'!S93-'#6_L'!U93</f>
        <v>0</v>
      </c>
      <c r="V93" s="265" t="n">
        <f aca="false">'#1B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1B_L'!B94-'#6_L'!B94</f>
        <v>0</v>
      </c>
      <c r="C94" s="229" t="n">
        <f aca="false">'#1B_L'!C94-'#6_L'!C94</f>
        <v>0</v>
      </c>
      <c r="D94" s="229" t="n">
        <f aca="false">'#1B_L'!D94-'#6_L'!D94</f>
        <v>0</v>
      </c>
      <c r="E94" s="229" t="n">
        <f aca="false">'#1B_L'!E94-'#6_L'!E94</f>
        <v>0</v>
      </c>
      <c r="F94" s="229" t="n">
        <f aca="false">'#1B_L'!F94-'#6_L'!F94</f>
        <v>0</v>
      </c>
      <c r="G94" s="229" t="n">
        <f aca="false">'#1B_L'!G94-'#6_L'!G94</f>
        <v>0</v>
      </c>
      <c r="H94" s="230" t="n">
        <f aca="false">'#1B_L'!H94-'#6_L'!H94</f>
        <v>0</v>
      </c>
      <c r="I94" s="40" t="n">
        <f aca="false">'#1B_L'!I94-'#6_L'!I94</f>
        <v>0</v>
      </c>
      <c r="J94" s="113"/>
      <c r="K94" s="231"/>
      <c r="L94" s="232"/>
      <c r="M94" s="232"/>
      <c r="N94" s="1" t="n">
        <v>2013</v>
      </c>
      <c r="O94" s="37" t="n">
        <f aca="false">'#1B_L'!O94-'#6_L'!O94</f>
        <v>0</v>
      </c>
      <c r="P94" s="229" t="n">
        <f aca="false">'#1B_L'!P94-'#6_L'!P94</f>
        <v>0</v>
      </c>
      <c r="Q94" s="229"/>
      <c r="R94" s="229"/>
      <c r="S94" s="229"/>
      <c r="T94" s="229" t="n">
        <f aca="false">'#1B_L'!R94-'#6_L'!T94</f>
        <v>0</v>
      </c>
      <c r="U94" s="229" t="n">
        <f aca="false">'#1B_L'!S94-'#6_L'!U94</f>
        <v>0</v>
      </c>
      <c r="V94" s="265" t="n">
        <f aca="false">'#1B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1B_L'!B95-'#6_L'!B95</f>
        <v>0.00439453125</v>
      </c>
      <c r="C95" s="229" t="n">
        <f aca="false">'#1B_L'!C95-'#6_L'!C95</f>
        <v>0</v>
      </c>
      <c r="D95" s="229" t="n">
        <f aca="false">'#1B_L'!D95-'#6_L'!D95</f>
        <v>0</v>
      </c>
      <c r="E95" s="229" t="n">
        <f aca="false">'#1B_L'!E95-'#6_L'!E95</f>
        <v>0</v>
      </c>
      <c r="F95" s="229" t="n">
        <f aca="false">'#1B_L'!F95-'#6_L'!F95</f>
        <v>2038.91943359375</v>
      </c>
      <c r="G95" s="229" t="n">
        <f aca="false">'#1B_L'!G95-'#6_L'!G95</f>
        <v>-1750.95614624023</v>
      </c>
      <c r="H95" s="230" t="n">
        <f aca="false">'#1B_L'!H95-'#6_L'!H95</f>
        <v>-3789.87557983398</v>
      </c>
      <c r="I95" s="40" t="n">
        <f aca="false">'#1B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1B_L'!O95-'#6_L'!O95</f>
        <v>0</v>
      </c>
      <c r="P95" s="229" t="n">
        <f aca="false">'#1B_L'!P95-'#6_L'!P95</f>
        <v>56.7674560546875</v>
      </c>
      <c r="Q95" s="229"/>
      <c r="R95" s="229"/>
      <c r="S95" s="229"/>
      <c r="T95" s="229" t="n">
        <f aca="false">'#1B_L'!R95-'#6_L'!T95</f>
        <v>-780</v>
      </c>
      <c r="U95" s="229" t="n">
        <f aca="false">'#1B_L'!S95-'#6_L'!U95</f>
        <v>-723.232543945313</v>
      </c>
      <c r="V95" s="265" t="n">
        <f aca="false">'#1B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1B_L'!B96-'#6_L'!B96</f>
        <v>0.00341796875</v>
      </c>
      <c r="C96" s="229" t="n">
        <f aca="false">'#1B_L'!C96-'#6_L'!C96</f>
        <v>0</v>
      </c>
      <c r="D96" s="229" t="n">
        <f aca="false">'#1B_L'!D96-'#6_L'!D96</f>
        <v>0</v>
      </c>
      <c r="E96" s="229" t="n">
        <f aca="false">'#1B_L'!E96-'#6_L'!E96</f>
        <v>0</v>
      </c>
      <c r="F96" s="229" t="n">
        <f aca="false">'#1B_L'!F96-'#6_L'!F96</f>
        <v>1571.24462890625</v>
      </c>
      <c r="G96" s="229" t="n">
        <f aca="false">'#1B_L'!G96-'#6_L'!G96</f>
        <v>-666.478057861328</v>
      </c>
      <c r="H96" s="230" t="n">
        <f aca="false">'#1B_L'!H96-'#6_L'!H96</f>
        <v>-2237.72268676758</v>
      </c>
      <c r="I96" s="40" t="n">
        <f aca="false">'#1B_L'!I96-'#6_L'!I96</f>
        <v>0.0031547851558571</v>
      </c>
      <c r="J96" s="113"/>
      <c r="K96" s="231"/>
      <c r="L96" s="232"/>
      <c r="M96" s="232"/>
      <c r="N96" s="1" t="n">
        <v>2015</v>
      </c>
      <c r="O96" s="37" t="n">
        <f aca="false">'#1B_L'!O96-'#6_L'!O96</f>
        <v>0</v>
      </c>
      <c r="P96" s="229" t="n">
        <f aca="false">'#1B_L'!P96-'#6_L'!P96</f>
        <v>802.088500976563</v>
      </c>
      <c r="Q96" s="229"/>
      <c r="R96" s="229"/>
      <c r="S96" s="229"/>
      <c r="T96" s="229" t="n">
        <f aca="false">'#1B_L'!R96-'#6_L'!T96</f>
        <v>-780</v>
      </c>
      <c r="U96" s="229" t="n">
        <f aca="false">'#1B_L'!S96-'#6_L'!U96</f>
        <v>22.0885009765625</v>
      </c>
      <c r="V96" s="265" t="n">
        <f aca="false">'#1B_L'!T96-'#6_L'!V96</f>
        <v>0.0183764567192699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1B_L'!B97-'#6_L'!B97</f>
        <v>0.0048828125</v>
      </c>
      <c r="C97" s="229" t="n">
        <f aca="false">'#1B_L'!C97-'#6_L'!C97</f>
        <v>0</v>
      </c>
      <c r="D97" s="229" t="n">
        <f aca="false">'#1B_L'!D97-'#6_L'!D97</f>
        <v>0</v>
      </c>
      <c r="E97" s="229" t="n">
        <f aca="false">'#1B_L'!E97-'#6_L'!E97</f>
        <v>0</v>
      </c>
      <c r="F97" s="229" t="n">
        <f aca="false">'#1B_L'!F97-'#6_L'!F97</f>
        <v>3394.06201171875</v>
      </c>
      <c r="G97" s="229" t="n">
        <f aca="false">'#1B_L'!G97-'#6_L'!G97</f>
        <v>-524.312438964844</v>
      </c>
      <c r="H97" s="230" t="n">
        <f aca="false">'#1B_L'!H97-'#6_L'!H97</f>
        <v>-3918.37445068359</v>
      </c>
      <c r="I97" s="40" t="n">
        <f aca="false">'#1B_L'!I97-'#6_L'!I97</f>
        <v>0.00450683593771828</v>
      </c>
      <c r="J97" s="113"/>
      <c r="K97" s="231"/>
      <c r="L97" s="232"/>
      <c r="M97" s="232"/>
      <c r="N97" s="1" t="n">
        <v>2016</v>
      </c>
      <c r="O97" s="37" t="n">
        <f aca="false">'#1B_L'!O97-'#6_L'!O97</f>
        <v>0</v>
      </c>
      <c r="P97" s="229" t="n">
        <f aca="false">'#1B_L'!P97-'#6_L'!P97</f>
        <v>65.2774353027344</v>
      </c>
      <c r="Q97" s="229"/>
      <c r="R97" s="229"/>
      <c r="S97" s="229"/>
      <c r="T97" s="229" t="n">
        <f aca="false">'#1B_L'!R97-'#6_L'!T97</f>
        <v>-780</v>
      </c>
      <c r="U97" s="229" t="n">
        <f aca="false">'#1B_L'!S97-'#6_L'!U97</f>
        <v>-714.722564697266</v>
      </c>
      <c r="V97" s="265" t="n">
        <f aca="false">'#1B_L'!T97-'#6_L'!V97</f>
        <v>-0.610352318272644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1B_L'!B98-'#6_L'!B98</f>
        <v>0.0009765625</v>
      </c>
      <c r="C98" s="229" t="n">
        <f aca="false">'#1B_L'!C98-'#6_L'!C98</f>
        <v>0</v>
      </c>
      <c r="D98" s="229" t="n">
        <f aca="false">'#1B_L'!D98-'#6_L'!D98</f>
        <v>0</v>
      </c>
      <c r="E98" s="229" t="n">
        <f aca="false">'#1B_L'!E98-'#6_L'!E98</f>
        <v>0</v>
      </c>
      <c r="F98" s="229" t="n">
        <f aca="false">'#1B_L'!F98-'#6_L'!F98</f>
        <v>2066.85778808594</v>
      </c>
      <c r="G98" s="229" t="n">
        <f aca="false">'#1B_L'!G98-'#6_L'!G98</f>
        <v>-192.229278564453</v>
      </c>
      <c r="H98" s="230" t="n">
        <f aca="false">'#1B_L'!H98-'#6_L'!H98</f>
        <v>-2259.08706665039</v>
      </c>
      <c r="I98" s="40" t="n">
        <f aca="false">'#1B_L'!I98-'#6_L'!I98</f>
        <v>0.000901367187907454</v>
      </c>
      <c r="J98" s="113"/>
      <c r="K98" s="231"/>
      <c r="L98" s="232"/>
      <c r="M98" s="232"/>
      <c r="N98" s="1" t="n">
        <v>2017</v>
      </c>
      <c r="O98" s="37" t="n">
        <f aca="false">'#1B_L'!O98-'#6_L'!O98</f>
        <v>0</v>
      </c>
      <c r="P98" s="229" t="n">
        <f aca="false">'#1B_L'!P98-'#6_L'!P98</f>
        <v>-723.518463134766</v>
      </c>
      <c r="Q98" s="229"/>
      <c r="R98" s="229"/>
      <c r="S98" s="229"/>
      <c r="T98" s="229" t="n">
        <f aca="false">'#1B_L'!R98-'#6_L'!T98</f>
        <v>8</v>
      </c>
      <c r="U98" s="229" t="n">
        <f aca="false">'#1B_L'!S98-'#6_L'!U98</f>
        <v>-715.518463134766</v>
      </c>
      <c r="V98" s="265" t="n">
        <f aca="false">'#1B_L'!T98-'#6_L'!V98</f>
        <v>-0.61842563797300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1B_L'!B99-'#6_L'!B99</f>
        <v>0</v>
      </c>
      <c r="C99" s="229" t="n">
        <f aca="false">'#1B_L'!C99-'#6_L'!C99</f>
        <v>0</v>
      </c>
      <c r="D99" s="229" t="n">
        <f aca="false">'#1B_L'!D99-'#6_L'!D99</f>
        <v>0</v>
      </c>
      <c r="E99" s="229" t="n">
        <f aca="false">'#1B_L'!E99-'#6_L'!E99</f>
        <v>0</v>
      </c>
      <c r="F99" s="229" t="n">
        <f aca="false">'#1B_L'!F99-'#6_L'!F99</f>
        <v>888.360229492188</v>
      </c>
      <c r="G99" s="229" t="n">
        <f aca="false">'#1B_L'!G99-'#6_L'!G99</f>
        <v>69.3092346191406</v>
      </c>
      <c r="H99" s="230" t="n">
        <f aca="false">'#1B_L'!H99-'#6_L'!H99</f>
        <v>-819.050994873047</v>
      </c>
      <c r="I99" s="40" t="n">
        <f aca="false">'#1B_L'!I99-'#6_L'!I99</f>
        <v>0</v>
      </c>
      <c r="J99" s="113"/>
      <c r="K99" s="231"/>
      <c r="L99" s="232"/>
      <c r="M99" s="232"/>
      <c r="N99" s="1" t="n">
        <v>2018</v>
      </c>
      <c r="O99" s="37" t="n">
        <f aca="false">'#1B_L'!O99-'#6_L'!O99</f>
        <v>0</v>
      </c>
      <c r="P99" s="229" t="n">
        <f aca="false">'#1B_L'!P99-'#6_L'!P99</f>
        <v>19.842041015625</v>
      </c>
      <c r="Q99" s="229"/>
      <c r="R99" s="229"/>
      <c r="S99" s="229"/>
      <c r="T99" s="229" t="n">
        <f aca="false">'#1B_L'!R99-'#6_L'!T99</f>
        <v>8</v>
      </c>
      <c r="U99" s="229" t="n">
        <f aca="false">'#1B_L'!S99-'#6_L'!U99</f>
        <v>27.842041015625</v>
      </c>
      <c r="V99" s="265" t="n">
        <f aca="false">'#1B_L'!T99-'#6_L'!V99</f>
        <v>0.0240639939633751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1B_L'!B100-'#6_L'!B100</f>
        <v>0.0009765625</v>
      </c>
      <c r="C100" s="229" t="n">
        <f aca="false">'#1B_L'!C100-'#6_L'!C100</f>
        <v>0</v>
      </c>
      <c r="D100" s="229" t="n">
        <f aca="false">'#1B_L'!D100-'#6_L'!D100</f>
        <v>0</v>
      </c>
      <c r="E100" s="229" t="n">
        <f aca="false">'#1B_L'!E100-'#6_L'!E100</f>
        <v>0</v>
      </c>
      <c r="F100" s="229" t="n">
        <f aca="false">'#1B_L'!F100-'#6_L'!F100</f>
        <v>1137.49987792969</v>
      </c>
      <c r="G100" s="229" t="n">
        <f aca="false">'#1B_L'!G100-'#6_L'!G100</f>
        <v>-108.959075927734</v>
      </c>
      <c r="H100" s="230" t="n">
        <f aca="false">'#1B_L'!H100-'#6_L'!H100</f>
        <v>-1246.45895385742</v>
      </c>
      <c r="I100" s="40" t="n">
        <f aca="false">'#1B_L'!I100-'#6_L'!I100</f>
        <v>0.000901367187907454</v>
      </c>
      <c r="J100" s="113"/>
      <c r="K100" s="231"/>
      <c r="L100" s="232"/>
      <c r="M100" s="232"/>
      <c r="N100" s="1" t="n">
        <v>2019</v>
      </c>
      <c r="O100" s="37" t="n">
        <f aca="false">'#1B_L'!O100-'#6_L'!O100</f>
        <v>0</v>
      </c>
      <c r="P100" s="229" t="n">
        <f aca="false">'#1B_L'!P100-'#6_L'!P100</f>
        <v>17.594482421875</v>
      </c>
      <c r="Q100" s="229"/>
      <c r="R100" s="229"/>
      <c r="S100" s="229"/>
      <c r="T100" s="229" t="n">
        <f aca="false">'#1B_L'!R100-'#6_L'!T100</f>
        <v>8</v>
      </c>
      <c r="U100" s="229" t="n">
        <f aca="false">'#1B_L'!S100-'#6_L'!U100</f>
        <v>25.594482421875</v>
      </c>
      <c r="V100" s="265" t="n">
        <f aca="false">'#1B_L'!T100-'#6_L'!V100</f>
        <v>0.0221214195521824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1B_L'!B101-'#6_L'!B101</f>
        <v>0</v>
      </c>
      <c r="C101" s="229" t="n">
        <f aca="false">'#1B_L'!C101-'#6_L'!C101</f>
        <v>0</v>
      </c>
      <c r="D101" s="229" t="n">
        <f aca="false">'#1B_L'!D101-'#6_L'!D101</f>
        <v>0</v>
      </c>
      <c r="E101" s="229" t="n">
        <f aca="false">'#1B_L'!E101-'#6_L'!E101</f>
        <v>0</v>
      </c>
      <c r="F101" s="229" t="n">
        <f aca="false">'#1B_L'!F101-'#6_L'!F101</f>
        <v>1029.81701660156</v>
      </c>
      <c r="G101" s="229" t="n">
        <f aca="false">'#1B_L'!G101-'#6_L'!G101</f>
        <v>-103.064849853516</v>
      </c>
      <c r="H101" s="230" t="n">
        <f aca="false">'#1B_L'!H101-'#6_L'!H101</f>
        <v>-1132.88186645508</v>
      </c>
      <c r="I101" s="40" t="n">
        <f aca="false">'#1B_L'!I101-'#6_L'!I101</f>
        <v>0</v>
      </c>
      <c r="J101" s="113"/>
      <c r="K101" s="231"/>
      <c r="L101" s="232"/>
      <c r="M101" s="232"/>
      <c r="N101" s="1" t="n">
        <v>2020</v>
      </c>
      <c r="O101" s="37" t="n">
        <f aca="false">'#1B_L'!O101-'#6_L'!O101</f>
        <v>0</v>
      </c>
      <c r="P101" s="229" t="n">
        <f aca="false">'#1B_L'!P101-'#6_L'!P101</f>
        <v>15.3470458984375</v>
      </c>
      <c r="Q101" s="229"/>
      <c r="R101" s="229"/>
      <c r="S101" s="229"/>
      <c r="T101" s="229" t="n">
        <f aca="false">'#1B_L'!R101-'#6_L'!T101</f>
        <v>8</v>
      </c>
      <c r="U101" s="229" t="n">
        <f aca="false">'#1B_L'!S101-'#6_L'!U101</f>
        <v>23.3470458984375</v>
      </c>
      <c r="V101" s="265" t="n">
        <f aca="false">'#1B_L'!T101-'#6_L'!V101</f>
        <v>0.020144129334286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1B_L'!B102-'#6_L'!B102</f>
        <v>-0.00048828125</v>
      </c>
      <c r="C102" s="229" t="n">
        <f aca="false">'#1B_L'!C102-'#6_L'!C102</f>
        <v>0</v>
      </c>
      <c r="D102" s="229" t="n">
        <f aca="false">'#1B_L'!D102-'#6_L'!D102</f>
        <v>0</v>
      </c>
      <c r="E102" s="229" t="n">
        <f aca="false">'#1B_L'!E102-'#6_L'!E102</f>
        <v>0</v>
      </c>
      <c r="F102" s="229" t="n">
        <f aca="false">'#1B_L'!F102-'#6_L'!F102</f>
        <v>936.15185546875</v>
      </c>
      <c r="G102" s="229" t="n">
        <f aca="false">'#1B_L'!G102-'#6_L'!G102</f>
        <v>-24.3531799316406</v>
      </c>
      <c r="H102" s="230" t="n">
        <f aca="false">'#1B_L'!H102-'#6_L'!H102</f>
        <v>-960.505035400391</v>
      </c>
      <c r="I102" s="40" t="n">
        <f aca="false">'#1B_L'!I102-'#6_L'!I102</f>
        <v>-0.000450683593953727</v>
      </c>
      <c r="J102" s="113"/>
      <c r="K102" s="231"/>
      <c r="L102" s="232"/>
      <c r="M102" s="232"/>
      <c r="N102" s="1" t="n">
        <v>2021</v>
      </c>
      <c r="O102" s="37" t="n">
        <f aca="false">'#1B_L'!O102-'#6_L'!O102</f>
        <v>0</v>
      </c>
      <c r="P102" s="229" t="n">
        <f aca="false">'#1B_L'!P102-'#6_L'!P102</f>
        <v>15.3470458984375</v>
      </c>
      <c r="Q102" s="229"/>
      <c r="R102" s="229"/>
      <c r="S102" s="229"/>
      <c r="T102" s="229" t="n">
        <f aca="false">'#1B_L'!R102-'#6_L'!T102</f>
        <v>8</v>
      </c>
      <c r="U102" s="229" t="n">
        <f aca="false">'#1B_L'!S102-'#6_L'!U102</f>
        <v>23.3470458984375</v>
      </c>
      <c r="V102" s="265" t="n">
        <f aca="false">'#1B_L'!T102-'#6_L'!V102</f>
        <v>0.0200060376164846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1B_L'!B103-'#6_L'!B103</f>
        <v>-0.0009765625</v>
      </c>
      <c r="C103" s="229" t="n">
        <f aca="false">'#1B_L'!C103-'#6_L'!C103</f>
        <v>0</v>
      </c>
      <c r="D103" s="229" t="n">
        <f aca="false">'#1B_L'!D103-'#6_L'!D103</f>
        <v>0</v>
      </c>
      <c r="E103" s="229" t="n">
        <f aca="false">'#1B_L'!E103-'#6_L'!E103</f>
        <v>0</v>
      </c>
      <c r="F103" s="229" t="n">
        <f aca="false">'#1B_L'!F103-'#6_L'!F103</f>
        <v>990.66943359375</v>
      </c>
      <c r="G103" s="229" t="n">
        <f aca="false">'#1B_L'!G103-'#6_L'!G103</f>
        <v>-28.187255859375</v>
      </c>
      <c r="H103" s="230" t="n">
        <f aca="false">'#1B_L'!H103-'#6_L'!H103</f>
        <v>-1018.85668945313</v>
      </c>
      <c r="I103" s="40" t="n">
        <f aca="false">'#1B_L'!I103-'#6_L'!I103</f>
        <v>-0.000901367186997959</v>
      </c>
      <c r="J103" s="113"/>
      <c r="K103" s="231"/>
      <c r="L103" s="232"/>
      <c r="M103" s="232"/>
      <c r="N103" s="1" t="n">
        <v>2022</v>
      </c>
      <c r="O103" s="37" t="n">
        <f aca="false">'#1B_L'!O103-'#6_L'!O103</f>
        <v>0</v>
      </c>
      <c r="P103" s="229" t="n">
        <f aca="false">'#1B_L'!P103-'#6_L'!P103</f>
        <v>15.3470458984375</v>
      </c>
      <c r="Q103" s="229"/>
      <c r="R103" s="229"/>
      <c r="S103" s="229"/>
      <c r="T103" s="229" t="n">
        <f aca="false">'#1B_L'!R103-'#6_L'!T103</f>
        <v>8</v>
      </c>
      <c r="U103" s="229" t="n">
        <f aca="false">'#1B_L'!S103-'#6_L'!U103</f>
        <v>23.3470458984375</v>
      </c>
      <c r="V103" s="265" t="n">
        <f aca="false">'#1B_L'!T103-'#6_L'!V103</f>
        <v>0.0198867511911733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1B_L'!B104-'#6_L'!B104</f>
        <v>0</v>
      </c>
      <c r="C104" s="229" t="n">
        <f aca="false">'#1B_L'!C104-'#6_L'!C104</f>
        <v>0</v>
      </c>
      <c r="D104" s="229" t="n">
        <f aca="false">'#1B_L'!D104-'#6_L'!D104</f>
        <v>0</v>
      </c>
      <c r="E104" s="229" t="n">
        <f aca="false">'#1B_L'!E104-'#6_L'!E104</f>
        <v>0</v>
      </c>
      <c r="F104" s="229" t="n">
        <f aca="false">'#1B_L'!F104-'#6_L'!F104</f>
        <v>910.349365234375</v>
      </c>
      <c r="G104" s="229" t="n">
        <f aca="false">'#1B_L'!G104-'#6_L'!G104</f>
        <v>-42.5819091796875</v>
      </c>
      <c r="H104" s="230" t="n">
        <f aca="false">'#1B_L'!H104-'#6_L'!H104</f>
        <v>-952.931274414063</v>
      </c>
      <c r="I104" s="40" t="n">
        <f aca="false">'#1B_L'!I104-'#6_L'!I104</f>
        <v>0</v>
      </c>
      <c r="J104" s="113"/>
      <c r="K104" s="231"/>
      <c r="L104" s="232"/>
      <c r="M104" s="232"/>
      <c r="N104" s="1" t="n">
        <v>2023</v>
      </c>
      <c r="O104" s="37" t="n">
        <f aca="false">'#1B_L'!O104-'#6_L'!O104</f>
        <v>0</v>
      </c>
      <c r="P104" s="229" t="n">
        <f aca="false">'#1B_L'!P104-'#6_L'!P104</f>
        <v>15.3470458984375</v>
      </c>
      <c r="Q104" s="229"/>
      <c r="R104" s="229"/>
      <c r="S104" s="229"/>
      <c r="T104" s="229" t="n">
        <f aca="false">'#1B_L'!R104-'#6_L'!T104</f>
        <v>8</v>
      </c>
      <c r="U104" s="229" t="n">
        <f aca="false">'#1B_L'!S104-'#6_L'!U104</f>
        <v>23.3470458984375</v>
      </c>
      <c r="V104" s="265" t="n">
        <f aca="false">'#1B_L'!T104-'#6_L'!V104</f>
        <v>0.0198867511911733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1B_L'!B105-'#6_L'!B105</f>
        <v>-0.0009765625</v>
      </c>
      <c r="C105" s="229" t="n">
        <f aca="false">'#1B_L'!C105-'#6_L'!C105</f>
        <v>0</v>
      </c>
      <c r="D105" s="229" t="n">
        <f aca="false">'#1B_L'!D105-'#6_L'!D105</f>
        <v>0</v>
      </c>
      <c r="E105" s="229" t="n">
        <f aca="false">'#1B_L'!E105-'#6_L'!E105</f>
        <v>0</v>
      </c>
      <c r="F105" s="229" t="n">
        <f aca="false">'#1B_L'!F105-'#6_L'!F105</f>
        <v>655.9521484375</v>
      </c>
      <c r="G105" s="229" t="n">
        <f aca="false">'#1B_L'!G105-'#6_L'!G105</f>
        <v>-50.9674377441406</v>
      </c>
      <c r="H105" s="230" t="n">
        <f aca="false">'#1B_L'!H105-'#6_L'!H105</f>
        <v>-706.919586181641</v>
      </c>
      <c r="I105" s="40" t="n">
        <f aca="false">'#1B_L'!I105-'#6_L'!I105</f>
        <v>-0.000901367186997959</v>
      </c>
      <c r="J105" s="113"/>
      <c r="K105" s="231"/>
      <c r="L105" s="232"/>
      <c r="M105" s="232"/>
      <c r="N105" s="1" t="n">
        <v>2024</v>
      </c>
      <c r="O105" s="37" t="n">
        <f aca="false">'#1B_L'!O105-'#6_L'!O105</f>
        <v>0</v>
      </c>
      <c r="P105" s="229" t="n">
        <f aca="false">'#1B_L'!P105-'#6_L'!P105</f>
        <v>15.3470458984375</v>
      </c>
      <c r="Q105" s="229"/>
      <c r="R105" s="229"/>
      <c r="S105" s="229"/>
      <c r="T105" s="229" t="n">
        <f aca="false">'#1B_L'!R105-'#6_L'!T105</f>
        <v>8</v>
      </c>
      <c r="U105" s="229" t="n">
        <f aca="false">'#1B_L'!S105-'#6_L'!U105</f>
        <v>23.3470458984375</v>
      </c>
      <c r="V105" s="265" t="n">
        <f aca="false">'#1B_L'!T105-'#6_L'!V105</f>
        <v>0.0198024138239504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1B_L'!B106-'#6_L'!B106</f>
        <v>-0.00048828125</v>
      </c>
      <c r="C106" s="229" t="n">
        <f aca="false">'#1B_L'!C106-'#6_L'!C106</f>
        <v>0</v>
      </c>
      <c r="D106" s="229" t="n">
        <f aca="false">'#1B_L'!D106-'#6_L'!D106</f>
        <v>0</v>
      </c>
      <c r="E106" s="229" t="n">
        <f aca="false">'#1B_L'!E106-'#6_L'!E106</f>
        <v>0</v>
      </c>
      <c r="F106" s="229" t="n">
        <f aca="false">'#1B_L'!F106-'#6_L'!F106</f>
        <v>824.40625</v>
      </c>
      <c r="G106" s="229" t="n">
        <f aca="false">'#1B_L'!G106-'#6_L'!G106</f>
        <v>76.6221923828125</v>
      </c>
      <c r="H106" s="230" t="n">
        <f aca="false">'#1B_L'!H106-'#6_L'!H106</f>
        <v>-747.784057617188</v>
      </c>
      <c r="I106" s="40" t="n">
        <f aca="false">'#1B_L'!I106-'#6_L'!I106</f>
        <v>-0.000450683593953727</v>
      </c>
      <c r="J106" s="113"/>
      <c r="K106" s="231"/>
      <c r="L106" s="232"/>
      <c r="M106" s="232"/>
      <c r="N106" s="1" t="n">
        <v>2025</v>
      </c>
      <c r="O106" s="37" t="n">
        <f aca="false">'#1B_L'!O106-'#6_L'!O106</f>
        <v>0</v>
      </c>
      <c r="P106" s="229" t="n">
        <f aca="false">'#1B_L'!P106-'#6_L'!P106</f>
        <v>15.3470458984375</v>
      </c>
      <c r="Q106" s="229"/>
      <c r="R106" s="229"/>
      <c r="S106" s="229"/>
      <c r="T106" s="229" t="n">
        <f aca="false">'#1B_L'!R106-'#6_L'!T106</f>
        <v>8</v>
      </c>
      <c r="U106" s="229" t="n">
        <f aca="false">'#1B_L'!S106-'#6_L'!U106</f>
        <v>23.3470458984375</v>
      </c>
      <c r="V106" s="265" t="n">
        <f aca="false">'#1B_L'!T106-'#6_L'!V106</f>
        <v>0.0196358670298045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1B_L'!B107-'#6_L'!B107</f>
        <v>-0.00048828125</v>
      </c>
      <c r="C107" s="229" t="n">
        <f aca="false">'#1B_L'!C107-'#6_L'!C107</f>
        <v>0</v>
      </c>
      <c r="D107" s="229" t="n">
        <f aca="false">'#1B_L'!D107-'#6_L'!D107</f>
        <v>0</v>
      </c>
      <c r="E107" s="229" t="n">
        <f aca="false">'#1B_L'!E107-'#6_L'!E107</f>
        <v>0</v>
      </c>
      <c r="F107" s="229" t="n">
        <f aca="false">'#1B_L'!F107-'#6_L'!F107</f>
        <v>1445.12524414063</v>
      </c>
      <c r="G107" s="229" t="n">
        <f aca="false">'#1B_L'!G107-'#6_L'!G107</f>
        <v>-1228.58551025391</v>
      </c>
      <c r="H107" s="230" t="n">
        <f aca="false">'#1B_L'!H107-'#6_L'!H107</f>
        <v>-2673.71075439453</v>
      </c>
      <c r="I107" s="40" t="n">
        <f aca="false">'#1B_L'!I107-'#6_L'!I107</f>
        <v>-0.000450683593953727</v>
      </c>
      <c r="J107" s="113"/>
      <c r="K107" s="231"/>
      <c r="L107" s="232"/>
      <c r="M107" s="232"/>
      <c r="N107" s="1" t="n">
        <v>2026</v>
      </c>
      <c r="O107" s="37" t="n">
        <f aca="false">'#1B_L'!O107-'#6_L'!O107</f>
        <v>0</v>
      </c>
      <c r="P107" s="229" t="n">
        <f aca="false">'#1B_L'!P107-'#6_L'!P107</f>
        <v>-55.81298828125</v>
      </c>
      <c r="Q107" s="229"/>
      <c r="R107" s="229"/>
      <c r="S107" s="229"/>
      <c r="T107" s="229" t="n">
        <f aca="false">'#1B_L'!R107-'#6_L'!T107</f>
        <v>-33</v>
      </c>
      <c r="U107" s="229" t="n">
        <f aca="false">'#1B_L'!S107-'#6_L'!U107</f>
        <v>-88.81298828125</v>
      </c>
      <c r="V107" s="265" t="n">
        <f aca="false">'#1B_L'!T107-'#6_L'!V107</f>
        <v>-0.0741343808691568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1B_L'!B108-'#6_L'!B108</f>
        <v>0.0009765625</v>
      </c>
      <c r="C108" s="229" t="n">
        <f aca="false">'#1B_L'!C108-'#6_L'!C108</f>
        <v>0</v>
      </c>
      <c r="D108" s="229" t="n">
        <f aca="false">'#1B_L'!D108-'#6_L'!D108</f>
        <v>0</v>
      </c>
      <c r="E108" s="229" t="n">
        <f aca="false">'#1B_L'!E108-'#6_L'!E108</f>
        <v>0</v>
      </c>
      <c r="F108" s="229" t="n">
        <f aca="false">'#1B_L'!F108-'#6_L'!F108</f>
        <v>1629.6728515625</v>
      </c>
      <c r="G108" s="229" t="n">
        <f aca="false">'#1B_L'!G108-'#6_L'!G108</f>
        <v>-1066.53131103516</v>
      </c>
      <c r="H108" s="230" t="n">
        <f aca="false">'#1B_L'!H108-'#6_L'!H108</f>
        <v>-2696.20416259766</v>
      </c>
      <c r="I108" s="40" t="n">
        <f aca="false">'#1B_L'!I108-'#6_L'!I108</f>
        <v>0.000901367186997959</v>
      </c>
      <c r="J108" s="113"/>
      <c r="K108" s="231"/>
      <c r="L108" s="232"/>
      <c r="M108" s="232"/>
      <c r="N108" s="1" t="n">
        <v>2027</v>
      </c>
      <c r="O108" s="37" t="n">
        <f aca="false">'#1B_L'!O108-'#6_L'!O108</f>
        <v>0</v>
      </c>
      <c r="P108" s="229" t="n">
        <f aca="false">'#1B_L'!P108-'#6_L'!P108</f>
        <v>-55.81298828125</v>
      </c>
      <c r="Q108" s="229"/>
      <c r="R108" s="229"/>
      <c r="S108" s="229"/>
      <c r="T108" s="229" t="n">
        <f aca="false">'#1B_L'!R108-'#6_L'!T108</f>
        <v>-33</v>
      </c>
      <c r="U108" s="229" t="n">
        <f aca="false">'#1B_L'!S108-'#6_L'!U108</f>
        <v>-88.81298828125</v>
      </c>
      <c r="V108" s="265" t="n">
        <f aca="false">'#1B_L'!T108-'#6_L'!V108</f>
        <v>-0.0735206856632864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1B_L'!B109-'#6_L'!B109</f>
        <v>0.00146484375</v>
      </c>
      <c r="C109" s="229" t="n">
        <f aca="false">'#1B_L'!C109-'#6_L'!C109</f>
        <v>0</v>
      </c>
      <c r="D109" s="229" t="n">
        <f aca="false">'#1B_L'!D109-'#6_L'!D109</f>
        <v>0</v>
      </c>
      <c r="E109" s="229" t="n">
        <f aca="false">'#1B_L'!E109-'#6_L'!E109</f>
        <v>0</v>
      </c>
      <c r="F109" s="229" t="n">
        <f aca="false">'#1B_L'!F109-'#6_L'!F109</f>
        <v>1543.24145507813</v>
      </c>
      <c r="G109" s="229" t="n">
        <f aca="false">'#1B_L'!G109-'#6_L'!G109</f>
        <v>-968.305450439453</v>
      </c>
      <c r="H109" s="230" t="n">
        <f aca="false">'#1B_L'!H109-'#6_L'!H109</f>
        <v>-2511.54690551758</v>
      </c>
      <c r="I109" s="40" t="n">
        <f aca="false">'#1B_L'!I109-'#6_L'!I109</f>
        <v>0.00135205078186118</v>
      </c>
      <c r="J109" s="113"/>
      <c r="K109" s="231"/>
      <c r="L109" s="232"/>
      <c r="M109" s="232"/>
      <c r="N109" s="1" t="n">
        <v>2028</v>
      </c>
      <c r="O109" s="37" t="n">
        <f aca="false">'#1B_L'!O109-'#6_L'!O109</f>
        <v>0</v>
      </c>
      <c r="P109" s="229" t="n">
        <f aca="false">'#1B_L'!P109-'#6_L'!P109</f>
        <v>-55.81298828125</v>
      </c>
      <c r="Q109" s="229"/>
      <c r="R109" s="229"/>
      <c r="S109" s="229"/>
      <c r="T109" s="229" t="n">
        <f aca="false">'#1B_L'!R109-'#6_L'!T109</f>
        <v>-33</v>
      </c>
      <c r="U109" s="229" t="n">
        <f aca="false">'#1B_L'!S109-'#6_L'!U109</f>
        <v>-88.81298828125</v>
      </c>
      <c r="V109" s="265" t="n">
        <f aca="false">'#1B_L'!T109-'#6_L'!V109</f>
        <v>-0.0730971096965021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1B_L'!B110-'#6_L'!B110</f>
        <v>-0.00048828125</v>
      </c>
      <c r="C110" s="229" t="n">
        <f aca="false">'#1B_L'!C110-'#6_L'!C110</f>
        <v>0</v>
      </c>
      <c r="D110" s="229" t="n">
        <f aca="false">'#1B_L'!D110-'#6_L'!D110</f>
        <v>0</v>
      </c>
      <c r="E110" s="229" t="n">
        <f aca="false">'#1B_L'!E110-'#6_L'!E110</f>
        <v>0</v>
      </c>
      <c r="F110" s="229" t="n">
        <f aca="false">'#1B_L'!F110-'#6_L'!F110</f>
        <v>1555.0693359375</v>
      </c>
      <c r="G110" s="229" t="n">
        <f aca="false">'#1B_L'!G110-'#6_L'!G110</f>
        <v>-1182.4719543457</v>
      </c>
      <c r="H110" s="230" t="n">
        <f aca="false">'#1B_L'!H110-'#6_L'!H110</f>
        <v>-2737.5412902832</v>
      </c>
      <c r="I110" s="40" t="n">
        <f aca="false">'#1B_L'!I110-'#6_L'!I110</f>
        <v>-0.000450683593953727</v>
      </c>
      <c r="J110" s="113"/>
      <c r="K110" s="231"/>
      <c r="L110" s="232"/>
      <c r="M110" s="232"/>
      <c r="N110" s="1" t="n">
        <v>2029</v>
      </c>
      <c r="O110" s="37" t="n">
        <f aca="false">'#1B_L'!O110-'#6_L'!O110</f>
        <v>0</v>
      </c>
      <c r="P110" s="229" t="n">
        <f aca="false">'#1B_L'!P110-'#6_L'!P110</f>
        <v>-55.81298828125</v>
      </c>
      <c r="Q110" s="229"/>
      <c r="R110" s="229"/>
      <c r="S110" s="229"/>
      <c r="T110" s="229" t="n">
        <f aca="false">'#1B_L'!R110-'#6_L'!T110</f>
        <v>-33</v>
      </c>
      <c r="U110" s="229" t="n">
        <f aca="false">'#1B_L'!S110-'#6_L'!U110</f>
        <v>-88.81298828125</v>
      </c>
      <c r="V110" s="265" t="n">
        <f aca="false">'#1B_L'!T110-'#6_L'!V110</f>
        <v>-0.0727975313780738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1B_L'!B111-'#6_L'!B111</f>
        <v>0.00146484375</v>
      </c>
      <c r="C111" s="229" t="n">
        <f aca="false">'#1B_L'!C111-'#6_L'!C111</f>
        <v>0</v>
      </c>
      <c r="D111" s="229" t="n">
        <f aca="false">'#1B_L'!D111-'#6_L'!D111</f>
        <v>0</v>
      </c>
      <c r="E111" s="229" t="n">
        <f aca="false">'#1B_L'!E111-'#6_L'!E111</f>
        <v>0</v>
      </c>
      <c r="F111" s="229" t="n">
        <f aca="false">'#1B_L'!F111-'#6_L'!F111</f>
        <v>1738.79858398438</v>
      </c>
      <c r="G111" s="229" t="n">
        <f aca="false">'#1B_L'!G111-'#6_L'!G111</f>
        <v>-952.472595214844</v>
      </c>
      <c r="H111" s="230" t="n">
        <f aca="false">'#1B_L'!H111-'#6_L'!H111</f>
        <v>-2691.27117919922</v>
      </c>
      <c r="I111" s="40" t="n">
        <f aca="false">'#1B_L'!I111-'#6_L'!I111</f>
        <v>0.00135205078095169</v>
      </c>
      <c r="J111" s="113"/>
      <c r="K111" s="231"/>
      <c r="L111" s="232"/>
      <c r="M111" s="232"/>
      <c r="N111" s="1" t="n">
        <v>2030</v>
      </c>
      <c r="O111" s="37" t="n">
        <f aca="false">'#1B_L'!O111-'#6_L'!O111</f>
        <v>0</v>
      </c>
      <c r="P111" s="229" t="n">
        <f aca="false">'#1B_L'!P111-'#6_L'!P111</f>
        <v>-55.81298828125</v>
      </c>
      <c r="Q111" s="229"/>
      <c r="R111" s="229"/>
      <c r="S111" s="229"/>
      <c r="T111" s="229" t="n">
        <f aca="false">'#1B_L'!R111-'#6_L'!T111</f>
        <v>-33</v>
      </c>
      <c r="U111" s="229" t="n">
        <f aca="false">'#1B_L'!S111-'#6_L'!U111</f>
        <v>-88.81298828125</v>
      </c>
      <c r="V111" s="265" t="n">
        <f aca="false">'#1B_L'!T111-'#6_L'!V111</f>
        <v>-0.0722644331010984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1B_L'!B112-'#6_L'!B112</f>
        <v>-0.0029296875</v>
      </c>
      <c r="C112" s="229" t="n">
        <f aca="false">'#1B_L'!C112-'#6_L'!C112</f>
        <v>0</v>
      </c>
      <c r="D112" s="229" t="n">
        <f aca="false">'#1B_L'!D112-'#6_L'!D112</f>
        <v>0</v>
      </c>
      <c r="E112" s="229" t="n">
        <f aca="false">'#1B_L'!E112-'#6_L'!E112</f>
        <v>0</v>
      </c>
      <c r="F112" s="229" t="n">
        <f aca="false">'#1B_L'!F112-'#6_L'!F112</f>
        <v>1746.53955078125</v>
      </c>
      <c r="G112" s="229" t="n">
        <f aca="false">'#1B_L'!G112-'#6_L'!G112</f>
        <v>-831.637634277344</v>
      </c>
      <c r="H112" s="230" t="n">
        <f aca="false">'#1B_L'!H112-'#6_L'!H112</f>
        <v>-2578.17718505859</v>
      </c>
      <c r="I112" s="40" t="n">
        <f aca="false">'#1B_L'!I112-'#6_L'!I112</f>
        <v>-0.00270410156190337</v>
      </c>
      <c r="J112" s="113"/>
      <c r="K112" s="231"/>
      <c r="L112" s="232"/>
      <c r="M112" s="232"/>
      <c r="N112" s="1" t="n">
        <v>2031</v>
      </c>
      <c r="O112" s="37" t="n">
        <f aca="false">'#1B_L'!O112-'#6_L'!O112</f>
        <v>0</v>
      </c>
      <c r="P112" s="229" t="n">
        <f aca="false">'#1B_L'!P112-'#6_L'!P112</f>
        <v>-55.81298828125</v>
      </c>
      <c r="Q112" s="229"/>
      <c r="R112" s="229"/>
      <c r="S112" s="229"/>
      <c r="T112" s="229" t="n">
        <f aca="false">'#1B_L'!R112-'#6_L'!T112</f>
        <v>-33</v>
      </c>
      <c r="U112" s="229" t="n">
        <f aca="false">'#1B_L'!S112-'#6_L'!U112</f>
        <v>-88.81298828125</v>
      </c>
      <c r="V112" s="265" t="n">
        <f aca="false">'#1B_L'!T112-'#6_L'!V112</f>
        <v>-0.0716811850534707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1B_L'!B113-'#6_L'!B113</f>
        <v>-0.00146484375</v>
      </c>
      <c r="C113" s="229" t="n">
        <f aca="false">'#1B_L'!C113-'#6_L'!C113</f>
        <v>0</v>
      </c>
      <c r="D113" s="229" t="n">
        <f aca="false">'#1B_L'!D113-'#6_L'!D113</f>
        <v>0</v>
      </c>
      <c r="E113" s="229" t="n">
        <f aca="false">'#1B_L'!E113-'#6_L'!E113</f>
        <v>0</v>
      </c>
      <c r="F113" s="229" t="n">
        <f aca="false">'#1B_L'!F113-'#6_L'!F113</f>
        <v>1651.568359375</v>
      </c>
      <c r="G113" s="229" t="n">
        <f aca="false">'#1B_L'!G113-'#6_L'!G113</f>
        <v>-1164.7033996582</v>
      </c>
      <c r="H113" s="230" t="n">
        <f aca="false">'#1B_L'!H113-'#6_L'!H113</f>
        <v>-2816.2717590332</v>
      </c>
      <c r="I113" s="40" t="n">
        <f aca="false">'#1B_L'!I113-'#6_L'!I113</f>
        <v>-0.00135205078095169</v>
      </c>
      <c r="J113" s="113"/>
      <c r="K113" s="231"/>
      <c r="L113" s="232"/>
      <c r="M113" s="232"/>
      <c r="N113" s="1" t="n">
        <v>2032</v>
      </c>
      <c r="O113" s="37" t="n">
        <f aca="false">'#1B_L'!O113-'#6_L'!O113</f>
        <v>0</v>
      </c>
      <c r="P113" s="229" t="n">
        <f aca="false">'#1B_L'!P113-'#6_L'!P113</f>
        <v>-55.81298828125</v>
      </c>
      <c r="Q113" s="229"/>
      <c r="R113" s="229"/>
      <c r="S113" s="229"/>
      <c r="T113" s="229" t="n">
        <f aca="false">'#1B_L'!R113-'#6_L'!T113</f>
        <v>-33</v>
      </c>
      <c r="U113" s="229" t="n">
        <f aca="false">'#1B_L'!S113-'#6_L'!U113</f>
        <v>-88.81298828125</v>
      </c>
      <c r="V113" s="265" t="n">
        <f aca="false">'#1B_L'!T113-'#6_L'!V113</f>
        <v>-0.0712784817666534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1B_L'!B114-'#6_L'!B114</f>
        <v>-0.0009765625</v>
      </c>
      <c r="C114" s="229" t="n">
        <f aca="false">'#1B_L'!C114-'#6_L'!C114</f>
        <v>0</v>
      </c>
      <c r="D114" s="229" t="n">
        <f aca="false">'#1B_L'!D114-'#6_L'!D114</f>
        <v>0</v>
      </c>
      <c r="E114" s="229" t="n">
        <f aca="false">'#1B_L'!E114-'#6_L'!E114</f>
        <v>0</v>
      </c>
      <c r="F114" s="229" t="n">
        <f aca="false">'#1B_L'!F114-'#6_L'!F114</f>
        <v>1831.79028320313</v>
      </c>
      <c r="G114" s="229" t="n">
        <f aca="false">'#1B_L'!G114-'#6_L'!G114</f>
        <v>-925.199645996094</v>
      </c>
      <c r="H114" s="230" t="n">
        <f aca="false">'#1B_L'!H114-'#6_L'!H114</f>
        <v>-2756.98992919922</v>
      </c>
      <c r="I114" s="40" t="n">
        <f aca="false">'#1B_L'!I114-'#6_L'!I114</f>
        <v>-0.000901367187907454</v>
      </c>
      <c r="J114" s="113"/>
      <c r="K114" s="231"/>
      <c r="L114" s="232"/>
      <c r="M114" s="232"/>
      <c r="N114" s="1" t="n">
        <v>2033</v>
      </c>
      <c r="O114" s="37" t="n">
        <f aca="false">'#1B_L'!O114-'#6_L'!O114</f>
        <v>0</v>
      </c>
      <c r="P114" s="229" t="n">
        <f aca="false">'#1B_L'!P114-'#6_L'!P114</f>
        <v>-55.81298828125</v>
      </c>
      <c r="Q114" s="229"/>
      <c r="R114" s="229"/>
      <c r="S114" s="229"/>
      <c r="T114" s="229" t="n">
        <f aca="false">'#1B_L'!R114-'#6_L'!T114</f>
        <v>-33</v>
      </c>
      <c r="U114" s="229" t="n">
        <f aca="false">'#1B_L'!S114-'#6_L'!U114</f>
        <v>-88.81298828125</v>
      </c>
      <c r="V114" s="265" t="n">
        <f aca="false">'#1B_L'!T114-'#6_L'!V114</f>
        <v>-0.0705985598420111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1B_L'!B115-'#6_L'!B115</f>
        <v>-0.00146484375</v>
      </c>
      <c r="C115" s="229" t="n">
        <f aca="false">'#1B_L'!C115-'#6_L'!C115</f>
        <v>0</v>
      </c>
      <c r="D115" s="229" t="n">
        <f aca="false">'#1B_L'!D115-'#6_L'!D115</f>
        <v>0</v>
      </c>
      <c r="E115" s="229" t="n">
        <f aca="false">'#1B_L'!E115-'#6_L'!E115</f>
        <v>0</v>
      </c>
      <c r="F115" s="229" t="n">
        <f aca="false">'#1B_L'!F115-'#6_L'!F115</f>
        <v>1803.79858398438</v>
      </c>
      <c r="G115" s="229" t="n">
        <f aca="false">'#1B_L'!G115-'#6_L'!G115</f>
        <v>-881.626770019531</v>
      </c>
      <c r="H115" s="230" t="n">
        <f aca="false">'#1B_L'!H115-'#6_L'!H115</f>
        <v>-2685.42535400391</v>
      </c>
      <c r="I115" s="40" t="n">
        <f aca="false">'#1B_L'!I115-'#6_L'!I115</f>
        <v>-0.00135205078095169</v>
      </c>
      <c r="J115" s="113"/>
      <c r="K115" s="231"/>
      <c r="L115" s="232"/>
      <c r="M115" s="232"/>
      <c r="N115" s="1" t="n">
        <v>2034</v>
      </c>
      <c r="O115" s="37" t="n">
        <f aca="false">'#1B_L'!O115-'#6_L'!O115</f>
        <v>0</v>
      </c>
      <c r="P115" s="229" t="n">
        <f aca="false">'#1B_L'!P115-'#6_L'!P115</f>
        <v>-55.81298828125</v>
      </c>
      <c r="Q115" s="229"/>
      <c r="R115" s="229"/>
      <c r="S115" s="229"/>
      <c r="T115" s="229" t="n">
        <f aca="false">'#1B_L'!R115-'#6_L'!T115</f>
        <v>-33</v>
      </c>
      <c r="U115" s="229" t="n">
        <f aca="false">'#1B_L'!S115-'#6_L'!U115</f>
        <v>-88.81298828125</v>
      </c>
      <c r="V115" s="265" t="n">
        <f aca="false">'#1B_L'!T115-'#6_L'!V115</f>
        <v>-0.0704864986359126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1B_L'!B116-'#6_L'!B116</f>
        <v>-0.0009765625</v>
      </c>
      <c r="C116" s="229" t="n">
        <f aca="false">'#1B_L'!C116-'#6_L'!C116</f>
        <v>0</v>
      </c>
      <c r="D116" s="229" t="n">
        <f aca="false">'#1B_L'!D116-'#6_L'!D116</f>
        <v>0</v>
      </c>
      <c r="E116" s="229" t="n">
        <f aca="false">'#1B_L'!E116-'#6_L'!E116</f>
        <v>0</v>
      </c>
      <c r="F116" s="229" t="n">
        <f aca="false">'#1B_L'!F116-'#6_L'!F116</f>
        <v>1971.01489257813</v>
      </c>
      <c r="G116" s="229" t="n">
        <f aca="false">'#1B_L'!G116-'#6_L'!G116</f>
        <v>-935.64518737793</v>
      </c>
      <c r="H116" s="230" t="n">
        <f aca="false">'#1B_L'!H116-'#6_L'!H116</f>
        <v>-2906.66007995605</v>
      </c>
      <c r="I116" s="40" t="n">
        <f aca="false">'#1B_L'!I116-'#6_L'!I116</f>
        <v>-0.000901367187907454</v>
      </c>
      <c r="J116" s="113"/>
      <c r="K116" s="231"/>
      <c r="L116" s="232"/>
      <c r="M116" s="232"/>
      <c r="N116" s="1" t="n">
        <v>2035</v>
      </c>
      <c r="O116" s="37" t="n">
        <f aca="false">'#1B_L'!O116-'#6_L'!O116</f>
        <v>0</v>
      </c>
      <c r="P116" s="229" t="n">
        <f aca="false">'#1B_L'!P116-'#6_L'!P116</f>
        <v>-55.81298828125</v>
      </c>
      <c r="Q116" s="229"/>
      <c r="R116" s="229"/>
      <c r="S116" s="229"/>
      <c r="T116" s="229" t="n">
        <f aca="false">'#1B_L'!R116-'#6_L'!T116</f>
        <v>-33</v>
      </c>
      <c r="U116" s="229" t="n">
        <f aca="false">'#1B_L'!S116-'#6_L'!U116</f>
        <v>-88.81298828125</v>
      </c>
      <c r="V116" s="265" t="n">
        <f aca="false">'#1B_L'!T116-'#6_L'!V116</f>
        <v>-0.0694393966233387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1B_L'!B117-'#6_L'!B117</f>
        <v>0</v>
      </c>
      <c r="C117" s="229" t="n">
        <f aca="false">'#1B_L'!C117-'#6_L'!C117</f>
        <v>0</v>
      </c>
      <c r="D117" s="229" t="n">
        <f aca="false">'#1B_L'!D117-'#6_L'!D117</f>
        <v>0</v>
      </c>
      <c r="E117" s="229" t="n">
        <f aca="false">'#1B_L'!E117-'#6_L'!E117</f>
        <v>0</v>
      </c>
      <c r="F117" s="229" t="n">
        <f aca="false">'#1B_L'!F117-'#6_L'!F117</f>
        <v>2002.21362304688</v>
      </c>
      <c r="G117" s="229" t="n">
        <f aca="false">'#1B_L'!G117-'#6_L'!G117</f>
        <v>-835.792495727539</v>
      </c>
      <c r="H117" s="230" t="n">
        <f aca="false">'#1B_L'!H117-'#6_L'!H117</f>
        <v>-2838.00611877441</v>
      </c>
      <c r="I117" s="40" t="n">
        <f aca="false">'#1B_L'!I117-'#6_L'!I117</f>
        <v>0</v>
      </c>
      <c r="J117" s="113"/>
      <c r="K117" s="231"/>
      <c r="L117" s="232"/>
      <c r="M117" s="232"/>
      <c r="N117" s="1" t="n">
        <v>2036</v>
      </c>
      <c r="O117" s="37" t="n">
        <f aca="false">'#1B_L'!O117-'#6_L'!O117</f>
        <v>0</v>
      </c>
      <c r="P117" s="229" t="n">
        <f aca="false">'#1B_L'!P117-'#6_L'!P117</f>
        <v>-55.81298828125</v>
      </c>
      <c r="Q117" s="229"/>
      <c r="R117" s="229"/>
      <c r="S117" s="229"/>
      <c r="T117" s="229" t="n">
        <f aca="false">'#1B_L'!R117-'#6_L'!T117</f>
        <v>-33</v>
      </c>
      <c r="U117" s="229" t="n">
        <f aca="false">'#1B_L'!S117-'#6_L'!U117</f>
        <v>-88.81298828125</v>
      </c>
      <c r="V117" s="265" t="n">
        <f aca="false">'#1B_L'!T117-'#6_L'!V117</f>
        <v>-0.0691151659776264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1B_L'!B118-'#6_L'!B118</f>
        <v>-0.00048828125</v>
      </c>
      <c r="C118" s="229" t="n">
        <f aca="false">'#1B_L'!C118-'#6_L'!C118</f>
        <v>0</v>
      </c>
      <c r="D118" s="229" t="n">
        <f aca="false">'#1B_L'!D118-'#6_L'!D118</f>
        <v>0</v>
      </c>
      <c r="E118" s="229" t="n">
        <f aca="false">'#1B_L'!E118-'#6_L'!E118</f>
        <v>0</v>
      </c>
      <c r="F118" s="229" t="n">
        <f aca="false">'#1B_L'!F118-'#6_L'!F118</f>
        <v>1892.60009765625</v>
      </c>
      <c r="G118" s="229" t="n">
        <f aca="false">'#1B_L'!G118-'#6_L'!G118</f>
        <v>-866.994537353516</v>
      </c>
      <c r="H118" s="230" t="n">
        <f aca="false">'#1B_L'!H118-'#6_L'!H118</f>
        <v>-2759.59463500977</v>
      </c>
      <c r="I118" s="40" t="n">
        <f aca="false">'#1B_L'!I118-'#6_L'!I118</f>
        <v>-0.000450683593953727</v>
      </c>
      <c r="J118" s="113"/>
      <c r="K118" s="231"/>
      <c r="L118" s="232"/>
      <c r="M118" s="232"/>
      <c r="N118" s="1" t="n">
        <v>2037</v>
      </c>
      <c r="O118" s="37" t="n">
        <f aca="false">'#1B_L'!O118-'#6_L'!O118</f>
        <v>0</v>
      </c>
      <c r="P118" s="229" t="n">
        <f aca="false">'#1B_L'!P118-'#6_L'!P118</f>
        <v>-55.81298828125</v>
      </c>
      <c r="Q118" s="229"/>
      <c r="R118" s="229"/>
      <c r="S118" s="229"/>
      <c r="T118" s="229" t="n">
        <f aca="false">'#1B_L'!R118-'#6_L'!T118</f>
        <v>-33</v>
      </c>
      <c r="U118" s="229" t="n">
        <f aca="false">'#1B_L'!S118-'#6_L'!U118</f>
        <v>-88.81298828125</v>
      </c>
      <c r="V118" s="265" t="n">
        <f aca="false">'#1B_L'!T118-'#6_L'!V118</f>
        <v>-0.0683702758131255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1B_L'!B119-'#6_L'!B119</f>
        <v>-0.00341796875</v>
      </c>
      <c r="C119" s="229" t="n">
        <f aca="false">'#1B_L'!C119-'#6_L'!C119</f>
        <v>0</v>
      </c>
      <c r="D119" s="229" t="n">
        <f aca="false">'#1B_L'!D119-'#6_L'!D119</f>
        <v>0</v>
      </c>
      <c r="E119" s="229" t="n">
        <f aca="false">'#1B_L'!E119-'#6_L'!E119</f>
        <v>0</v>
      </c>
      <c r="F119" s="229" t="n">
        <f aca="false">'#1B_L'!F119-'#6_L'!F119</f>
        <v>2126.35278320313</v>
      </c>
      <c r="G119" s="229" t="n">
        <f aca="false">'#1B_L'!G119-'#6_L'!G119</f>
        <v>-880.017807006836</v>
      </c>
      <c r="H119" s="230" t="n">
        <f aca="false">'#1B_L'!H119-'#6_L'!H119</f>
        <v>-3006.37059020996</v>
      </c>
      <c r="I119" s="40" t="n">
        <f aca="false">'#1B_L'!I119-'#6_L'!I119</f>
        <v>-0.00315478515676659</v>
      </c>
      <c r="J119" s="113"/>
      <c r="K119" s="231"/>
      <c r="L119" s="232"/>
      <c r="M119" s="232"/>
      <c r="N119" s="1" t="n">
        <v>2038</v>
      </c>
      <c r="O119" s="37" t="n">
        <f aca="false">'#1B_L'!O119-'#6_L'!O119</f>
        <v>0</v>
      </c>
      <c r="P119" s="229" t="n">
        <f aca="false">'#1B_L'!P119-'#6_L'!P119</f>
        <v>-55.81298828125</v>
      </c>
      <c r="Q119" s="229"/>
      <c r="R119" s="229"/>
      <c r="S119" s="229"/>
      <c r="T119" s="229" t="n">
        <f aca="false">'#1B_L'!R119-'#6_L'!T119</f>
        <v>-33</v>
      </c>
      <c r="U119" s="229" t="n">
        <f aca="false">'#1B_L'!S119-'#6_L'!U119</f>
        <v>-88.81298828125</v>
      </c>
      <c r="V119" s="265" t="n">
        <f aca="false">'#1B_L'!T119-'#6_L'!V119</f>
        <v>-0.0678479666014131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1B_L'!B120-'#6_L'!B120</f>
        <v>0.0009765625</v>
      </c>
      <c r="C120" s="229" t="n">
        <f aca="false">'#1B_L'!C120-'#6_L'!C120</f>
        <v>0</v>
      </c>
      <c r="D120" s="229" t="n">
        <f aca="false">'#1B_L'!D120-'#6_L'!D120</f>
        <v>0</v>
      </c>
      <c r="E120" s="229" t="n">
        <f aca="false">'#1B_L'!E120-'#6_L'!E120</f>
        <v>0</v>
      </c>
      <c r="F120" s="229" t="n">
        <f aca="false">'#1B_L'!F120-'#6_L'!F120</f>
        <v>2034.04711914063</v>
      </c>
      <c r="G120" s="229" t="n">
        <f aca="false">'#1B_L'!G120-'#6_L'!G120</f>
        <v>-852.147613525391</v>
      </c>
      <c r="H120" s="230" t="n">
        <f aca="false">'#1B_L'!H120-'#6_L'!H120</f>
        <v>-2886.19473266602</v>
      </c>
      <c r="I120" s="40" t="n">
        <f aca="false">'#1B_L'!I120-'#6_L'!I120</f>
        <v>0.000901367187907454</v>
      </c>
      <c r="J120" s="113"/>
      <c r="K120" s="231"/>
      <c r="L120" s="232"/>
      <c r="M120" s="232"/>
      <c r="N120" s="1" t="n">
        <v>2039</v>
      </c>
      <c r="O120" s="37" t="n">
        <f aca="false">'#1B_L'!O120-'#6_L'!O120</f>
        <v>0</v>
      </c>
      <c r="P120" s="229" t="n">
        <f aca="false">'#1B_L'!P120-'#6_L'!P120</f>
        <v>-55.81298828125</v>
      </c>
      <c r="Q120" s="229"/>
      <c r="R120" s="229"/>
      <c r="S120" s="229"/>
      <c r="T120" s="229" t="n">
        <f aca="false">'#1B_L'!R120-'#6_L'!T120</f>
        <v>-33</v>
      </c>
      <c r="U120" s="229" t="n">
        <f aca="false">'#1B_L'!S120-'#6_L'!U120</f>
        <v>-88.81298828125</v>
      </c>
      <c r="V120" s="265" t="n">
        <f aca="false">'#1B_L'!T120-'#6_L'!V120</f>
        <v>-0.0673335771654664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1B_L'!B121-'#6_L'!B121</f>
        <v>-0.00146484375</v>
      </c>
      <c r="C121" s="233" t="n">
        <f aca="false">'#1B_L'!C121-'#6_L'!C121</f>
        <v>0</v>
      </c>
      <c r="D121" s="233" t="n">
        <f aca="false">'#1B_L'!D121-'#6_L'!D121</f>
        <v>0</v>
      </c>
      <c r="E121" s="233" t="n">
        <f aca="false">'#1B_L'!E121-'#6_L'!E121</f>
        <v>0</v>
      </c>
      <c r="F121" s="233" t="n">
        <f aca="false">'#1B_L'!F121-'#6_L'!F121</f>
        <v>2156.68432617188</v>
      </c>
      <c r="G121" s="233" t="n">
        <f aca="false">'#1B_L'!G121-'#6_L'!G121</f>
        <v>-682.705322265625</v>
      </c>
      <c r="H121" s="234" t="n">
        <f aca="false">'#1B_L'!H121-'#6_L'!H121</f>
        <v>-2839.3896484375</v>
      </c>
      <c r="I121" s="46" t="n">
        <f aca="false">'#1B_L'!I121-'#6_L'!I121</f>
        <v>-0.00135205078186118</v>
      </c>
      <c r="J121" s="113"/>
      <c r="K121" s="231"/>
      <c r="L121" s="232"/>
      <c r="M121" s="232"/>
      <c r="N121" s="1" t="n">
        <v>2040</v>
      </c>
      <c r="O121" s="43" t="n">
        <f aca="false">'#1B_L'!O121-'#6_L'!O121</f>
        <v>0</v>
      </c>
      <c r="P121" s="233" t="n">
        <f aca="false">'#1B_L'!P121-'#6_L'!P121</f>
        <v>-55.81298828125</v>
      </c>
      <c r="Q121" s="233"/>
      <c r="R121" s="233"/>
      <c r="S121" s="233"/>
      <c r="T121" s="233" t="n">
        <f aca="false">'#1B_L'!R121-'#6_L'!T121</f>
        <v>-33</v>
      </c>
      <c r="U121" s="233" t="n">
        <f aca="false">'#1B_L'!S121-'#6_L'!U121</f>
        <v>-88.81298828125</v>
      </c>
      <c r="V121" s="266" t="n">
        <f aca="false">'#1B_L'!T121-'#6_L'!V121</f>
        <v>-0.0673335771654664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  <row r="125" customFormat="false" ht="12.75" hidden="false" customHeight="false" outlineLevel="0" collapsed="false">
      <c r="J125" s="113"/>
      <c r="K125" s="231"/>
      <c r="L125" s="232"/>
      <c r="M125" s="23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0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2A_L'!D12-'#6_L'!D12</f>
        <v>0</v>
      </c>
      <c r="E12" s="89" t="n">
        <f aca="false">'#2A_L'!E12-'#6_L'!E12</f>
        <v>0</v>
      </c>
      <c r="F12" s="89" t="n">
        <f aca="false">'#2A_L'!F12-'#6_L'!F12</f>
        <v>0</v>
      </c>
      <c r="G12" s="89" t="n">
        <f aca="false">'#2A_L'!G12-'#6_L'!G12</f>
        <v>0</v>
      </c>
      <c r="H12" s="89" t="n">
        <f aca="false">'#2A_L'!H12-'#6_L'!H12</f>
        <v>0</v>
      </c>
      <c r="I12" s="89" t="n">
        <f aca="false">'#2A_L'!I12-'#6_L'!I12</f>
        <v>0</v>
      </c>
      <c r="J12" s="89" t="n">
        <f aca="false">'#2A_L'!J12-'#6_L'!J12</f>
        <v>0</v>
      </c>
      <c r="K12" s="89" t="n">
        <f aca="false">'#2A_L'!K12-'#6_L'!K12</f>
        <v>0</v>
      </c>
      <c r="L12" s="89" t="n">
        <f aca="false">'#2A_L'!L12-'#6_L'!L12</f>
        <v>0</v>
      </c>
      <c r="M12" s="89" t="n">
        <f aca="false">'#2A_L'!M12-'#6_L'!M12</f>
        <v>0</v>
      </c>
      <c r="N12" s="89" t="n">
        <f aca="false">'#2A_L'!N12-'#6_L'!N12</f>
        <v>0</v>
      </c>
      <c r="O12" s="89" t="n">
        <f aca="false">'#2A_L'!O12-'#6_L'!O12</f>
        <v>0</v>
      </c>
      <c r="P12" s="89" t="n">
        <f aca="false">'#2A_L'!P12-'#6_L'!P12</f>
        <v>0</v>
      </c>
      <c r="Q12" s="89" t="n">
        <f aca="false">'#2A_L'!Q12-'#6_L'!Q12</f>
        <v>0</v>
      </c>
      <c r="R12" s="89" t="n">
        <f aca="false">'#2A_L'!R12-'#6_L'!R12</f>
        <v>0</v>
      </c>
      <c r="S12" s="89"/>
      <c r="T12" s="211" t="n">
        <v>2011</v>
      </c>
      <c r="U12" s="89" t="n">
        <f aca="false">'#2A_L'!U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2A_L'!D13-'#6_L'!D13</f>
        <v>0</v>
      </c>
      <c r="E13" s="89" t="n">
        <f aca="false">'#2A_L'!E13-'#6_L'!E13</f>
        <v>0</v>
      </c>
      <c r="F13" s="89" t="n">
        <f aca="false">'#2A_L'!F13-'#6_L'!F13</f>
        <v>0</v>
      </c>
      <c r="G13" s="89" t="n">
        <f aca="false">'#2A_L'!G13-'#6_L'!G13</f>
        <v>0</v>
      </c>
      <c r="H13" s="89" t="n">
        <f aca="false">'#2A_L'!H13-'#6_L'!H13</f>
        <v>0</v>
      </c>
      <c r="I13" s="89" t="n">
        <f aca="false">'#2A_L'!I13-'#6_L'!I13</f>
        <v>0</v>
      </c>
      <c r="J13" s="89" t="n">
        <f aca="false">'#2A_L'!J13-'#6_L'!J13</f>
        <v>0</v>
      </c>
      <c r="K13" s="89" t="n">
        <f aca="false">'#2A_L'!K13-'#6_L'!K13</f>
        <v>0</v>
      </c>
      <c r="L13" s="89" t="n">
        <f aca="false">'#2A_L'!L13-'#6_L'!L13</f>
        <v>0</v>
      </c>
      <c r="M13" s="89" t="n">
        <f aca="false">'#2A_L'!M13-'#6_L'!M13</f>
        <v>0</v>
      </c>
      <c r="N13" s="89" t="n">
        <f aca="false">'#2A_L'!N13-'#6_L'!N13</f>
        <v>0</v>
      </c>
      <c r="O13" s="89" t="n">
        <f aca="false">'#2A_L'!O13-'#6_L'!O13</f>
        <v>0</v>
      </c>
      <c r="P13" s="89" t="n">
        <f aca="false">'#2A_L'!P13-'#6_L'!P13</f>
        <v>0</v>
      </c>
      <c r="Q13" s="89" t="n">
        <f aca="false">'#2A_L'!Q13-'#6_L'!Q13</f>
        <v>0</v>
      </c>
      <c r="R13" s="89" t="n">
        <f aca="false">'#2A_L'!R13-'#6_L'!R13</f>
        <v>0</v>
      </c>
      <c r="S13" s="89"/>
      <c r="T13" s="211" t="n">
        <v>2012</v>
      </c>
      <c r="U13" s="89" t="n">
        <f aca="false">'#2A_L'!U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2A_L'!D14-'#6_L'!D14</f>
        <v>0</v>
      </c>
      <c r="E14" s="89" t="n">
        <f aca="false">'#2A_L'!E14-'#6_L'!E14</f>
        <v>0</v>
      </c>
      <c r="F14" s="89" t="n">
        <f aca="false">'#2A_L'!F14-'#6_L'!F14</f>
        <v>0</v>
      </c>
      <c r="G14" s="89" t="n">
        <f aca="false">'#2A_L'!G14-'#6_L'!G14</f>
        <v>0</v>
      </c>
      <c r="H14" s="89" t="n">
        <f aca="false">'#2A_L'!H14-'#6_L'!H14</f>
        <v>0</v>
      </c>
      <c r="I14" s="89" t="n">
        <f aca="false">'#2A_L'!I14-'#6_L'!I14</f>
        <v>0</v>
      </c>
      <c r="J14" s="89" t="n">
        <f aca="false">'#2A_L'!J14-'#6_L'!J14</f>
        <v>0</v>
      </c>
      <c r="K14" s="89" t="n">
        <f aca="false">'#2A_L'!K14-'#6_L'!K14</f>
        <v>0</v>
      </c>
      <c r="L14" s="89" t="n">
        <f aca="false">'#2A_L'!L14-'#6_L'!L14</f>
        <v>0</v>
      </c>
      <c r="M14" s="89" t="n">
        <f aca="false">'#2A_L'!M14-'#6_L'!M14</f>
        <v>0</v>
      </c>
      <c r="N14" s="89" t="n">
        <f aca="false">'#2A_L'!N14-'#6_L'!N14</f>
        <v>0</v>
      </c>
      <c r="O14" s="89" t="n">
        <f aca="false">'#2A_L'!O14-'#6_L'!O14</f>
        <v>0</v>
      </c>
      <c r="P14" s="89" t="n">
        <f aca="false">'#2A_L'!P14-'#6_L'!P14</f>
        <v>0</v>
      </c>
      <c r="Q14" s="89" t="n">
        <f aca="false">'#2A_L'!Q14-'#6_L'!Q14</f>
        <v>0</v>
      </c>
      <c r="R14" s="89" t="n">
        <f aca="false">'#2A_L'!R14-'#6_L'!R14</f>
        <v>0</v>
      </c>
      <c r="S14" s="89"/>
      <c r="T14" s="211" t="n">
        <v>2013</v>
      </c>
      <c r="U14" s="89" t="n">
        <f aca="false">'#2A_L'!U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2A_L'!D15-'#6_L'!D15</f>
        <v>-58032.78125</v>
      </c>
      <c r="E15" s="89" t="n">
        <f aca="false">'#2A_L'!E15-'#6_L'!E15</f>
        <v>210.973388671875</v>
      </c>
      <c r="F15" s="89" t="n">
        <f aca="false">'#2A_L'!F15-'#6_L'!F15</f>
        <v>-110197.375</v>
      </c>
      <c r="G15" s="89" t="n">
        <f aca="false">'#2A_L'!G15-'#6_L'!G15</f>
        <v>51953.6203613281</v>
      </c>
      <c r="H15" s="89" t="n">
        <f aca="false">'#2A_L'!H15-'#6_L'!H15</f>
        <v>-44952.24546396</v>
      </c>
      <c r="I15" s="89" t="n">
        <f aca="false">'#2A_L'!I15-'#6_L'!I15</f>
        <v>-28182.70766104</v>
      </c>
      <c r="J15" s="89" t="n">
        <f aca="false">'#2A_L'!J15-'#6_L'!J15</f>
        <v>-73134.953125</v>
      </c>
      <c r="K15" s="89" t="n">
        <f aca="false">'#2A_L'!K15-'#6_L'!K15</f>
        <v>-21181.3327636719</v>
      </c>
      <c r="L15" s="89" t="n">
        <f aca="false">'#2A_L'!L15-'#6_L'!L15</f>
        <v>-1516.806640625</v>
      </c>
      <c r="M15" s="89" t="n">
        <f aca="false">'#2A_L'!M15-'#6_L'!M15</f>
        <v>-22698.1394042969</v>
      </c>
      <c r="N15" s="89" t="n">
        <f aca="false">'#2A_L'!N15-'#6_L'!N15</f>
        <v>-13426.090456543</v>
      </c>
      <c r="O15" s="89" t="n">
        <f aca="false">'#2A_L'!O15-'#6_L'!O15</f>
        <v>-9272.04894775391</v>
      </c>
      <c r="P15" s="89" t="n">
        <f aca="false">'#2A_L'!P15-'#6_L'!P15</f>
        <v>-7235.12968982256</v>
      </c>
      <c r="Q15" s="89" t="n">
        <f aca="false">'#2A_L'!Q15-'#6_L'!Q15</f>
        <v>0</v>
      </c>
      <c r="R15" s="89" t="n">
        <f aca="false">'#2A_L'!R15-'#6_L'!R15</f>
        <v>-7235.12968982256</v>
      </c>
      <c r="S15" s="89"/>
      <c r="T15" s="211" t="n">
        <v>2014</v>
      </c>
      <c r="U15" s="89" t="n">
        <f aca="false">'#2A_L'!U15-'#6_L'!U15</f>
        <v>-433.93957519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2A_L'!D16-'#6_L'!D16</f>
        <v>-14348.96875</v>
      </c>
      <c r="E16" s="89" t="n">
        <f aca="false">'#2A_L'!E16-'#6_L'!E16</f>
        <v>2642.72021484375</v>
      </c>
      <c r="F16" s="89" t="n">
        <f aca="false">'#2A_L'!F16-'#6_L'!F16</f>
        <v>-31150.9296875</v>
      </c>
      <c r="G16" s="89" t="n">
        <f aca="false">'#2A_L'!G16-'#6_L'!G16</f>
        <v>14159.2407226563</v>
      </c>
      <c r="H16" s="89" t="n">
        <f aca="false">'#2A_L'!H16-'#6_L'!H16</f>
        <v>-44952.24546396</v>
      </c>
      <c r="I16" s="89" t="n">
        <f aca="false">'#2A_L'!I16-'#6_L'!I16</f>
        <v>45627.94077646</v>
      </c>
      <c r="J16" s="89" t="n">
        <f aca="false">'#2A_L'!J16-'#6_L'!J16</f>
        <v>675.6953125</v>
      </c>
      <c r="K16" s="89" t="n">
        <f aca="false">'#2A_L'!K16-'#6_L'!K16</f>
        <v>14834.9360351563</v>
      </c>
      <c r="L16" s="89" t="n">
        <f aca="false">'#2A_L'!L16-'#6_L'!L16</f>
        <v>2379.44384765625</v>
      </c>
      <c r="M16" s="89" t="n">
        <f aca="false">'#2A_L'!M16-'#6_L'!M16</f>
        <v>17214.3798828125</v>
      </c>
      <c r="N16" s="89" t="n">
        <f aca="false">'#2A_L'!N16-'#6_L'!N16</f>
        <v>24294.4949038086</v>
      </c>
      <c r="O16" s="89" t="n">
        <f aca="false">'#2A_L'!O16-'#6_L'!O16</f>
        <v>-7080.11502099608</v>
      </c>
      <c r="P16" s="89" t="n">
        <f aca="false">'#2A_L'!P16-'#6_L'!P16</f>
        <v>-12321.4197018244</v>
      </c>
      <c r="Q16" s="89" t="n">
        <f aca="false">'#2A_L'!Q16-'#6_L'!Q16</f>
        <v>0</v>
      </c>
      <c r="R16" s="89" t="n">
        <f aca="false">'#2A_L'!R16-'#6_L'!R16</f>
        <v>-12321.4197018244</v>
      </c>
      <c r="S16" s="89"/>
      <c r="T16" s="211" t="n">
        <v>2015</v>
      </c>
      <c r="U16" s="89" t="n">
        <f aca="false">'#2A_L'!U16-'#6_L'!U16</f>
        <v>310.021118164063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2A_L'!D17-'#6_L'!D17</f>
        <v>-61644.4296875</v>
      </c>
      <c r="E17" s="89" t="n">
        <f aca="false">'#2A_L'!E17-'#6_L'!E17</f>
        <v>10129.4906005859</v>
      </c>
      <c r="F17" s="89" t="n">
        <f aca="false">'#2A_L'!F17-'#6_L'!F17</f>
        <v>-134155.4765625</v>
      </c>
      <c r="G17" s="89" t="n">
        <f aca="false">'#2A_L'!G17-'#6_L'!G17</f>
        <v>62381.5562744141</v>
      </c>
      <c r="H17" s="89" t="n">
        <f aca="false">'#2A_L'!H17-'#6_L'!H17</f>
        <v>-44952.24546396</v>
      </c>
      <c r="I17" s="89" t="n">
        <f aca="false">'#2A_L'!I17-'#6_L'!I17</f>
        <v>-36585.41078604</v>
      </c>
      <c r="J17" s="89" t="n">
        <f aca="false">'#2A_L'!J17-'#6_L'!J17</f>
        <v>-81537.65625</v>
      </c>
      <c r="K17" s="89" t="n">
        <f aca="false">'#2A_L'!K17-'#6_L'!K17</f>
        <v>-19156.0999755859</v>
      </c>
      <c r="L17" s="89" t="n">
        <f aca="false">'#2A_L'!L17-'#6_L'!L17</f>
        <v>-520.58837890625</v>
      </c>
      <c r="M17" s="89" t="n">
        <f aca="false">'#2A_L'!M17-'#6_L'!M17</f>
        <v>-19676.6883544922</v>
      </c>
      <c r="N17" s="89" t="n">
        <f aca="false">'#2A_L'!N17-'#6_L'!N17</f>
        <v>-43996.6076271973</v>
      </c>
      <c r="O17" s="89" t="n">
        <f aca="false">'#2A_L'!O17-'#6_L'!O17</f>
        <v>24319.919272705</v>
      </c>
      <c r="P17" s="89" t="n">
        <f aca="false">'#2A_L'!P17-'#6_L'!P17</f>
        <v>3763.2866519622</v>
      </c>
      <c r="Q17" s="89" t="n">
        <f aca="false">'#2A_L'!Q17-'#6_L'!Q17</f>
        <v>0</v>
      </c>
      <c r="R17" s="89" t="n">
        <f aca="false">'#2A_L'!R17-'#6_L'!R17</f>
        <v>3763.2866519622</v>
      </c>
      <c r="S17" s="89"/>
      <c r="T17" s="211" t="n">
        <v>2016</v>
      </c>
      <c r="U17" s="89" t="n">
        <f aca="false">'#2A_L'!U17-'#6_L'!U17</f>
        <v>-428.83355712890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2A_L'!D18-'#6_L'!D18</f>
        <v>547.984375</v>
      </c>
      <c r="E18" s="89" t="n">
        <f aca="false">'#2A_L'!E18-'#6_L'!E18</f>
        <v>10092.6345214844</v>
      </c>
      <c r="F18" s="89" t="n">
        <f aca="false">'#2A_L'!F18-'#6_L'!F18</f>
        <v>-12511.59375</v>
      </c>
      <c r="G18" s="89" t="n">
        <f aca="false">'#2A_L'!G18-'#6_L'!G18</f>
        <v>2966.94360351563</v>
      </c>
      <c r="H18" s="89" t="n">
        <f aca="false">'#2A_L'!H18-'#6_L'!H18</f>
        <v>101728.75453604</v>
      </c>
      <c r="I18" s="89" t="n">
        <f aca="false">'#2A_L'!I18-'#6_L'!I18</f>
        <v>2395.15952645999</v>
      </c>
      <c r="J18" s="89" t="n">
        <f aca="false">'#2A_L'!J18-'#6_L'!J18</f>
        <v>104123.9140625</v>
      </c>
      <c r="K18" s="89" t="n">
        <f aca="false">'#2A_L'!K18-'#6_L'!K18</f>
        <v>107090.857666016</v>
      </c>
      <c r="L18" s="89" t="n">
        <f aca="false">'#2A_L'!L18-'#6_L'!L18</f>
        <v>-150.571105957031</v>
      </c>
      <c r="M18" s="89" t="n">
        <f aca="false">'#2A_L'!M18-'#6_L'!M18</f>
        <v>106940.286560059</v>
      </c>
      <c r="N18" s="89" t="n">
        <f aca="false">'#2A_L'!N18-'#6_L'!N18</f>
        <v>-36075.86490625</v>
      </c>
      <c r="O18" s="89" t="n">
        <f aca="false">'#2A_L'!O18-'#6_L'!O18</f>
        <v>143016.151466309</v>
      </c>
      <c r="P18" s="89" t="n">
        <f aca="false">'#2A_L'!P18-'#6_L'!P18</f>
        <v>90844.8658725913</v>
      </c>
      <c r="Q18" s="89" t="n">
        <f aca="false">'#2A_L'!Q18-'#6_L'!Q18</f>
        <v>0</v>
      </c>
      <c r="R18" s="89" t="n">
        <f aca="false">'#2A_L'!R18-'#6_L'!R18</f>
        <v>90844.8658725913</v>
      </c>
      <c r="S18" s="89"/>
      <c r="T18" s="211" t="n">
        <v>2017</v>
      </c>
      <c r="U18" s="89" t="n">
        <f aca="false">'#2A_L'!U18-'#6_L'!U18</f>
        <v>-429.31103515625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2A_L'!D19-'#6_L'!D19</f>
        <v>55943.671875</v>
      </c>
      <c r="E19" s="89" t="n">
        <f aca="false">'#2A_L'!E19-'#6_L'!E19</f>
        <v>7829.35083007813</v>
      </c>
      <c r="F19" s="89" t="n">
        <f aca="false">'#2A_L'!F19-'#6_L'!F19</f>
        <v>72339.853515625</v>
      </c>
      <c r="G19" s="89" t="n">
        <f aca="false">'#2A_L'!G19-'#6_L'!G19</f>
        <v>-24225.5324707031</v>
      </c>
      <c r="H19" s="89" t="n">
        <f aca="false">'#2A_L'!H19-'#6_L'!H19</f>
        <v>101728.75453604</v>
      </c>
      <c r="I19" s="89" t="n">
        <f aca="false">'#2A_L'!I19-'#6_L'!I19</f>
        <v>34516.03843271</v>
      </c>
      <c r="J19" s="89" t="n">
        <f aca="false">'#2A_L'!J19-'#6_L'!J19</f>
        <v>136244.79296875</v>
      </c>
      <c r="K19" s="89" t="n">
        <f aca="false">'#2A_L'!K19-'#6_L'!K19</f>
        <v>112019.260498047</v>
      </c>
      <c r="L19" s="89" t="n">
        <f aca="false">'#2A_L'!L19-'#6_L'!L19</f>
        <v>-26.4063110351563</v>
      </c>
      <c r="M19" s="89" t="n">
        <f aca="false">'#2A_L'!M19-'#6_L'!M19</f>
        <v>111992.854187012</v>
      </c>
      <c r="N19" s="89" t="n">
        <f aca="false">'#2A_L'!N19-'#6_L'!N19</f>
        <v>29558.4575634766</v>
      </c>
      <c r="O19" s="89" t="n">
        <f aca="false">'#2A_L'!O19-'#6_L'!O19</f>
        <v>82434.3966235351</v>
      </c>
      <c r="P19" s="89" t="n">
        <f aca="false">'#2A_L'!P19-'#6_L'!P19</f>
        <v>137055.281457302</v>
      </c>
      <c r="Q19" s="89" t="n">
        <f aca="false">'#2A_L'!Q19-'#6_L'!Q19</f>
        <v>0</v>
      </c>
      <c r="R19" s="89" t="n">
        <f aca="false">'#2A_L'!R19-'#6_L'!R19</f>
        <v>137055.281457302</v>
      </c>
      <c r="S19" s="89"/>
      <c r="T19" s="211" t="n">
        <v>2018</v>
      </c>
      <c r="U19" s="89" t="n">
        <f aca="false">'#2A_L'!U19-'#6_L'!U19</f>
        <v>451.853637695313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2A_L'!D20-'#6_L'!D20</f>
        <v>56617.15625</v>
      </c>
      <c r="E20" s="89" t="n">
        <f aca="false">'#2A_L'!E20-'#6_L'!E20</f>
        <v>7239.91430664063</v>
      </c>
      <c r="F20" s="89" t="n">
        <f aca="false">'#2A_L'!F20-'#6_L'!F20</f>
        <v>74450.3984375</v>
      </c>
      <c r="G20" s="89" t="n">
        <f aca="false">'#2A_L'!G20-'#6_L'!G20</f>
        <v>-25073.1564941406</v>
      </c>
      <c r="H20" s="89" t="n">
        <f aca="false">'#2A_L'!H20-'#6_L'!H20</f>
        <v>101728.75453604</v>
      </c>
      <c r="I20" s="89" t="n">
        <f aca="false">'#2A_L'!I20-'#6_L'!I20</f>
        <v>29874.18687021</v>
      </c>
      <c r="J20" s="89" t="n">
        <f aca="false">'#2A_L'!J20-'#6_L'!J20</f>
        <v>131602.94140625</v>
      </c>
      <c r="K20" s="89" t="n">
        <f aca="false">'#2A_L'!K20-'#6_L'!K20</f>
        <v>106529.784912109</v>
      </c>
      <c r="L20" s="89" t="n">
        <f aca="false">'#2A_L'!L20-'#6_L'!L20</f>
        <v>-16.2534790039063</v>
      </c>
      <c r="M20" s="89" t="n">
        <f aca="false">'#2A_L'!M20-'#6_L'!M20</f>
        <v>106513.531433105</v>
      </c>
      <c r="N20" s="89" t="n">
        <f aca="false">'#2A_L'!N20-'#6_L'!N20</f>
        <v>30686.2842431641</v>
      </c>
      <c r="O20" s="89" t="n">
        <f aca="false">'#2A_L'!O20-'#6_L'!O20</f>
        <v>75827.2471899414</v>
      </c>
      <c r="P20" s="89" t="n">
        <f aca="false">'#2A_L'!P20-'#6_L'!P20</f>
        <v>176188.620190701</v>
      </c>
      <c r="Q20" s="89" t="n">
        <f aca="false">'#2A_L'!Q20-'#6_L'!Q20</f>
        <v>1758.98642920019</v>
      </c>
      <c r="R20" s="89" t="n">
        <f aca="false">'#2A_L'!R20-'#6_L'!R20</f>
        <v>177096.407487646</v>
      </c>
      <c r="S20" s="89"/>
      <c r="T20" s="211" t="n">
        <v>2019</v>
      </c>
      <c r="U20" s="89" t="n">
        <f aca="false">'#2A_L'!U20-'#6_L'!U20</f>
        <v>451.853637695313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2A_L'!D21-'#6_L'!D21</f>
        <v>54256.359375</v>
      </c>
      <c r="E21" s="89" t="n">
        <f aca="false">'#2A_L'!E21-'#6_L'!E21</f>
        <v>7505.39013671875</v>
      </c>
      <c r="F21" s="89" t="n">
        <f aca="false">'#2A_L'!F21-'#6_L'!F21</f>
        <v>68697.115234375</v>
      </c>
      <c r="G21" s="97" t="n">
        <f aca="false">'#2A_L'!G21-'#6_L'!G21</f>
        <v>-21946.1459960938</v>
      </c>
      <c r="H21" s="97" t="n">
        <f aca="false">'#2A_L'!H21-'#6_L'!H21</f>
        <v>101728.75453604</v>
      </c>
      <c r="I21" s="97" t="n">
        <f aca="false">'#2A_L'!I21-'#6_L'!I21</f>
        <v>26538.64780771</v>
      </c>
      <c r="J21" s="89" t="n">
        <f aca="false">'#2A_L'!J21-'#6_L'!J21</f>
        <v>128267.40234375</v>
      </c>
      <c r="K21" s="89" t="n">
        <f aca="false">'#2A_L'!K21-'#6_L'!K21</f>
        <v>106321.256347656</v>
      </c>
      <c r="L21" s="89" t="n">
        <f aca="false">'#2A_L'!L21-'#6_L'!L21</f>
        <v>0</v>
      </c>
      <c r="M21" s="89" t="n">
        <f aca="false">'#2A_L'!M21-'#6_L'!M21</f>
        <v>106321.256347656</v>
      </c>
      <c r="N21" s="89" t="n">
        <f aca="false">'#2A_L'!N21-'#6_L'!N21</f>
        <v>34962.6270703125</v>
      </c>
      <c r="O21" s="89" t="n">
        <f aca="false">'#2A_L'!O21-'#6_L'!O21</f>
        <v>71358.6292773438</v>
      </c>
      <c r="P21" s="89" t="n">
        <f aca="false">'#2A_L'!P21-'#6_L'!P21</f>
        <v>210093.195832497</v>
      </c>
      <c r="Q21" s="89" t="n">
        <f aca="false">'#2A_L'!Q21-'#6_L'!Q21</f>
        <v>1758.9864292002</v>
      </c>
      <c r="R21" s="89" t="n">
        <f aca="false">'#2A_L'!R21-'#6_L'!R21</f>
        <v>211836.729121842</v>
      </c>
      <c r="S21" s="89"/>
      <c r="T21" s="211" t="n">
        <v>2020</v>
      </c>
      <c r="U21" s="89" t="n">
        <f aca="false">'#2A_L'!U21-'#6_L'!U21</f>
        <v>451.853637695313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2A_L'!D22-'#6_L'!D22</f>
        <v>57653.609375</v>
      </c>
      <c r="E22" s="89" t="n">
        <f aca="false">'#2A_L'!E22-'#6_L'!E22</f>
        <v>6417.5703125</v>
      </c>
      <c r="F22" s="89" t="n">
        <f aca="false">'#2A_L'!F22-'#6_L'!F22</f>
        <v>74396.634765625</v>
      </c>
      <c r="G22" s="97" t="n">
        <f aca="false">'#2A_L'!G22-'#6_L'!G22</f>
        <v>-23160.595703125</v>
      </c>
      <c r="H22" s="97" t="n">
        <f aca="false">'#2A_L'!H22-'#6_L'!H22</f>
        <v>101728.75453604</v>
      </c>
      <c r="I22" s="97" t="n">
        <f aca="false">'#2A_L'!I22-'#6_L'!I22</f>
        <v>28115.08921396</v>
      </c>
      <c r="J22" s="89" t="n">
        <f aca="false">'#2A_L'!J22-'#6_L'!J22</f>
        <v>129843.84375</v>
      </c>
      <c r="K22" s="89" t="n">
        <f aca="false">'#2A_L'!K22-'#6_L'!K22</f>
        <v>106683.248046875</v>
      </c>
      <c r="L22" s="89" t="n">
        <f aca="false">'#2A_L'!L22-'#6_L'!L22</f>
        <v>0</v>
      </c>
      <c r="M22" s="89" t="n">
        <f aca="false">'#2A_L'!M22-'#6_L'!M22</f>
        <v>106683.248046875</v>
      </c>
      <c r="N22" s="89" t="n">
        <f aca="false">'#2A_L'!N22-'#6_L'!N22</f>
        <v>39262.4768935547</v>
      </c>
      <c r="O22" s="89" t="n">
        <f aca="false">'#2A_L'!O22-'#6_L'!O22</f>
        <v>67420.7711533203</v>
      </c>
      <c r="P22" s="89" t="n">
        <f aca="false">'#2A_L'!P22-'#6_L'!P22</f>
        <v>239584.619018173</v>
      </c>
      <c r="Q22" s="89" t="n">
        <f aca="false">'#2A_L'!Q22-'#6_L'!Q22</f>
        <v>3537.4832092566</v>
      </c>
      <c r="R22" s="89" t="n">
        <f aca="false">'#2A_L'!R22-'#6_L'!R22</f>
        <v>242875.530252799</v>
      </c>
      <c r="S22" s="89"/>
      <c r="T22" s="211" t="n">
        <v>2021</v>
      </c>
      <c r="U22" s="89" t="n">
        <f aca="false">'#2A_L'!U22-'#6_L'!U22</f>
        <v>451.853759765625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2A_L'!D23-'#6_L'!D23</f>
        <v>89975.96875</v>
      </c>
      <c r="E23" s="89" t="n">
        <f aca="false">'#2A_L'!E23-'#6_L'!E23</f>
        <v>7692.6796875</v>
      </c>
      <c r="F23" s="89" t="n">
        <f aca="false">'#2A_L'!F23-'#6_L'!F23</f>
        <v>119868.318359375</v>
      </c>
      <c r="G23" s="89" t="n">
        <f aca="false">'#2A_L'!G23-'#6_L'!G23</f>
        <v>-37585.029296875</v>
      </c>
      <c r="H23" s="89" t="n">
        <f aca="false">'#2A_L'!H23-'#6_L'!H23</f>
        <v>101728.75453604</v>
      </c>
      <c r="I23" s="89" t="n">
        <f aca="false">'#2A_L'!I23-'#6_L'!I23</f>
        <v>23165.98765146</v>
      </c>
      <c r="J23" s="89" t="n">
        <f aca="false">'#2A_L'!J23-'#6_L'!J23</f>
        <v>124894.7421875</v>
      </c>
      <c r="K23" s="89" t="n">
        <f aca="false">'#2A_L'!K23-'#6_L'!K23</f>
        <v>87309.712890625</v>
      </c>
      <c r="L23" s="89" t="n">
        <f aca="false">'#2A_L'!L23-'#6_L'!L23</f>
        <v>-9159.18359375</v>
      </c>
      <c r="M23" s="89" t="n">
        <f aca="false">'#2A_L'!M23-'#6_L'!M23</f>
        <v>78150.529296875</v>
      </c>
      <c r="N23" s="89" t="n">
        <f aca="false">'#2A_L'!N23-'#6_L'!N23</f>
        <v>43538.8208759766</v>
      </c>
      <c r="O23" s="89" t="n">
        <f aca="false">'#2A_L'!O23-'#6_L'!O23</f>
        <v>34611.7084208984</v>
      </c>
      <c r="P23" s="89" t="n">
        <f aca="false">'#2A_L'!P23-'#6_L'!P23</f>
        <v>253523.093791727</v>
      </c>
      <c r="Q23" s="89" t="n">
        <f aca="false">'#2A_L'!Q23-'#6_L'!Q23</f>
        <v>4308.84462579512</v>
      </c>
      <c r="R23" s="89" t="n">
        <f aca="false">'#2A_L'!R23-'#6_L'!R23</f>
        <v>258549.219058247</v>
      </c>
      <c r="S23" s="89"/>
      <c r="T23" s="211" t="n">
        <v>2022</v>
      </c>
      <c r="U23" s="89" t="n">
        <f aca="false">'#2A_L'!U23-'#6_L'!U23</f>
        <v>451.853759765625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2A_L'!D24-'#6_L'!D24</f>
        <v>86977.328125</v>
      </c>
      <c r="E24" s="89" t="n">
        <f aca="false">'#2A_L'!E24-'#6_L'!E24</f>
        <v>7748.287109375</v>
      </c>
      <c r="F24" s="89" t="n">
        <f aca="false">'#2A_L'!F24-'#6_L'!F24</f>
        <v>113208.67578125</v>
      </c>
      <c r="G24" s="89" t="n">
        <f aca="false">'#2A_L'!G24-'#6_L'!G24</f>
        <v>-33979.634765625</v>
      </c>
      <c r="H24" s="89" t="n">
        <f aca="false">'#2A_L'!H24-'#6_L'!H24</f>
        <v>101728.75453604</v>
      </c>
      <c r="I24" s="89" t="n">
        <f aca="false">'#2A_L'!I24-'#6_L'!I24</f>
        <v>19932.03062021</v>
      </c>
      <c r="J24" s="89" t="n">
        <f aca="false">'#2A_L'!J24-'#6_L'!J24</f>
        <v>121660.78515625</v>
      </c>
      <c r="K24" s="89" t="n">
        <f aca="false">'#2A_L'!K24-'#6_L'!K24</f>
        <v>87681.150390625</v>
      </c>
      <c r="L24" s="89" t="n">
        <f aca="false">'#2A_L'!L24-'#6_L'!L24</f>
        <v>-10846.1953125</v>
      </c>
      <c r="M24" s="89" t="n">
        <f aca="false">'#2A_L'!M24-'#6_L'!M24</f>
        <v>76834.955078125</v>
      </c>
      <c r="N24" s="89" t="n">
        <f aca="false">'#2A_L'!N24-'#6_L'!N24</f>
        <v>47392.2297392578</v>
      </c>
      <c r="O24" s="89" t="n">
        <f aca="false">'#2A_L'!O24-'#6_L'!O24</f>
        <v>29442.7253388672</v>
      </c>
      <c r="P24" s="89" t="n">
        <f aca="false">'#2A_L'!P24-'#6_L'!P24</f>
        <v>264439.015851311</v>
      </c>
      <c r="Q24" s="89" t="n">
        <f aca="false">'#2A_L'!Q24-'#6_L'!Q24</f>
        <v>5099.49007774712</v>
      </c>
      <c r="R24" s="89" t="n">
        <f aca="false">'#2A_L'!R24-'#6_L'!R24</f>
        <v>271355.78254425</v>
      </c>
      <c r="S24" s="89"/>
      <c r="T24" s="211" t="n">
        <v>2023</v>
      </c>
      <c r="U24" s="89" t="n">
        <f aca="false">'#2A_L'!U24-'#6_L'!U24</f>
        <v>451.853759765625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2A_L'!D25-'#6_L'!D25</f>
        <v>92492.953125</v>
      </c>
      <c r="E25" s="89" t="n">
        <f aca="false">'#2A_L'!E25-'#6_L'!E25</f>
        <v>4570.92138671875</v>
      </c>
      <c r="F25" s="89" t="n">
        <f aca="false">'#2A_L'!F25-'#6_L'!F25</f>
        <v>124069.732421875</v>
      </c>
      <c r="G25" s="89" t="n">
        <f aca="false">'#2A_L'!G25-'#6_L'!G25</f>
        <v>-36147.7006835938</v>
      </c>
      <c r="H25" s="89" t="n">
        <f aca="false">'#2A_L'!H25-'#6_L'!H25</f>
        <v>101728.75453604</v>
      </c>
      <c r="I25" s="89" t="n">
        <f aca="false">'#2A_L'!I25-'#6_L'!I25</f>
        <v>18053.92905771</v>
      </c>
      <c r="J25" s="89" t="n">
        <f aca="false">'#2A_L'!J25-'#6_L'!J25</f>
        <v>119782.68359375</v>
      </c>
      <c r="K25" s="89" t="n">
        <f aca="false">'#2A_L'!K25-'#6_L'!K25</f>
        <v>83634.9829101563</v>
      </c>
      <c r="L25" s="89" t="n">
        <f aca="false">'#2A_L'!L25-'#6_L'!L25</f>
        <v>-8886.01953125</v>
      </c>
      <c r="M25" s="89" t="n">
        <f aca="false">'#2A_L'!M25-'#6_L'!M25</f>
        <v>74748.9633789063</v>
      </c>
      <c r="N25" s="89" t="n">
        <f aca="false">'#2A_L'!N25-'#6_L'!N25</f>
        <v>50728.7179013672</v>
      </c>
      <c r="O25" s="89" t="n">
        <f aca="false">'#2A_L'!O25-'#6_L'!O25</f>
        <v>24020.245477539</v>
      </c>
      <c r="P25" s="89" t="n">
        <f aca="false">'#2A_L'!P25-'#6_L'!P25</f>
        <v>272637.811490979</v>
      </c>
      <c r="Q25" s="89" t="n">
        <f aca="false">'#2A_L'!Q25-'#6_L'!Q25</f>
        <v>5909.90166599793</v>
      </c>
      <c r="R25" s="89" t="n">
        <f aca="false">'#2A_L'!R25-'#6_L'!R25</f>
        <v>281571.796369942</v>
      </c>
      <c r="S25" s="89"/>
      <c r="T25" s="211" t="n">
        <v>2024</v>
      </c>
      <c r="U25" s="89" t="n">
        <f aca="false">'#2A_L'!U25-'#6_L'!U25</f>
        <v>451.853759765625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2A_L'!D26-'#6_L'!D26</f>
        <v>94310.046875</v>
      </c>
      <c r="E26" s="89" t="n">
        <f aca="false">'#2A_L'!E26-'#6_L'!E26</f>
        <v>7037.94677734375</v>
      </c>
      <c r="F26" s="89" t="n">
        <f aca="false">'#2A_L'!F26-'#6_L'!F26</f>
        <v>122854.30078125</v>
      </c>
      <c r="G26" s="89" t="n">
        <f aca="false">'#2A_L'!G26-'#6_L'!G26</f>
        <v>-35582.2006835938</v>
      </c>
      <c r="H26" s="89" t="n">
        <f aca="false">'#2A_L'!H26-'#6_L'!H26</f>
        <v>101728.75453604</v>
      </c>
      <c r="I26" s="89" t="n">
        <f aca="false">'#2A_L'!I26-'#6_L'!I26</f>
        <v>15218.90171396</v>
      </c>
      <c r="J26" s="89" t="n">
        <f aca="false">'#2A_L'!J26-'#6_L'!J26</f>
        <v>116947.65625</v>
      </c>
      <c r="K26" s="89" t="n">
        <f aca="false">'#2A_L'!K26-'#6_L'!K26</f>
        <v>81365.4555664063</v>
      </c>
      <c r="L26" s="89" t="n">
        <f aca="false">'#2A_L'!L26-'#6_L'!L26</f>
        <v>-9206.921875</v>
      </c>
      <c r="M26" s="89" t="n">
        <f aca="false">'#2A_L'!M26-'#6_L'!M26</f>
        <v>72158.5336914063</v>
      </c>
      <c r="N26" s="89" t="n">
        <f aca="false">'#2A_L'!N26-'#6_L'!N26</f>
        <v>53548.2853623047</v>
      </c>
      <c r="O26" s="89" t="n">
        <f aca="false">'#2A_L'!O26-'#6_L'!O26</f>
        <v>18610.2483291016</v>
      </c>
      <c r="P26" s="89" t="n">
        <f aca="false">'#2A_L'!P26-'#6_L'!P26</f>
        <v>278485.914178726</v>
      </c>
      <c r="Q26" s="89" t="n">
        <f aca="false">'#2A_L'!Q26-'#6_L'!Q26</f>
        <v>6740.57354395499</v>
      </c>
      <c r="R26" s="89" t="n">
        <f aca="false">'#2A_L'!R26-'#6_L'!R26</f>
        <v>289538.063499251</v>
      </c>
      <c r="S26" s="89"/>
      <c r="T26" s="211" t="n">
        <v>2025</v>
      </c>
      <c r="U26" s="89" t="n">
        <f aca="false">'#2A_L'!U26-'#6_L'!U26</f>
        <v>451.853759765625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2A_L'!D27-'#6_L'!D27</f>
        <v>6042.125</v>
      </c>
      <c r="E27" s="89" t="n">
        <f aca="false">'#2A_L'!E27-'#6_L'!E27</f>
        <v>-1354.5341796875</v>
      </c>
      <c r="F27" s="89" t="n">
        <f aca="false">'#2A_L'!F27-'#6_L'!F27</f>
        <v>-24567.671875</v>
      </c>
      <c r="G27" s="89" t="n">
        <f aca="false">'#2A_L'!G27-'#6_L'!G27</f>
        <v>31964.3310546875</v>
      </c>
      <c r="H27" s="89" t="n">
        <f aca="false">'#2A_L'!H27-'#6_L'!H27</f>
        <v>10136.75453604</v>
      </c>
      <c r="I27" s="89" t="n">
        <f aca="false">'#2A_L'!I27-'#6_L'!I27</f>
        <v>-26919.75844229</v>
      </c>
      <c r="J27" s="89" t="n">
        <f aca="false">'#2A_L'!J27-'#6_L'!J27</f>
        <v>-16783.00390625</v>
      </c>
      <c r="K27" s="89" t="n">
        <f aca="false">'#2A_L'!K27-'#6_L'!K27</f>
        <v>15181.3271484375</v>
      </c>
      <c r="L27" s="89" t="n">
        <f aca="false">'#2A_L'!L27-'#6_L'!L27</f>
        <v>-20439.4296875</v>
      </c>
      <c r="M27" s="89" t="n">
        <f aca="false">'#2A_L'!M27-'#6_L'!M27</f>
        <v>-5258.1025390625</v>
      </c>
      <c r="N27" s="89" t="n">
        <f aca="false">'#2A_L'!N27-'#6_L'!N27</f>
        <v>1224.44143554687</v>
      </c>
      <c r="O27" s="89" t="n">
        <f aca="false">'#2A_L'!O27-'#6_L'!O27</f>
        <v>-6482.54397460935</v>
      </c>
      <c r="P27" s="89" t="n">
        <f aca="false">'#2A_L'!P27-'#6_L'!P27</f>
        <v>276610.494388063</v>
      </c>
      <c r="Q27" s="89" t="n">
        <f aca="false">'#2A_L'!Q27-'#6_L'!Q27</f>
        <v>7592.01221886099</v>
      </c>
      <c r="R27" s="89" t="n">
        <f aca="false">'#2A_L'!R27-'#6_L'!R27</f>
        <v>289859.036054243</v>
      </c>
      <c r="S27" s="89"/>
      <c r="T27" s="211" t="n">
        <v>2026</v>
      </c>
      <c r="U27" s="89" t="n">
        <f aca="false">'#2A_L'!U27-'#6_L'!U27</f>
        <v>9.89367675781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2A_L'!D28-'#6_L'!D28</f>
        <v>10219.90625</v>
      </c>
      <c r="E28" s="89" t="n">
        <f aca="false">'#2A_L'!E28-'#6_L'!E28</f>
        <v>-874.960205078125</v>
      </c>
      <c r="F28" s="89" t="n">
        <f aca="false">'#2A_L'!F28-'#6_L'!F28</f>
        <v>-16836.4140625</v>
      </c>
      <c r="G28" s="89" t="n">
        <f aca="false">'#2A_L'!G28-'#6_L'!G28</f>
        <v>27931.2805175781</v>
      </c>
      <c r="H28" s="89" t="n">
        <f aca="false">'#2A_L'!H28-'#6_L'!H28</f>
        <v>10136.75453604</v>
      </c>
      <c r="I28" s="89" t="n">
        <f aca="false">'#2A_L'!I28-'#6_L'!I28</f>
        <v>-29167.33656729</v>
      </c>
      <c r="J28" s="89" t="n">
        <f aca="false">'#2A_L'!J28-'#6_L'!J28</f>
        <v>-19030.58203125</v>
      </c>
      <c r="K28" s="89" t="n">
        <f aca="false">'#2A_L'!K28-'#6_L'!K28</f>
        <v>8900.69848632813</v>
      </c>
      <c r="L28" s="89" t="n">
        <f aca="false">'#2A_L'!L28-'#6_L'!L28</f>
        <v>-18921.3203125</v>
      </c>
      <c r="M28" s="89" t="n">
        <f aca="false">'#2A_L'!M28-'#6_L'!M28</f>
        <v>-10020.6218261719</v>
      </c>
      <c r="N28" s="89" t="n">
        <f aca="false">'#2A_L'!N28-'#6_L'!N28</f>
        <v>1262.51230371094</v>
      </c>
      <c r="O28" s="89" t="n">
        <f aca="false">'#2A_L'!O28-'#6_L'!O28</f>
        <v>-11283.1341298828</v>
      </c>
      <c r="P28" s="89" t="n">
        <f aca="false">'#2A_L'!P28-'#6_L'!P28</f>
        <v>273605.297187524</v>
      </c>
      <c r="Q28" s="89" t="n">
        <f aca="false">'#2A_L'!Q28-'#6_L'!Q28</f>
        <v>8464.73686063966</v>
      </c>
      <c r="R28" s="89" t="n">
        <f aca="false">'#2A_L'!R28-'#6_L'!R28</f>
        <v>289108.372321451</v>
      </c>
      <c r="S28" s="89"/>
      <c r="T28" s="211" t="n">
        <v>2027</v>
      </c>
      <c r="U28" s="89" t="n">
        <f aca="false">'#2A_L'!U28-'#6_L'!U28</f>
        <v>9.89367675781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2A_L'!D29-'#6_L'!D29</f>
        <v>9938.6875</v>
      </c>
      <c r="E29" s="89" t="n">
        <f aca="false">'#2A_L'!E29-'#6_L'!E29</f>
        <v>-1273.61669921875</v>
      </c>
      <c r="F29" s="89" t="n">
        <f aca="false">'#2A_L'!F29-'#6_L'!F29</f>
        <v>-17256.0390625</v>
      </c>
      <c r="G29" s="89" t="n">
        <f aca="false">'#2A_L'!G29-'#6_L'!G29</f>
        <v>28468.3432617188</v>
      </c>
      <c r="H29" s="89" t="n">
        <f aca="false">'#2A_L'!H29-'#6_L'!H29</f>
        <v>10136.75453604</v>
      </c>
      <c r="I29" s="89" t="n">
        <f aca="false">'#2A_L'!I29-'#6_L'!I29</f>
        <v>-32265.93422354</v>
      </c>
      <c r="J29" s="89" t="n">
        <f aca="false">'#2A_L'!J29-'#6_L'!J29</f>
        <v>-22129.1796875</v>
      </c>
      <c r="K29" s="89" t="n">
        <f aca="false">'#2A_L'!K29-'#6_L'!K29</f>
        <v>6339.16357421875</v>
      </c>
      <c r="L29" s="89" t="n">
        <f aca="false">'#2A_L'!L29-'#6_L'!L29</f>
        <v>-19151.23828125</v>
      </c>
      <c r="M29" s="89" t="n">
        <f aca="false">'#2A_L'!M29-'#6_L'!M29</f>
        <v>-12812.0747070313</v>
      </c>
      <c r="N29" s="89" t="n">
        <f aca="false">'#2A_L'!N29-'#6_L'!N29</f>
        <v>1290.29374804688</v>
      </c>
      <c r="O29" s="89" t="n">
        <f aca="false">'#2A_L'!O29-'#6_L'!O29</f>
        <v>-14102.3684550781</v>
      </c>
      <c r="P29" s="89" t="n">
        <f aca="false">'#2A_L'!P29-'#6_L'!P29</f>
        <v>270147.293248729</v>
      </c>
      <c r="Q29" s="89" t="n">
        <f aca="false">'#2A_L'!Q29-'#6_L'!Q29</f>
        <v>9359.27961846277</v>
      </c>
      <c r="R29" s="89" t="n">
        <f aca="false">'#2A_L'!R29-'#6_L'!R29</f>
        <v>287945.332231319</v>
      </c>
      <c r="S29" s="89"/>
      <c r="T29" s="211" t="n">
        <v>2028</v>
      </c>
      <c r="U29" s="89" t="n">
        <f aca="false">'#2A_L'!U29-'#6_L'!U29</f>
        <v>9.89367675781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2A_L'!D30-'#6_L'!D30</f>
        <v>6115.71875</v>
      </c>
      <c r="E30" s="89" t="n">
        <f aca="false">'#2A_L'!E30-'#6_L'!E30</f>
        <v>-1637.01904296875</v>
      </c>
      <c r="F30" s="89" t="n">
        <f aca="false">'#2A_L'!F30-'#6_L'!F30</f>
        <v>-24724.0546875</v>
      </c>
      <c r="G30" s="89" t="n">
        <f aca="false">'#2A_L'!G30-'#6_L'!G30</f>
        <v>32476.7924804688</v>
      </c>
      <c r="H30" s="89" t="n">
        <f aca="false">'#2A_L'!H30-'#6_L'!H30</f>
        <v>10136.75453604</v>
      </c>
      <c r="I30" s="89" t="n">
        <f aca="false">'#2A_L'!I30-'#6_L'!I30</f>
        <v>-35933.75062979</v>
      </c>
      <c r="J30" s="89" t="n">
        <f aca="false">'#2A_L'!J30-'#6_L'!J30</f>
        <v>-25796.99609375</v>
      </c>
      <c r="K30" s="89" t="n">
        <f aca="false">'#2A_L'!K30-'#6_L'!K30</f>
        <v>6679.79638671875</v>
      </c>
      <c r="L30" s="89" t="n">
        <f aca="false">'#2A_L'!L30-'#6_L'!L30</f>
        <v>-20662.171875</v>
      </c>
      <c r="M30" s="89" t="n">
        <f aca="false">'#2A_L'!M30-'#6_L'!M30</f>
        <v>-13982.3754882813</v>
      </c>
      <c r="N30" s="89" t="n">
        <f aca="false">'#2A_L'!N30-'#6_L'!N30</f>
        <v>1307.27129736328</v>
      </c>
      <c r="O30" s="89" t="n">
        <f aca="false">'#2A_L'!O30-'#6_L'!O30</f>
        <v>-15289.6467856446</v>
      </c>
      <c r="P30" s="89" t="n">
        <f aca="false">'#2A_L'!P30-'#6_L'!P30</f>
        <v>266695.688320244</v>
      </c>
      <c r="Q30" s="89" t="n">
        <f aca="false">'#2A_L'!Q30-'#6_L'!Q30</f>
        <v>10276.1859452315</v>
      </c>
      <c r="R30" s="89" t="n">
        <f aca="false">'#2A_L'!R30-'#6_L'!R30</f>
        <v>286813.554212628</v>
      </c>
      <c r="S30" s="89"/>
      <c r="T30" s="211" t="n">
        <v>2029</v>
      </c>
      <c r="U30" s="89" t="n">
        <f aca="false">'#2A_L'!U30-'#6_L'!U30</f>
        <v>9.89367675781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2A_L'!D31-'#6_L'!D31</f>
        <v>11368.375</v>
      </c>
      <c r="E31" s="89" t="n">
        <f aca="false">'#2A_L'!E31-'#6_L'!E31</f>
        <v>-1955.06396484375</v>
      </c>
      <c r="F31" s="89" t="n">
        <f aca="false">'#2A_L'!F31-'#6_L'!F31</f>
        <v>-13129.5</v>
      </c>
      <c r="G31" s="89" t="n">
        <f aca="false">'#2A_L'!G31-'#6_L'!G31</f>
        <v>26452.9389648438</v>
      </c>
      <c r="H31" s="89" t="n">
        <f aca="false">'#2A_L'!H31-'#6_L'!H31</f>
        <v>10136.75453604</v>
      </c>
      <c r="I31" s="89" t="n">
        <f aca="false">'#2A_L'!I31-'#6_L'!I31</f>
        <v>-38192.87562979</v>
      </c>
      <c r="J31" s="89" t="n">
        <f aca="false">'#2A_L'!J31-'#6_L'!J31</f>
        <v>-28056.12109375</v>
      </c>
      <c r="K31" s="89" t="n">
        <f aca="false">'#2A_L'!K31-'#6_L'!K31</f>
        <v>-1603.18212890625</v>
      </c>
      <c r="L31" s="89" t="n">
        <f aca="false">'#2A_L'!L31-'#6_L'!L31</f>
        <v>-18449.84375</v>
      </c>
      <c r="M31" s="89" t="n">
        <f aca="false">'#2A_L'!M31-'#6_L'!M31</f>
        <v>-20053.0258789063</v>
      </c>
      <c r="N31" s="89" t="n">
        <f aca="false">'#2A_L'!N31-'#6_L'!N31</f>
        <v>1301.09764306641</v>
      </c>
      <c r="O31" s="89" t="n">
        <f aca="false">'#2A_L'!O31-'#6_L'!O31</f>
        <v>-21354.1235219727</v>
      </c>
      <c r="P31" s="89" t="n">
        <f aca="false">'#2A_L'!P31-'#6_L'!P31</f>
        <v>262257.603686936</v>
      </c>
      <c r="Q31" s="89" t="n">
        <f aca="false">'#2A_L'!Q31-'#6_L'!Q31</f>
        <v>11216.0149301694</v>
      </c>
      <c r="R31" s="89" t="n">
        <f aca="false">'#2A_L'!R31-'#6_L'!R31</f>
        <v>284706.523975317</v>
      </c>
      <c r="S31" s="89"/>
      <c r="T31" s="211" t="n">
        <v>2030</v>
      </c>
      <c r="U31" s="89" t="n">
        <f aca="false">'#2A_L'!U31-'#6_L'!U31</f>
        <v>9.89367675781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2A_L'!D32-'#6_L'!D32</f>
        <v>11599.03125</v>
      </c>
      <c r="E32" s="89" t="n">
        <f aca="false">'#2A_L'!E32-'#6_L'!E32</f>
        <v>-1254.82861328125</v>
      </c>
      <c r="F32" s="89" t="n">
        <f aca="false">'#2A_L'!F32-'#6_L'!F32</f>
        <v>-13941.1328125</v>
      </c>
      <c r="G32" s="89" t="n">
        <f aca="false">'#2A_L'!G32-'#6_L'!G32</f>
        <v>26794.9926757813</v>
      </c>
      <c r="H32" s="89" t="n">
        <f aca="false">'#2A_L'!H32-'#6_L'!H32</f>
        <v>10136.75453604</v>
      </c>
      <c r="I32" s="89" t="n">
        <f aca="false">'#2A_L'!I32-'#6_L'!I32</f>
        <v>-41410.88734854</v>
      </c>
      <c r="J32" s="89" t="n">
        <f aca="false">'#2A_L'!J32-'#6_L'!J32</f>
        <v>-31274.1328125</v>
      </c>
      <c r="K32" s="89" t="n">
        <f aca="false">'#2A_L'!K32-'#6_L'!K32</f>
        <v>-4479.14013671875</v>
      </c>
      <c r="L32" s="89" t="n">
        <f aca="false">'#2A_L'!L32-'#6_L'!L32</f>
        <v>-18796.62109375</v>
      </c>
      <c r="M32" s="89" t="n">
        <f aca="false">'#2A_L'!M32-'#6_L'!M32</f>
        <v>-23275.7612304688</v>
      </c>
      <c r="N32" s="89" t="n">
        <f aca="false">'#2A_L'!N32-'#6_L'!N32</f>
        <v>1318.07519238281</v>
      </c>
      <c r="O32" s="89" t="n">
        <f aca="false">'#2A_L'!O32-'#6_L'!O32</f>
        <v>-24593.8364228515</v>
      </c>
      <c r="P32" s="89" t="n">
        <f aca="false">'#2A_L'!P32-'#6_L'!P32</f>
        <v>257551.837866018</v>
      </c>
      <c r="Q32" s="89" t="n">
        <f aca="false">'#2A_L'!Q32-'#6_L'!Q32</f>
        <v>12179.3396397307</v>
      </c>
      <c r="R32" s="89" t="n">
        <f aca="false">'#2A_L'!R32-'#6_L'!R32</f>
        <v>282331.143671022</v>
      </c>
      <c r="S32" s="89"/>
      <c r="T32" s="211" t="n">
        <v>2031</v>
      </c>
      <c r="U32" s="89" t="n">
        <f aca="false">'#2A_L'!U32-'#6_L'!U32</f>
        <v>9.89367675781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2A_L'!D33-'#6_L'!D33</f>
        <v>7370.5625</v>
      </c>
      <c r="E33" s="89" t="n">
        <f aca="false">'#2A_L'!E33-'#6_L'!E33</f>
        <v>-1737.79272460938</v>
      </c>
      <c r="F33" s="89" t="n">
        <f aca="false">'#2A_L'!F33-'#6_L'!F33</f>
        <v>-21912.40625</v>
      </c>
      <c r="G33" s="89" t="n">
        <f aca="false">'#2A_L'!G33-'#6_L'!G33</f>
        <v>31020.7614746094</v>
      </c>
      <c r="H33" s="89" t="n">
        <f aca="false">'#2A_L'!H33-'#6_L'!H33</f>
        <v>10136.75453604</v>
      </c>
      <c r="I33" s="89" t="n">
        <f aca="false">'#2A_L'!I33-'#6_L'!I33</f>
        <v>-45509.66859854</v>
      </c>
      <c r="J33" s="89" t="n">
        <f aca="false">'#2A_L'!J33-'#6_L'!J33</f>
        <v>-35372.9140625</v>
      </c>
      <c r="K33" s="89" t="n">
        <f aca="false">'#2A_L'!K33-'#6_L'!K33</f>
        <v>-4352.15258789063</v>
      </c>
      <c r="L33" s="89" t="n">
        <f aca="false">'#2A_L'!L33-'#6_L'!L33</f>
        <v>-20567.9609375</v>
      </c>
      <c r="M33" s="89" t="n">
        <f aca="false">'#2A_L'!M33-'#6_L'!M33</f>
        <v>-24920.1135253906</v>
      </c>
      <c r="N33" s="89" t="n">
        <f aca="false">'#2A_L'!N33-'#6_L'!N33</f>
        <v>1335.56721289063</v>
      </c>
      <c r="O33" s="89" t="n">
        <f aca="false">'#2A_L'!O33-'#6_L'!O33</f>
        <v>-26255.6807382812</v>
      </c>
      <c r="P33" s="89" t="n">
        <f aca="false">'#2A_L'!P33-'#6_L'!P33</f>
        <v>252926.776331155</v>
      </c>
      <c r="Q33" s="89" t="n">
        <f aca="false">'#2A_L'!Q33-'#6_L'!Q33</f>
        <v>13166.7474670311</v>
      </c>
      <c r="R33" s="89" t="n">
        <f aca="false">'#2A_L'!R33-'#6_L'!R33</f>
        <v>280025.466571704</v>
      </c>
      <c r="S33" s="89"/>
      <c r="T33" s="211" t="n">
        <v>2032</v>
      </c>
      <c r="U33" s="89" t="n">
        <f aca="false">'#2A_L'!U33-'#6_L'!U33</f>
        <v>9.89367675781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2A_L'!D34-'#6_L'!D34</f>
        <v>13259.96875</v>
      </c>
      <c r="E34" s="89" t="n">
        <f aca="false">'#2A_L'!E34-'#6_L'!E34</f>
        <v>-1664.837890625</v>
      </c>
      <c r="F34" s="89" t="n">
        <f aca="false">'#2A_L'!F34-'#6_L'!F34</f>
        <v>-10055.609375</v>
      </c>
      <c r="G34" s="89" t="n">
        <f aca="false">'#2A_L'!G34-'#6_L'!G34</f>
        <v>24980.416015625</v>
      </c>
      <c r="H34" s="89" t="n">
        <f aca="false">'#2A_L'!H34-'#6_L'!H34</f>
        <v>10136.75453604</v>
      </c>
      <c r="I34" s="89" t="n">
        <f aca="false">'#2A_L'!I34-'#6_L'!I34</f>
        <v>-47921.60219229</v>
      </c>
      <c r="J34" s="89" t="n">
        <f aca="false">'#2A_L'!J34-'#6_L'!J34</f>
        <v>-37784.84765625</v>
      </c>
      <c r="K34" s="89" t="n">
        <f aca="false">'#2A_L'!K34-'#6_L'!K34</f>
        <v>-12804.431640625</v>
      </c>
      <c r="L34" s="89" t="n">
        <f aca="false">'#2A_L'!L34-'#6_L'!L34</f>
        <v>-18392.4375</v>
      </c>
      <c r="M34" s="89" t="n">
        <f aca="false">'#2A_L'!M34-'#6_L'!M34</f>
        <v>-31196.869140625</v>
      </c>
      <c r="N34" s="89" t="n">
        <f aca="false">'#2A_L'!N34-'#6_L'!N34</f>
        <v>1353.57370458984</v>
      </c>
      <c r="O34" s="89" t="n">
        <f aca="false">'#2A_L'!O34-'#6_L'!O34</f>
        <v>-32550.4428452149</v>
      </c>
      <c r="P34" s="89" t="n">
        <f aca="false">'#2A_L'!P34-'#6_L'!P34</f>
        <v>247647.901852738</v>
      </c>
      <c r="Q34" s="89" t="n">
        <f aca="false">'#2A_L'!Q34-'#6_L'!Q34</f>
        <v>14178.840490014</v>
      </c>
      <c r="R34" s="89" t="n">
        <f aca="false">'#2A_L'!R34-'#6_L'!R34</f>
        <v>277046.048341922</v>
      </c>
      <c r="S34" s="89"/>
      <c r="T34" s="211" t="n">
        <v>2033</v>
      </c>
      <c r="U34" s="89" t="n">
        <f aca="false">'#2A_L'!U34-'#6_L'!U34</f>
        <v>9.89367675781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2A_L'!D35-'#6_L'!D35</f>
        <v>12711.0625</v>
      </c>
      <c r="E35" s="89" t="n">
        <f aca="false">'#2A_L'!E35-'#6_L'!E35</f>
        <v>-1548.69287109375</v>
      </c>
      <c r="F35" s="89" t="n">
        <f aca="false">'#2A_L'!F35-'#6_L'!F35</f>
        <v>-11208.859375</v>
      </c>
      <c r="G35" s="89" t="n">
        <f aca="false">'#2A_L'!G35-'#6_L'!G35</f>
        <v>25468.6147460938</v>
      </c>
      <c r="H35" s="89" t="n">
        <f aca="false">'#2A_L'!H35-'#6_L'!H35</f>
        <v>10136.75453604</v>
      </c>
      <c r="I35" s="89" t="n">
        <f aca="false">'#2A_L'!I35-'#6_L'!I35</f>
        <v>-51508.17250479</v>
      </c>
      <c r="J35" s="89" t="n">
        <f aca="false">'#2A_L'!J35-'#6_L'!J35</f>
        <v>-41371.41796875</v>
      </c>
      <c r="K35" s="89" t="n">
        <f aca="false">'#2A_L'!K35-'#6_L'!K35</f>
        <v>-15902.8032226563</v>
      </c>
      <c r="L35" s="89" t="n">
        <f aca="false">'#2A_L'!L35-'#6_L'!L35</f>
        <v>-18845.421875</v>
      </c>
      <c r="M35" s="89" t="n">
        <f aca="false">'#2A_L'!M35-'#6_L'!M35</f>
        <v>-34748.2250976563</v>
      </c>
      <c r="N35" s="89" t="n">
        <f aca="false">'#2A_L'!N35-'#6_L'!N35</f>
        <v>1371.06572509765</v>
      </c>
      <c r="O35" s="89" t="n">
        <f aca="false">'#2A_L'!O35-'#6_L'!O35</f>
        <v>-36119.2908227539</v>
      </c>
      <c r="P35" s="89" t="n">
        <f aca="false">'#2A_L'!P35-'#6_L'!P35</f>
        <v>242255.107614136</v>
      </c>
      <c r="Q35" s="89" t="n">
        <f aca="false">'#2A_L'!Q35-'#6_L'!Q35</f>
        <v>15216.2358385715</v>
      </c>
      <c r="R35" s="89" t="n">
        <f aca="false">'#2A_L'!R35-'#6_L'!R35</f>
        <v>273925.115679067</v>
      </c>
      <c r="S35" s="89"/>
      <c r="T35" s="211" t="n">
        <v>2034</v>
      </c>
      <c r="U35" s="89" t="n">
        <f aca="false">'#2A_L'!U35-'#6_L'!U35</f>
        <v>9.89367675781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2A_L'!D36-'#6_L'!D36</f>
        <v>8565.59375</v>
      </c>
      <c r="E36" s="89" t="n">
        <f aca="false">'#2A_L'!E36-'#6_L'!E36</f>
        <v>-1852.3466796875</v>
      </c>
      <c r="F36" s="89" t="n">
        <f aca="false">'#2A_L'!F36-'#6_L'!F36</f>
        <v>-18797.4296875</v>
      </c>
      <c r="G36" s="89" t="n">
        <f aca="false">'#2A_L'!G36-'#6_L'!G36</f>
        <v>29215.3701171875</v>
      </c>
      <c r="H36" s="89" t="n">
        <f aca="false">'#2A_L'!H36-'#6_L'!H36</f>
        <v>10136.75453604</v>
      </c>
      <c r="I36" s="89" t="n">
        <f aca="false">'#2A_L'!I36-'#6_L'!I36</f>
        <v>-55808.31703604</v>
      </c>
      <c r="J36" s="89" t="n">
        <f aca="false">'#2A_L'!J36-'#6_L'!J36</f>
        <v>-45671.5625</v>
      </c>
      <c r="K36" s="89" t="n">
        <f aca="false">'#2A_L'!K36-'#6_L'!K36</f>
        <v>-16456.1923828125</v>
      </c>
      <c r="L36" s="89" t="n">
        <f aca="false">'#2A_L'!L36-'#6_L'!L36</f>
        <v>-20258.25</v>
      </c>
      <c r="M36" s="89" t="n">
        <f aca="false">'#2A_L'!M36-'#6_L'!M36</f>
        <v>-36714.4423828125</v>
      </c>
      <c r="N36" s="89" t="n">
        <f aca="false">'#2A_L'!N36-'#6_L'!N36</f>
        <v>1389.58668798828</v>
      </c>
      <c r="O36" s="89" t="n">
        <f aca="false">'#2A_L'!O36-'#6_L'!O36</f>
        <v>-38104.0290708009</v>
      </c>
      <c r="P36" s="89" t="n">
        <f aca="false">'#2A_L'!P36-'#6_L'!P36</f>
        <v>237017.466501748</v>
      </c>
      <c r="Q36" s="89" t="n">
        <f aca="false">'#2A_L'!Q36-'#6_L'!Q36</f>
        <v>16279.5660708429</v>
      </c>
      <c r="R36" s="89" t="n">
        <f aca="false">'#2A_L'!R36-'#6_L'!R36</f>
        <v>270925.204450468</v>
      </c>
      <c r="S36" s="89"/>
      <c r="T36" s="211" t="n">
        <v>2035</v>
      </c>
      <c r="U36" s="89" t="n">
        <f aca="false">'#2A_L'!U36-'#6_L'!U36</f>
        <v>9.89367675781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2A_L'!D37-'#6_L'!D37</f>
        <v>15394.09375</v>
      </c>
      <c r="E37" s="89" t="n">
        <f aca="false">'#2A_L'!E37-'#6_L'!E37</f>
        <v>-954.12109375</v>
      </c>
      <c r="F37" s="89" t="n">
        <f aca="false">'#2A_L'!F37-'#6_L'!F37</f>
        <v>-7075.5</v>
      </c>
      <c r="G37" s="89" t="n">
        <f aca="false">'#2A_L'!G37-'#6_L'!G37</f>
        <v>23423.71484375</v>
      </c>
      <c r="H37" s="89" t="n">
        <f aca="false">'#2A_L'!H37-'#6_L'!H37</f>
        <v>10136.75453604</v>
      </c>
      <c r="I37" s="89" t="n">
        <f aca="false">'#2A_L'!I37-'#6_L'!I37</f>
        <v>-57750.30141104</v>
      </c>
      <c r="J37" s="89" t="n">
        <f aca="false">'#2A_L'!J37-'#6_L'!J37</f>
        <v>-47613.546875</v>
      </c>
      <c r="K37" s="89" t="n">
        <f aca="false">'#2A_L'!K37-'#6_L'!K37</f>
        <v>-24189.83203125</v>
      </c>
      <c r="L37" s="89" t="n">
        <f aca="false">'#2A_L'!L37-'#6_L'!L37</f>
        <v>-18219.0234375</v>
      </c>
      <c r="M37" s="89" t="n">
        <f aca="false">'#2A_L'!M37-'#6_L'!M37</f>
        <v>-42408.85546875</v>
      </c>
      <c r="N37" s="89" t="n">
        <f aca="false">'#2A_L'!N37-'#6_L'!N37</f>
        <v>1407.5931796875</v>
      </c>
      <c r="O37" s="89" t="n">
        <f aca="false">'#2A_L'!O37-'#6_L'!O37</f>
        <v>-43816.4486484375</v>
      </c>
      <c r="P37" s="89" t="n">
        <f aca="false">'#2A_L'!P37-'#6_L'!P37</f>
        <v>231472.585714994</v>
      </c>
      <c r="Q37" s="89" t="n">
        <f aca="false">'#2A_L'!Q37-'#6_L'!Q37</f>
        <v>17151.4968613055</v>
      </c>
      <c r="R37" s="89" t="n">
        <f aca="false">'#2A_L'!R37-'#6_L'!R37</f>
        <v>267550.810052819</v>
      </c>
      <c r="S37" s="89"/>
      <c r="T37" s="211" t="n">
        <v>2036</v>
      </c>
      <c r="U37" s="89" t="n">
        <f aca="false">'#2A_L'!U37-'#6_L'!U37</f>
        <v>9.89367675781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2A_L'!D38-'#6_L'!D38</f>
        <v>14185.5625</v>
      </c>
      <c r="E38" s="89" t="n">
        <f aca="false">'#2A_L'!E38-'#6_L'!E38</f>
        <v>-1634.9111328125</v>
      </c>
      <c r="F38" s="89" t="n">
        <f aca="false">'#2A_L'!F38-'#6_L'!F38</f>
        <v>-9803.546875</v>
      </c>
      <c r="G38" s="89" t="n">
        <f aca="false">'#2A_L'!G38-'#6_L'!G38</f>
        <v>25624.0205078125</v>
      </c>
      <c r="H38" s="89" t="n">
        <f aca="false">'#2A_L'!H38-'#6_L'!H38</f>
        <v>10136.75453604</v>
      </c>
      <c r="I38" s="89" t="n">
        <f aca="false">'#2A_L'!I38-'#6_L'!I38</f>
        <v>-60320.74672354</v>
      </c>
      <c r="J38" s="89" t="n">
        <f aca="false">'#2A_L'!J38-'#6_L'!J38</f>
        <v>-50183.9921875</v>
      </c>
      <c r="K38" s="89" t="n">
        <f aca="false">'#2A_L'!K38-'#6_L'!K38</f>
        <v>-24559.9716796875</v>
      </c>
      <c r="L38" s="89" t="n">
        <f aca="false">'#2A_L'!L38-'#6_L'!L38</f>
        <v>-19006.515625</v>
      </c>
      <c r="M38" s="89" t="n">
        <f aca="false">'#2A_L'!M38-'#6_L'!M38</f>
        <v>-43566.4873046875</v>
      </c>
      <c r="N38" s="89" t="n">
        <f aca="false">'#2A_L'!N38-'#6_L'!N38</f>
        <v>1426.11414257812</v>
      </c>
      <c r="O38" s="89" t="n">
        <f aca="false">'#2A_L'!O38-'#6_L'!O38</f>
        <v>-44992.6014472657</v>
      </c>
      <c r="P38" s="89" t="n">
        <f aca="false">'#2A_L'!P38-'#6_L'!P38</f>
        <v>226230.714525156</v>
      </c>
      <c r="Q38" s="89" t="n">
        <f aca="false">'#2A_L'!Q38-'#6_L'!Q38</f>
        <v>17687.73429744</v>
      </c>
      <c r="R38" s="89" t="n">
        <f aca="false">'#2A_L'!R38-'#6_L'!R38</f>
        <v>264369.651554509</v>
      </c>
      <c r="S38" s="89"/>
      <c r="T38" s="211" t="n">
        <v>2037</v>
      </c>
      <c r="U38" s="89" t="n">
        <f aca="false">'#2A_L'!U38-'#6_L'!U38</f>
        <v>9.89367675781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2A_L'!D39-'#6_L'!D39</f>
        <v>9618.125</v>
      </c>
      <c r="E39" s="89" t="n">
        <f aca="false">'#2A_L'!E39-'#6_L'!E39</f>
        <v>-1850.3916015625</v>
      </c>
      <c r="F39" s="89" t="n">
        <f aca="false">'#2A_L'!F39-'#6_L'!F39</f>
        <v>-19016.515625</v>
      </c>
      <c r="G39" s="89" t="n">
        <f aca="false">'#2A_L'!G39-'#6_L'!G39</f>
        <v>30485.0322265625</v>
      </c>
      <c r="H39" s="89" t="n">
        <f aca="false">'#2A_L'!H39-'#6_L'!H39</f>
        <v>10136.75453604</v>
      </c>
      <c r="I39" s="89" t="n">
        <f aca="false">'#2A_L'!I39-'#6_L'!I39</f>
        <v>-62534.56312979</v>
      </c>
      <c r="J39" s="89" t="n">
        <f aca="false">'#2A_L'!J39-'#6_L'!J39</f>
        <v>-52397.80859375</v>
      </c>
      <c r="K39" s="89" t="n">
        <f aca="false">'#2A_L'!K39-'#6_L'!K39</f>
        <v>-21912.7763671875</v>
      </c>
      <c r="L39" s="89" t="n">
        <f aca="false">'#2A_L'!L39-'#6_L'!L39</f>
        <v>-20734.3515625</v>
      </c>
      <c r="M39" s="89" t="n">
        <f aca="false">'#2A_L'!M39-'#6_L'!M39</f>
        <v>-42647.1279296875</v>
      </c>
      <c r="N39" s="89" t="n">
        <f aca="false">'#2A_L'!N39-'#6_L'!N39</f>
        <v>1445.14957666016</v>
      </c>
      <c r="O39" s="89" t="n">
        <f aca="false">'#2A_L'!O39-'#6_L'!O39</f>
        <v>-44092.2775063476</v>
      </c>
      <c r="P39" s="89" t="n">
        <f aca="false">'#2A_L'!P39-'#6_L'!P39</f>
        <v>221501.402440961</v>
      </c>
      <c r="Q39" s="89" t="n">
        <f aca="false">'#2A_L'!Q39-'#6_L'!Q39</f>
        <v>17907.5916462551</v>
      </c>
      <c r="R39" s="89" t="n">
        <f aca="false">'#2A_L'!R39-'#6_L'!R39</f>
        <v>261561.097352673</v>
      </c>
      <c r="S39" s="89"/>
      <c r="T39" s="211" t="n">
        <v>2038</v>
      </c>
      <c r="U39" s="89" t="n">
        <f aca="false">'#2A_L'!U39-'#6_L'!U39</f>
        <v>9.89367675781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2A_L'!D40-'#6_L'!D40</f>
        <v>15769.8125</v>
      </c>
      <c r="E40" s="89" t="n">
        <f aca="false">'#2A_L'!E40-'#6_L'!E40</f>
        <v>-1326.2109375</v>
      </c>
      <c r="F40" s="89" t="n">
        <f aca="false">'#2A_L'!F40-'#6_L'!F40</f>
        <v>-8157.59375</v>
      </c>
      <c r="G40" s="89" t="n">
        <f aca="false">'#2A_L'!G40-'#6_L'!G40</f>
        <v>25253.6171875</v>
      </c>
      <c r="H40" s="89" t="n">
        <f aca="false">'#2A_L'!H40-'#6_L'!H40</f>
        <v>55089</v>
      </c>
      <c r="I40" s="89" t="n">
        <f aca="false">'#2A_L'!I40-'#6_L'!I40</f>
        <v>-59019.94921875</v>
      </c>
      <c r="J40" s="89" t="n">
        <f aca="false">'#2A_L'!J40-'#6_L'!J40</f>
        <v>-3930.94921875</v>
      </c>
      <c r="K40" s="89" t="n">
        <f aca="false">'#2A_L'!K40-'#6_L'!K40</f>
        <v>21322.66796875</v>
      </c>
      <c r="L40" s="89" t="n">
        <f aca="false">'#2A_L'!L40-'#6_L'!L40</f>
        <v>-18850.40625</v>
      </c>
      <c r="M40" s="89" t="n">
        <f aca="false">'#2A_L'!M40-'#6_L'!M40</f>
        <v>2472.26171875</v>
      </c>
      <c r="N40" s="89" t="n">
        <f aca="false">'#2A_L'!N40-'#6_L'!N40</f>
        <v>1464.18501074219</v>
      </c>
      <c r="O40" s="89" t="n">
        <f aca="false">'#2A_L'!O40-'#6_L'!O40</f>
        <v>1008.07670800784</v>
      </c>
      <c r="P40" s="89" t="n">
        <f aca="false">'#2A_L'!P40-'#6_L'!P40</f>
        <v>221600.94738884</v>
      </c>
      <c r="Q40" s="89" t="n">
        <f aca="false">'#2A_L'!Q40-'#6_L'!Q40</f>
        <v>17952.6624027622</v>
      </c>
      <c r="R40" s="89" t="n">
        <f aca="false">'#2A_L'!R40-'#6_L'!R40</f>
        <v>263433.420928366</v>
      </c>
      <c r="S40" s="89"/>
      <c r="T40" s="211" t="n">
        <v>2039</v>
      </c>
      <c r="U40" s="89" t="n">
        <f aca="false">'#2A_L'!U40-'#6_L'!U40</f>
        <v>9.89367675781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2A_L'!D41-'#6_L'!D41</f>
        <v>13741.6875</v>
      </c>
      <c r="E41" s="89" t="n">
        <f aca="false">'#2A_L'!E41-'#6_L'!E41</f>
        <v>-1471.88623046875</v>
      </c>
      <c r="F41" s="89" t="n">
        <f aca="false">'#2A_L'!F41-'#6_L'!F41</f>
        <v>-12009.96875</v>
      </c>
      <c r="G41" s="89" t="n">
        <f aca="false">'#2A_L'!G41-'#6_L'!G41</f>
        <v>27223.5424804688</v>
      </c>
      <c r="H41" s="89" t="n">
        <f aca="false">'#2A_L'!H41-'#6_L'!H41</f>
        <v>55089</v>
      </c>
      <c r="I41" s="89" t="n">
        <f aca="false">'#2A_L'!I41-'#6_L'!I41</f>
        <v>-321593.46875</v>
      </c>
      <c r="J41" s="89" t="n">
        <f aca="false">'#2A_L'!J41-'#6_L'!J41</f>
        <v>-266504.46875</v>
      </c>
      <c r="K41" s="89" t="n">
        <f aca="false">'#2A_L'!K41-'#6_L'!K41</f>
        <v>-239280.926269531</v>
      </c>
      <c r="L41" s="89" t="n">
        <f aca="false">'#2A_L'!L41-'#6_L'!L41</f>
        <v>-19755.4296875</v>
      </c>
      <c r="M41" s="89" t="n">
        <f aca="false">'#2A_L'!M41-'#6_L'!M41</f>
        <v>-259036.355957031</v>
      </c>
      <c r="N41" s="89" t="n">
        <f aca="false">'#2A_L'!N41-'#6_L'!N41</f>
        <v>1483.73491601563</v>
      </c>
      <c r="O41" s="89" t="n">
        <f aca="false">'#2A_L'!O41-'#6_L'!O41</f>
        <v>-260520.090873047</v>
      </c>
      <c r="P41" s="89" t="n">
        <f aca="false">'#2A_L'!P41-'#6_L'!P41</f>
        <v>197916.837592331</v>
      </c>
      <c r="Q41" s="89" t="n">
        <f aca="false">'#2A_L'!Q41-'#6_L'!Q41</f>
        <v>139361.711525842</v>
      </c>
      <c r="R41" s="89" t="n">
        <f aca="false">'#2A_L'!R41-'#6_L'!R41</f>
        <v>252418.80647153</v>
      </c>
      <c r="S41" s="89"/>
      <c r="T41" s="211" t="n">
        <v>2040</v>
      </c>
      <c r="U41" s="89" t="n">
        <f aca="false">'#2A_L'!U41-'#6_L'!U41</f>
        <v>9.89367675781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216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2A_L'!D44-'#6_L'!D44</f>
        <v>172069.141933132</v>
      </c>
      <c r="E44" s="89" t="n">
        <f aca="false">'#2A_L'!E44-'#6_L'!E44</f>
        <v>35359.2582397102</v>
      </c>
      <c r="F44" s="89" t="n">
        <f aca="false">'#2A_L'!F44-'#6_L'!F44</f>
        <v>68119.3296764123</v>
      </c>
      <c r="G44" s="89" t="n">
        <f aca="false">'#2A_L'!G44-'#6_L'!G44</f>
        <v>68590.5540170092</v>
      </c>
      <c r="H44" s="89" t="n">
        <f aca="false">'#2A_L'!H44-'#6_L'!H44</f>
        <v>347362.796036012</v>
      </c>
      <c r="I44" s="89" t="n">
        <f aca="false">'#2A_L'!I44-'#6_L'!I44</f>
        <v>-59312.9778473661</v>
      </c>
      <c r="J44" s="89" t="n">
        <f aca="false">'#2A_L'!J44-'#6_L'!J44</f>
        <v>288049.818188645</v>
      </c>
      <c r="K44" s="89" t="n">
        <f aca="false">'#2A_L'!K44-'#6_L'!K44</f>
        <v>356640.372205654</v>
      </c>
      <c r="L44" s="89" t="n">
        <f aca="false">'#2A_L'!L44-'#6_L'!L44</f>
        <v>-63919.2093324332</v>
      </c>
      <c r="M44" s="89" t="n">
        <f aca="false">'#2A_L'!M44-'#6_L'!M44</f>
        <v>292721.162873221</v>
      </c>
      <c r="N44" s="89" t="n">
        <f aca="false">'#2A_L'!N44-'#6_L'!N44</f>
        <v>94804.325280893</v>
      </c>
      <c r="O44" s="89" t="n">
        <f aca="false">'#2A_L'!O44-'#6_L'!O44</f>
        <v>197916.837592327</v>
      </c>
      <c r="P44" s="77"/>
      <c r="Q44" s="89" t="n">
        <f aca="false">'#2A_L'!Q44-'#6_L'!Q44</f>
        <v>54501.9688791991</v>
      </c>
      <c r="R44" s="89" t="n">
        <f aca="false">'#2A_L'!R44-'#6_L'!R44</f>
        <v>252418.80647153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2A_L'!J45-'#6_L'!J45</f>
        <v>0</v>
      </c>
      <c r="K45" s="99"/>
      <c r="L45" s="99"/>
      <c r="M45" s="99" t="n">
        <f aca="false">'#2A_L'!M45-'#6_L'!M45</f>
        <v>0</v>
      </c>
      <c r="N45" s="99" t="n">
        <v>0</v>
      </c>
      <c r="O45" s="99" t="n">
        <f aca="false">'#2A_L'!O45-'#6_L'!O45</f>
        <v>0</v>
      </c>
      <c r="P45" s="77"/>
      <c r="Q45" s="89" t="n">
        <f aca="false">'#2A_L'!Q45-'#6_L'!Q45</f>
        <v>0</v>
      </c>
      <c r="R45" s="89" t="n">
        <f aca="false">'#2A_L'!R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2A_L'!J46-'#6_L'!J46</f>
        <v>288049.818188645</v>
      </c>
      <c r="K46" s="89"/>
      <c r="L46" s="89"/>
      <c r="M46" s="89" t="n">
        <f aca="false">'#2A_L'!M46-'#6_L'!M46</f>
        <v>292721.162873221</v>
      </c>
      <c r="N46" s="89" t="n">
        <f aca="false">'#2A_L'!N46-'#6_L'!N46</f>
        <v>94804.325280893</v>
      </c>
      <c r="O46" s="89" t="n">
        <f aca="false">'#2A_L'!O46-'#6_L'!O46</f>
        <v>197916.837592327</v>
      </c>
      <c r="P46" s="77"/>
      <c r="Q46" s="89" t="n">
        <f aca="false">'#2A_L'!Q46-'#6_L'!Q46</f>
        <v>54501.9688791991</v>
      </c>
      <c r="R46" s="89" t="n">
        <f aca="false">'#2A_L'!R46-'#6_L'!R46</f>
        <v>252418.80647153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0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2A_L'!B55-'#6_L'!B55</f>
        <v>0</v>
      </c>
      <c r="C55" s="229" t="n">
        <f aca="false">'#2A_L'!C55-'#6_L'!C55</f>
        <v>0</v>
      </c>
      <c r="D55" s="229" t="n">
        <f aca="false">'#2A_L'!D55-'#6_L'!D55</f>
        <v>0</v>
      </c>
      <c r="E55" s="40" t="n">
        <f aca="false">'#2A_L'!E55-'#6_L'!E55</f>
        <v>0</v>
      </c>
      <c r="F55" s="40" t="n">
        <f aca="false">'#2A_L'!F55-'#6_L'!F55</f>
        <v>0</v>
      </c>
      <c r="G55" s="40" t="n">
        <f aca="false">'#2A_L'!G55-'#6_L'!G55</f>
        <v>0</v>
      </c>
      <c r="H55" s="230" t="n">
        <f aca="false">'#2A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2A_L'!B56-'#6_L'!B56</f>
        <v>0</v>
      </c>
      <c r="C56" s="229" t="n">
        <f aca="false">'#2A_L'!C56-'#6_L'!C56</f>
        <v>0</v>
      </c>
      <c r="D56" s="229" t="n">
        <f aca="false">'#2A_L'!D56-'#6_L'!D56</f>
        <v>0</v>
      </c>
      <c r="E56" s="40" t="n">
        <f aca="false">'#2A_L'!E56-'#6_L'!E56</f>
        <v>0</v>
      </c>
      <c r="F56" s="40" t="n">
        <f aca="false">'#2A_L'!F56-'#6_L'!F56</f>
        <v>0</v>
      </c>
      <c r="G56" s="40" t="n">
        <f aca="false">'#2A_L'!G56-'#6_L'!G56</f>
        <v>0</v>
      </c>
      <c r="H56" s="230" t="n">
        <f aca="false">'#2A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2A_L'!B57-'#6_L'!B57</f>
        <v>0</v>
      </c>
      <c r="C57" s="229" t="n">
        <f aca="false">'#2A_L'!C57-'#6_L'!C57</f>
        <v>0</v>
      </c>
      <c r="D57" s="229" t="n">
        <f aca="false">'#2A_L'!D57-'#6_L'!D57</f>
        <v>0</v>
      </c>
      <c r="E57" s="40" t="n">
        <f aca="false">'#2A_L'!E57-'#6_L'!E57</f>
        <v>0</v>
      </c>
      <c r="F57" s="40" t="n">
        <f aca="false">'#2A_L'!F57-'#6_L'!F57</f>
        <v>0</v>
      </c>
      <c r="G57" s="40" t="n">
        <f aca="false">'#2A_L'!G57-'#6_L'!G57</f>
        <v>0</v>
      </c>
      <c r="H57" s="230" t="n">
        <f aca="false">'#2A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2A_L'!B58-'#6_L'!B58</f>
        <v>0</v>
      </c>
      <c r="C58" s="229" t="n">
        <f aca="false">'#2A_L'!C58-'#6_L'!C58</f>
        <v>-785.9609375</v>
      </c>
      <c r="D58" s="229" t="n">
        <f aca="false">'#2A_L'!D58-'#6_L'!D58</f>
        <v>0</v>
      </c>
      <c r="E58" s="40" t="n">
        <f aca="false">'#2A_L'!E58-'#6_L'!E58</f>
        <v>785.9609375</v>
      </c>
      <c r="F58" s="40" t="n">
        <f aca="false">'#2A_L'!F58-'#6_L'!F58</f>
        <v>-2048.75634765625</v>
      </c>
      <c r="G58" s="40" t="n">
        <f aca="false">'#2A_L'!G58-'#6_L'!G58</f>
        <v>-513.6943359375</v>
      </c>
      <c r="H58" s="230" t="n">
        <f aca="false">'#2A_L'!H58-'#6_L'!H58</f>
        <v>-0.00897543132305145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2A_L'!B59-'#6_L'!B59</f>
        <v>0</v>
      </c>
      <c r="C59" s="229" t="n">
        <f aca="false">'#2A_L'!C59-'#6_L'!C59</f>
        <v>7779.748046875</v>
      </c>
      <c r="D59" s="229" t="n">
        <f aca="false">'#2A_L'!D59-'#6_L'!D59</f>
        <v>0</v>
      </c>
      <c r="E59" s="40" t="n">
        <f aca="false">'#2A_L'!E59-'#6_L'!E59</f>
        <v>-7779.748046875</v>
      </c>
      <c r="F59" s="40" t="n">
        <f aca="false">'#2A_L'!F59-'#6_L'!F59</f>
        <v>-747.18310546875</v>
      </c>
      <c r="G59" s="40" t="n">
        <f aca="false">'#2A_L'!G59-'#6_L'!G59</f>
        <v>-87.905517578125</v>
      </c>
      <c r="H59" s="230" t="n">
        <f aca="false">'#2A_L'!H59-'#6_L'!H59</f>
        <v>0.0456474311649799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2A_L'!B60-'#6_L'!B60</f>
        <v>0</v>
      </c>
      <c r="C60" s="229" t="n">
        <f aca="false">'#2A_L'!C60-'#6_L'!C60</f>
        <v>-1252.27880859375</v>
      </c>
      <c r="D60" s="229" t="n">
        <f aca="false">'#2A_L'!D60-'#6_L'!D60</f>
        <v>0</v>
      </c>
      <c r="E60" s="40" t="n">
        <f aca="false">'#2A_L'!E60-'#6_L'!E60</f>
        <v>1252.27880859375</v>
      </c>
      <c r="F60" s="40" t="n">
        <f aca="false">'#2A_L'!F60-'#6_L'!F60</f>
        <v>-2018.58154296875</v>
      </c>
      <c r="G60" s="40" t="n">
        <f aca="false">'#2A_L'!G60-'#6_L'!G60</f>
        <v>-498.194702148438</v>
      </c>
      <c r="H60" s="230" t="n">
        <f aca="false">'#2A_L'!H60-'#6_L'!H60</f>
        <v>-0.0125423008576036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2A_L'!B61-'#6_L'!B61</f>
        <v>0</v>
      </c>
      <c r="C61" s="229" t="n">
        <f aca="false">'#2A_L'!C61-'#6_L'!C61</f>
        <v>-880.3173828125</v>
      </c>
      <c r="D61" s="229" t="n">
        <f aca="false">'#2A_L'!D61-'#6_L'!D61</f>
        <v>0</v>
      </c>
      <c r="E61" s="40" t="n">
        <f aca="false">'#2A_L'!E61-'#6_L'!E61</f>
        <v>880.3173828125</v>
      </c>
      <c r="F61" s="40" t="n">
        <f aca="false">'#2A_L'!F61-'#6_L'!F61</f>
        <v>-1291.15325927734</v>
      </c>
      <c r="G61" s="40" t="n">
        <f aca="false">'#2A_L'!G61-'#6_L'!G61</f>
        <v>-283.15087890625</v>
      </c>
      <c r="H61" s="230" t="n">
        <f aca="false">'#2A_L'!H61-'#6_L'!H61</f>
        <v>-0.0119773950427771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2A_L'!B62-'#6_L'!B62</f>
        <v>0</v>
      </c>
      <c r="C62" s="229" t="n">
        <f aca="false">'#2A_L'!C62-'#6_L'!C62</f>
        <v>-401.70361328125</v>
      </c>
      <c r="D62" s="229" t="n">
        <f aca="false">'#2A_L'!D62-'#6_L'!D62</f>
        <v>0</v>
      </c>
      <c r="E62" s="40" t="n">
        <f aca="false">'#2A_L'!E62-'#6_L'!E62</f>
        <v>401.70361328125</v>
      </c>
      <c r="F62" s="40" t="n">
        <f aca="false">'#2A_L'!F62-'#6_L'!F62</f>
        <v>-557.55615234375</v>
      </c>
      <c r="G62" s="40" t="n">
        <f aca="false">'#2A_L'!G62-'#6_L'!G62</f>
        <v>-51.797607421875</v>
      </c>
      <c r="H62" s="230" t="n">
        <f aca="false">'#2A_L'!H62-'#6_L'!H62</f>
        <v>-0.010141896083951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2A_L'!B63-'#6_L'!B63</f>
        <v>0</v>
      </c>
      <c r="C63" s="229" t="n">
        <f aca="false">'#2A_L'!C63-'#6_L'!C63</f>
        <v>-390.17431640625</v>
      </c>
      <c r="D63" s="229" t="n">
        <f aca="false">'#2A_L'!D63-'#6_L'!D63</f>
        <v>0</v>
      </c>
      <c r="E63" s="40" t="n">
        <f aca="false">'#2A_L'!E63-'#6_L'!E63</f>
        <v>390.17431640625</v>
      </c>
      <c r="F63" s="40" t="n">
        <f aca="false">'#2A_L'!F63-'#6_L'!F63</f>
        <v>-553.308959960938</v>
      </c>
      <c r="G63" s="40" t="n">
        <f aca="false">'#2A_L'!G63-'#6_L'!G63</f>
        <v>-47.5609130859375</v>
      </c>
      <c r="H63" s="230" t="n">
        <f aca="false">'#2A_L'!H63-'#6_L'!H63</f>
        <v>-0.0100829154253006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2A_L'!B64-'#6_L'!B64</f>
        <v>0</v>
      </c>
      <c r="C64" s="229" t="n">
        <f aca="false">'#2A_L'!C64-'#6_L'!C64</f>
        <v>-1017.986328125</v>
      </c>
      <c r="D64" s="229" t="n">
        <f aca="false">'#2A_L'!D64-'#6_L'!D64</f>
        <v>0</v>
      </c>
      <c r="E64" s="40" t="n">
        <f aca="false">'#2A_L'!E64-'#6_L'!E64</f>
        <v>1017.986328125</v>
      </c>
      <c r="F64" s="40" t="n">
        <f aca="false">'#2A_L'!F64-'#6_L'!F64</f>
        <v>-747.596557617188</v>
      </c>
      <c r="G64" s="40" t="n">
        <f aca="false">'#2A_L'!G64-'#6_L'!G64</f>
        <v>-300.531860351563</v>
      </c>
      <c r="H64" s="230" t="n">
        <f aca="false">'#2A_L'!H64-'#6_L'!H64</f>
        <v>-0.0127987144514918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2A_L'!B65-'#6_L'!B65</f>
        <v>0</v>
      </c>
      <c r="C65" s="229" t="n">
        <f aca="false">'#2A_L'!C65-'#6_L'!C65</f>
        <v>-613.45751953125</v>
      </c>
      <c r="D65" s="229" t="n">
        <f aca="false">'#2A_L'!D65-'#6_L'!D65</f>
        <v>0</v>
      </c>
      <c r="E65" s="40" t="n">
        <f aca="false">'#2A_L'!E65-'#6_L'!E65</f>
        <v>613.45751953125</v>
      </c>
      <c r="F65" s="40" t="n">
        <f aca="false">'#2A_L'!F65-'#6_L'!F65</f>
        <v>-617.937622070313</v>
      </c>
      <c r="G65" s="40" t="n">
        <f aca="false">'#2A_L'!G65-'#6_L'!G65</f>
        <v>-178.551025390625</v>
      </c>
      <c r="H65" s="230" t="n">
        <f aca="false">'#2A_L'!H65-'#6_L'!H65</f>
        <v>-0.0123873166739941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2A_L'!B66-'#6_L'!B66</f>
        <v>0</v>
      </c>
      <c r="C66" s="229" t="n">
        <f aca="false">'#2A_L'!C66-'#6_L'!C66</f>
        <v>-1304.45190429688</v>
      </c>
      <c r="D66" s="229" t="n">
        <f aca="false">'#2A_L'!D66-'#6_L'!D66</f>
        <v>0</v>
      </c>
      <c r="E66" s="40" t="n">
        <f aca="false">'#2A_L'!E66-'#6_L'!E66</f>
        <v>1304.45190429688</v>
      </c>
      <c r="F66" s="40" t="n">
        <f aca="false">'#2A_L'!F66-'#6_L'!F66</f>
        <v>-607.41552734375</v>
      </c>
      <c r="G66" s="40" t="n">
        <f aca="false">'#2A_L'!G66-'#6_L'!G66</f>
        <v>-396.299194335938</v>
      </c>
      <c r="H66" s="230" t="n">
        <f aca="false">'#2A_L'!H66-'#6_L'!H66</f>
        <v>-0.0126393521204591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2A_L'!B67-'#6_L'!B67</f>
        <v>0</v>
      </c>
      <c r="C67" s="229" t="n">
        <f aca="false">'#2A_L'!C67-'#6_L'!C67</f>
        <v>-1367.22485351563</v>
      </c>
      <c r="D67" s="229" t="n">
        <f aca="false">'#2A_L'!D67-'#6_L'!D67</f>
        <v>0</v>
      </c>
      <c r="E67" s="40" t="n">
        <f aca="false">'#2A_L'!E67-'#6_L'!E67</f>
        <v>1367.22485351563</v>
      </c>
      <c r="F67" s="40" t="n">
        <f aca="false">'#2A_L'!F67-'#6_L'!F67</f>
        <v>-709.921997070313</v>
      </c>
      <c r="G67" s="40" t="n">
        <f aca="false">'#2A_L'!G67-'#6_L'!G67</f>
        <v>-425.699096679688</v>
      </c>
      <c r="H67" s="230" t="n">
        <f aca="false">'#2A_L'!H67-'#6_L'!H67</f>
        <v>-0.0131900748237967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2A_L'!B68-'#6_L'!B68</f>
        <v>0</v>
      </c>
      <c r="C68" s="229" t="n">
        <f aca="false">'#2A_L'!C68-'#6_L'!C68</f>
        <v>-1260.43896484375</v>
      </c>
      <c r="D68" s="229" t="n">
        <f aca="false">'#2A_L'!D68-'#6_L'!D68</f>
        <v>0</v>
      </c>
      <c r="E68" s="40" t="n">
        <f aca="false">'#2A_L'!E68-'#6_L'!E68</f>
        <v>1260.43896484375</v>
      </c>
      <c r="F68" s="40" t="n">
        <f aca="false">'#2A_L'!F68-'#6_L'!F68</f>
        <v>-574.179321289063</v>
      </c>
      <c r="G68" s="40" t="n">
        <f aca="false">'#2A_L'!G68-'#6_L'!G68</f>
        <v>-387.986694335938</v>
      </c>
      <c r="H68" s="230" t="n">
        <f aca="false">'#2A_L'!H68-'#6_L'!H68</f>
        <v>-0.012179191224277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2A_L'!B69-'#6_L'!B69</f>
        <v>0</v>
      </c>
      <c r="C69" s="229" t="n">
        <f aca="false">'#2A_L'!C69-'#6_L'!C69</f>
        <v>-1250.96411132813</v>
      </c>
      <c r="D69" s="229" t="n">
        <f aca="false">'#2A_L'!D69-'#6_L'!D69</f>
        <v>0</v>
      </c>
      <c r="E69" s="40" t="n">
        <f aca="false">'#2A_L'!E69-'#6_L'!E69</f>
        <v>1250.96411132813</v>
      </c>
      <c r="F69" s="40" t="n">
        <f aca="false">'#2A_L'!F69-'#6_L'!F69</f>
        <v>-587.363891601563</v>
      </c>
      <c r="G69" s="40" t="n">
        <f aca="false">'#2A_L'!G69-'#6_L'!G69</f>
        <v>-380.205871582031</v>
      </c>
      <c r="H69" s="230" t="n">
        <f aca="false">'#2A_L'!H69-'#6_L'!H69</f>
        <v>-0.0121883694082499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2A_L'!B70-'#6_L'!B70</f>
        <v>0</v>
      </c>
      <c r="C70" s="229" t="n">
        <f aca="false">'#2A_L'!C70-'#6_L'!C70</f>
        <v>-1259.02807617188</v>
      </c>
      <c r="D70" s="229" t="n">
        <f aca="false">'#2A_L'!D70-'#6_L'!D70</f>
        <v>0</v>
      </c>
      <c r="E70" s="40" t="n">
        <f aca="false">'#2A_L'!E70-'#6_L'!E70</f>
        <v>1259.02807617188</v>
      </c>
      <c r="F70" s="40" t="n">
        <f aca="false">'#2A_L'!F70-'#6_L'!F70</f>
        <v>-1286.79443359375</v>
      </c>
      <c r="G70" s="40" t="n">
        <f aca="false">'#2A_L'!G70-'#6_L'!G70</f>
        <v>-463.289672851563</v>
      </c>
      <c r="H70" s="230" t="n">
        <f aca="false">'#2A_L'!H70-'#6_L'!H70</f>
        <v>-0.0120288571342826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2A_L'!B71-'#6_L'!B71</f>
        <v>0</v>
      </c>
      <c r="C71" s="229" t="n">
        <f aca="false">'#2A_L'!C71-'#6_L'!C71</f>
        <v>-1185.1953125</v>
      </c>
      <c r="D71" s="229" t="n">
        <f aca="false">'#2A_L'!D71-'#6_L'!D71</f>
        <v>0</v>
      </c>
      <c r="E71" s="40" t="n">
        <f aca="false">'#2A_L'!E71-'#6_L'!E71</f>
        <v>1185.1953125</v>
      </c>
      <c r="F71" s="40" t="n">
        <f aca="false">'#2A_L'!F71-'#6_L'!F71</f>
        <v>-1176.47937011719</v>
      </c>
      <c r="G71" s="40" t="n">
        <f aca="false">'#2A_L'!G71-'#6_L'!G71</f>
        <v>-435.530883789063</v>
      </c>
      <c r="H71" s="230" t="n">
        <f aca="false">'#2A_L'!H71-'#6_L'!H71</f>
        <v>-0.0113373612985015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2A_L'!B72-'#6_L'!B72</f>
        <v>0</v>
      </c>
      <c r="C72" s="229" t="n">
        <f aca="false">'#2A_L'!C72-'#6_L'!C72</f>
        <v>-1178.86499023438</v>
      </c>
      <c r="D72" s="229" t="n">
        <f aca="false">'#2A_L'!D72-'#6_L'!D72</f>
        <v>0</v>
      </c>
      <c r="E72" s="40" t="n">
        <f aca="false">'#2A_L'!E72-'#6_L'!E72</f>
        <v>1178.86499023438</v>
      </c>
      <c r="F72" s="40" t="n">
        <f aca="false">'#2A_L'!F72-'#6_L'!F72</f>
        <v>-1175.49816894531</v>
      </c>
      <c r="G72" s="40" t="n">
        <f aca="false">'#2A_L'!G72-'#6_L'!G72</f>
        <v>-427.938293457031</v>
      </c>
      <c r="H72" s="230" t="n">
        <f aca="false">'#2A_L'!H72-'#6_L'!H72</f>
        <v>-0.0112720252946019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2A_L'!B73-'#6_L'!B73</f>
        <v>0</v>
      </c>
      <c r="C73" s="229" t="n">
        <f aca="false">'#2A_L'!C73-'#6_L'!C73</f>
        <v>-1224.23999023438</v>
      </c>
      <c r="D73" s="229" t="n">
        <f aca="false">'#2A_L'!D73-'#6_L'!D73</f>
        <v>0</v>
      </c>
      <c r="E73" s="40" t="n">
        <f aca="false">'#2A_L'!E73-'#6_L'!E73</f>
        <v>1224.23999023438</v>
      </c>
      <c r="F73" s="40" t="n">
        <f aca="false">'#2A_L'!F73-'#6_L'!F73</f>
        <v>-1252.17828369141</v>
      </c>
      <c r="G73" s="40" t="n">
        <f aca="false">'#2A_L'!G73-'#6_L'!G73</f>
        <v>-450.97216796875</v>
      </c>
      <c r="H73" s="230" t="n">
        <f aca="false">'#2A_L'!H73-'#6_L'!H73</f>
        <v>-0.0117950635030866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2A_L'!B74-'#6_L'!B74</f>
        <v>0</v>
      </c>
      <c r="C74" s="229" t="n">
        <f aca="false">'#2A_L'!C74-'#6_L'!C74</f>
        <v>-1135.90112304688</v>
      </c>
      <c r="D74" s="229" t="n">
        <f aca="false">'#2A_L'!D74-'#6_L'!D74</f>
        <v>0</v>
      </c>
      <c r="E74" s="40" t="n">
        <f aca="false">'#2A_L'!E74-'#6_L'!E74</f>
        <v>1135.90112304688</v>
      </c>
      <c r="F74" s="40" t="n">
        <f aca="false">'#2A_L'!F74-'#6_L'!F74</f>
        <v>-1103.32824707031</v>
      </c>
      <c r="G74" s="40" t="n">
        <f aca="false">'#2A_L'!G74-'#6_L'!G74</f>
        <v>-412.944702148438</v>
      </c>
      <c r="H74" s="230" t="n">
        <f aca="false">'#2A_L'!H74-'#6_L'!H74</f>
        <v>-0.010683371219784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2A_L'!B75-'#6_L'!B75</f>
        <v>0</v>
      </c>
      <c r="C75" s="229" t="n">
        <f aca="false">'#2A_L'!C75-'#6_L'!C75</f>
        <v>-1125.31640625</v>
      </c>
      <c r="D75" s="229" t="n">
        <f aca="false">'#2A_L'!D75-'#6_L'!D75</f>
        <v>0</v>
      </c>
      <c r="E75" s="40" t="n">
        <f aca="false">'#2A_L'!E75-'#6_L'!E75</f>
        <v>1125.31640625</v>
      </c>
      <c r="F75" s="40" t="n">
        <f aca="false">'#2A_L'!F75-'#6_L'!F75</f>
        <v>-1109.59820556641</v>
      </c>
      <c r="G75" s="40" t="n">
        <f aca="false">'#2A_L'!G75-'#6_L'!G75</f>
        <v>-407.119689941406</v>
      </c>
      <c r="H75" s="230" t="n">
        <f aca="false">'#2A_L'!H75-'#6_L'!H75</f>
        <v>-0.0108848679810762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2A_L'!B76-'#6_L'!B76</f>
        <v>0</v>
      </c>
      <c r="C76" s="229" t="n">
        <f aca="false">'#2A_L'!C76-'#6_L'!C76</f>
        <v>-1189.15893554688</v>
      </c>
      <c r="D76" s="229" t="n">
        <f aca="false">'#2A_L'!D76-'#6_L'!D76</f>
        <v>0</v>
      </c>
      <c r="E76" s="40" t="n">
        <f aca="false">'#2A_L'!E76-'#6_L'!E76</f>
        <v>1189.15893554688</v>
      </c>
      <c r="F76" s="40" t="n">
        <f aca="false">'#2A_L'!F76-'#6_L'!F76</f>
        <v>-1198.66906738281</v>
      </c>
      <c r="G76" s="40" t="n">
        <f aca="false">'#2A_L'!G76-'#6_L'!G76</f>
        <v>-435.222900390625</v>
      </c>
      <c r="H76" s="230" t="n">
        <f aca="false">'#2A_L'!H76-'#6_L'!H76</f>
        <v>-0.0114314779639244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2A_L'!B77-'#6_L'!B77</f>
        <v>0</v>
      </c>
      <c r="C77" s="229" t="n">
        <f aca="false">'#2A_L'!C77-'#6_L'!C77</f>
        <v>-1102.689453125</v>
      </c>
      <c r="D77" s="229" t="n">
        <f aca="false">'#2A_L'!D77-'#6_L'!D77</f>
        <v>0</v>
      </c>
      <c r="E77" s="40" t="n">
        <f aca="false">'#2A_L'!E77-'#6_L'!E77</f>
        <v>1102.689453125</v>
      </c>
      <c r="F77" s="40" t="n">
        <f aca="false">'#2A_L'!F77-'#6_L'!F77</f>
        <v>-1058.07196044922</v>
      </c>
      <c r="G77" s="40" t="n">
        <f aca="false">'#2A_L'!G77-'#6_L'!G77</f>
        <v>-399.280944824219</v>
      </c>
      <c r="H77" s="230" t="n">
        <f aca="false">'#2A_L'!H77-'#6_L'!H77</f>
        <v>-0.0104677407070994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2A_L'!B78-'#6_L'!B78</f>
        <v>0</v>
      </c>
      <c r="C78" s="229" t="n">
        <f aca="false">'#2A_L'!C78-'#6_L'!C78</f>
        <v>-1102.45825195313</v>
      </c>
      <c r="D78" s="229" t="n">
        <f aca="false">'#2A_L'!D78-'#6_L'!D78</f>
        <v>0</v>
      </c>
      <c r="E78" s="40" t="n">
        <f aca="false">'#2A_L'!E78-'#6_L'!E78</f>
        <v>1102.45825195313</v>
      </c>
      <c r="F78" s="40" t="n">
        <f aca="false">'#2A_L'!F78-'#6_L'!F78</f>
        <v>-1070.21496582031</v>
      </c>
      <c r="G78" s="40" t="n">
        <f aca="false">'#2A_L'!G78-'#6_L'!G78</f>
        <v>-396.562255859375</v>
      </c>
      <c r="H78" s="230" t="n">
        <f aca="false">'#2A_L'!H78-'#6_L'!H78</f>
        <v>-0.0106225525960326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2A_L'!B79-'#6_L'!B79</f>
        <v>0</v>
      </c>
      <c r="C79" s="229" t="n">
        <f aca="false">'#2A_L'!C79-'#6_L'!C79</f>
        <v>-1161.7021484375</v>
      </c>
      <c r="D79" s="229" t="n">
        <f aca="false">'#2A_L'!D79-'#6_L'!D79</f>
        <v>0</v>
      </c>
      <c r="E79" s="40" t="n">
        <f aca="false">'#2A_L'!E79-'#6_L'!E79</f>
        <v>1161.7021484375</v>
      </c>
      <c r="F79" s="40" t="n">
        <f aca="false">'#2A_L'!F79-'#6_L'!F79</f>
        <v>-1135.55316162109</v>
      </c>
      <c r="G79" s="40" t="n">
        <f aca="false">'#2A_L'!G79-'#6_L'!G79</f>
        <v>-420.587097167969</v>
      </c>
      <c r="H79" s="230" t="n">
        <f aca="false">'#2A_L'!H79-'#6_L'!H79</f>
        <v>-0.0109203262254596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2A_L'!B80-'#6_L'!B80</f>
        <v>0</v>
      </c>
      <c r="C80" s="229" t="n">
        <f aca="false">'#2A_L'!C80-'#6_L'!C80</f>
        <v>-1059.86669921875</v>
      </c>
      <c r="D80" s="229" t="n">
        <f aca="false">'#2A_L'!D80-'#6_L'!D80</f>
        <v>0</v>
      </c>
      <c r="E80" s="40" t="n">
        <f aca="false">'#2A_L'!E80-'#6_L'!E80</f>
        <v>1059.86669921875</v>
      </c>
      <c r="F80" s="40" t="n">
        <f aca="false">'#2A_L'!F80-'#6_L'!F80</f>
        <v>-1008.13439941406</v>
      </c>
      <c r="G80" s="40" t="n">
        <f aca="false">'#2A_L'!G80-'#6_L'!G80</f>
        <v>-382.888427734375</v>
      </c>
      <c r="H80" s="230" t="n">
        <f aca="false">'#2A_L'!H80-'#6_L'!H80</f>
        <v>-0.0102321598678827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2A_L'!B81-'#6_L'!B81</f>
        <v>0</v>
      </c>
      <c r="C81" s="229" t="n">
        <f aca="false">'#2A_L'!C81-'#6_L'!C81</f>
        <v>-1073.28735351563</v>
      </c>
      <c r="D81" s="229" t="n">
        <f aca="false">'#2A_L'!D81-'#6_L'!D81</f>
        <v>0</v>
      </c>
      <c r="E81" s="40" t="n">
        <f aca="false">'#2A_L'!E81-'#6_L'!E81</f>
        <v>1073.28735351563</v>
      </c>
      <c r="F81" s="40" t="n">
        <f aca="false">'#2A_L'!F81-'#6_L'!F81</f>
        <v>-1038.15319824219</v>
      </c>
      <c r="G81" s="40" t="n">
        <f aca="false">'#2A_L'!G81-'#6_L'!G81</f>
        <v>-384.953918457031</v>
      </c>
      <c r="H81" s="230" t="n">
        <f aca="false">'#2A_L'!H81-'#6_L'!H81</f>
        <v>-0.0103723211213946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2A_L'!B82-'#6_L'!B82</f>
        <v>0</v>
      </c>
      <c r="C82" s="229" t="n">
        <f aca="false">'#2A_L'!C82-'#6_L'!C82</f>
        <v>-1132.38037109375</v>
      </c>
      <c r="D82" s="229" t="n">
        <f aca="false">'#2A_L'!D82-'#6_L'!D82</f>
        <v>0</v>
      </c>
      <c r="E82" s="40" t="n">
        <f aca="false">'#2A_L'!E82-'#6_L'!E82</f>
        <v>1132.38037109375</v>
      </c>
      <c r="F82" s="40" t="n">
        <f aca="false">'#2A_L'!F82-'#6_L'!F82</f>
        <v>-1117.9345703125</v>
      </c>
      <c r="G82" s="40" t="n">
        <f aca="false">'#2A_L'!G82-'#6_L'!G82</f>
        <v>-411.469604492188</v>
      </c>
      <c r="H82" s="230" t="n">
        <f aca="false">'#2A_L'!H82-'#6_L'!H82</f>
        <v>-0.0108564789406955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2A_L'!B83-'#6_L'!B83</f>
        <v>0</v>
      </c>
      <c r="C83" s="229" t="n">
        <f aca="false">'#2A_L'!C83-'#6_L'!C83</f>
        <v>-1046.87890625</v>
      </c>
      <c r="D83" s="229" t="n">
        <f aca="false">'#2A_L'!D83-'#6_L'!D83</f>
        <v>0</v>
      </c>
      <c r="E83" s="40" t="n">
        <f aca="false">'#2A_L'!E83-'#6_L'!E83</f>
        <v>1046.87890625</v>
      </c>
      <c r="F83" s="40" t="n">
        <f aca="false">'#2A_L'!F83-'#6_L'!F83</f>
        <v>-1003.32220458984</v>
      </c>
      <c r="G83" s="40" t="n">
        <f aca="false">'#2A_L'!G83-'#6_L'!G83</f>
        <v>-378.671020507813</v>
      </c>
      <c r="H83" s="230" t="n">
        <f aca="false">'#2A_L'!H83-'#6_L'!H83</f>
        <v>-0.0101209743879735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2A_L'!B84-'#6_L'!B84</f>
        <v>0</v>
      </c>
      <c r="C84" s="233" t="n">
        <f aca="false">'#2A_L'!C84-'#6_L'!C84</f>
        <v>-1090.68786621094</v>
      </c>
      <c r="D84" s="233" t="n">
        <f aca="false">'#2A_L'!D84-'#6_L'!D84</f>
        <v>0</v>
      </c>
      <c r="E84" s="46" t="n">
        <f aca="false">'#2A_L'!E84-'#6_L'!E84</f>
        <v>1090.68786621094</v>
      </c>
      <c r="F84" s="46" t="n">
        <f aca="false">'#2A_L'!F84-'#6_L'!F84</f>
        <v>-1037.90063476563</v>
      </c>
      <c r="G84" s="46" t="n">
        <f aca="false">'#2A_L'!G84-'#6_L'!G84</f>
        <v>-389.882507324219</v>
      </c>
      <c r="H84" s="234" t="n">
        <f aca="false">'#2A_L'!H84-'#6_L'!H84</f>
        <v>-0.0102058686316013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235"/>
      <c r="K85" s="113"/>
      <c r="L85" s="238"/>
      <c r="M85" s="236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235"/>
      <c r="K87" s="113"/>
      <c r="L87" s="238"/>
      <c r="M87" s="236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235"/>
      <c r="K89" s="113"/>
      <c r="L89" s="238"/>
      <c r="M89" s="236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235"/>
      <c r="K91" s="113"/>
      <c r="L91" s="238"/>
      <c r="M91" s="236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2A_L'!B92-'#6_L'!B92</f>
        <v>0</v>
      </c>
      <c r="C92" s="229" t="n">
        <f aca="false">'#2A_L'!C92-'#6_L'!C92</f>
        <v>0</v>
      </c>
      <c r="D92" s="229" t="n">
        <f aca="false">'#2A_L'!D92-'#6_L'!D92</f>
        <v>0</v>
      </c>
      <c r="E92" s="229" t="n">
        <f aca="false">'#2A_L'!E92-'#6_L'!E92</f>
        <v>0</v>
      </c>
      <c r="F92" s="229" t="n">
        <f aca="false">'#2A_L'!F92-'#6_L'!F92</f>
        <v>0</v>
      </c>
      <c r="G92" s="229" t="n">
        <f aca="false">'#2A_L'!G92-'#6_L'!G92</f>
        <v>0</v>
      </c>
      <c r="H92" s="230" t="n">
        <f aca="false">'#2A_L'!H92-'#6_L'!H92</f>
        <v>0</v>
      </c>
      <c r="I92" s="40" t="n">
        <f aca="false">'#2A_L'!I92-'#6_L'!I92</f>
        <v>0</v>
      </c>
      <c r="J92" s="113"/>
      <c r="K92" s="231"/>
      <c r="L92" s="232"/>
      <c r="M92" s="232"/>
      <c r="N92" s="1" t="n">
        <v>2011</v>
      </c>
      <c r="O92" s="37" t="n">
        <f aca="false">'#2A_L'!O92-'#6_L'!O92</f>
        <v>0</v>
      </c>
      <c r="P92" s="229" t="n">
        <f aca="false">'#2A_L'!P92-'#6_L'!P92</f>
        <v>0</v>
      </c>
      <c r="Q92" s="229"/>
      <c r="R92" s="229"/>
      <c r="S92" s="229"/>
      <c r="T92" s="229" t="n">
        <f aca="false">'#2A_L'!T92-'#6_L'!T92</f>
        <v>0</v>
      </c>
      <c r="U92" s="229" t="n">
        <f aca="false">'#2A_L'!U92-'#6_L'!U92</f>
        <v>0</v>
      </c>
      <c r="V92" s="265" t="n">
        <f aca="false">'#2A_L'!V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2A_L'!B93-'#6_L'!B93</f>
        <v>0</v>
      </c>
      <c r="C93" s="229" t="n">
        <f aca="false">'#2A_L'!C93-'#6_L'!C93</f>
        <v>0</v>
      </c>
      <c r="D93" s="229" t="n">
        <f aca="false">'#2A_L'!D93-'#6_L'!D93</f>
        <v>0</v>
      </c>
      <c r="E93" s="229" t="n">
        <f aca="false">'#2A_L'!E93-'#6_L'!E93</f>
        <v>0</v>
      </c>
      <c r="F93" s="229" t="n">
        <f aca="false">'#2A_L'!F93-'#6_L'!F93</f>
        <v>0</v>
      </c>
      <c r="G93" s="229" t="n">
        <f aca="false">'#2A_L'!G93-'#6_L'!G93</f>
        <v>0</v>
      </c>
      <c r="H93" s="230" t="n">
        <f aca="false">'#2A_L'!H93-'#6_L'!H93</f>
        <v>0</v>
      </c>
      <c r="I93" s="40" t="n">
        <f aca="false">'#2A_L'!I93-'#6_L'!I93</f>
        <v>0</v>
      </c>
      <c r="J93" s="235"/>
      <c r="K93" s="113"/>
      <c r="L93" s="238"/>
      <c r="M93" s="236"/>
      <c r="N93" s="1" t="n">
        <v>2012</v>
      </c>
      <c r="O93" s="37" t="n">
        <f aca="false">'#2A_L'!O93-'#6_L'!O93</f>
        <v>0</v>
      </c>
      <c r="P93" s="229" t="n">
        <f aca="false">'#2A_L'!P93-'#6_L'!P93</f>
        <v>0</v>
      </c>
      <c r="Q93" s="229"/>
      <c r="R93" s="229"/>
      <c r="S93" s="229"/>
      <c r="T93" s="229" t="n">
        <f aca="false">'#2A_L'!T93-'#6_L'!T93</f>
        <v>0</v>
      </c>
      <c r="U93" s="229" t="n">
        <f aca="false">'#2A_L'!U93-'#6_L'!U93</f>
        <v>0</v>
      </c>
      <c r="V93" s="265" t="n">
        <f aca="false">'#2A_L'!V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2A_L'!B94-'#6_L'!B94</f>
        <v>0</v>
      </c>
      <c r="C94" s="229" t="n">
        <f aca="false">'#2A_L'!C94-'#6_L'!C94</f>
        <v>0</v>
      </c>
      <c r="D94" s="229" t="n">
        <f aca="false">'#2A_L'!D94-'#6_L'!D94</f>
        <v>0</v>
      </c>
      <c r="E94" s="229" t="n">
        <f aca="false">'#2A_L'!E94-'#6_L'!E94</f>
        <v>0</v>
      </c>
      <c r="F94" s="229" t="n">
        <f aca="false">'#2A_L'!F94-'#6_L'!F94</f>
        <v>0</v>
      </c>
      <c r="G94" s="229" t="n">
        <f aca="false">'#2A_L'!G94-'#6_L'!G94</f>
        <v>0</v>
      </c>
      <c r="H94" s="230" t="n">
        <f aca="false">'#2A_L'!H94-'#6_L'!H94</f>
        <v>0</v>
      </c>
      <c r="I94" s="40" t="n">
        <f aca="false">'#2A_L'!I94-'#6_L'!I94</f>
        <v>0</v>
      </c>
      <c r="J94" s="113"/>
      <c r="K94" s="231"/>
      <c r="L94" s="232"/>
      <c r="M94" s="232"/>
      <c r="N94" s="1" t="n">
        <v>2013</v>
      </c>
      <c r="O94" s="37" t="n">
        <f aca="false">'#2A_L'!O94-'#6_L'!O94</f>
        <v>0</v>
      </c>
      <c r="P94" s="229" t="n">
        <f aca="false">'#2A_L'!P94-'#6_L'!P94</f>
        <v>0</v>
      </c>
      <c r="Q94" s="229"/>
      <c r="R94" s="229"/>
      <c r="S94" s="229"/>
      <c r="T94" s="229" t="n">
        <f aca="false">'#2A_L'!T94-'#6_L'!T94</f>
        <v>0</v>
      </c>
      <c r="U94" s="229" t="n">
        <f aca="false">'#2A_L'!U94-'#6_L'!U94</f>
        <v>0</v>
      </c>
      <c r="V94" s="265" t="n">
        <f aca="false">'#2A_L'!V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2A_L'!B95-'#6_L'!B95</f>
        <v>0.00439453125</v>
      </c>
      <c r="C95" s="229" t="n">
        <f aca="false">'#2A_L'!C95-'#6_L'!C95</f>
        <v>0</v>
      </c>
      <c r="D95" s="229" t="n">
        <f aca="false">'#2A_L'!D95-'#6_L'!D95</f>
        <v>0</v>
      </c>
      <c r="E95" s="229" t="n">
        <f aca="false">'#2A_L'!E95-'#6_L'!E95</f>
        <v>0</v>
      </c>
      <c r="F95" s="229" t="n">
        <f aca="false">'#2A_L'!F95-'#6_L'!F95</f>
        <v>957.250732421875</v>
      </c>
      <c r="G95" s="229" t="n">
        <f aca="false">'#2A_L'!G95-'#6_L'!G95</f>
        <v>-1278.93237304688</v>
      </c>
      <c r="H95" s="230" t="n">
        <f aca="false">'#2A_L'!H95-'#6_L'!H95</f>
        <v>-2236.18310546875</v>
      </c>
      <c r="I95" s="40" t="n">
        <f aca="false">'#2A_L'!I95-'#6_L'!I95</f>
        <v>0.00405615234376455</v>
      </c>
      <c r="J95" s="235"/>
      <c r="K95" s="113"/>
      <c r="L95" s="238"/>
      <c r="M95" s="236"/>
      <c r="N95" s="1" t="n">
        <v>2014</v>
      </c>
      <c r="O95" s="37" t="n">
        <f aca="false">'#2A_L'!O95-'#6_L'!O95</f>
        <v>0</v>
      </c>
      <c r="P95" s="229" t="n">
        <f aca="false">'#2A_L'!P95-'#6_L'!P95</f>
        <v>34.0604248046875</v>
      </c>
      <c r="Q95" s="229"/>
      <c r="R95" s="229"/>
      <c r="S95" s="229"/>
      <c r="T95" s="229" t="n">
        <f aca="false">'#2A_L'!T95-'#6_L'!T95</f>
        <v>-468</v>
      </c>
      <c r="U95" s="229" t="n">
        <f aca="false">'#2A_L'!U95-'#6_L'!U95</f>
        <v>-433.939575195313</v>
      </c>
      <c r="V95" s="265" t="n">
        <f aca="false">'#2A_L'!V95-'#6_L'!V95</f>
        <v>-0.36588497065372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2A_L'!B96-'#6_L'!B96</f>
        <v>0.001953125</v>
      </c>
      <c r="C96" s="229" t="n">
        <f aca="false">'#2A_L'!C96-'#6_L'!C96</f>
        <v>0</v>
      </c>
      <c r="D96" s="229" t="n">
        <f aca="false">'#2A_L'!D96-'#6_L'!D96</f>
        <v>0</v>
      </c>
      <c r="E96" s="229" t="n">
        <f aca="false">'#2A_L'!E96-'#6_L'!E96</f>
        <v>0</v>
      </c>
      <c r="F96" s="229" t="n">
        <f aca="false">'#2A_L'!F96-'#6_L'!F96</f>
        <v>672.165771484375</v>
      </c>
      <c r="G96" s="229" t="n">
        <f aca="false">'#2A_L'!G96-'#6_L'!G96</f>
        <v>-125.628112792969</v>
      </c>
      <c r="H96" s="230" t="n">
        <f aca="false">'#2A_L'!H96-'#6_L'!H96</f>
        <v>-797.793884277344</v>
      </c>
      <c r="I96" s="40" t="n">
        <f aca="false">'#2A_L'!I96-'#6_L'!I96</f>
        <v>0.00180273437490541</v>
      </c>
      <c r="J96" s="113"/>
      <c r="K96" s="231"/>
      <c r="L96" s="232"/>
      <c r="M96" s="232"/>
      <c r="N96" s="1" t="n">
        <v>2015</v>
      </c>
      <c r="O96" s="37" t="n">
        <f aca="false">'#2A_L'!O96-'#6_L'!O96</f>
        <v>0</v>
      </c>
      <c r="P96" s="229" t="n">
        <f aca="false">'#2A_L'!P96-'#6_L'!P96</f>
        <v>778.021118164063</v>
      </c>
      <c r="Q96" s="229"/>
      <c r="R96" s="229"/>
      <c r="S96" s="229"/>
      <c r="T96" s="229" t="n">
        <f aca="false">'#2A_L'!T96-'#6_L'!T96</f>
        <v>-468</v>
      </c>
      <c r="U96" s="229" t="n">
        <f aca="false">'#2A_L'!U96-'#6_L'!U96</f>
        <v>310.021118164063</v>
      </c>
      <c r="V96" s="265" t="n">
        <f aca="false">'#2A_L'!V96-'#6_L'!V96</f>
        <v>0.257921063364445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2A_L'!B97-'#6_L'!B97</f>
        <v>0.00341796875</v>
      </c>
      <c r="C97" s="229" t="n">
        <f aca="false">'#2A_L'!C97-'#6_L'!C97</f>
        <v>0</v>
      </c>
      <c r="D97" s="229" t="n">
        <f aca="false">'#2A_L'!D97-'#6_L'!D97</f>
        <v>0</v>
      </c>
      <c r="E97" s="229" t="n">
        <f aca="false">'#2A_L'!E97-'#6_L'!E97</f>
        <v>0</v>
      </c>
      <c r="F97" s="229" t="n">
        <f aca="false">'#2A_L'!F97-'#6_L'!F97</f>
        <v>1784.36157226563</v>
      </c>
      <c r="G97" s="229" t="n">
        <f aca="false">'#2A_L'!G97-'#6_L'!G97</f>
        <v>-524.312438964844</v>
      </c>
      <c r="H97" s="230" t="n">
        <f aca="false">'#2A_L'!H97-'#6_L'!H97</f>
        <v>-2308.67401123047</v>
      </c>
      <c r="I97" s="40" t="n">
        <f aca="false">'#2A_L'!I97-'#6_L'!I97</f>
        <v>0.0031547851558571</v>
      </c>
      <c r="J97" s="235"/>
      <c r="K97" s="113"/>
      <c r="L97" s="238"/>
      <c r="M97" s="236"/>
      <c r="N97" s="1" t="n">
        <v>2016</v>
      </c>
      <c r="O97" s="37" t="n">
        <f aca="false">'#2A_L'!O97-'#6_L'!O97</f>
        <v>0</v>
      </c>
      <c r="P97" s="229" t="n">
        <f aca="false">'#2A_L'!P97-'#6_L'!P97</f>
        <v>39.1664428710938</v>
      </c>
      <c r="Q97" s="229"/>
      <c r="R97" s="229"/>
      <c r="S97" s="229"/>
      <c r="T97" s="229" t="n">
        <f aca="false">'#2A_L'!T97-'#6_L'!T97</f>
        <v>-468</v>
      </c>
      <c r="U97" s="229" t="n">
        <f aca="false">'#2A_L'!U97-'#6_L'!U97</f>
        <v>-428.833557128906</v>
      </c>
      <c r="V97" s="265" t="n">
        <f aca="false">'#2A_L'!V97-'#6_L'!V97</f>
        <v>-0.366211406600262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2A_L'!B98-'#6_L'!B98</f>
        <v>0.00146484375</v>
      </c>
      <c r="C98" s="229" t="n">
        <f aca="false">'#2A_L'!C98-'#6_L'!C98</f>
        <v>0</v>
      </c>
      <c r="D98" s="229" t="n">
        <f aca="false">'#2A_L'!D98-'#6_L'!D98</f>
        <v>0</v>
      </c>
      <c r="E98" s="229" t="n">
        <f aca="false">'#2A_L'!E98-'#6_L'!E98</f>
        <v>0</v>
      </c>
      <c r="F98" s="229" t="n">
        <f aca="false">'#2A_L'!F98-'#6_L'!F98</f>
        <v>880.369995117188</v>
      </c>
      <c r="G98" s="229" t="n">
        <f aca="false">'#2A_L'!G98-'#6_L'!G98</f>
        <v>494.199829101563</v>
      </c>
      <c r="H98" s="230" t="n">
        <f aca="false">'#2A_L'!H98-'#6_L'!H98</f>
        <v>-386.170166015625</v>
      </c>
      <c r="I98" s="40" t="n">
        <f aca="false">'#2A_L'!I98-'#6_L'!I98</f>
        <v>0.00135205078186118</v>
      </c>
      <c r="J98" s="113"/>
      <c r="K98" s="231"/>
      <c r="L98" s="232"/>
      <c r="M98" s="232"/>
      <c r="N98" s="1" t="n">
        <v>2017</v>
      </c>
      <c r="O98" s="37" t="n">
        <f aca="false">'#2A_L'!O98-'#6_L'!O98</f>
        <v>0</v>
      </c>
      <c r="P98" s="229" t="n">
        <f aca="false">'#2A_L'!P98-'#6_L'!P98</f>
        <v>-723.31103515625</v>
      </c>
      <c r="Q98" s="229"/>
      <c r="R98" s="229"/>
      <c r="S98" s="229"/>
      <c r="T98" s="229" t="n">
        <f aca="false">'#2A_L'!T98-'#6_L'!T98</f>
        <v>294</v>
      </c>
      <c r="U98" s="229" t="n">
        <f aca="false">'#2A_L'!U98-'#6_L'!U98</f>
        <v>-429.31103515625</v>
      </c>
      <c r="V98" s="265" t="n">
        <f aca="false">'#2A_L'!V98-'#6_L'!V98</f>
        <v>-0.371055345856742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2A_L'!B99-'#6_L'!B99</f>
        <v>-0.00048828125</v>
      </c>
      <c r="C99" s="229" t="n">
        <f aca="false">'#2A_L'!C99-'#6_L'!C99</f>
        <v>0</v>
      </c>
      <c r="D99" s="229" t="n">
        <f aca="false">'#2A_L'!D99-'#6_L'!D99</f>
        <v>0</v>
      </c>
      <c r="E99" s="229" t="n">
        <f aca="false">'#2A_L'!E99-'#6_L'!E99</f>
        <v>0</v>
      </c>
      <c r="F99" s="229" t="n">
        <f aca="false">'#2A_L'!F99-'#6_L'!F99</f>
        <v>-74.484619140625</v>
      </c>
      <c r="G99" s="229" t="n">
        <f aca="false">'#2A_L'!G99-'#6_L'!G99</f>
        <v>1104.76358032227</v>
      </c>
      <c r="H99" s="230" t="n">
        <f aca="false">'#2A_L'!H99-'#6_L'!H99</f>
        <v>1179.24819946289</v>
      </c>
      <c r="I99" s="40" t="n">
        <f aca="false">'#2A_L'!I99-'#6_L'!I99</f>
        <v>-0.000450683593953727</v>
      </c>
      <c r="J99" s="235"/>
      <c r="K99" s="113"/>
      <c r="L99" s="238"/>
      <c r="M99" s="236"/>
      <c r="N99" s="1" t="n">
        <v>2018</v>
      </c>
      <c r="O99" s="37" t="n">
        <f aca="false">'#2A_L'!O99-'#6_L'!O99</f>
        <v>0</v>
      </c>
      <c r="P99" s="229" t="n">
        <f aca="false">'#2A_L'!P99-'#6_L'!P99</f>
        <v>157.853637695313</v>
      </c>
      <c r="Q99" s="229"/>
      <c r="R99" s="229"/>
      <c r="S99" s="229"/>
      <c r="T99" s="229" t="n">
        <f aca="false">'#2A_L'!T99-'#6_L'!T99</f>
        <v>294</v>
      </c>
      <c r="U99" s="229" t="n">
        <f aca="false">'#2A_L'!U99-'#6_L'!U99</f>
        <v>451.853637695313</v>
      </c>
      <c r="V99" s="265" t="n">
        <f aca="false">'#2A_L'!V99-'#6_L'!V99</f>
        <v>0.390539012701221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2A_L'!B100-'#6_L'!B100</f>
        <v>0</v>
      </c>
      <c r="C100" s="229" t="n">
        <f aca="false">'#2A_L'!C100-'#6_L'!C100</f>
        <v>0</v>
      </c>
      <c r="D100" s="229" t="n">
        <f aca="false">'#2A_L'!D100-'#6_L'!D100</f>
        <v>0</v>
      </c>
      <c r="E100" s="229" t="n">
        <f aca="false">'#2A_L'!E100-'#6_L'!E100</f>
        <v>0</v>
      </c>
      <c r="F100" s="229" t="n">
        <f aca="false">'#2A_L'!F100-'#6_L'!F100</f>
        <v>-109.21484375</v>
      </c>
      <c r="G100" s="229" t="n">
        <f aca="false">'#2A_L'!G100-'#6_L'!G100</f>
        <v>1076.798828125</v>
      </c>
      <c r="H100" s="230" t="n">
        <f aca="false">'#2A_L'!H100-'#6_L'!H100</f>
        <v>1186.013671875</v>
      </c>
      <c r="I100" s="40" t="n">
        <f aca="false">'#2A_L'!I100-'#6_L'!I100</f>
        <v>0</v>
      </c>
      <c r="J100" s="113"/>
      <c r="K100" s="231"/>
      <c r="L100" s="232"/>
      <c r="M100" s="232"/>
      <c r="N100" s="1" t="n">
        <v>2019</v>
      </c>
      <c r="O100" s="37" t="n">
        <f aca="false">'#2A_L'!O100-'#6_L'!O100</f>
        <v>0</v>
      </c>
      <c r="P100" s="229" t="n">
        <f aca="false">'#2A_L'!P100-'#6_L'!P100</f>
        <v>157.853637695313</v>
      </c>
      <c r="Q100" s="229"/>
      <c r="R100" s="229"/>
      <c r="S100" s="229"/>
      <c r="T100" s="229" t="n">
        <f aca="false">'#2A_L'!T100-'#6_L'!T100</f>
        <v>294</v>
      </c>
      <c r="U100" s="229" t="n">
        <f aca="false">'#2A_L'!U100-'#6_L'!U100</f>
        <v>451.853637695313</v>
      </c>
      <c r="V100" s="265" t="n">
        <f aca="false">'#2A_L'!V100-'#6_L'!V100</f>
        <v>0.390539012701221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2A_L'!B101-'#6_L'!B101</f>
        <v>-0.00146484375</v>
      </c>
      <c r="C101" s="229" t="n">
        <f aca="false">'#2A_L'!C101-'#6_L'!C101</f>
        <v>0</v>
      </c>
      <c r="D101" s="229" t="n">
        <f aca="false">'#2A_L'!D101-'#6_L'!D101</f>
        <v>0</v>
      </c>
      <c r="E101" s="229" t="n">
        <f aca="false">'#2A_L'!E101-'#6_L'!E101</f>
        <v>0</v>
      </c>
      <c r="F101" s="229" t="n">
        <f aca="false">'#2A_L'!F101-'#6_L'!F101</f>
        <v>-121.356201171875</v>
      </c>
      <c r="G101" s="229" t="n">
        <f aca="false">'#2A_L'!G101-'#6_L'!G101</f>
        <v>966.153717041016</v>
      </c>
      <c r="H101" s="230" t="n">
        <f aca="false">'#2A_L'!H101-'#6_L'!H101</f>
        <v>1087.50991821289</v>
      </c>
      <c r="I101" s="40" t="n">
        <f aca="false">'#2A_L'!I101-'#6_L'!I101</f>
        <v>-0.00135205078186118</v>
      </c>
      <c r="J101" s="235"/>
      <c r="K101" s="113"/>
      <c r="L101" s="238"/>
      <c r="M101" s="236"/>
      <c r="N101" s="1" t="n">
        <v>2020</v>
      </c>
      <c r="O101" s="37" t="n">
        <f aca="false">'#2A_L'!O101-'#6_L'!O101</f>
        <v>0</v>
      </c>
      <c r="P101" s="229" t="n">
        <f aca="false">'#2A_L'!P101-'#6_L'!P101</f>
        <v>157.853637695313</v>
      </c>
      <c r="Q101" s="229"/>
      <c r="R101" s="229"/>
      <c r="S101" s="229"/>
      <c r="T101" s="229" t="n">
        <f aca="false">'#2A_L'!T101-'#6_L'!T101</f>
        <v>294</v>
      </c>
      <c r="U101" s="229" t="n">
        <f aca="false">'#2A_L'!U101-'#6_L'!U101</f>
        <v>451.853637695313</v>
      </c>
      <c r="V101" s="265" t="n">
        <f aca="false">'#2A_L'!V101-'#6_L'!V101</f>
        <v>0.389865088606827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2A_L'!B102-'#6_L'!B102</f>
        <v>0.00048828125</v>
      </c>
      <c r="C102" s="229" t="n">
        <f aca="false">'#2A_L'!C102-'#6_L'!C102</f>
        <v>0</v>
      </c>
      <c r="D102" s="229" t="n">
        <f aca="false">'#2A_L'!D102-'#6_L'!D102</f>
        <v>0</v>
      </c>
      <c r="E102" s="229" t="n">
        <f aca="false">'#2A_L'!E102-'#6_L'!E102</f>
        <v>0</v>
      </c>
      <c r="F102" s="229" t="n">
        <f aca="false">'#2A_L'!F102-'#6_L'!F102</f>
        <v>-143.496704101563</v>
      </c>
      <c r="G102" s="229" t="n">
        <f aca="false">'#2A_L'!G102-'#6_L'!G102</f>
        <v>1001.42581176758</v>
      </c>
      <c r="H102" s="230" t="n">
        <f aca="false">'#2A_L'!H102-'#6_L'!H102</f>
        <v>1144.92251586914</v>
      </c>
      <c r="I102" s="40" t="n">
        <f aca="false">'#2A_L'!I102-'#6_L'!I102</f>
        <v>0.000450683593953727</v>
      </c>
      <c r="J102" s="113"/>
      <c r="K102" s="231"/>
      <c r="L102" s="232"/>
      <c r="M102" s="232"/>
      <c r="N102" s="1" t="n">
        <v>2021</v>
      </c>
      <c r="O102" s="37" t="n">
        <f aca="false">'#2A_L'!O102-'#6_L'!O102</f>
        <v>0</v>
      </c>
      <c r="P102" s="229" t="n">
        <f aca="false">'#2A_L'!P102-'#6_L'!P102</f>
        <v>157.853759765625</v>
      </c>
      <c r="Q102" s="229"/>
      <c r="R102" s="229"/>
      <c r="S102" s="229"/>
      <c r="T102" s="229" t="n">
        <f aca="false">'#2A_L'!T102-'#6_L'!T102</f>
        <v>294</v>
      </c>
      <c r="U102" s="229" t="n">
        <f aca="false">'#2A_L'!U102-'#6_L'!U102</f>
        <v>451.853759765625</v>
      </c>
      <c r="V102" s="265" t="n">
        <f aca="false">'#2A_L'!V102-'#6_L'!V102</f>
        <v>0.387192596200193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2A_L'!B103-'#6_L'!B103</f>
        <v>0</v>
      </c>
      <c r="C103" s="229" t="n">
        <f aca="false">'#2A_L'!C103-'#6_L'!C103</f>
        <v>0</v>
      </c>
      <c r="D103" s="229" t="n">
        <f aca="false">'#2A_L'!D103-'#6_L'!D103</f>
        <v>0</v>
      </c>
      <c r="E103" s="229" t="n">
        <f aca="false">'#2A_L'!E103-'#6_L'!E103</f>
        <v>0</v>
      </c>
      <c r="F103" s="229" t="n">
        <f aca="false">'#2A_L'!F103-'#6_L'!F103</f>
        <v>-725.412353515625</v>
      </c>
      <c r="G103" s="229" t="n">
        <f aca="false">'#2A_L'!G103-'#6_L'!G103</f>
        <v>1040.1149597168</v>
      </c>
      <c r="H103" s="230" t="n">
        <f aca="false">'#2A_L'!H103-'#6_L'!H103</f>
        <v>1765.52731323242</v>
      </c>
      <c r="I103" s="40" t="n">
        <f aca="false">'#2A_L'!I103-'#6_L'!I103</f>
        <v>0</v>
      </c>
      <c r="J103" s="235"/>
      <c r="K103" s="113"/>
      <c r="L103" s="238"/>
      <c r="M103" s="236"/>
      <c r="N103" s="1" t="n">
        <v>2022</v>
      </c>
      <c r="O103" s="37" t="n">
        <f aca="false">'#2A_L'!O103-'#6_L'!O103</f>
        <v>0</v>
      </c>
      <c r="P103" s="229" t="n">
        <f aca="false">'#2A_L'!P103-'#6_L'!P103</f>
        <v>157.853759765625</v>
      </c>
      <c r="Q103" s="229"/>
      <c r="R103" s="229"/>
      <c r="S103" s="229"/>
      <c r="T103" s="229" t="n">
        <f aca="false">'#2A_L'!T103-'#6_L'!T103</f>
        <v>294</v>
      </c>
      <c r="U103" s="229" t="n">
        <f aca="false">'#2A_L'!U103-'#6_L'!U103</f>
        <v>451.853759765625</v>
      </c>
      <c r="V103" s="265" t="n">
        <f aca="false">'#2A_L'!V103-'#6_L'!V103</f>
        <v>0.384883952100192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2A_L'!B104-'#6_L'!B104</f>
        <v>0</v>
      </c>
      <c r="C104" s="229" t="n">
        <f aca="false">'#2A_L'!C104-'#6_L'!C104</f>
        <v>0</v>
      </c>
      <c r="D104" s="229" t="n">
        <f aca="false">'#2A_L'!D104-'#6_L'!D104</f>
        <v>0</v>
      </c>
      <c r="E104" s="229" t="n">
        <f aca="false">'#2A_L'!E104-'#6_L'!E104</f>
        <v>0</v>
      </c>
      <c r="F104" s="229" t="n">
        <f aca="false">'#2A_L'!F104-'#6_L'!F104</f>
        <v>-676.925415039063</v>
      </c>
      <c r="G104" s="229" t="n">
        <f aca="false">'#2A_L'!G104-'#6_L'!G104</f>
        <v>960.496795654297</v>
      </c>
      <c r="H104" s="230" t="n">
        <f aca="false">'#2A_L'!H104-'#6_L'!H104</f>
        <v>1637.42221069336</v>
      </c>
      <c r="I104" s="40" t="n">
        <f aca="false">'#2A_L'!I104-'#6_L'!I104</f>
        <v>0</v>
      </c>
      <c r="J104" s="113"/>
      <c r="K104" s="231"/>
      <c r="L104" s="232"/>
      <c r="M104" s="232"/>
      <c r="N104" s="1" t="n">
        <v>2023</v>
      </c>
      <c r="O104" s="37" t="n">
        <f aca="false">'#2A_L'!O104-'#6_L'!O104</f>
        <v>0</v>
      </c>
      <c r="P104" s="229" t="n">
        <f aca="false">'#2A_L'!P104-'#6_L'!P104</f>
        <v>157.853759765625</v>
      </c>
      <c r="Q104" s="229"/>
      <c r="R104" s="229"/>
      <c r="S104" s="229"/>
      <c r="T104" s="229" t="n">
        <f aca="false">'#2A_L'!T104-'#6_L'!T104</f>
        <v>294</v>
      </c>
      <c r="U104" s="229" t="n">
        <f aca="false">'#2A_L'!U104-'#6_L'!U104</f>
        <v>451.853759765625</v>
      </c>
      <c r="V104" s="265" t="n">
        <f aca="false">'#2A_L'!V104-'#6_L'!V104</f>
        <v>0.384883952100192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2A_L'!B105-'#6_L'!B105</f>
        <v>-0.00048828125</v>
      </c>
      <c r="C105" s="229" t="n">
        <f aca="false">'#2A_L'!C105-'#6_L'!C105</f>
        <v>0</v>
      </c>
      <c r="D105" s="229" t="n">
        <f aca="false">'#2A_L'!D105-'#6_L'!D105</f>
        <v>0</v>
      </c>
      <c r="E105" s="229" t="n">
        <f aca="false">'#2A_L'!E105-'#6_L'!E105</f>
        <v>0</v>
      </c>
      <c r="F105" s="229" t="n">
        <f aca="false">'#2A_L'!F105-'#6_L'!F105</f>
        <v>-885.244873046875</v>
      </c>
      <c r="G105" s="229" t="n">
        <f aca="false">'#2A_L'!G105-'#6_L'!G105</f>
        <v>863.5126953125</v>
      </c>
      <c r="H105" s="230" t="n">
        <f aca="false">'#2A_L'!H105-'#6_L'!H105</f>
        <v>1748.75756835938</v>
      </c>
      <c r="I105" s="40" t="n">
        <f aca="false">'#2A_L'!I105-'#6_L'!I105</f>
        <v>-0.000450683593953727</v>
      </c>
      <c r="J105" s="235"/>
      <c r="K105" s="113"/>
      <c r="L105" s="238"/>
      <c r="M105" s="236"/>
      <c r="N105" s="1" t="n">
        <v>2024</v>
      </c>
      <c r="O105" s="37" t="n">
        <f aca="false">'#2A_L'!O105-'#6_L'!O105</f>
        <v>0</v>
      </c>
      <c r="P105" s="229" t="n">
        <f aca="false">'#2A_L'!P105-'#6_L'!P105</f>
        <v>157.853759765625</v>
      </c>
      <c r="Q105" s="229"/>
      <c r="R105" s="229"/>
      <c r="S105" s="229"/>
      <c r="T105" s="229" t="n">
        <f aca="false">'#2A_L'!T105-'#6_L'!T105</f>
        <v>294</v>
      </c>
      <c r="U105" s="229" t="n">
        <f aca="false">'#2A_L'!U105-'#6_L'!U105</f>
        <v>451.853759765625</v>
      </c>
      <c r="V105" s="265" t="n">
        <f aca="false">'#2A_L'!V105-'#6_L'!V105</f>
        <v>0.383251704635814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2A_L'!B106-'#6_L'!B106</f>
        <v>-0.0009765625</v>
      </c>
      <c r="C106" s="229" t="n">
        <f aca="false">'#2A_L'!C106-'#6_L'!C106</f>
        <v>0</v>
      </c>
      <c r="D106" s="229" t="n">
        <f aca="false">'#2A_L'!D106-'#6_L'!D106</f>
        <v>0</v>
      </c>
      <c r="E106" s="229" t="n">
        <f aca="false">'#2A_L'!E106-'#6_L'!E106</f>
        <v>0</v>
      </c>
      <c r="F106" s="229" t="n">
        <f aca="false">'#2A_L'!F106-'#6_L'!F106</f>
        <v>-757.923583984375</v>
      </c>
      <c r="G106" s="229" t="n">
        <f aca="false">'#2A_L'!G106-'#6_L'!G106</f>
        <v>928.707824707031</v>
      </c>
      <c r="H106" s="230" t="n">
        <f aca="false">'#2A_L'!H106-'#6_L'!H106</f>
        <v>1686.63140869141</v>
      </c>
      <c r="I106" s="40" t="n">
        <f aca="false">'#2A_L'!I106-'#6_L'!I106</f>
        <v>-0.000901367186997959</v>
      </c>
      <c r="J106" s="113"/>
      <c r="K106" s="231"/>
      <c r="L106" s="232"/>
      <c r="M106" s="232"/>
      <c r="N106" s="1" t="n">
        <v>2025</v>
      </c>
      <c r="O106" s="37" t="n">
        <f aca="false">'#2A_L'!O106-'#6_L'!O106</f>
        <v>0</v>
      </c>
      <c r="P106" s="229" t="n">
        <f aca="false">'#2A_L'!P106-'#6_L'!P106</f>
        <v>157.853759765625</v>
      </c>
      <c r="Q106" s="229"/>
      <c r="R106" s="229"/>
      <c r="S106" s="229"/>
      <c r="T106" s="229" t="n">
        <f aca="false">'#2A_L'!T106-'#6_L'!T106</f>
        <v>294</v>
      </c>
      <c r="U106" s="229" t="n">
        <f aca="false">'#2A_L'!U106-'#6_L'!U106</f>
        <v>451.853759765625</v>
      </c>
      <c r="V106" s="265" t="n">
        <f aca="false">'#2A_L'!V106-'#6_L'!V106</f>
        <v>0.380028393410955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2A_L'!B107-'#6_L'!B107</f>
        <v>0</v>
      </c>
      <c r="C107" s="229" t="n">
        <f aca="false">'#2A_L'!C107-'#6_L'!C107</f>
        <v>0</v>
      </c>
      <c r="D107" s="229" t="n">
        <f aca="false">'#2A_L'!D107-'#6_L'!D107</f>
        <v>0</v>
      </c>
      <c r="E107" s="229" t="n">
        <f aca="false">'#2A_L'!E107-'#6_L'!E107</f>
        <v>0</v>
      </c>
      <c r="F107" s="229" t="n">
        <f aca="false">'#2A_L'!F107-'#6_L'!F107</f>
        <v>-127.676879882813</v>
      </c>
      <c r="G107" s="229" t="n">
        <f aca="false">'#2A_L'!G107-'#6_L'!G107</f>
        <v>-358.009155273438</v>
      </c>
      <c r="H107" s="230" t="n">
        <f aca="false">'#2A_L'!H107-'#6_L'!H107</f>
        <v>-230.332275390625</v>
      </c>
      <c r="I107" s="40" t="n">
        <f aca="false">'#2A_L'!I107-'#6_L'!I107</f>
        <v>0</v>
      </c>
      <c r="J107" s="235"/>
      <c r="K107" s="113"/>
      <c r="L107" s="238"/>
      <c r="M107" s="236"/>
      <c r="N107" s="1" t="n">
        <v>2026</v>
      </c>
      <c r="O107" s="37" t="n">
        <f aca="false">'#2A_L'!O107-'#6_L'!O107</f>
        <v>0</v>
      </c>
      <c r="P107" s="229" t="n">
        <f aca="false">'#2A_L'!P107-'#6_L'!P107</f>
        <v>96.8936767578125</v>
      </c>
      <c r="Q107" s="229"/>
      <c r="R107" s="229"/>
      <c r="S107" s="229"/>
      <c r="T107" s="229" t="n">
        <f aca="false">'#2A_L'!T107-'#6_L'!T107</f>
        <v>-87</v>
      </c>
      <c r="U107" s="229" t="n">
        <f aca="false">'#2A_L'!U107-'#6_L'!U107</f>
        <v>9.8936767578125</v>
      </c>
      <c r="V107" s="265" t="n">
        <f aca="false">'#2A_L'!V107-'#6_L'!V107</f>
        <v>0.00825849478949303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2A_L'!B108-'#6_L'!B108</f>
        <v>0</v>
      </c>
      <c r="C108" s="229" t="n">
        <f aca="false">'#2A_L'!C108-'#6_L'!C108</f>
        <v>0</v>
      </c>
      <c r="D108" s="229" t="n">
        <f aca="false">'#2A_L'!D108-'#6_L'!D108</f>
        <v>0</v>
      </c>
      <c r="E108" s="229" t="n">
        <f aca="false">'#2A_L'!E108-'#6_L'!E108</f>
        <v>0</v>
      </c>
      <c r="F108" s="229" t="n">
        <f aca="false">'#2A_L'!F108-'#6_L'!F108</f>
        <v>-135.158569335938</v>
      </c>
      <c r="G108" s="229" t="n">
        <f aca="false">'#2A_L'!G108-'#6_L'!G108</f>
        <v>-259.225341796875</v>
      </c>
      <c r="H108" s="230" t="n">
        <f aca="false">'#2A_L'!H108-'#6_L'!H108</f>
        <v>-124.066772460938</v>
      </c>
      <c r="I108" s="40" t="n">
        <f aca="false">'#2A_L'!I108-'#6_L'!I108</f>
        <v>0</v>
      </c>
      <c r="J108" s="113"/>
      <c r="K108" s="231"/>
      <c r="L108" s="232"/>
      <c r="M108" s="232"/>
      <c r="N108" s="1" t="n">
        <v>2027</v>
      </c>
      <c r="O108" s="37" t="n">
        <f aca="false">'#2A_L'!O108-'#6_L'!O108</f>
        <v>0</v>
      </c>
      <c r="P108" s="229" t="n">
        <f aca="false">'#2A_L'!P108-'#6_L'!P108</f>
        <v>96.8936767578125</v>
      </c>
      <c r="Q108" s="229"/>
      <c r="R108" s="229"/>
      <c r="S108" s="229"/>
      <c r="T108" s="229" t="n">
        <f aca="false">'#2A_L'!T108-'#6_L'!T108</f>
        <v>-87</v>
      </c>
      <c r="U108" s="229" t="n">
        <f aca="false">'#2A_L'!U108-'#6_L'!U108</f>
        <v>9.8936767578125</v>
      </c>
      <c r="V108" s="265" t="n">
        <f aca="false">'#2A_L'!V108-'#6_L'!V108</f>
        <v>0.0081901297664011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2A_L'!B109-'#6_L'!B109</f>
        <v>0</v>
      </c>
      <c r="C109" s="229" t="n">
        <f aca="false">'#2A_L'!C109-'#6_L'!C109</f>
        <v>0</v>
      </c>
      <c r="D109" s="229" t="n">
        <f aca="false">'#2A_L'!D109-'#6_L'!D109</f>
        <v>0</v>
      </c>
      <c r="E109" s="229" t="n">
        <f aca="false">'#2A_L'!E109-'#6_L'!E109</f>
        <v>0</v>
      </c>
      <c r="F109" s="229" t="n">
        <f aca="false">'#2A_L'!F109-'#6_L'!F109</f>
        <v>-130.175048828125</v>
      </c>
      <c r="G109" s="229" t="n">
        <f aca="false">'#2A_L'!G109-'#6_L'!G109</f>
        <v>-254.317138671875</v>
      </c>
      <c r="H109" s="230" t="n">
        <f aca="false">'#2A_L'!H109-'#6_L'!H109</f>
        <v>-124.14208984375</v>
      </c>
      <c r="I109" s="40" t="n">
        <f aca="false">'#2A_L'!I109-'#6_L'!I109</f>
        <v>0</v>
      </c>
      <c r="J109" s="235"/>
      <c r="K109" s="113"/>
      <c r="L109" s="238"/>
      <c r="M109" s="236"/>
      <c r="N109" s="1" t="n">
        <v>2028</v>
      </c>
      <c r="O109" s="37" t="n">
        <f aca="false">'#2A_L'!O109-'#6_L'!O109</f>
        <v>0</v>
      </c>
      <c r="P109" s="229" t="n">
        <f aca="false">'#2A_L'!P109-'#6_L'!P109</f>
        <v>96.8936767578125</v>
      </c>
      <c r="Q109" s="229"/>
      <c r="R109" s="229"/>
      <c r="S109" s="229"/>
      <c r="T109" s="229" t="n">
        <f aca="false">'#2A_L'!T109-'#6_L'!T109</f>
        <v>-87</v>
      </c>
      <c r="U109" s="229" t="n">
        <f aca="false">'#2A_L'!U109-'#6_L'!U109</f>
        <v>9.8936767578125</v>
      </c>
      <c r="V109" s="265" t="n">
        <f aca="false">'#2A_L'!V109-'#6_L'!V109</f>
        <v>0.00814294383359049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2A_L'!B110-'#6_L'!B110</f>
        <v>0.00048828125</v>
      </c>
      <c r="C110" s="229" t="n">
        <f aca="false">'#2A_L'!C110-'#6_L'!C110</f>
        <v>0</v>
      </c>
      <c r="D110" s="229" t="n">
        <f aca="false">'#2A_L'!D110-'#6_L'!D110</f>
        <v>0</v>
      </c>
      <c r="E110" s="229" t="n">
        <f aca="false">'#2A_L'!E110-'#6_L'!E110</f>
        <v>0</v>
      </c>
      <c r="F110" s="229" t="n">
        <f aca="false">'#2A_L'!F110-'#6_L'!F110</f>
        <v>-145.087158203125</v>
      </c>
      <c r="G110" s="229" t="n">
        <f aca="false">'#2A_L'!G110-'#6_L'!G110</f>
        <v>-354.584106445313</v>
      </c>
      <c r="H110" s="230" t="n">
        <f aca="false">'#2A_L'!H110-'#6_L'!H110</f>
        <v>-209.496948242188</v>
      </c>
      <c r="I110" s="40" t="n">
        <f aca="false">'#2A_L'!I110-'#6_L'!I110</f>
        <v>0.000450683593044232</v>
      </c>
      <c r="J110" s="113"/>
      <c r="K110" s="231"/>
      <c r="L110" s="232"/>
      <c r="M110" s="232"/>
      <c r="N110" s="1" t="n">
        <v>2029</v>
      </c>
      <c r="O110" s="37" t="n">
        <f aca="false">'#2A_L'!O110-'#6_L'!O110</f>
        <v>0</v>
      </c>
      <c r="P110" s="229" t="n">
        <f aca="false">'#2A_L'!P110-'#6_L'!P110</f>
        <v>96.8936767578125</v>
      </c>
      <c r="Q110" s="229"/>
      <c r="R110" s="229"/>
      <c r="S110" s="229"/>
      <c r="T110" s="229" t="n">
        <f aca="false">'#2A_L'!T110-'#6_L'!T110</f>
        <v>-87</v>
      </c>
      <c r="U110" s="229" t="n">
        <f aca="false">'#2A_L'!U110-'#6_L'!U110</f>
        <v>9.8936767578125</v>
      </c>
      <c r="V110" s="265" t="n">
        <f aca="false">'#2A_L'!V110-'#6_L'!V110</f>
        <v>0.00810957111296107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2A_L'!B111-'#6_L'!B111</f>
        <v>0.0009765625</v>
      </c>
      <c r="C111" s="229" t="n">
        <f aca="false">'#2A_L'!C111-'#6_L'!C111</f>
        <v>0</v>
      </c>
      <c r="D111" s="229" t="n">
        <f aca="false">'#2A_L'!D111-'#6_L'!D111</f>
        <v>0</v>
      </c>
      <c r="E111" s="229" t="n">
        <f aca="false">'#2A_L'!E111-'#6_L'!E111</f>
        <v>0</v>
      </c>
      <c r="F111" s="229" t="n">
        <f aca="false">'#2A_L'!F111-'#6_L'!F111</f>
        <v>-186.328857421875</v>
      </c>
      <c r="G111" s="229" t="n">
        <f aca="false">'#2A_L'!G111-'#6_L'!G111</f>
        <v>-247.130493164063</v>
      </c>
      <c r="H111" s="230" t="n">
        <f aca="false">'#2A_L'!H111-'#6_L'!H111</f>
        <v>-60.8016357421875</v>
      </c>
      <c r="I111" s="40" t="n">
        <f aca="false">'#2A_L'!I111-'#6_L'!I111</f>
        <v>0.000901367186997959</v>
      </c>
      <c r="J111" s="235"/>
      <c r="K111" s="113"/>
      <c r="L111" s="238"/>
      <c r="M111" s="236"/>
      <c r="N111" s="1" t="n">
        <v>2030</v>
      </c>
      <c r="O111" s="37" t="n">
        <f aca="false">'#2A_L'!O111-'#6_L'!O111</f>
        <v>0</v>
      </c>
      <c r="P111" s="229" t="n">
        <f aca="false">'#2A_L'!P111-'#6_L'!P111</f>
        <v>96.8936767578125</v>
      </c>
      <c r="Q111" s="229"/>
      <c r="R111" s="229"/>
      <c r="S111" s="229"/>
      <c r="T111" s="229" t="n">
        <f aca="false">'#2A_L'!T111-'#6_L'!T111</f>
        <v>-87</v>
      </c>
      <c r="U111" s="229" t="n">
        <f aca="false">'#2A_L'!U111-'#6_L'!U111</f>
        <v>9.8936767578125</v>
      </c>
      <c r="V111" s="265" t="n">
        <f aca="false">'#2A_L'!V111-'#6_L'!V111</f>
        <v>0.00805018450594996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2A_L'!B112-'#6_L'!B112</f>
        <v>-0.0009765625</v>
      </c>
      <c r="C112" s="229" t="n">
        <f aca="false">'#2A_L'!C112-'#6_L'!C112</f>
        <v>0</v>
      </c>
      <c r="D112" s="229" t="n">
        <f aca="false">'#2A_L'!D112-'#6_L'!D112</f>
        <v>0</v>
      </c>
      <c r="E112" s="229" t="n">
        <f aca="false">'#2A_L'!E112-'#6_L'!E112</f>
        <v>0</v>
      </c>
      <c r="F112" s="229" t="n">
        <f aca="false">'#2A_L'!F112-'#6_L'!F112</f>
        <v>-182.470703125</v>
      </c>
      <c r="G112" s="229" t="n">
        <f aca="false">'#2A_L'!G112-'#6_L'!G112</f>
        <v>-243.854858398438</v>
      </c>
      <c r="H112" s="230" t="n">
        <f aca="false">'#2A_L'!H112-'#6_L'!H112</f>
        <v>-61.3841552734375</v>
      </c>
      <c r="I112" s="40" t="n">
        <f aca="false">'#2A_L'!I112-'#6_L'!I112</f>
        <v>-0.000901367186997959</v>
      </c>
      <c r="J112" s="113"/>
      <c r="K112" s="231"/>
      <c r="L112" s="232"/>
      <c r="M112" s="232"/>
      <c r="N112" s="1" t="n">
        <v>2031</v>
      </c>
      <c r="O112" s="37" t="n">
        <f aca="false">'#2A_L'!O112-'#6_L'!O112</f>
        <v>0</v>
      </c>
      <c r="P112" s="229" t="n">
        <f aca="false">'#2A_L'!P112-'#6_L'!P112</f>
        <v>96.8936767578125</v>
      </c>
      <c r="Q112" s="229"/>
      <c r="R112" s="229"/>
      <c r="S112" s="229"/>
      <c r="T112" s="229" t="n">
        <f aca="false">'#2A_L'!T112-'#6_L'!T112</f>
        <v>-87</v>
      </c>
      <c r="U112" s="229" t="n">
        <f aca="false">'#2A_L'!U112-'#6_L'!U112</f>
        <v>9.8936767578125</v>
      </c>
      <c r="V112" s="265" t="n">
        <f aca="false">'#2A_L'!V112-'#6_L'!V112</f>
        <v>0.00798521126538532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2A_L'!B113-'#6_L'!B113</f>
        <v>0</v>
      </c>
      <c r="C113" s="229" t="n">
        <f aca="false">'#2A_L'!C113-'#6_L'!C113</f>
        <v>0</v>
      </c>
      <c r="D113" s="229" t="n">
        <f aca="false">'#2A_L'!D113-'#6_L'!D113</f>
        <v>0</v>
      </c>
      <c r="E113" s="229" t="n">
        <f aca="false">'#2A_L'!E113-'#6_L'!E113</f>
        <v>0</v>
      </c>
      <c r="F113" s="229" t="n">
        <f aca="false">'#2A_L'!F113-'#6_L'!F113</f>
        <v>-200.6611328125</v>
      </c>
      <c r="G113" s="229" t="n">
        <f aca="false">'#2A_L'!G113-'#6_L'!G113</f>
        <v>-348.687866210938</v>
      </c>
      <c r="H113" s="230" t="n">
        <f aca="false">'#2A_L'!H113-'#6_L'!H113</f>
        <v>-148.026733398438</v>
      </c>
      <c r="I113" s="40" t="n">
        <f aca="false">'#2A_L'!I113-'#6_L'!I113</f>
        <v>0</v>
      </c>
      <c r="J113" s="235"/>
      <c r="K113" s="113"/>
      <c r="L113" s="238"/>
      <c r="M113" s="236"/>
      <c r="N113" s="1" t="n">
        <v>2032</v>
      </c>
      <c r="O113" s="37" t="n">
        <f aca="false">'#2A_L'!O113-'#6_L'!O113</f>
        <v>0</v>
      </c>
      <c r="P113" s="229" t="n">
        <f aca="false">'#2A_L'!P113-'#6_L'!P113</f>
        <v>96.8936767578125</v>
      </c>
      <c r="Q113" s="229"/>
      <c r="R113" s="229"/>
      <c r="S113" s="229"/>
      <c r="T113" s="229" t="n">
        <f aca="false">'#2A_L'!T113-'#6_L'!T113</f>
        <v>-87</v>
      </c>
      <c r="U113" s="229" t="n">
        <f aca="false">'#2A_L'!U113-'#6_L'!U113</f>
        <v>9.8936767578125</v>
      </c>
      <c r="V113" s="265" t="n">
        <f aca="false">'#2A_L'!V113-'#6_L'!V113</f>
        <v>0.0079403505279394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2A_L'!B114-'#6_L'!B114</f>
        <v>-0.00048828125</v>
      </c>
      <c r="C114" s="229" t="n">
        <f aca="false">'#2A_L'!C114-'#6_L'!C114</f>
        <v>0</v>
      </c>
      <c r="D114" s="229" t="n">
        <f aca="false">'#2A_L'!D114-'#6_L'!D114</f>
        <v>0</v>
      </c>
      <c r="E114" s="229" t="n">
        <f aca="false">'#2A_L'!E114-'#6_L'!E114</f>
        <v>0</v>
      </c>
      <c r="F114" s="229" t="n">
        <f aca="false">'#2A_L'!F114-'#6_L'!F114</f>
        <v>-238.736083984375</v>
      </c>
      <c r="G114" s="229" t="n">
        <f aca="false">'#2A_L'!G114-'#6_L'!G114</f>
        <v>-242.263610839844</v>
      </c>
      <c r="H114" s="230" t="n">
        <f aca="false">'#2A_L'!H114-'#6_L'!H114</f>
        <v>-3.52752685546875</v>
      </c>
      <c r="I114" s="40" t="n">
        <f aca="false">'#2A_L'!I114-'#6_L'!I114</f>
        <v>-0.000450683593953727</v>
      </c>
      <c r="J114" s="113"/>
      <c r="K114" s="231"/>
      <c r="L114" s="232"/>
      <c r="M114" s="232"/>
      <c r="N114" s="1" t="n">
        <v>2033</v>
      </c>
      <c r="O114" s="37" t="n">
        <f aca="false">'#2A_L'!O114-'#6_L'!O114</f>
        <v>0</v>
      </c>
      <c r="P114" s="229" t="n">
        <f aca="false">'#2A_L'!P114-'#6_L'!P114</f>
        <v>96.8936767578125</v>
      </c>
      <c r="Q114" s="229"/>
      <c r="R114" s="229"/>
      <c r="S114" s="229"/>
      <c r="T114" s="229" t="n">
        <f aca="false">'#2A_L'!T114-'#6_L'!T114</f>
        <v>-87</v>
      </c>
      <c r="U114" s="229" t="n">
        <f aca="false">'#2A_L'!U114-'#6_L'!U114</f>
        <v>9.8936767578125</v>
      </c>
      <c r="V114" s="265" t="n">
        <f aca="false">'#2A_L'!V114-'#6_L'!V114</f>
        <v>0.00786460791559018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2A_L'!B115-'#6_L'!B115</f>
        <v>-0.0009765625</v>
      </c>
      <c r="C115" s="229" t="n">
        <f aca="false">'#2A_L'!C115-'#6_L'!C115</f>
        <v>0</v>
      </c>
      <c r="D115" s="229" t="n">
        <f aca="false">'#2A_L'!D115-'#6_L'!D115</f>
        <v>0</v>
      </c>
      <c r="E115" s="229" t="n">
        <f aca="false">'#2A_L'!E115-'#6_L'!E115</f>
        <v>0</v>
      </c>
      <c r="F115" s="229" t="n">
        <f aca="false">'#2A_L'!F115-'#6_L'!F115</f>
        <v>-240.994384765625</v>
      </c>
      <c r="G115" s="229" t="n">
        <f aca="false">'#2A_L'!G115-'#6_L'!G115</f>
        <v>-252.888061523438</v>
      </c>
      <c r="H115" s="230" t="n">
        <f aca="false">'#2A_L'!H115-'#6_L'!H115</f>
        <v>-11.8936767578125</v>
      </c>
      <c r="I115" s="40" t="n">
        <f aca="false">'#2A_L'!I115-'#6_L'!I115</f>
        <v>-0.000901367186997959</v>
      </c>
      <c r="J115" s="235"/>
      <c r="K115" s="113"/>
      <c r="L115" s="238"/>
      <c r="M115" s="236"/>
      <c r="N115" s="1" t="n">
        <v>2034</v>
      </c>
      <c r="O115" s="37" t="n">
        <f aca="false">'#2A_L'!O115-'#6_L'!O115</f>
        <v>0</v>
      </c>
      <c r="P115" s="229" t="n">
        <f aca="false">'#2A_L'!P115-'#6_L'!P115</f>
        <v>96.8936767578125</v>
      </c>
      <c r="Q115" s="229"/>
      <c r="R115" s="229"/>
      <c r="S115" s="229"/>
      <c r="T115" s="229" t="n">
        <f aca="false">'#2A_L'!T115-'#6_L'!T115</f>
        <v>-87</v>
      </c>
      <c r="U115" s="229" t="n">
        <f aca="false">'#2A_L'!U115-'#6_L'!U115</f>
        <v>9.8936767578125</v>
      </c>
      <c r="V115" s="265" t="n">
        <f aca="false">'#2A_L'!V115-'#6_L'!V115</f>
        <v>0.00785212441096239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2A_L'!B116-'#6_L'!B116</f>
        <v>0.0009765625</v>
      </c>
      <c r="C116" s="229" t="n">
        <f aca="false">'#2A_L'!C116-'#6_L'!C116</f>
        <v>0</v>
      </c>
      <c r="D116" s="229" t="n">
        <f aca="false">'#2A_L'!D116-'#6_L'!D116</f>
        <v>0</v>
      </c>
      <c r="E116" s="229" t="n">
        <f aca="false">'#2A_L'!E116-'#6_L'!E116</f>
        <v>0</v>
      </c>
      <c r="F116" s="229" t="n">
        <f aca="false">'#2A_L'!F116-'#6_L'!F116</f>
        <v>-225.6533203125</v>
      </c>
      <c r="G116" s="229" t="n">
        <f aca="false">'#2A_L'!G116-'#6_L'!G116</f>
        <v>-314.936828613281</v>
      </c>
      <c r="H116" s="230" t="n">
        <f aca="false">'#2A_L'!H116-'#6_L'!H116</f>
        <v>-89.2835083007813</v>
      </c>
      <c r="I116" s="40" t="n">
        <f aca="false">'#2A_L'!I116-'#6_L'!I116</f>
        <v>0.000901367187907454</v>
      </c>
      <c r="J116" s="113"/>
      <c r="K116" s="231"/>
      <c r="L116" s="232"/>
      <c r="M116" s="232"/>
      <c r="N116" s="1" t="n">
        <v>2035</v>
      </c>
      <c r="O116" s="37" t="n">
        <f aca="false">'#2A_L'!O116-'#6_L'!O116</f>
        <v>0</v>
      </c>
      <c r="P116" s="229" t="n">
        <f aca="false">'#2A_L'!P116-'#6_L'!P116</f>
        <v>96.8936767578125</v>
      </c>
      <c r="Q116" s="229"/>
      <c r="R116" s="229"/>
      <c r="S116" s="229"/>
      <c r="T116" s="229" t="n">
        <f aca="false">'#2A_L'!T116-'#6_L'!T116</f>
        <v>-87</v>
      </c>
      <c r="U116" s="229" t="n">
        <f aca="false">'#2A_L'!U116-'#6_L'!U116</f>
        <v>9.8936767578125</v>
      </c>
      <c r="V116" s="265" t="n">
        <f aca="false">'#2A_L'!V116-'#6_L'!V116</f>
        <v>0.00773547830947008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2A_L'!B117-'#6_L'!B117</f>
        <v>0</v>
      </c>
      <c r="C117" s="229" t="n">
        <f aca="false">'#2A_L'!C117-'#6_L'!C117</f>
        <v>0</v>
      </c>
      <c r="D117" s="229" t="n">
        <f aca="false">'#2A_L'!D117-'#6_L'!D117</f>
        <v>0</v>
      </c>
      <c r="E117" s="229" t="n">
        <f aca="false">'#2A_L'!E117-'#6_L'!E117</f>
        <v>0</v>
      </c>
      <c r="F117" s="229" t="n">
        <f aca="false">'#2A_L'!F117-'#6_L'!F117</f>
        <v>-259.041015625</v>
      </c>
      <c r="G117" s="229" t="n">
        <f aca="false">'#2A_L'!G117-'#6_L'!G117</f>
        <v>-215.78662109375</v>
      </c>
      <c r="H117" s="230" t="n">
        <f aca="false">'#2A_L'!H117-'#6_L'!H117</f>
        <v>43.25439453125</v>
      </c>
      <c r="I117" s="40" t="n">
        <f aca="false">'#2A_L'!I117-'#6_L'!I117</f>
        <v>0</v>
      </c>
      <c r="J117" s="235"/>
      <c r="K117" s="113"/>
      <c r="L117" s="238"/>
      <c r="M117" s="236"/>
      <c r="N117" s="1" t="n">
        <v>2036</v>
      </c>
      <c r="O117" s="37" t="n">
        <f aca="false">'#2A_L'!O117-'#6_L'!O117</f>
        <v>0</v>
      </c>
      <c r="P117" s="229" t="n">
        <f aca="false">'#2A_L'!P117-'#6_L'!P117</f>
        <v>96.8936767578125</v>
      </c>
      <c r="Q117" s="229"/>
      <c r="R117" s="229"/>
      <c r="S117" s="229"/>
      <c r="T117" s="229" t="n">
        <f aca="false">'#2A_L'!T117-'#6_L'!T117</f>
        <v>-87</v>
      </c>
      <c r="U117" s="229" t="n">
        <f aca="false">'#2A_L'!U117-'#6_L'!U117</f>
        <v>9.8936767578125</v>
      </c>
      <c r="V117" s="265" t="n">
        <f aca="false">'#2A_L'!V117-'#6_L'!V117</f>
        <v>0.00769935934460131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2A_L'!B118-'#6_L'!B118</f>
        <v>0.00048828125</v>
      </c>
      <c r="C118" s="229" t="n">
        <f aca="false">'#2A_L'!C118-'#6_L'!C118</f>
        <v>0</v>
      </c>
      <c r="D118" s="229" t="n">
        <f aca="false">'#2A_L'!D118-'#6_L'!D118</f>
        <v>0</v>
      </c>
      <c r="E118" s="229" t="n">
        <f aca="false">'#2A_L'!E118-'#6_L'!E118</f>
        <v>0</v>
      </c>
      <c r="F118" s="229" t="n">
        <f aca="false">'#2A_L'!F118-'#6_L'!F118</f>
        <v>-258.320556640625</v>
      </c>
      <c r="G118" s="229" t="n">
        <f aca="false">'#2A_L'!G118-'#6_L'!G118</f>
        <v>-243.821716308594</v>
      </c>
      <c r="H118" s="230" t="n">
        <f aca="false">'#2A_L'!H118-'#6_L'!H118</f>
        <v>14.4988403320313</v>
      </c>
      <c r="I118" s="40" t="n">
        <f aca="false">'#2A_L'!I118-'#6_L'!I118</f>
        <v>0.000450683593953727</v>
      </c>
      <c r="J118" s="113"/>
      <c r="K118" s="231"/>
      <c r="L118" s="232"/>
      <c r="M118" s="232"/>
      <c r="N118" s="1" t="n">
        <v>2037</v>
      </c>
      <c r="O118" s="37" t="n">
        <f aca="false">'#2A_L'!O118-'#6_L'!O118</f>
        <v>0</v>
      </c>
      <c r="P118" s="229" t="n">
        <f aca="false">'#2A_L'!P118-'#6_L'!P118</f>
        <v>96.8936767578125</v>
      </c>
      <c r="Q118" s="229"/>
      <c r="R118" s="229"/>
      <c r="S118" s="229"/>
      <c r="T118" s="229" t="n">
        <f aca="false">'#2A_L'!T118-'#6_L'!T118</f>
        <v>-87</v>
      </c>
      <c r="U118" s="229" t="n">
        <f aca="false">'#2A_L'!U118-'#6_L'!U118</f>
        <v>9.8936767578125</v>
      </c>
      <c r="V118" s="265" t="n">
        <f aca="false">'#2A_L'!V118-'#6_L'!V118</f>
        <v>0.00761637933626824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2A_L'!B119-'#6_L'!B119</f>
        <v>0.0009765625</v>
      </c>
      <c r="C119" s="229" t="n">
        <f aca="false">'#2A_L'!C119-'#6_L'!C119</f>
        <v>0</v>
      </c>
      <c r="D119" s="229" t="n">
        <f aca="false">'#2A_L'!D119-'#6_L'!D119</f>
        <v>0</v>
      </c>
      <c r="E119" s="229" t="n">
        <f aca="false">'#2A_L'!E119-'#6_L'!E119</f>
        <v>0</v>
      </c>
      <c r="F119" s="229" t="n">
        <f aca="false">'#2A_L'!F119-'#6_L'!F119</f>
        <v>-239.815673828125</v>
      </c>
      <c r="G119" s="229" t="n">
        <f aca="false">'#2A_L'!G119-'#6_L'!G119</f>
        <v>-320.745178222656</v>
      </c>
      <c r="H119" s="230" t="n">
        <f aca="false">'#2A_L'!H119-'#6_L'!H119</f>
        <v>-80.9295043945313</v>
      </c>
      <c r="I119" s="40" t="n">
        <f aca="false">'#2A_L'!I119-'#6_L'!I119</f>
        <v>0.000901367186997959</v>
      </c>
      <c r="J119" s="235"/>
      <c r="K119" s="113"/>
      <c r="L119" s="238"/>
      <c r="M119" s="236"/>
      <c r="N119" s="1" t="n">
        <v>2038</v>
      </c>
      <c r="O119" s="37" t="n">
        <f aca="false">'#2A_L'!O119-'#6_L'!O119</f>
        <v>0</v>
      </c>
      <c r="P119" s="229" t="n">
        <f aca="false">'#2A_L'!P119-'#6_L'!P119</f>
        <v>96.8936767578125</v>
      </c>
      <c r="Q119" s="229"/>
      <c r="R119" s="229"/>
      <c r="S119" s="229"/>
      <c r="T119" s="229" t="n">
        <f aca="false">'#2A_L'!T119-'#6_L'!T119</f>
        <v>-87</v>
      </c>
      <c r="U119" s="229" t="n">
        <f aca="false">'#2A_L'!U119-'#6_L'!U119</f>
        <v>9.8936767578125</v>
      </c>
      <c r="V119" s="265" t="n">
        <f aca="false">'#2A_L'!V119-'#6_L'!V119</f>
        <v>0.00755819462017771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2A_L'!B120-'#6_L'!B120</f>
        <v>-0.00048828125</v>
      </c>
      <c r="C120" s="229" t="n">
        <f aca="false">'#2A_L'!C120-'#6_L'!C120</f>
        <v>0</v>
      </c>
      <c r="D120" s="229" t="n">
        <f aca="false">'#2A_L'!D120-'#6_L'!D120</f>
        <v>0</v>
      </c>
      <c r="E120" s="229" t="n">
        <f aca="false">'#2A_L'!E120-'#6_L'!E120</f>
        <v>0</v>
      </c>
      <c r="F120" s="229" t="n">
        <f aca="false">'#2A_L'!F120-'#6_L'!F120</f>
        <v>-258.47509765625</v>
      </c>
      <c r="G120" s="229" t="n">
        <f aca="false">'#2A_L'!G120-'#6_L'!G120</f>
        <v>-225.829650878906</v>
      </c>
      <c r="H120" s="230" t="n">
        <f aca="false">'#2A_L'!H120-'#6_L'!H120</f>
        <v>32.6454467773438</v>
      </c>
      <c r="I120" s="40" t="n">
        <f aca="false">'#2A_L'!I120-'#6_L'!I120</f>
        <v>-0.000450683593953727</v>
      </c>
      <c r="J120" s="113"/>
      <c r="K120" s="231"/>
      <c r="L120" s="232"/>
      <c r="M120" s="232"/>
      <c r="N120" s="1" t="n">
        <v>2039</v>
      </c>
      <c r="O120" s="37" t="n">
        <f aca="false">'#2A_L'!O120-'#6_L'!O120</f>
        <v>0</v>
      </c>
      <c r="P120" s="229" t="n">
        <f aca="false">'#2A_L'!P120-'#6_L'!P120</f>
        <v>96.8936767578125</v>
      </c>
      <c r="Q120" s="229"/>
      <c r="R120" s="229"/>
      <c r="S120" s="229"/>
      <c r="T120" s="229" t="n">
        <f aca="false">'#2A_L'!T120-'#6_L'!T120</f>
        <v>-87</v>
      </c>
      <c r="U120" s="229" t="n">
        <f aca="false">'#2A_L'!U120-'#6_L'!U120</f>
        <v>9.8936767578125</v>
      </c>
      <c r="V120" s="265" t="n">
        <f aca="false">'#2A_L'!V120-'#6_L'!V120</f>
        <v>0.00750089215906935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2A_L'!B121-'#6_L'!B121</f>
        <v>-0.00048828125</v>
      </c>
      <c r="C121" s="233" t="n">
        <f aca="false">'#2A_L'!C121-'#6_L'!C121</f>
        <v>0</v>
      </c>
      <c r="D121" s="233" t="n">
        <f aca="false">'#2A_L'!D121-'#6_L'!D121</f>
        <v>0</v>
      </c>
      <c r="E121" s="233" t="n">
        <f aca="false">'#2A_L'!E121-'#6_L'!E121</f>
        <v>0</v>
      </c>
      <c r="F121" s="233" t="n">
        <f aca="false">'#2A_L'!F121-'#6_L'!F121</f>
        <v>-223.712158203125</v>
      </c>
      <c r="G121" s="233" t="n">
        <f aca="false">'#2A_L'!G121-'#6_L'!G121</f>
        <v>-234.424194335938</v>
      </c>
      <c r="H121" s="234" t="n">
        <f aca="false">'#2A_L'!H121-'#6_L'!H121</f>
        <v>-10.7120361328125</v>
      </c>
      <c r="I121" s="46" t="n">
        <f aca="false">'#2A_L'!I121-'#6_L'!I121</f>
        <v>-0.000450683593953727</v>
      </c>
      <c r="J121" s="235"/>
      <c r="K121" s="113"/>
      <c r="L121" s="238"/>
      <c r="M121" s="236"/>
      <c r="N121" s="1" t="n">
        <v>2040</v>
      </c>
      <c r="O121" s="43" t="n">
        <f aca="false">'#2A_L'!O121-'#6_L'!O121</f>
        <v>0</v>
      </c>
      <c r="P121" s="233" t="n">
        <f aca="false">'#2A_L'!P121-'#6_L'!P121</f>
        <v>96.8936767578125</v>
      </c>
      <c r="Q121" s="233"/>
      <c r="R121" s="233"/>
      <c r="S121" s="233"/>
      <c r="T121" s="233" t="n">
        <f aca="false">'#2A_L'!T121-'#6_L'!T121</f>
        <v>-87</v>
      </c>
      <c r="U121" s="233" t="n">
        <f aca="false">'#2A_L'!U121-'#6_L'!U121</f>
        <v>9.8936767578125</v>
      </c>
      <c r="V121" s="266" t="n">
        <f aca="false">'#2A_L'!V121-'#6_L'!V121</f>
        <v>0.00750089215906935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  <row r="125" customFormat="false" ht="12.75" hidden="false" customHeight="false" outlineLevel="0" collapsed="false">
      <c r="J125" s="235"/>
      <c r="K125" s="113"/>
      <c r="L125" s="238"/>
      <c r="M125" s="2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1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2B_L'!D12-'#6_L'!D12</f>
        <v>0</v>
      </c>
      <c r="E12" s="89" t="n">
        <f aca="false">'#2B_L'!E12-'#6_L'!E12</f>
        <v>0</v>
      </c>
      <c r="F12" s="89" t="n">
        <f aca="false">'#2B_L'!F12-'#6_L'!F12</f>
        <v>0</v>
      </c>
      <c r="G12" s="89" t="n">
        <f aca="false">'#2B_L'!G12-'#6_L'!G12</f>
        <v>0</v>
      </c>
      <c r="H12" s="89" t="n">
        <f aca="false">'#2B_L'!H12-'#6_L'!H12</f>
        <v>0</v>
      </c>
      <c r="I12" s="89" t="n">
        <f aca="false">'#2B_L'!I12-'#6_L'!I12</f>
        <v>0</v>
      </c>
      <c r="J12" s="89" t="n">
        <f aca="false">'#2B_L'!J12-'#6_L'!J12</f>
        <v>0</v>
      </c>
      <c r="K12" s="89" t="n">
        <f aca="false">'#2B_L'!K12-'#6_L'!K12</f>
        <v>0</v>
      </c>
      <c r="L12" s="89" t="n">
        <f aca="false">'#2B_L'!L12-'#6_L'!L12</f>
        <v>0</v>
      </c>
      <c r="M12" s="89" t="n">
        <f aca="false">'#2B_L'!M12-'#6_L'!M12</f>
        <v>0</v>
      </c>
      <c r="N12" s="89" t="n">
        <f aca="false">'#2B_L'!N12-'#6_L'!N12</f>
        <v>0</v>
      </c>
      <c r="O12" s="89" t="n">
        <f aca="false">'#2B_L'!O12-'#6_L'!O12</f>
        <v>0</v>
      </c>
      <c r="P12" s="89" t="n">
        <f aca="false">'#2B_L'!P12-'#6_L'!P12</f>
        <v>0</v>
      </c>
      <c r="Q12" s="89" t="n">
        <f aca="false">-'#6_L'!Q12</f>
        <v>-0</v>
      </c>
      <c r="R12" s="89" t="n">
        <f aca="false">'#2B_L'!P12-'#6_L'!R12</f>
        <v>0</v>
      </c>
      <c r="S12" s="89"/>
      <c r="T12" s="211" t="n">
        <v>2011</v>
      </c>
      <c r="U12" s="89" t="n">
        <f aca="false">'#2B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2B_L'!D13-'#6_L'!D13</f>
        <v>0</v>
      </c>
      <c r="E13" s="89" t="n">
        <f aca="false">'#2B_L'!E13-'#6_L'!E13</f>
        <v>0</v>
      </c>
      <c r="F13" s="89" t="n">
        <f aca="false">'#2B_L'!F13-'#6_L'!F13</f>
        <v>0</v>
      </c>
      <c r="G13" s="89" t="n">
        <f aca="false">'#2B_L'!G13-'#6_L'!G13</f>
        <v>0</v>
      </c>
      <c r="H13" s="89" t="n">
        <f aca="false">'#2B_L'!H13-'#6_L'!H13</f>
        <v>0</v>
      </c>
      <c r="I13" s="89" t="n">
        <f aca="false">'#2B_L'!I13-'#6_L'!I13</f>
        <v>0</v>
      </c>
      <c r="J13" s="89" t="n">
        <f aca="false">'#2B_L'!J13-'#6_L'!J13</f>
        <v>0</v>
      </c>
      <c r="K13" s="89" t="n">
        <f aca="false">'#2B_L'!K13-'#6_L'!K13</f>
        <v>0</v>
      </c>
      <c r="L13" s="89" t="n">
        <f aca="false">'#2B_L'!L13-'#6_L'!L13</f>
        <v>0</v>
      </c>
      <c r="M13" s="89" t="n">
        <f aca="false">'#2B_L'!M13-'#6_L'!M13</f>
        <v>0</v>
      </c>
      <c r="N13" s="89" t="n">
        <f aca="false">'#2B_L'!N13-'#6_L'!N13</f>
        <v>0</v>
      </c>
      <c r="O13" s="89" t="n">
        <f aca="false">'#2B_L'!O13-'#6_L'!O13</f>
        <v>0</v>
      </c>
      <c r="P13" s="89" t="n">
        <f aca="false">'#2B_L'!P13-'#6_L'!P13</f>
        <v>0</v>
      </c>
      <c r="Q13" s="89" t="n">
        <f aca="false">-'#6_L'!Q13</f>
        <v>-0</v>
      </c>
      <c r="R13" s="89" t="n">
        <f aca="false">'#2B_L'!P13-'#6_L'!R13</f>
        <v>0</v>
      </c>
      <c r="S13" s="89"/>
      <c r="T13" s="211" t="n">
        <v>2012</v>
      </c>
      <c r="U13" s="89" t="n">
        <f aca="false">'#2B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2B_L'!D14-'#6_L'!D14</f>
        <v>0</v>
      </c>
      <c r="E14" s="89" t="n">
        <f aca="false">'#2B_L'!E14-'#6_L'!E14</f>
        <v>0</v>
      </c>
      <c r="F14" s="89" t="n">
        <f aca="false">'#2B_L'!F14-'#6_L'!F14</f>
        <v>0</v>
      </c>
      <c r="G14" s="89" t="n">
        <f aca="false">'#2B_L'!G14-'#6_L'!G14</f>
        <v>0</v>
      </c>
      <c r="H14" s="89" t="n">
        <f aca="false">'#2B_L'!H14-'#6_L'!H14</f>
        <v>0</v>
      </c>
      <c r="I14" s="89" t="n">
        <f aca="false">'#2B_L'!I14-'#6_L'!I14</f>
        <v>0</v>
      </c>
      <c r="J14" s="89" t="n">
        <f aca="false">'#2B_L'!J14-'#6_L'!J14</f>
        <v>0</v>
      </c>
      <c r="K14" s="89" t="n">
        <f aca="false">'#2B_L'!K14-'#6_L'!K14</f>
        <v>0</v>
      </c>
      <c r="L14" s="89" t="n">
        <f aca="false">'#2B_L'!L14-'#6_L'!L14</f>
        <v>0</v>
      </c>
      <c r="M14" s="89" t="n">
        <f aca="false">'#2B_L'!M14-'#6_L'!M14</f>
        <v>0</v>
      </c>
      <c r="N14" s="89" t="n">
        <f aca="false">'#2B_L'!N14-'#6_L'!N14</f>
        <v>0</v>
      </c>
      <c r="O14" s="89" t="n">
        <f aca="false">'#2B_L'!O14-'#6_L'!O14</f>
        <v>0</v>
      </c>
      <c r="P14" s="89" t="n">
        <f aca="false">'#2B_L'!P14-'#6_L'!P14</f>
        <v>0</v>
      </c>
      <c r="Q14" s="89" t="n">
        <f aca="false">-'#6_L'!Q14</f>
        <v>-0</v>
      </c>
      <c r="R14" s="89" t="n">
        <f aca="false">'#2B_L'!P14-'#6_L'!R14</f>
        <v>0</v>
      </c>
      <c r="S14" s="89"/>
      <c r="T14" s="211" t="n">
        <v>2013</v>
      </c>
      <c r="U14" s="89" t="n">
        <f aca="false">'#2B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2B_L'!D15-'#6_L'!D15</f>
        <v>-100372.4140625</v>
      </c>
      <c r="E15" s="89" t="n">
        <f aca="false">'#2B_L'!E15-'#6_L'!E15</f>
        <v>-4348.0517578125</v>
      </c>
      <c r="F15" s="89" t="n">
        <f aca="false">'#2B_L'!F15-'#6_L'!F15</f>
        <v>-186389.296875</v>
      </c>
      <c r="G15" s="89" t="n">
        <f aca="false">'#2B_L'!G15-'#6_L'!G15</f>
        <v>90364.9345703125</v>
      </c>
      <c r="H15" s="89" t="n">
        <f aca="false">'#2B_L'!H15-'#6_L'!H15</f>
        <v>-74920.4091066</v>
      </c>
      <c r="I15" s="89" t="n">
        <f aca="false">'#2B_L'!I15-'#6_L'!I15</f>
        <v>-47456.3184324625</v>
      </c>
      <c r="J15" s="89" t="n">
        <f aca="false">'#2B_L'!J15-'#6_L'!J15</f>
        <v>-122376.727539063</v>
      </c>
      <c r="K15" s="89" t="n">
        <f aca="false">'#2B_L'!K15-'#6_L'!K15</f>
        <v>-32011.79296875</v>
      </c>
      <c r="L15" s="89" t="n">
        <f aca="false">'#2B_L'!L15-'#6_L'!L15</f>
        <v>-3137.537109375</v>
      </c>
      <c r="M15" s="89" t="n">
        <f aca="false">'#2B_L'!M15-'#6_L'!M15</f>
        <v>-35149.330078125</v>
      </c>
      <c r="N15" s="89" t="n">
        <f aca="false">'#2B_L'!N15-'#6_L'!N15</f>
        <v>-22376.814909668</v>
      </c>
      <c r="O15" s="89" t="n">
        <f aca="false">'#2B_L'!O15-'#6_L'!O15</f>
        <v>-12772.5151684571</v>
      </c>
      <c r="P15" s="89" t="n">
        <f aca="false">'#2B_L'!P15-'#6_L'!P15</f>
        <v>-9966.6000718642</v>
      </c>
      <c r="Q15" s="89" t="n">
        <f aca="false">-'#6_L'!Q15</f>
        <v>-0</v>
      </c>
      <c r="R15" s="89" t="n">
        <f aca="false">'#2B_L'!P15-'#6_L'!R15</f>
        <v>-9966.6000718642</v>
      </c>
      <c r="S15" s="89"/>
      <c r="T15" s="211" t="n">
        <v>2014</v>
      </c>
      <c r="U15" s="89" t="n">
        <f aca="false">'#2B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2B_L'!D16-'#6_L'!D16</f>
        <v>-53372.5625</v>
      </c>
      <c r="E16" s="89" t="n">
        <f aca="false">'#2B_L'!E16-'#6_L'!E16</f>
        <v>-720.0634765625</v>
      </c>
      <c r="F16" s="89" t="n">
        <f aca="false">'#2B_L'!F16-'#6_L'!F16</f>
        <v>-107114.661132813</v>
      </c>
      <c r="G16" s="89" t="n">
        <f aca="false">'#2B_L'!G16-'#6_L'!G16</f>
        <v>54462.162109375</v>
      </c>
      <c r="H16" s="89" t="n">
        <f aca="false">'#2B_L'!H16-'#6_L'!H16</f>
        <v>-74920.4091066</v>
      </c>
      <c r="I16" s="89" t="n">
        <f aca="false">'#2B_L'!I16-'#6_L'!I16</f>
        <v>23914.0214112875</v>
      </c>
      <c r="J16" s="89" t="n">
        <f aca="false">'#2B_L'!J16-'#6_L'!J16</f>
        <v>-51006.3876953125</v>
      </c>
      <c r="K16" s="89" t="n">
        <f aca="false">'#2B_L'!K16-'#6_L'!K16</f>
        <v>3455.7744140625</v>
      </c>
      <c r="L16" s="89" t="n">
        <f aca="false">'#2B_L'!L16-'#6_L'!L16</f>
        <v>1857.05712890625</v>
      </c>
      <c r="M16" s="89" t="n">
        <f aca="false">'#2B_L'!M16-'#6_L'!M16</f>
        <v>5312.83154296875</v>
      </c>
      <c r="N16" s="89" t="n">
        <f aca="false">'#2B_L'!N16-'#6_L'!N16</f>
        <v>1730.94329052734</v>
      </c>
      <c r="O16" s="89" t="n">
        <f aca="false">'#2B_L'!O16-'#6_L'!O16</f>
        <v>3581.88825244142</v>
      </c>
      <c r="P16" s="89" t="n">
        <f aca="false">'#2B_L'!P16-'#6_L'!P16</f>
        <v>-7393.40424263361</v>
      </c>
      <c r="Q16" s="89" t="n">
        <f aca="false">-'#6_L'!Q16</f>
        <v>-0</v>
      </c>
      <c r="R16" s="89" t="n">
        <f aca="false">'#2B_L'!P16-'#6_L'!R16</f>
        <v>-7393.40424263361</v>
      </c>
      <c r="S16" s="89"/>
      <c r="T16" s="211" t="n">
        <v>2015</v>
      </c>
      <c r="U16" s="89" t="n">
        <f aca="false">'#2B_L'!S16-'#6_L'!U16</f>
        <v>22.0885009765625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2B_L'!D17-'#6_L'!D17</f>
        <v>-106546.59375</v>
      </c>
      <c r="E17" s="89" t="n">
        <f aca="false">'#2B_L'!E17-'#6_L'!E17</f>
        <v>9337.87622070313</v>
      </c>
      <c r="F17" s="89" t="n">
        <f aca="false">'#2B_L'!F17-'#6_L'!F17</f>
        <v>-224879.9296875</v>
      </c>
      <c r="G17" s="89" t="n">
        <f aca="false">'#2B_L'!G17-'#6_L'!G17</f>
        <v>108995.459716797</v>
      </c>
      <c r="H17" s="89" t="n">
        <f aca="false">'#2B_L'!H17-'#6_L'!H17</f>
        <v>-74920.4091066</v>
      </c>
      <c r="I17" s="89" t="n">
        <f aca="false">'#2B_L'!I17-'#6_L'!I17</f>
        <v>-61881.8418699625</v>
      </c>
      <c r="J17" s="89" t="n">
        <f aca="false">'#2B_L'!J17-'#6_L'!J17</f>
        <v>-136802.250976563</v>
      </c>
      <c r="K17" s="89" t="n">
        <f aca="false">'#2B_L'!K17-'#6_L'!K17</f>
        <v>-27806.7912597656</v>
      </c>
      <c r="L17" s="89" t="n">
        <f aca="false">'#2B_L'!L17-'#6_L'!L17</f>
        <v>-904.73095703125</v>
      </c>
      <c r="M17" s="89" t="n">
        <f aca="false">'#2B_L'!M17-'#6_L'!M17</f>
        <v>-28711.5222167969</v>
      </c>
      <c r="N17" s="89" t="n">
        <f aca="false">'#2B_L'!N17-'#6_L'!N17</f>
        <v>-73327.6762476807</v>
      </c>
      <c r="O17" s="89" t="n">
        <f aca="false">'#2B_L'!O17-'#6_L'!O17</f>
        <v>44616.1540308838</v>
      </c>
      <c r="P17" s="89" t="n">
        <f aca="false">'#2B_L'!P17-'#6_L'!P17</f>
        <v>22114.8243075947</v>
      </c>
      <c r="Q17" s="89" t="n">
        <f aca="false">-'#6_L'!Q17</f>
        <v>-0</v>
      </c>
      <c r="R17" s="89" t="n">
        <f aca="false">'#2B_L'!P17-'#6_L'!R17</f>
        <v>22114.8243075947</v>
      </c>
      <c r="S17" s="89"/>
      <c r="T17" s="211" t="n">
        <v>2016</v>
      </c>
      <c r="U17" s="89" t="n">
        <f aca="false">'#2B_L'!S17-'#6_L'!U17</f>
        <v>-714.72256469726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2B_L'!D18-'#6_L'!D18</f>
        <v>-52651.421875</v>
      </c>
      <c r="E18" s="89" t="n">
        <f aca="false">'#2B_L'!E18-'#6_L'!E18</f>
        <v>5540.1923828125</v>
      </c>
      <c r="F18" s="89" t="n">
        <f aca="false">'#2B_L'!F18-'#6_L'!F18</f>
        <v>-110440.560546875</v>
      </c>
      <c r="G18" s="89" t="n">
        <f aca="false">'#2B_L'!G18-'#6_L'!G18</f>
        <v>52248.9462890625</v>
      </c>
      <c r="H18" s="89" t="n">
        <f aca="false">'#2B_L'!H18-'#6_L'!H18</f>
        <v>71760.5908934</v>
      </c>
      <c r="I18" s="89" t="n">
        <f aca="false">'#2B_L'!I18-'#6_L'!I18</f>
        <v>-23954.608471525</v>
      </c>
      <c r="J18" s="89" t="n">
        <f aca="false">'#2B_L'!J18-'#6_L'!J18</f>
        <v>47805.982421875</v>
      </c>
      <c r="K18" s="89" t="n">
        <f aca="false">'#2B_L'!K18-'#6_L'!K18</f>
        <v>100054.928710938</v>
      </c>
      <c r="L18" s="89" t="n">
        <f aca="false">'#2B_L'!L18-'#6_L'!L18</f>
        <v>-387.882934570313</v>
      </c>
      <c r="M18" s="89" t="n">
        <f aca="false">'#2B_L'!M18-'#6_L'!M18</f>
        <v>99667.0457763672</v>
      </c>
      <c r="N18" s="89" t="n">
        <f aca="false">'#2B_L'!N18-'#6_L'!N18</f>
        <v>-60126.4474941406</v>
      </c>
      <c r="O18" s="89" t="n">
        <f aca="false">'#2B_L'!O18-'#6_L'!O18</f>
        <v>159793.493270508</v>
      </c>
      <c r="P18" s="89" t="n">
        <f aca="false">'#2B_L'!P18-'#6_L'!P18</f>
        <v>119412.014873199</v>
      </c>
      <c r="Q18" s="89" t="n">
        <f aca="false">-'#6_L'!Q18</f>
        <v>-0</v>
      </c>
      <c r="R18" s="89" t="n">
        <f aca="false">'#2B_L'!P18-'#6_L'!R18</f>
        <v>119412.014873199</v>
      </c>
      <c r="S18" s="89"/>
      <c r="T18" s="211" t="n">
        <v>2017</v>
      </c>
      <c r="U18" s="89" t="n">
        <f aca="false">'#2B_L'!S18-'#6_L'!U18</f>
        <v>-715.518463134766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2B_L'!D19-'#6_L'!D19</f>
        <v>3837.28125</v>
      </c>
      <c r="E19" s="89" t="n">
        <f aca="false">'#2B_L'!E19-'#6_L'!E19</f>
        <v>1654.4638671875</v>
      </c>
      <c r="F19" s="89" t="n">
        <f aca="false">'#2B_L'!F19-'#6_L'!F19</f>
        <v>-22485.3203125</v>
      </c>
      <c r="G19" s="89" t="n">
        <f aca="false">'#2B_L'!G19-'#6_L'!G19</f>
        <v>24668.1376953125</v>
      </c>
      <c r="H19" s="89" t="n">
        <f aca="false">'#2B_L'!H19-'#6_L'!H19</f>
        <v>71760.5908934</v>
      </c>
      <c r="I19" s="89" t="n">
        <f aca="false">'#2B_L'!I19-'#6_L'!I19</f>
        <v>5249.168872225</v>
      </c>
      <c r="J19" s="89" t="n">
        <f aca="false">'#2B_L'!J19-'#6_L'!J19</f>
        <v>77009.759765625</v>
      </c>
      <c r="K19" s="89" t="n">
        <f aca="false">'#2B_L'!K19-'#6_L'!K19</f>
        <v>101677.897460938</v>
      </c>
      <c r="L19" s="89" t="n">
        <f aca="false">'#2B_L'!L19-'#6_L'!L19</f>
        <v>-129.854431152344</v>
      </c>
      <c r="M19" s="89" t="n">
        <f aca="false">'#2B_L'!M19-'#6_L'!M19</f>
        <v>101548.043029785</v>
      </c>
      <c r="N19" s="89" t="n">
        <f aca="false">'#2B_L'!N19-'#6_L'!N19</f>
        <v>10715.7588662109</v>
      </c>
      <c r="O19" s="89" t="n">
        <f aca="false">'#2B_L'!O19-'#6_L'!O19</f>
        <v>90832.2841635742</v>
      </c>
      <c r="P19" s="89" t="n">
        <f aca="false">'#2B_L'!P19-'#6_L'!P19</f>
        <v>170330.051173945</v>
      </c>
      <c r="Q19" s="89" t="n">
        <f aca="false">-'#6_L'!Q19</f>
        <v>-0</v>
      </c>
      <c r="R19" s="89" t="n">
        <f aca="false">'#2B_L'!P19-'#6_L'!R19</f>
        <v>170330.051173945</v>
      </c>
      <c r="S19" s="89"/>
      <c r="T19" s="211" t="n">
        <v>2018</v>
      </c>
      <c r="U19" s="89" t="n">
        <f aca="false">'#2B_L'!S19-'#6_L'!U19</f>
        <v>163.809448242188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2B_L'!D20-'#6_L'!D20</f>
        <v>3570.078125</v>
      </c>
      <c r="E20" s="89" t="n">
        <f aca="false">'#2B_L'!E20-'#6_L'!E20</f>
        <v>1191.443359375</v>
      </c>
      <c r="F20" s="89" t="n">
        <f aca="false">'#2B_L'!F20-'#6_L'!F20</f>
        <v>-21433.068359375</v>
      </c>
      <c r="G20" s="89" t="n">
        <f aca="false">'#2B_L'!G20-'#6_L'!G20</f>
        <v>23811.703125</v>
      </c>
      <c r="H20" s="89" t="n">
        <f aca="false">'#2B_L'!H20-'#6_L'!H20</f>
        <v>71760.5908934</v>
      </c>
      <c r="I20" s="89" t="n">
        <f aca="false">'#2B_L'!I20-'#6_L'!I20</f>
        <v>-2730.163159025</v>
      </c>
      <c r="J20" s="89" t="n">
        <f aca="false">'#2B_L'!J20-'#6_L'!J20</f>
        <v>69030.427734375</v>
      </c>
      <c r="K20" s="89" t="n">
        <f aca="false">'#2B_L'!K20-'#6_L'!K20</f>
        <v>92842.130859375</v>
      </c>
      <c r="L20" s="89" t="n">
        <f aca="false">'#2B_L'!L20-'#6_L'!L20</f>
        <v>-119.116363525391</v>
      </c>
      <c r="M20" s="89" t="n">
        <f aca="false">'#2B_L'!M20-'#6_L'!M20</f>
        <v>92723.0144958496</v>
      </c>
      <c r="N20" s="89" t="n">
        <f aca="false">'#2B_L'!N20-'#6_L'!N20</f>
        <v>11124.6272490234</v>
      </c>
      <c r="O20" s="89" t="n">
        <f aca="false">'#2B_L'!O20-'#6_L'!O20</f>
        <v>81598.3872468261</v>
      </c>
      <c r="P20" s="89" t="n">
        <f aca="false">'#2B_L'!P20-'#6_L'!P20</f>
        <v>212441.791301216</v>
      </c>
      <c r="Q20" s="89" t="n">
        <f aca="false">-'#6_L'!Q20</f>
        <v>2931.644048667</v>
      </c>
      <c r="R20" s="89" t="n">
        <f aca="false">'#2B_L'!P20-'#6_L'!R20</f>
        <v>213954.770129458</v>
      </c>
      <c r="S20" s="89"/>
      <c r="T20" s="211" t="n">
        <v>2019</v>
      </c>
      <c r="U20" s="89" t="n">
        <f aca="false">'#2B_L'!S20-'#6_L'!U20</f>
        <v>163.809448242188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2B_L'!D21-'#6_L'!D21</f>
        <v>-2573.4375</v>
      </c>
      <c r="E21" s="89" t="n">
        <f aca="false">'#2B_L'!E21-'#6_L'!E21</f>
        <v>1769.0322265625</v>
      </c>
      <c r="F21" s="89" t="n">
        <f aca="false">'#2B_L'!F21-'#6_L'!F21</f>
        <v>-31899.236328125</v>
      </c>
      <c r="G21" s="97" t="n">
        <f aca="false">'#2B_L'!G21-'#6_L'!G21</f>
        <v>27556.7666015625</v>
      </c>
      <c r="H21" s="97" t="n">
        <f aca="false">'#2B_L'!H21-'#6_L'!H21</f>
        <v>71760.5908934</v>
      </c>
      <c r="I21" s="97" t="n">
        <f aca="false">'#2B_L'!I21-'#6_L'!I21</f>
        <v>-8216.120190275</v>
      </c>
      <c r="J21" s="89" t="n">
        <f aca="false">'#2B_L'!J21-'#6_L'!J21</f>
        <v>63544.470703125</v>
      </c>
      <c r="K21" s="89" t="n">
        <f aca="false">'#2B_L'!K21-'#6_L'!K21</f>
        <v>91101.2373046875</v>
      </c>
      <c r="L21" s="89" t="n">
        <f aca="false">'#2B_L'!L21-'#6_L'!L21</f>
        <v>0</v>
      </c>
      <c r="M21" s="89" t="n">
        <f aca="false">'#2B_L'!M21-'#6_L'!M21</f>
        <v>91101.2373046875</v>
      </c>
      <c r="N21" s="89" t="n">
        <f aca="false">'#2B_L'!N21-'#6_L'!N21</f>
        <v>12674.9198671875</v>
      </c>
      <c r="O21" s="89" t="n">
        <f aca="false">'#2B_L'!O21-'#6_L'!O21</f>
        <v>78426.3174375001</v>
      </c>
      <c r="P21" s="89" t="n">
        <f aca="false">'#2B_L'!P21-'#6_L'!P21</f>
        <v>249704.432677533</v>
      </c>
      <c r="Q21" s="89" t="n">
        <f aca="false">-'#6_L'!Q21</f>
        <v>2931.644048667</v>
      </c>
      <c r="R21" s="89" t="n">
        <f aca="false">'#2B_L'!P21-'#6_L'!R21</f>
        <v>252610.321493109</v>
      </c>
      <c r="S21" s="89"/>
      <c r="T21" s="211" t="n">
        <v>2020</v>
      </c>
      <c r="U21" s="89" t="n">
        <f aca="false">'#2B_L'!S21-'#6_L'!U21</f>
        <v>163.809448242188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2B_L'!D22-'#6_L'!D22</f>
        <v>2359.671875</v>
      </c>
      <c r="E22" s="89" t="n">
        <f aca="false">'#2B_L'!E22-'#6_L'!E22</f>
        <v>564.5498046875</v>
      </c>
      <c r="F22" s="89" t="n">
        <f aca="false">'#2B_L'!F22-'#6_L'!F22</f>
        <v>-23541.802734375</v>
      </c>
      <c r="G22" s="97" t="n">
        <f aca="false">'#2B_L'!G22-'#6_L'!G22</f>
        <v>25336.9248046875</v>
      </c>
      <c r="H22" s="97" t="n">
        <f aca="false">'#2B_L'!H22-'#6_L'!H22</f>
        <v>71760.5908934</v>
      </c>
      <c r="I22" s="97" t="n">
        <f aca="false">'#2B_L'!I22-'#6_L'!I22</f>
        <v>-5719.8174559</v>
      </c>
      <c r="J22" s="89" t="n">
        <f aca="false">'#2B_L'!J22-'#6_L'!J22</f>
        <v>66040.7734375</v>
      </c>
      <c r="K22" s="89" t="n">
        <f aca="false">'#2B_L'!K22-'#6_L'!K22</f>
        <v>91377.6982421875</v>
      </c>
      <c r="L22" s="89" t="n">
        <f aca="false">'#2B_L'!L22-'#6_L'!L22</f>
        <v>0</v>
      </c>
      <c r="M22" s="89" t="n">
        <f aca="false">'#2B_L'!M22-'#6_L'!M22</f>
        <v>91377.6982421875</v>
      </c>
      <c r="N22" s="89" t="n">
        <f aca="false">'#2B_L'!N22-'#6_L'!N22</f>
        <v>14233.7411835938</v>
      </c>
      <c r="O22" s="89" t="n">
        <f aca="false">'#2B_L'!O22-'#6_L'!O22</f>
        <v>77143.9570585938</v>
      </c>
      <c r="P22" s="89" t="n">
        <f aca="false">'#2B_L'!P22-'#6_L'!P22</f>
        <v>283449.00493493</v>
      </c>
      <c r="Q22" s="89" t="n">
        <f aca="false">-'#6_L'!Q22</f>
        <v>5895.805348761</v>
      </c>
      <c r="R22" s="89" t="n">
        <f aca="false">'#2B_L'!P22-'#6_L'!R22</f>
        <v>288933.856992639</v>
      </c>
      <c r="S22" s="89"/>
      <c r="T22" s="211" t="n">
        <v>2021</v>
      </c>
      <c r="U22" s="89" t="n">
        <f aca="false">'#2B_L'!S22-'#6_L'!U22</f>
        <v>163.8095703125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2B_L'!D23-'#6_L'!D23</f>
        <v>42528.125</v>
      </c>
      <c r="E23" s="89" t="n">
        <f aca="false">'#2B_L'!E23-'#6_L'!E23</f>
        <v>1705.068359375</v>
      </c>
      <c r="F23" s="89" t="n">
        <f aca="false">'#2B_L'!F23-'#6_L'!F23</f>
        <v>17357.046875</v>
      </c>
      <c r="G23" s="89" t="n">
        <f aca="false">'#2B_L'!G23-'#6_L'!G23</f>
        <v>23466.009765625</v>
      </c>
      <c r="H23" s="89" t="n">
        <f aca="false">'#2B_L'!H23-'#6_L'!H23</f>
        <v>71760.5908934</v>
      </c>
      <c r="I23" s="89" t="n">
        <f aca="false">'#2B_L'!I23-'#6_L'!I23</f>
        <v>-12757.198315275</v>
      </c>
      <c r="J23" s="89" t="n">
        <f aca="false">'#2B_L'!J23-'#6_L'!J23</f>
        <v>59003.392578125</v>
      </c>
      <c r="K23" s="89" t="n">
        <f aca="false">'#2B_L'!K23-'#6_L'!K23</f>
        <v>82469.40234375</v>
      </c>
      <c r="L23" s="89" t="n">
        <f aca="false">'#2B_L'!L23-'#6_L'!L23</f>
        <v>-27511.43359375</v>
      </c>
      <c r="M23" s="89" t="n">
        <f aca="false">'#2B_L'!M23-'#6_L'!M23</f>
        <v>54957.96875</v>
      </c>
      <c r="N23" s="89" t="n">
        <f aca="false">'#2B_L'!N23-'#6_L'!N23</f>
        <v>15784.0349570313</v>
      </c>
      <c r="O23" s="89" t="n">
        <f aca="false">'#2B_L'!O23-'#6_L'!O23</f>
        <v>39173.9337929687</v>
      </c>
      <c r="P23" s="89" t="n">
        <f aca="false">'#2B_L'!P23-'#6_L'!P23</f>
        <v>299224.73265441</v>
      </c>
      <c r="Q23" s="89" t="n">
        <f aca="false">-'#6_L'!Q23</f>
        <v>7181.40770965855</v>
      </c>
      <c r="R23" s="89" t="n">
        <f aca="false">'#2B_L'!P23-'#6_L'!R23</f>
        <v>307601.60809861</v>
      </c>
      <c r="S23" s="89"/>
      <c r="T23" s="211" t="n">
        <v>2022</v>
      </c>
      <c r="U23" s="89" t="n">
        <f aca="false">'#2B_L'!S23-'#6_L'!U23</f>
        <v>163.8095703125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2B_L'!D24-'#6_L'!D24</f>
        <v>35449.015625</v>
      </c>
      <c r="E24" s="89" t="n">
        <f aca="false">'#2B_L'!E24-'#6_L'!E24</f>
        <v>1272.84765625</v>
      </c>
      <c r="F24" s="89" t="n">
        <f aca="false">'#2B_L'!F24-'#6_L'!F24</f>
        <v>3046.21484375</v>
      </c>
      <c r="G24" s="89" t="n">
        <f aca="false">'#2B_L'!G24-'#6_L'!G24</f>
        <v>31129.953125</v>
      </c>
      <c r="H24" s="89" t="n">
        <f aca="false">'#2B_L'!H24-'#6_L'!H24</f>
        <v>71760.5908934</v>
      </c>
      <c r="I24" s="89" t="n">
        <f aca="false">'#2B_L'!I24-'#6_L'!I24</f>
        <v>-18454.8408934</v>
      </c>
      <c r="J24" s="89" t="n">
        <f aca="false">'#2B_L'!J24-'#6_L'!J24</f>
        <v>53305.75</v>
      </c>
      <c r="K24" s="89" t="n">
        <f aca="false">'#2B_L'!K24-'#6_L'!K24</f>
        <v>84435.703125</v>
      </c>
      <c r="L24" s="89" t="n">
        <f aca="false">'#2B_L'!L24-'#6_L'!L24</f>
        <v>-30480.421875</v>
      </c>
      <c r="M24" s="89" t="n">
        <f aca="false">'#2B_L'!M24-'#6_L'!M24</f>
        <v>53955.28125</v>
      </c>
      <c r="N24" s="89" t="n">
        <f aca="false">'#2B_L'!N24-'#6_L'!N24</f>
        <v>17181.0029726563</v>
      </c>
      <c r="O24" s="89" t="n">
        <f aca="false">'#2B_L'!O24-'#6_L'!O24</f>
        <v>36774.2782773437</v>
      </c>
      <c r="P24" s="89" t="n">
        <f aca="false">'#2B_L'!P24-'#6_L'!P24</f>
        <v>312858.835844683</v>
      </c>
      <c r="Q24" s="89" t="n">
        <f aca="false">-'#6_L'!Q24</f>
        <v>8499.15012957856</v>
      </c>
      <c r="R24" s="89" t="n">
        <f aca="false">'#2B_L'!P24-'#6_L'!R24</f>
        <v>324386.780332913</v>
      </c>
      <c r="S24" s="89"/>
      <c r="T24" s="211" t="n">
        <v>2023</v>
      </c>
      <c r="U24" s="89" t="n">
        <f aca="false">'#2B_L'!S24-'#6_L'!U24</f>
        <v>163.8095703125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2B_L'!D25-'#6_L'!D25</f>
        <v>44275.796875</v>
      </c>
      <c r="E25" s="89" t="n">
        <f aca="false">'#2B_L'!E25-'#6_L'!E25</f>
        <v>-410.1357421875</v>
      </c>
      <c r="F25" s="89" t="n">
        <f aca="false">'#2B_L'!F25-'#6_L'!F25</f>
        <v>21465.927734375</v>
      </c>
      <c r="G25" s="89" t="n">
        <f aca="false">'#2B_L'!G25-'#6_L'!G25</f>
        <v>23220.0048828125</v>
      </c>
      <c r="H25" s="89" t="n">
        <f aca="false">'#2B_L'!H25-'#6_L'!H25</f>
        <v>71760.5908934</v>
      </c>
      <c r="I25" s="89" t="n">
        <f aca="false">'#2B_L'!I25-'#6_L'!I25</f>
        <v>-21138.042065275</v>
      </c>
      <c r="J25" s="89" t="n">
        <f aca="false">'#2B_L'!J25-'#6_L'!J25</f>
        <v>50622.548828125</v>
      </c>
      <c r="K25" s="89" t="n">
        <f aca="false">'#2B_L'!K25-'#6_L'!K25</f>
        <v>73842.5537109375</v>
      </c>
      <c r="L25" s="89" t="n">
        <f aca="false">'#2B_L'!L25-'#6_L'!L25</f>
        <v>-26597.99609375</v>
      </c>
      <c r="M25" s="89" t="n">
        <f aca="false">'#2B_L'!M25-'#6_L'!M25</f>
        <v>47244.5576171875</v>
      </c>
      <c r="N25" s="89" t="n">
        <f aca="false">'#2B_L'!N25-'#6_L'!N25</f>
        <v>18390.5728398438</v>
      </c>
      <c r="O25" s="89" t="n">
        <f aca="false">'#2B_L'!O25-'#6_L'!O25</f>
        <v>28853.9847773437</v>
      </c>
      <c r="P25" s="89" t="n">
        <f aca="false">'#2B_L'!P25-'#6_L'!P25</f>
        <v>322707.524726765</v>
      </c>
      <c r="Q25" s="89" t="n">
        <f aca="false">-'#6_L'!Q25</f>
        <v>9849.83610999657</v>
      </c>
      <c r="R25" s="89" t="n">
        <f aca="false">'#2B_L'!P25-'#6_L'!R25</f>
        <v>337597.499525035</v>
      </c>
      <c r="S25" s="89"/>
      <c r="T25" s="211" t="n">
        <v>2024</v>
      </c>
      <c r="U25" s="89" t="n">
        <f aca="false">'#2B_L'!S25-'#6_L'!U25</f>
        <v>163.8095703125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2B_L'!D26-'#6_L'!D26</f>
        <v>42872.265625</v>
      </c>
      <c r="E26" s="89" t="n">
        <f aca="false">'#2B_L'!E26-'#6_L'!E26</f>
        <v>1377.4267578125</v>
      </c>
      <c r="F26" s="89" t="n">
        <f aca="false">'#2B_L'!F26-'#6_L'!F26</f>
        <v>15978.03515625</v>
      </c>
      <c r="G26" s="89" t="n">
        <f aca="false">'#2B_L'!G26-'#6_L'!G26</f>
        <v>25516.8037109375</v>
      </c>
      <c r="H26" s="89" t="n">
        <f aca="false">'#2B_L'!H26-'#6_L'!H26</f>
        <v>71760.5908934</v>
      </c>
      <c r="I26" s="89" t="n">
        <f aca="false">'#2B_L'!I26-'#6_L'!I26</f>
        <v>-26150.444409025</v>
      </c>
      <c r="J26" s="89" t="n">
        <f aca="false">'#2B_L'!J26-'#6_L'!J26</f>
        <v>45610.146484375</v>
      </c>
      <c r="K26" s="89" t="n">
        <f aca="false">'#2B_L'!K26-'#6_L'!K26</f>
        <v>71126.9501953125</v>
      </c>
      <c r="L26" s="89" t="n">
        <f aca="false">'#2B_L'!L26-'#6_L'!L26</f>
        <v>-27193.99609375</v>
      </c>
      <c r="M26" s="89" t="n">
        <f aca="false">'#2B_L'!M26-'#6_L'!M26</f>
        <v>43932.9541015625</v>
      </c>
      <c r="N26" s="89" t="n">
        <f aca="false">'#2B_L'!N26-'#6_L'!N26</f>
        <v>19412.7445585938</v>
      </c>
      <c r="O26" s="89" t="n">
        <f aca="false">'#2B_L'!O26-'#6_L'!O26</f>
        <v>24520.2095429688</v>
      </c>
      <c r="P26" s="89" t="n">
        <f aca="false">'#2B_L'!P26-'#6_L'!P26</f>
        <v>330412.779422808</v>
      </c>
      <c r="Q26" s="89" t="n">
        <f aca="false">-'#6_L'!Q26</f>
        <v>11234.289239925</v>
      </c>
      <c r="R26" s="89" t="n">
        <f aca="false">'#2B_L'!P26-'#6_L'!R26</f>
        <v>348833.02829035</v>
      </c>
      <c r="S26" s="89"/>
      <c r="T26" s="211" t="n">
        <v>2025</v>
      </c>
      <c r="U26" s="89" t="n">
        <f aca="false">'#2B_L'!S26-'#6_L'!U26</f>
        <v>163.8095703125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2B_L'!D27-'#6_L'!D27</f>
        <v>-20492.28125</v>
      </c>
      <c r="E27" s="89" t="n">
        <f aca="false">'#2B_L'!E27-'#6_L'!E27</f>
        <v>1972.09997558594</v>
      </c>
      <c r="F27" s="89" t="n">
        <f aca="false">'#2B_L'!F27-'#6_L'!F27</f>
        <v>-115249.56640625</v>
      </c>
      <c r="G27" s="89" t="n">
        <f aca="false">'#2B_L'!G27-'#6_L'!G27</f>
        <v>92785.1851806641</v>
      </c>
      <c r="H27" s="89" t="n">
        <f aca="false">'#2B_L'!H27-'#6_L'!H27</f>
        <v>34176.5908934</v>
      </c>
      <c r="I27" s="89" t="n">
        <f aca="false">'#2B_L'!I27-'#6_L'!I27</f>
        <v>-62609.3330809</v>
      </c>
      <c r="J27" s="89" t="n">
        <f aca="false">'#2B_L'!J27-'#6_L'!J27</f>
        <v>-28432.7421875</v>
      </c>
      <c r="K27" s="89" t="n">
        <f aca="false">'#2B_L'!K27-'#6_L'!K27</f>
        <v>64352.4429931641</v>
      </c>
      <c r="L27" s="89" t="n">
        <f aca="false">'#2B_L'!L27-'#6_L'!L27</f>
        <v>-37193.33984375</v>
      </c>
      <c r="M27" s="89" t="n">
        <f aca="false">'#2B_L'!M27-'#6_L'!M27</f>
        <v>27159.1031494141</v>
      </c>
      <c r="N27" s="89" t="n">
        <f aca="false">'#2B_L'!N27-'#6_L'!N27</f>
        <v>6392.131484375</v>
      </c>
      <c r="O27" s="89" t="n">
        <f aca="false">'#2B_L'!O27-'#6_L'!O27</f>
        <v>20766.9716650391</v>
      </c>
      <c r="P27" s="89" t="n">
        <f aca="false">'#2B_L'!P27-'#6_L'!P27</f>
        <v>336420.727815491</v>
      </c>
      <c r="Q27" s="89" t="n">
        <f aca="false">-'#6_L'!Q27</f>
        <v>12653.3536981017</v>
      </c>
      <c r="R27" s="89" t="n">
        <f aca="false">'#2B_L'!P27-'#6_L'!R27</f>
        <v>358501.630592457</v>
      </c>
      <c r="S27" s="89"/>
      <c r="T27" s="211" t="n">
        <v>2026</v>
      </c>
      <c r="U27" s="89" t="n">
        <f aca="false">'#2B_L'!S27-'#6_L'!U27</f>
        <v>51.6494140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2B_L'!D28-'#6_L'!D28</f>
        <v>-14771.546875</v>
      </c>
      <c r="E28" s="89" t="n">
        <f aca="false">'#2B_L'!E28-'#6_L'!E28</f>
        <v>2504.85437011719</v>
      </c>
      <c r="F28" s="89" t="n">
        <f aca="false">'#2B_L'!F28-'#6_L'!F28</f>
        <v>-104400.55859375</v>
      </c>
      <c r="G28" s="89" t="n">
        <f aca="false">'#2B_L'!G28-'#6_L'!G28</f>
        <v>87124.1573486328</v>
      </c>
      <c r="H28" s="89" t="n">
        <f aca="false">'#2B_L'!H28-'#6_L'!H28</f>
        <v>34176.5908934</v>
      </c>
      <c r="I28" s="89" t="n">
        <f aca="false">'#2B_L'!I28-'#6_L'!I28</f>
        <v>-66395.71198715</v>
      </c>
      <c r="J28" s="89" t="n">
        <f aca="false">'#2B_L'!J28-'#6_L'!J28</f>
        <v>-32219.12109375</v>
      </c>
      <c r="K28" s="89" t="n">
        <f aca="false">'#2B_L'!K28-'#6_L'!K28</f>
        <v>54905.0362548828</v>
      </c>
      <c r="L28" s="89" t="n">
        <f aca="false">'#2B_L'!L28-'#6_L'!L28</f>
        <v>-35063.46875</v>
      </c>
      <c r="M28" s="89" t="n">
        <f aca="false">'#2B_L'!M28-'#6_L'!M28</f>
        <v>19841.5675048828</v>
      </c>
      <c r="N28" s="89" t="n">
        <f aca="false">'#2B_L'!N28-'#6_L'!N28</f>
        <v>6590.8784296875</v>
      </c>
      <c r="O28" s="89" t="n">
        <f aca="false">'#2B_L'!O28-'#6_L'!O28</f>
        <v>13250.6890751953</v>
      </c>
      <c r="P28" s="89" t="n">
        <f aca="false">'#2B_L'!P28-'#6_L'!P28</f>
        <v>339949.971840741</v>
      </c>
      <c r="Q28" s="89" t="n">
        <f aca="false">-'#6_L'!Q28</f>
        <v>14107.8947677328</v>
      </c>
      <c r="R28" s="89" t="n">
        <f aca="false">'#2B_L'!P28-'#6_L'!R28</f>
        <v>365788.430397284</v>
      </c>
      <c r="S28" s="89"/>
      <c r="T28" s="211" t="n">
        <v>2027</v>
      </c>
      <c r="U28" s="89" t="n">
        <f aca="false">'#2B_L'!S28-'#6_L'!U28</f>
        <v>51.64941406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2B_L'!D29-'#6_L'!D29</f>
        <v>-14939.265625</v>
      </c>
      <c r="E29" s="89" t="n">
        <f aca="false">'#2B_L'!E29-'#6_L'!E29</f>
        <v>2496.599609375</v>
      </c>
      <c r="F29" s="89" t="n">
        <f aca="false">'#2B_L'!F29-'#6_L'!F29</f>
        <v>-105742.96875</v>
      </c>
      <c r="G29" s="89" t="n">
        <f aca="false">'#2B_L'!G29-'#6_L'!G29</f>
        <v>88307.103515625</v>
      </c>
      <c r="H29" s="89" t="n">
        <f aca="false">'#2B_L'!H29-'#6_L'!H29</f>
        <v>34176.5908934</v>
      </c>
      <c r="I29" s="89" t="n">
        <f aca="false">'#2B_L'!I29-'#6_L'!I29</f>
        <v>-71311.17292465</v>
      </c>
      <c r="J29" s="89" t="n">
        <f aca="false">'#2B_L'!J29-'#6_L'!J29</f>
        <v>-37134.58203125</v>
      </c>
      <c r="K29" s="89" t="n">
        <f aca="false">'#2B_L'!K29-'#6_L'!K29</f>
        <v>51172.521484375</v>
      </c>
      <c r="L29" s="89" t="n">
        <f aca="false">'#2B_L'!L29-'#6_L'!L29</f>
        <v>-35200.1875</v>
      </c>
      <c r="M29" s="89" t="n">
        <f aca="false">'#2B_L'!M29-'#6_L'!M29</f>
        <v>15972.333984375</v>
      </c>
      <c r="N29" s="89" t="n">
        <f aca="false">'#2B_L'!N29-'#6_L'!N29</f>
        <v>6735.909984375</v>
      </c>
      <c r="O29" s="89" t="n">
        <f aca="false">'#2B_L'!O29-'#6_L'!O29</f>
        <v>9236.424</v>
      </c>
      <c r="P29" s="89" t="n">
        <f aca="false">'#2B_L'!P29-'#6_L'!P29</f>
        <v>342214.810592765</v>
      </c>
      <c r="Q29" s="89" t="n">
        <f aca="false">-'#6_L'!Q29</f>
        <v>15598.7993641046</v>
      </c>
      <c r="R29" s="89" t="n">
        <f aca="false">'#2B_L'!P29-'#6_L'!R29</f>
        <v>371878.20889708</v>
      </c>
      <c r="S29" s="89"/>
      <c r="T29" s="211" t="n">
        <v>2028</v>
      </c>
      <c r="U29" s="89" t="n">
        <f aca="false">'#2B_L'!S29-'#6_L'!U29</f>
        <v>51.64941406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2B_L'!D30-'#6_L'!D30</f>
        <v>-24452.6875</v>
      </c>
      <c r="E30" s="89" t="n">
        <f aca="false">'#2B_L'!E30-'#6_L'!E30</f>
        <v>2046.3330078125</v>
      </c>
      <c r="F30" s="89" t="n">
        <f aca="false">'#2B_L'!F30-'#6_L'!F30</f>
        <v>-122340.984375</v>
      </c>
      <c r="G30" s="89" t="n">
        <f aca="false">'#2B_L'!G30-'#6_L'!G30</f>
        <v>95841.9638671875</v>
      </c>
      <c r="H30" s="89" t="n">
        <f aca="false">'#2B_L'!H30-'#6_L'!H30</f>
        <v>34176.5908934</v>
      </c>
      <c r="I30" s="89" t="n">
        <f aca="false">'#2B_L'!I30-'#6_L'!I30</f>
        <v>-77645.7940184</v>
      </c>
      <c r="J30" s="89" t="n">
        <f aca="false">'#2B_L'!J30-'#6_L'!J30</f>
        <v>-43469.203125</v>
      </c>
      <c r="K30" s="89" t="n">
        <f aca="false">'#2B_L'!K30-'#6_L'!K30</f>
        <v>52372.7607421875</v>
      </c>
      <c r="L30" s="89" t="n">
        <f aca="false">'#2B_L'!L30-'#6_L'!L30</f>
        <v>-38199.39453125</v>
      </c>
      <c r="M30" s="89" t="n">
        <f aca="false">'#2B_L'!M30-'#6_L'!M30</f>
        <v>14173.3662109375</v>
      </c>
      <c r="N30" s="89" t="n">
        <f aca="false">'#2B_L'!N30-'#6_L'!N30</f>
        <v>6824.54037890624</v>
      </c>
      <c r="O30" s="89" t="n">
        <f aca="false">'#2B_L'!O30-'#6_L'!O30</f>
        <v>7348.8258320312</v>
      </c>
      <c r="P30" s="89" t="n">
        <f aca="false">'#2B_L'!P30-'#6_L'!P30</f>
        <v>343873.79224329</v>
      </c>
      <c r="Q30" s="89" t="n">
        <f aca="false">-'#6_L'!Q30</f>
        <v>17126.9765753858</v>
      </c>
      <c r="R30" s="89" t="n">
        <f aca="false">'#2B_L'!P30-'#6_L'!R30</f>
        <v>377403.568730595</v>
      </c>
      <c r="S30" s="89"/>
      <c r="T30" s="211" t="n">
        <v>2029</v>
      </c>
      <c r="U30" s="89" t="n">
        <f aca="false">'#2B_L'!S30-'#6_L'!U30</f>
        <v>51.64941406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2B_L'!D31-'#6_L'!D31</f>
        <v>-15274.859375</v>
      </c>
      <c r="E31" s="89" t="n">
        <f aca="false">'#2B_L'!E31-'#6_L'!E31</f>
        <v>3201.36767578125</v>
      </c>
      <c r="F31" s="89" t="n">
        <f aca="false">'#2B_L'!F31-'#6_L'!F31</f>
        <v>-104967.66015625</v>
      </c>
      <c r="G31" s="89" t="n">
        <f aca="false">'#2B_L'!G31-'#6_L'!G31</f>
        <v>86491.4331054688</v>
      </c>
      <c r="H31" s="89" t="n">
        <f aca="false">'#2B_L'!H31-'#6_L'!H31</f>
        <v>34176.5908934</v>
      </c>
      <c r="I31" s="89" t="n">
        <f aca="false">'#2B_L'!I31-'#6_L'!I31</f>
        <v>-81146.2237059</v>
      </c>
      <c r="J31" s="89" t="n">
        <f aca="false">'#2B_L'!J31-'#6_L'!J31</f>
        <v>-46969.6328125</v>
      </c>
      <c r="K31" s="89" t="n">
        <f aca="false">'#2B_L'!K31-'#6_L'!K31</f>
        <v>39521.8002929688</v>
      </c>
      <c r="L31" s="89" t="n">
        <f aca="false">'#2B_L'!L31-'#6_L'!L31</f>
        <v>-34332.6171875</v>
      </c>
      <c r="M31" s="89" t="n">
        <f aca="false">'#2B_L'!M31-'#6_L'!M31</f>
        <v>5189.18310546875</v>
      </c>
      <c r="N31" s="89" t="n">
        <f aca="false">'#2B_L'!N31-'#6_L'!N31</f>
        <v>6792.31114453125</v>
      </c>
      <c r="O31" s="89" t="n">
        <f aca="false">'#2B_L'!O31-'#6_L'!O31</f>
        <v>-1603.12803906249</v>
      </c>
      <c r="P31" s="89" t="n">
        <f aca="false">'#2B_L'!P31-'#6_L'!P31</f>
        <v>343540.609853103</v>
      </c>
      <c r="Q31" s="89" t="n">
        <f aca="false">-'#6_L'!Q31</f>
        <v>18693.358216949</v>
      </c>
      <c r="R31" s="89" t="n">
        <f aca="false">'#2B_L'!P31-'#6_L'!R31</f>
        <v>380955.477000402</v>
      </c>
      <c r="S31" s="89"/>
      <c r="T31" s="211" t="n">
        <v>2030</v>
      </c>
      <c r="U31" s="89" t="n">
        <f aca="false">'#2B_L'!S31-'#6_L'!U31</f>
        <v>51.64941406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2B_L'!D32-'#6_L'!D32</f>
        <v>-16494.15625</v>
      </c>
      <c r="E32" s="89" t="n">
        <f aca="false">'#2B_L'!E32-'#6_L'!E32</f>
        <v>3782.44323730469</v>
      </c>
      <c r="F32" s="89" t="n">
        <f aca="false">'#2B_L'!F32-'#6_L'!F32</f>
        <v>-107669.822265625</v>
      </c>
      <c r="G32" s="89" t="n">
        <f aca="false">'#2B_L'!G32-'#6_L'!G32</f>
        <v>87393.2227783203</v>
      </c>
      <c r="H32" s="89" t="n">
        <f aca="false">'#2B_L'!H32-'#6_L'!H32</f>
        <v>34176.5908934</v>
      </c>
      <c r="I32" s="89" t="n">
        <f aca="false">'#2B_L'!I32-'#6_L'!I32</f>
        <v>-86441.4033934</v>
      </c>
      <c r="J32" s="89" t="n">
        <f aca="false">'#2B_L'!J32-'#6_L'!J32</f>
        <v>-52264.8125</v>
      </c>
      <c r="K32" s="89" t="n">
        <f aca="false">'#2B_L'!K32-'#6_L'!K32</f>
        <v>35128.4102783203</v>
      </c>
      <c r="L32" s="89" t="n">
        <f aca="false">'#2B_L'!L32-'#6_L'!L32</f>
        <v>-35098.05078125</v>
      </c>
      <c r="M32" s="89" t="n">
        <f aca="false">'#2B_L'!M32-'#6_L'!M32</f>
        <v>30.3594970703125</v>
      </c>
      <c r="N32" s="89" t="n">
        <f aca="false">'#2B_L'!N32-'#6_L'!N32</f>
        <v>6880.9415390625</v>
      </c>
      <c r="O32" s="89" t="n">
        <f aca="false">'#2B_L'!O32-'#6_L'!O32</f>
        <v>-6850.58204199222</v>
      </c>
      <c r="P32" s="89" t="n">
        <f aca="false">'#2B_L'!P32-'#6_L'!P32</f>
        <v>342229.824733111</v>
      </c>
      <c r="Q32" s="89" t="n">
        <f aca="false">-'#6_L'!Q32</f>
        <v>20298.8993995513</v>
      </c>
      <c r="R32" s="89" t="n">
        <f aca="false">'#2B_L'!P32-'#6_L'!R32</f>
        <v>383528.667741448</v>
      </c>
      <c r="S32" s="89"/>
      <c r="T32" s="211" t="n">
        <v>2031</v>
      </c>
      <c r="U32" s="89" t="n">
        <f aca="false">'#2B_L'!S32-'#6_L'!U32</f>
        <v>51.64941406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2B_L'!D33-'#6_L'!D33</f>
        <v>-25824.625</v>
      </c>
      <c r="E33" s="89" t="n">
        <f aca="false">'#2B_L'!E33-'#6_L'!E33</f>
        <v>2107.10815429688</v>
      </c>
      <c r="F33" s="89" t="n">
        <f aca="false">'#2B_L'!F33-'#6_L'!F33</f>
        <v>-124087.044921875</v>
      </c>
      <c r="G33" s="89" t="n">
        <f aca="false">'#2B_L'!G33-'#6_L'!G33</f>
        <v>96155.3117675781</v>
      </c>
      <c r="H33" s="89" t="n">
        <f aca="false">'#2B_L'!H33-'#6_L'!H33</f>
        <v>34176.5908934</v>
      </c>
      <c r="I33" s="89" t="n">
        <f aca="false">'#2B_L'!I33-'#6_L'!I33</f>
        <v>-93809.8721434</v>
      </c>
      <c r="J33" s="89" t="n">
        <f aca="false">'#2B_L'!J33-'#6_L'!J33</f>
        <v>-59633.28125</v>
      </c>
      <c r="K33" s="89" t="n">
        <f aca="false">'#2B_L'!K33-'#6_L'!K33</f>
        <v>36522.0305175781</v>
      </c>
      <c r="L33" s="89" t="n">
        <f aca="false">'#2B_L'!L33-'#6_L'!L33</f>
        <v>-38976.04296875</v>
      </c>
      <c r="M33" s="89" t="n">
        <f aca="false">'#2B_L'!M33-'#6_L'!M33</f>
        <v>-2454.01245117188</v>
      </c>
      <c r="N33" s="89" t="n">
        <f aca="false">'#2B_L'!N33-'#6_L'!N33</f>
        <v>6972.257703125</v>
      </c>
      <c r="O33" s="89" t="n">
        <f aca="false">'#2B_L'!O33-'#6_L'!O33</f>
        <v>-9426.27015429689</v>
      </c>
      <c r="P33" s="89" t="n">
        <f aca="false">'#2B_L'!P33-'#6_L'!P33</f>
        <v>340569.342952332</v>
      </c>
      <c r="Q33" s="89" t="n">
        <f aca="false">-'#6_L'!Q33</f>
        <v>21944.5791117186</v>
      </c>
      <c r="R33" s="89" t="n">
        <f aca="false">'#2B_L'!P33-'#6_L'!R33</f>
        <v>385733.826686578</v>
      </c>
      <c r="S33" s="89"/>
      <c r="T33" s="211" t="n">
        <v>2032</v>
      </c>
      <c r="U33" s="89" t="n">
        <f aca="false">'#2B_L'!S33-'#6_L'!U33</f>
        <v>51.64941406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2B_L'!D34-'#6_L'!D34</f>
        <v>-14905.6875</v>
      </c>
      <c r="E34" s="89" t="n">
        <f aca="false">'#2B_L'!E34-'#6_L'!E34</f>
        <v>3943.35632324219</v>
      </c>
      <c r="F34" s="89" t="n">
        <f aca="false">'#2B_L'!F34-'#6_L'!F34</f>
        <v>-104867.841796875</v>
      </c>
      <c r="G34" s="89" t="n">
        <f aca="false">'#2B_L'!G34-'#6_L'!G34</f>
        <v>86018.7979736328</v>
      </c>
      <c r="H34" s="89" t="n">
        <f aca="false">'#2B_L'!H34-'#6_L'!H34</f>
        <v>34176.5908934</v>
      </c>
      <c r="I34" s="89" t="n">
        <f aca="false">'#2B_L'!I34-'#6_L'!I34</f>
        <v>-97371.36042465</v>
      </c>
      <c r="J34" s="89" t="n">
        <f aca="false">'#2B_L'!J34-'#6_L'!J34</f>
        <v>-63194.76953125</v>
      </c>
      <c r="K34" s="89" t="n">
        <f aca="false">'#2B_L'!K34-'#6_L'!K34</f>
        <v>22824.0284423828</v>
      </c>
      <c r="L34" s="89" t="n">
        <f aca="false">'#2B_L'!L34-'#6_L'!L34</f>
        <v>-35002.41796875</v>
      </c>
      <c r="M34" s="89" t="n">
        <f aca="false">'#2B_L'!M34-'#6_L'!M34</f>
        <v>-12178.3895263672</v>
      </c>
      <c r="N34" s="89" t="n">
        <f aca="false">'#2B_L'!N34-'#6_L'!N34</f>
        <v>7066.25963671875</v>
      </c>
      <c r="O34" s="89" t="n">
        <f aca="false">'#2B_L'!O34-'#6_L'!O34</f>
        <v>-19244.649163086</v>
      </c>
      <c r="P34" s="89" t="n">
        <f aca="false">'#2B_L'!P34-'#6_L'!P34</f>
        <v>337448.338184558</v>
      </c>
      <c r="Q34" s="89" t="n">
        <f aca="false">-'#6_L'!Q34</f>
        <v>23631.4008166901</v>
      </c>
      <c r="R34" s="89" t="n">
        <f aca="false">'#2B_L'!P34-'#6_L'!R34</f>
        <v>386445.248999862</v>
      </c>
      <c r="S34" s="89"/>
      <c r="T34" s="211" t="n">
        <v>2033</v>
      </c>
      <c r="U34" s="89" t="n">
        <f aca="false">'#2B_L'!S34-'#6_L'!U34</f>
        <v>51.64941406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2B_L'!D35-'#6_L'!D35</f>
        <v>-19057.5625</v>
      </c>
      <c r="E35" s="89" t="n">
        <f aca="false">'#2B_L'!E35-'#6_L'!E35</f>
        <v>3521.92797851563</v>
      </c>
      <c r="F35" s="89" t="n">
        <f aca="false">'#2B_L'!F35-'#6_L'!F35</f>
        <v>-110418.48828125</v>
      </c>
      <c r="G35" s="89" t="n">
        <f aca="false">'#2B_L'!G35-'#6_L'!G35</f>
        <v>87838.9978027344</v>
      </c>
      <c r="H35" s="89" t="n">
        <f aca="false">'#2B_L'!H35-'#6_L'!H35</f>
        <v>34176.5908934</v>
      </c>
      <c r="I35" s="89" t="n">
        <f aca="false">'#2B_L'!I35-'#6_L'!I35</f>
        <v>-103565.54011215</v>
      </c>
      <c r="J35" s="89" t="n">
        <f aca="false">'#2B_L'!J35-'#6_L'!J35</f>
        <v>-69388.94921875</v>
      </c>
      <c r="K35" s="89" t="n">
        <f aca="false">'#2B_L'!K35-'#6_L'!K35</f>
        <v>18450.0485839844</v>
      </c>
      <c r="L35" s="89" t="n">
        <f aca="false">'#2B_L'!L35-'#6_L'!L35</f>
        <v>-36188.43359375</v>
      </c>
      <c r="M35" s="89" t="n">
        <f aca="false">'#2B_L'!M35-'#6_L'!M35</f>
        <v>-17738.3850097656</v>
      </c>
      <c r="N35" s="89" t="n">
        <f aca="false">'#2B_L'!N35-'#6_L'!N35</f>
        <v>7157.57580078125</v>
      </c>
      <c r="O35" s="89" t="n">
        <f aca="false">'#2B_L'!O35-'#6_L'!O35</f>
        <v>-24895.9608105469</v>
      </c>
      <c r="P35" s="89" t="n">
        <f aca="false">'#2B_L'!P35-'#6_L'!P35</f>
        <v>333731.244327915</v>
      </c>
      <c r="Q35" s="89" t="n">
        <f aca="false">-'#6_L'!Q35</f>
        <v>25360.3930642859</v>
      </c>
      <c r="R35" s="89" t="n">
        <f aca="false">'#2B_L'!P35-'#6_L'!R35</f>
        <v>386514.591102798</v>
      </c>
      <c r="S35" s="89"/>
      <c r="T35" s="211" t="n">
        <v>2034</v>
      </c>
      <c r="U35" s="89" t="n">
        <f aca="false">'#2B_L'!S35-'#6_L'!U35</f>
        <v>51.64941406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2B_L'!D36-'#6_L'!D36</f>
        <v>-26108.28125</v>
      </c>
      <c r="E36" s="89" t="n">
        <f aca="false">'#2B_L'!E36-'#6_L'!E36</f>
        <v>3886.99621582031</v>
      </c>
      <c r="F36" s="89" t="n">
        <f aca="false">'#2B_L'!F36-'#6_L'!F36</f>
        <v>-125247.234375</v>
      </c>
      <c r="G36" s="89" t="n">
        <f aca="false">'#2B_L'!G36-'#6_L'!G36</f>
        <v>95251.9569091797</v>
      </c>
      <c r="H36" s="89" t="n">
        <f aca="false">'#2B_L'!H36-'#6_L'!H36</f>
        <v>34176.5908934</v>
      </c>
      <c r="I36" s="89" t="n">
        <f aca="false">'#2B_L'!I36-'#6_L'!I36</f>
        <v>-110286.39948715</v>
      </c>
      <c r="J36" s="89" t="n">
        <f aca="false">'#2B_L'!J36-'#6_L'!J36</f>
        <v>-76109.80859375</v>
      </c>
      <c r="K36" s="89" t="n">
        <f aca="false">'#2B_L'!K36-'#6_L'!K36</f>
        <v>19142.1483154297</v>
      </c>
      <c r="L36" s="89" t="n">
        <f aca="false">'#2B_L'!L36-'#6_L'!L36</f>
        <v>-38048.453125</v>
      </c>
      <c r="M36" s="89" t="n">
        <f aca="false">'#2B_L'!M36-'#6_L'!M36</f>
        <v>-18906.3048095703</v>
      </c>
      <c r="N36" s="89" t="n">
        <f aca="false">'#2B_L'!N36-'#6_L'!N36</f>
        <v>7254.26350390625</v>
      </c>
      <c r="O36" s="89" t="n">
        <f aca="false">'#2B_L'!O36-'#6_L'!O36</f>
        <v>-26160.5683134766</v>
      </c>
      <c r="P36" s="89" t="n">
        <f aca="false">'#2B_L'!P36-'#6_L'!P36</f>
        <v>330135.307849189</v>
      </c>
      <c r="Q36" s="89" t="n">
        <f aca="false">-'#6_L'!Q36</f>
        <v>27132.6101180716</v>
      </c>
      <c r="R36" s="89" t="n">
        <f aca="false">'#2B_L'!P36-'#6_L'!R36</f>
        <v>386648.204430386</v>
      </c>
      <c r="S36" s="89"/>
      <c r="T36" s="211" t="n">
        <v>2035</v>
      </c>
      <c r="U36" s="89" t="n">
        <f aca="false">'#2B_L'!S36-'#6_L'!U36</f>
        <v>51.64941406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2B_L'!D37-'#6_L'!D37</f>
        <v>-15945.25</v>
      </c>
      <c r="E37" s="89" t="n">
        <f aca="false">'#2B_L'!E37-'#6_L'!E37</f>
        <v>4706.62646484375</v>
      </c>
      <c r="F37" s="89" t="n">
        <f aca="false">'#2B_L'!F37-'#6_L'!F37</f>
        <v>-106748.55859375</v>
      </c>
      <c r="G37" s="89" t="n">
        <f aca="false">'#2B_L'!G37-'#6_L'!G37</f>
        <v>86096.6821289063</v>
      </c>
      <c r="H37" s="89" t="n">
        <f aca="false">'#2B_L'!H37-'#6_L'!H37</f>
        <v>34176.5908934</v>
      </c>
      <c r="I37" s="89" t="n">
        <f aca="false">'#2B_L'!I37-'#6_L'!I37</f>
        <v>-113603.26667465</v>
      </c>
      <c r="J37" s="89" t="n">
        <f aca="false">'#2B_L'!J37-'#6_L'!J37</f>
        <v>-79426.67578125</v>
      </c>
      <c r="K37" s="89" t="n">
        <f aca="false">'#2B_L'!K37-'#6_L'!K37</f>
        <v>6670.00634765625</v>
      </c>
      <c r="L37" s="89" t="n">
        <f aca="false">'#2B_L'!L37-'#6_L'!L37</f>
        <v>-35142.1640625</v>
      </c>
      <c r="M37" s="89" t="n">
        <f aca="false">'#2B_L'!M37-'#6_L'!M37</f>
        <v>-28472.1577148438</v>
      </c>
      <c r="N37" s="89" t="n">
        <f aca="false">'#2B_L'!N37-'#6_L'!N37</f>
        <v>7348.2654375</v>
      </c>
      <c r="O37" s="89" t="n">
        <f aca="false">'#2B_L'!O37-'#6_L'!O37</f>
        <v>-35820.4231523437</v>
      </c>
      <c r="P37" s="89" t="n">
        <f aca="false">'#2B_L'!P37-'#6_L'!P37</f>
        <v>325602.307520832</v>
      </c>
      <c r="Q37" s="89" t="n">
        <f aca="false">-'#6_L'!Q37</f>
        <v>28585.8281021758</v>
      </c>
      <c r="R37" s="89" t="n">
        <f aca="false">'#2B_L'!P37-'#6_L'!R37</f>
        <v>385732.681417204</v>
      </c>
      <c r="S37" s="89"/>
      <c r="T37" s="211" t="n">
        <v>2036</v>
      </c>
      <c r="U37" s="89" t="n">
        <f aca="false">'#2B_L'!S37-'#6_L'!U37</f>
        <v>51.64941406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2B_L'!D38-'#6_L'!D38</f>
        <v>-19474.71875</v>
      </c>
      <c r="E38" s="89" t="n">
        <f aca="false">'#2B_L'!E38-'#6_L'!E38</f>
        <v>4030.38110351563</v>
      </c>
      <c r="F38" s="89" t="n">
        <f aca="false">'#2B_L'!F38-'#6_L'!F38</f>
        <v>-113408.306640625</v>
      </c>
      <c r="G38" s="89" t="n">
        <f aca="false">'#2B_L'!G38-'#6_L'!G38</f>
        <v>89903.2067871094</v>
      </c>
      <c r="H38" s="89" t="n">
        <f aca="false">'#2B_L'!H38-'#6_L'!H38</f>
        <v>34176.5908934</v>
      </c>
      <c r="I38" s="89" t="n">
        <f aca="false">'#2B_L'!I38-'#6_L'!I38</f>
        <v>-117983.2315184</v>
      </c>
      <c r="J38" s="89" t="n">
        <f aca="false">'#2B_L'!J38-'#6_L'!J38</f>
        <v>-83806.640625</v>
      </c>
      <c r="K38" s="89" t="n">
        <f aca="false">'#2B_L'!K38-'#6_L'!K38</f>
        <v>6096.56616210938</v>
      </c>
      <c r="L38" s="89" t="n">
        <f aca="false">'#2B_L'!L38-'#6_L'!L38</f>
        <v>-36804.89453125</v>
      </c>
      <c r="M38" s="89" t="n">
        <f aca="false">'#2B_L'!M38-'#6_L'!M38</f>
        <v>-30708.3283691406</v>
      </c>
      <c r="N38" s="89" t="n">
        <f aca="false">'#2B_L'!N38-'#6_L'!N38</f>
        <v>7444.953140625</v>
      </c>
      <c r="O38" s="89" t="n">
        <f aca="false">'#2B_L'!O38-'#6_L'!O38</f>
        <v>-38153.2815097657</v>
      </c>
      <c r="P38" s="89" t="n">
        <f aca="false">'#2B_L'!P38-'#6_L'!P38</f>
        <v>321157.252540443</v>
      </c>
      <c r="Q38" s="89" t="n">
        <f aca="false">-'#6_L'!Q38</f>
        <v>29479.5571624</v>
      </c>
      <c r="R38" s="89" t="n">
        <f aca="false">'#2B_L'!P38-'#6_L'!R38</f>
        <v>384722.147589362</v>
      </c>
      <c r="S38" s="89"/>
      <c r="T38" s="211" t="n">
        <v>2037</v>
      </c>
      <c r="U38" s="89" t="n">
        <f aca="false">'#2B_L'!S38-'#6_L'!U38</f>
        <v>51.64941406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2B_L'!D39-'#6_L'!D39</f>
        <v>-26838.09375</v>
      </c>
      <c r="E39" s="89" t="n">
        <f aca="false">'#2B_L'!E39-'#6_L'!E39</f>
        <v>4934.86938476563</v>
      </c>
      <c r="F39" s="89" t="n">
        <f aca="false">'#2B_L'!F39-'#6_L'!F39</f>
        <v>-130037.84765625</v>
      </c>
      <c r="G39" s="89" t="n">
        <f aca="false">'#2B_L'!G39-'#6_L'!G39</f>
        <v>98264.8845214844</v>
      </c>
      <c r="H39" s="89" t="n">
        <f aca="false">'#2B_L'!H39-'#6_L'!H39</f>
        <v>34176.5908934</v>
      </c>
      <c r="I39" s="89" t="n">
        <f aca="false">'#2B_L'!I39-'#6_L'!I39</f>
        <v>-120911.41511215</v>
      </c>
      <c r="J39" s="89" t="n">
        <f aca="false">'#2B_L'!J39-'#6_L'!J39</f>
        <v>-86734.82421875</v>
      </c>
      <c r="K39" s="89" t="n">
        <f aca="false">'#2B_L'!K39-'#6_L'!K39</f>
        <v>11530.0603027344</v>
      </c>
      <c r="L39" s="89" t="n">
        <f aca="false">'#2B_L'!L39-'#6_L'!L39</f>
        <v>-38886.7890625</v>
      </c>
      <c r="M39" s="89" t="n">
        <f aca="false">'#2B_L'!M39-'#6_L'!M39</f>
        <v>-27356.7287597656</v>
      </c>
      <c r="N39" s="89" t="n">
        <f aca="false">'#2B_L'!N39-'#6_L'!N39</f>
        <v>7544.32661328125</v>
      </c>
      <c r="O39" s="89" t="n">
        <f aca="false">'#2B_L'!O39-'#6_L'!O39</f>
        <v>-34901.0553730469</v>
      </c>
      <c r="P39" s="89" t="n">
        <f aca="false">'#2B_L'!P39-'#6_L'!P39</f>
        <v>317413.785605601</v>
      </c>
      <c r="Q39" s="89" t="n">
        <f aca="false">-'#6_L'!Q39</f>
        <v>29845.9860770919</v>
      </c>
      <c r="R39" s="89" t="n">
        <f aca="false">'#2B_L'!P39-'#6_L'!R39</f>
        <v>384179.943791784</v>
      </c>
      <c r="S39" s="89"/>
      <c r="T39" s="211" t="n">
        <v>2038</v>
      </c>
      <c r="U39" s="89" t="n">
        <f aca="false">'#2B_L'!S39-'#6_L'!U39</f>
        <v>51.64941406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2B_L'!D40-'#6_L'!D40</f>
        <v>-17796.84375</v>
      </c>
      <c r="E40" s="89" t="n">
        <f aca="false">'#2B_L'!E40-'#6_L'!E40</f>
        <v>4728.68859863281</v>
      </c>
      <c r="F40" s="89" t="n">
        <f aca="false">'#2B_L'!F40-'#6_L'!F40</f>
        <v>-113176.08984375</v>
      </c>
      <c r="G40" s="89" t="n">
        <f aca="false">'#2B_L'!G40-'#6_L'!G40</f>
        <v>90650.5574951172</v>
      </c>
      <c r="H40" s="89" t="n">
        <f aca="false">'#2B_L'!H40-'#6_L'!H40</f>
        <v>109097</v>
      </c>
      <c r="I40" s="89" t="n">
        <f aca="false">'#2B_L'!I40-'#6_L'!I40</f>
        <v>-115544.6640625</v>
      </c>
      <c r="J40" s="89" t="n">
        <f aca="false">'#2B_L'!J40-'#6_L'!J40</f>
        <v>-6447.6640625</v>
      </c>
      <c r="K40" s="89" t="n">
        <f aca="false">'#2B_L'!K40-'#6_L'!K40</f>
        <v>84202.8934326172</v>
      </c>
      <c r="L40" s="89" t="n">
        <f aca="false">'#2B_L'!L40-'#6_L'!L40</f>
        <v>-36631.12109375</v>
      </c>
      <c r="M40" s="89" t="n">
        <f aca="false">'#2B_L'!M40-'#6_L'!M40</f>
        <v>47571.7723388672</v>
      </c>
      <c r="N40" s="89" t="n">
        <f aca="false">'#2B_L'!N40-'#6_L'!N40</f>
        <v>7643.7000859375</v>
      </c>
      <c r="O40" s="89" t="n">
        <f aca="false">'#2B_L'!O40-'#6_L'!O40</f>
        <v>39928.0722529297</v>
      </c>
      <c r="P40" s="89" t="n">
        <f aca="false">'#2B_L'!P40-'#6_L'!P40</f>
        <v>321356.578688422</v>
      </c>
      <c r="Q40" s="89" t="n">
        <f aca="false">-'#6_L'!Q40</f>
        <v>29921.1040046037</v>
      </c>
      <c r="R40" s="89" t="n">
        <f aca="false">'#2B_L'!P40-'#6_L'!R40</f>
        <v>391077.367920963</v>
      </c>
      <c r="S40" s="89"/>
      <c r="T40" s="211" t="n">
        <v>2039</v>
      </c>
      <c r="U40" s="89" t="n">
        <f aca="false">'#2B_L'!S40-'#6_L'!U40</f>
        <v>51.64941406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2B_L'!D41-'#6_L'!D41</f>
        <v>-20628.6875</v>
      </c>
      <c r="E41" s="89" t="n">
        <f aca="false">'#2B_L'!E41-'#6_L'!E41</f>
        <v>6098.90991210938</v>
      </c>
      <c r="F41" s="89" t="n">
        <f aca="false">'#2B_L'!F41-'#6_L'!F41</f>
        <v>-120836.9296875</v>
      </c>
      <c r="G41" s="89" t="n">
        <f aca="false">'#2B_L'!G41-'#6_L'!G41</f>
        <v>94109.3322753906</v>
      </c>
      <c r="H41" s="89" t="n">
        <f aca="false">'#2B_L'!H41-'#6_L'!H41</f>
        <v>109097</v>
      </c>
      <c r="I41" s="89" t="n">
        <f aca="false">'#2B_L'!I41-'#6_L'!I41</f>
        <v>-597008.37890625</v>
      </c>
      <c r="J41" s="89" t="n">
        <f aca="false">'#2B_L'!J41-'#6_L'!J41</f>
        <v>-487911.37890625</v>
      </c>
      <c r="K41" s="89" t="n">
        <f aca="false">'#2B_L'!K41-'#6_L'!K41</f>
        <v>-393802.046630859</v>
      </c>
      <c r="L41" s="89" t="n">
        <f aca="false">'#2B_L'!L41-'#6_L'!L41</f>
        <v>-37107.21875</v>
      </c>
      <c r="M41" s="89" t="n">
        <f aca="false">'#2B_L'!M41-'#6_L'!M41</f>
        <v>-430909.265380859</v>
      </c>
      <c r="N41" s="89" t="n">
        <f aca="false">'#2B_L'!N41-'#6_L'!N41</f>
        <v>7745.759328125</v>
      </c>
      <c r="O41" s="89" t="n">
        <f aca="false">'#2B_L'!O41-'#6_L'!O41</f>
        <v>-438655.024708984</v>
      </c>
      <c r="P41" s="89" t="n">
        <f aca="false">'#2B_L'!P41-'#6_L'!P41</f>
        <v>281478.06592888</v>
      </c>
      <c r="Q41" s="89" t="n">
        <f aca="false">-'#6_L'!Q41</f>
        <v>232269.519209737</v>
      </c>
      <c r="R41" s="89" t="n">
        <f aca="false">'#2B_L'!P41-'#6_L'!R41</f>
        <v>372314.680727543</v>
      </c>
      <c r="S41" s="89"/>
      <c r="T41" s="211" t="n">
        <v>2040</v>
      </c>
      <c r="U41" s="89" t="n">
        <f aca="false">'#2B_L'!S41-'#6_L'!U41</f>
        <v>51.64941406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2B_L'!D44-'#6_L'!D44</f>
        <v>-206109.884715867</v>
      </c>
      <c r="E44" s="89" t="n">
        <f aca="false">'#2B_L'!E44-'#6_L'!E44</f>
        <v>18107.9575716991</v>
      </c>
      <c r="F44" s="89" t="n">
        <f aca="false">'#2B_L'!F44-'#6_L'!F44</f>
        <v>-759534.075447129</v>
      </c>
      <c r="G44" s="89" t="n">
        <f aca="false">'#2B_L'!G44-'#6_L'!G44</f>
        <v>535316.233159563</v>
      </c>
      <c r="H44" s="89" t="n">
        <f aca="false">'#2B_L'!H44-'#6_L'!H44</f>
        <v>229910.14347273</v>
      </c>
      <c r="I44" s="89" t="n">
        <f aca="false">'#2B_L'!I44-'#6_L'!I44</f>
        <v>-381578.685825774</v>
      </c>
      <c r="J44" s="89" t="n">
        <f aca="false">'#2B_L'!J44-'#6_L'!J44</f>
        <v>-151668.542353044</v>
      </c>
      <c r="K44" s="89" t="n">
        <f aca="false">'#2B_L'!K44-'#6_L'!K44</f>
        <v>383647.690806519</v>
      </c>
      <c r="L44" s="89" t="n">
        <f aca="false">'#2B_L'!L44-'#6_L'!L44</f>
        <v>-136364.076557407</v>
      </c>
      <c r="M44" s="89" t="n">
        <f aca="false">'#2B_L'!M44-'#6_L'!M44</f>
        <v>247283.614249112</v>
      </c>
      <c r="N44" s="89" t="n">
        <f aca="false">'#2B_L'!N44-'#6_L'!N44</f>
        <v>-34194.4516797657</v>
      </c>
      <c r="O44" s="89" t="n">
        <f aca="false">'#2B_L'!O44-'#6_L'!O44</f>
        <v>281478.065928877</v>
      </c>
      <c r="P44" s="77"/>
      <c r="Q44" s="89" t="n">
        <f aca="false">-'#6_L'!Q44</f>
        <v>90836.6147986652</v>
      </c>
      <c r="R44" s="89" t="n">
        <f aca="false">'#2B_L'!O44-'#6_L'!R44</f>
        <v>372314.680727543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2B_L'!J45-'#6_L'!J45</f>
        <v>0</v>
      </c>
      <c r="K45" s="99"/>
      <c r="L45" s="99"/>
      <c r="M45" s="99" t="n">
        <f aca="false">'#2B_L'!M45-'#6_L'!M45</f>
        <v>0</v>
      </c>
      <c r="N45" s="99" t="n">
        <v>0</v>
      </c>
      <c r="O45" s="99" t="n">
        <f aca="false">'#2B_L'!O45-'#6_L'!O45</f>
        <v>0</v>
      </c>
      <c r="P45" s="77"/>
      <c r="Q45" s="99" t="n">
        <f aca="false">-'#6_L'!Q45</f>
        <v>-0</v>
      </c>
      <c r="R45" s="271" t="n">
        <f aca="false">'#2B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2B_L'!J46-'#6_L'!J46</f>
        <v>-151668.542353044</v>
      </c>
      <c r="K46" s="89"/>
      <c r="L46" s="89"/>
      <c r="M46" s="89" t="n">
        <f aca="false">'#2B_L'!M46-'#6_L'!M46</f>
        <v>247283.614249112</v>
      </c>
      <c r="N46" s="89" t="n">
        <f aca="false">'#2B_L'!N46-'#6_L'!N46</f>
        <v>-34194.4516797657</v>
      </c>
      <c r="O46" s="89" t="n">
        <f aca="false">'#2B_L'!O46-'#6_L'!O46</f>
        <v>281478.065928877</v>
      </c>
      <c r="P46" s="77"/>
      <c r="Q46" s="89" t="n">
        <f aca="false">-'#6_L'!Q46</f>
        <v>90836.6147986652</v>
      </c>
      <c r="R46" s="89" t="n">
        <f aca="false">'#2B_L'!O46-'#6_L'!R46</f>
        <v>372314.680727543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1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2B_L'!B55-'#6_L'!B55</f>
        <v>0</v>
      </c>
      <c r="C55" s="229" t="n">
        <f aca="false">'#2B_L'!C55-'#6_L'!C55</f>
        <v>0</v>
      </c>
      <c r="D55" s="229" t="n">
        <f aca="false">'#2B_L'!D55-'#6_L'!D55</f>
        <v>0</v>
      </c>
      <c r="E55" s="40" t="n">
        <f aca="false">'#2B_L'!E55-'#6_L'!E55</f>
        <v>0</v>
      </c>
      <c r="F55" s="40" t="n">
        <f aca="false">'#2B_L'!F55-'#6_L'!F55</f>
        <v>0</v>
      </c>
      <c r="G55" s="40" t="n">
        <f aca="false">'#2B_L'!G55-'#6_L'!G55</f>
        <v>0</v>
      </c>
      <c r="H55" s="230" t="n">
        <f aca="false">'#2B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2B_L'!B56-'#6_L'!B56</f>
        <v>0</v>
      </c>
      <c r="C56" s="229" t="n">
        <f aca="false">'#2B_L'!C56-'#6_L'!C56</f>
        <v>0</v>
      </c>
      <c r="D56" s="229" t="n">
        <f aca="false">'#2B_L'!D56-'#6_L'!D56</f>
        <v>0</v>
      </c>
      <c r="E56" s="40" t="n">
        <f aca="false">'#2B_L'!E56-'#6_L'!E56</f>
        <v>0</v>
      </c>
      <c r="F56" s="40" t="n">
        <f aca="false">'#2B_L'!F56-'#6_L'!F56</f>
        <v>0</v>
      </c>
      <c r="G56" s="40" t="n">
        <f aca="false">'#2B_L'!G56-'#6_L'!G56</f>
        <v>0</v>
      </c>
      <c r="H56" s="230" t="n">
        <f aca="false">'#2B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2B_L'!B57-'#6_L'!B57</f>
        <v>0</v>
      </c>
      <c r="C57" s="229" t="n">
        <f aca="false">'#2B_L'!C57-'#6_L'!C57</f>
        <v>0</v>
      </c>
      <c r="D57" s="229" t="n">
        <f aca="false">'#2B_L'!D57-'#6_L'!D57</f>
        <v>0</v>
      </c>
      <c r="E57" s="40" t="n">
        <f aca="false">'#2B_L'!E57-'#6_L'!E57</f>
        <v>0</v>
      </c>
      <c r="F57" s="40" t="n">
        <f aca="false">'#2B_L'!F57-'#6_L'!F57</f>
        <v>0</v>
      </c>
      <c r="G57" s="40" t="n">
        <f aca="false">'#2B_L'!G57-'#6_L'!G57</f>
        <v>0</v>
      </c>
      <c r="H57" s="230" t="n">
        <f aca="false">'#2B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2B_L'!B58-'#6_L'!B58</f>
        <v>0</v>
      </c>
      <c r="C58" s="229" t="n">
        <f aca="false">'#2B_L'!C58-'#6_L'!C58</f>
        <v>-1708.623046875</v>
      </c>
      <c r="D58" s="229" t="n">
        <f aca="false">'#2B_L'!D58-'#6_L'!D58</f>
        <v>0</v>
      </c>
      <c r="E58" s="40" t="n">
        <f aca="false">'#2B_L'!E58-'#6_L'!E58</f>
        <v>1708.623046875</v>
      </c>
      <c r="F58" s="40" t="n">
        <f aca="false">'#2B_L'!F58-'#6_L'!F58</f>
        <v>-3536.5068359375</v>
      </c>
      <c r="G58" s="40" t="n">
        <f aca="false">'#2B_L'!G58-'#6_L'!G58</f>
        <v>-906.865234375</v>
      </c>
      <c r="H58" s="230" t="n">
        <f aca="false">'#2B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2B_L'!B59-'#6_L'!B59</f>
        <v>0</v>
      </c>
      <c r="C59" s="229" t="n">
        <f aca="false">'#2B_L'!C59-'#6_L'!C59</f>
        <v>7009.9296875</v>
      </c>
      <c r="D59" s="229" t="n">
        <f aca="false">'#2B_L'!D59-'#6_L'!D59</f>
        <v>0</v>
      </c>
      <c r="E59" s="40" t="n">
        <f aca="false">'#2B_L'!E59-'#6_L'!E59</f>
        <v>-7009.9296875</v>
      </c>
      <c r="F59" s="40" t="n">
        <f aca="false">'#2B_L'!F59-'#6_L'!F59</f>
        <v>-2099.1865234375</v>
      </c>
      <c r="G59" s="40" t="n">
        <f aca="false">'#2B_L'!G59-'#6_L'!G59</f>
        <v>-449.785888671875</v>
      </c>
      <c r="H59" s="230" t="n">
        <f aca="false">'#2B_L'!H59-'#6_L'!H59</f>
        <v>0.0378991402685642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2B_L'!B60-'#6_L'!B60</f>
        <v>0</v>
      </c>
      <c r="C60" s="229" t="n">
        <f aca="false">'#2B_L'!C60-'#6_L'!C60</f>
        <v>-2163.73193359375</v>
      </c>
      <c r="D60" s="229" t="n">
        <f aca="false">'#2B_L'!D60-'#6_L'!D60</f>
        <v>0</v>
      </c>
      <c r="E60" s="40" t="n">
        <f aca="false">'#2B_L'!E60-'#6_L'!E60</f>
        <v>2163.73193359375</v>
      </c>
      <c r="F60" s="40" t="n">
        <f aca="false">'#2B_L'!F60-'#6_L'!F60</f>
        <v>-3504.55639648438</v>
      </c>
      <c r="G60" s="40" t="n">
        <f aca="false">'#2B_L'!G60-'#6_L'!G60</f>
        <v>-858.108093261719</v>
      </c>
      <c r="H60" s="230" t="n">
        <f aca="false">'#2B_L'!H60-'#6_L'!H60</f>
        <v>-0.0214339294470847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2B_L'!B61-'#6_L'!B61</f>
        <v>0</v>
      </c>
      <c r="C61" s="229" t="n">
        <f aca="false">'#2B_L'!C61-'#6_L'!C61</f>
        <v>-1975.5888671875</v>
      </c>
      <c r="D61" s="229" t="n">
        <f aca="false">'#2B_L'!D61-'#6_L'!D61</f>
        <v>0</v>
      </c>
      <c r="E61" s="40" t="n">
        <f aca="false">'#2B_L'!E61-'#6_L'!E61</f>
        <v>1975.5888671875</v>
      </c>
      <c r="F61" s="40" t="n">
        <f aca="false">'#2B_L'!F61-'#6_L'!F61</f>
        <v>-2992.09985351563</v>
      </c>
      <c r="G61" s="40" t="n">
        <f aca="false">'#2B_L'!G61-'#6_L'!G61</f>
        <v>-715.70166015625</v>
      </c>
      <c r="H61" s="230" t="n">
        <f aca="false">'#2B_L'!H61-'#6_L'!H61</f>
        <v>-0.0225068093277514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2B_L'!B62-'#6_L'!B62</f>
        <v>0</v>
      </c>
      <c r="C62" s="229" t="n">
        <f aca="false">'#2B_L'!C62-'#6_L'!C62</f>
        <v>-1533.5458984375</v>
      </c>
      <c r="D62" s="229" t="n">
        <f aca="false">'#2B_L'!D62-'#6_L'!D62</f>
        <v>0</v>
      </c>
      <c r="E62" s="40" t="n">
        <f aca="false">'#2B_L'!E62-'#6_L'!E62</f>
        <v>1533.5458984375</v>
      </c>
      <c r="F62" s="40" t="n">
        <f aca="false">'#2B_L'!F62-'#6_L'!F62</f>
        <v>-2209.38256835938</v>
      </c>
      <c r="G62" s="40" t="n">
        <f aca="false">'#2B_L'!G62-'#6_L'!G62</f>
        <v>-498.34375</v>
      </c>
      <c r="H62" s="230" t="n">
        <f aca="false">'#2B_L'!H62-'#6_L'!H62</f>
        <v>-0.0204623127356172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2B_L'!B63-'#6_L'!B63</f>
        <v>0</v>
      </c>
      <c r="C63" s="229" t="n">
        <f aca="false">'#2B_L'!C63-'#6_L'!C63</f>
        <v>-1507.58959960938</v>
      </c>
      <c r="D63" s="229" t="n">
        <f aca="false">'#2B_L'!D63-'#6_L'!D63</f>
        <v>0</v>
      </c>
      <c r="E63" s="40" t="n">
        <f aca="false">'#2B_L'!E63-'#6_L'!E63</f>
        <v>1507.58959960938</v>
      </c>
      <c r="F63" s="40" t="n">
        <f aca="false">'#2B_L'!F63-'#6_L'!F63</f>
        <v>-2196.46081542969</v>
      </c>
      <c r="G63" s="40" t="n">
        <f aca="false">'#2B_L'!G63-'#6_L'!G63</f>
        <v>-488.224609375</v>
      </c>
      <c r="H63" s="230" t="n">
        <f aca="false">'#2B_L'!H63-'#6_L'!H63</f>
        <v>-0.0203509042039514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2B_L'!B64-'#6_L'!B64</f>
        <v>0</v>
      </c>
      <c r="C64" s="229" t="n">
        <f aca="false">'#2B_L'!C64-'#6_L'!C64</f>
        <v>-2307.48291015625</v>
      </c>
      <c r="D64" s="229" t="n">
        <f aca="false">'#2B_L'!D64-'#6_L'!D64</f>
        <v>0</v>
      </c>
      <c r="E64" s="40" t="n">
        <f aca="false">'#2B_L'!E64-'#6_L'!E64</f>
        <v>2307.48291015625</v>
      </c>
      <c r="F64" s="40" t="n">
        <f aca="false">'#2B_L'!F64-'#6_L'!F64</f>
        <v>-2502.34631347656</v>
      </c>
      <c r="G64" s="40" t="n">
        <f aca="false">'#2B_L'!G64-'#6_L'!G64</f>
        <v>-803.999572753906</v>
      </c>
      <c r="H64" s="230" t="n">
        <f aca="false">'#2B_L'!H64-'#6_L'!H64</f>
        <v>-0.0238991209771484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2B_L'!B65-'#6_L'!B65</f>
        <v>0</v>
      </c>
      <c r="C65" s="229" t="n">
        <f aca="false">'#2B_L'!C65-'#6_L'!C65</f>
        <v>-1739.95727539063</v>
      </c>
      <c r="D65" s="229" t="n">
        <f aca="false">'#2B_L'!D65-'#6_L'!D65</f>
        <v>0</v>
      </c>
      <c r="E65" s="40" t="n">
        <f aca="false">'#2B_L'!E65-'#6_L'!E65</f>
        <v>1739.95727539063</v>
      </c>
      <c r="F65" s="40" t="n">
        <f aca="false">'#2B_L'!F65-'#6_L'!F65</f>
        <v>-2247.44079589844</v>
      </c>
      <c r="G65" s="40" t="n">
        <f aca="false">'#2B_L'!G65-'#6_L'!G65</f>
        <v>-629.965942382813</v>
      </c>
      <c r="H65" s="230" t="n">
        <f aca="false">'#2B_L'!H65-'#6_L'!H65</f>
        <v>-0.0227770889177918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2B_L'!B66-'#6_L'!B66</f>
        <v>0</v>
      </c>
      <c r="C66" s="229" t="n">
        <f aca="false">'#2B_L'!C66-'#6_L'!C66</f>
        <v>-2041.35803222656</v>
      </c>
      <c r="D66" s="229" t="n">
        <f aca="false">'#2B_L'!D66-'#6_L'!D66</f>
        <v>0</v>
      </c>
      <c r="E66" s="40" t="n">
        <f aca="false">'#2B_L'!E66-'#6_L'!E66</f>
        <v>2041.35803222656</v>
      </c>
      <c r="F66" s="40" t="n">
        <f aca="false">'#2B_L'!F66-'#6_L'!F66</f>
        <v>-1824.48828125</v>
      </c>
      <c r="G66" s="40" t="n">
        <f aca="false">'#2B_L'!G66-'#6_L'!G66</f>
        <v>-714.996643066406</v>
      </c>
      <c r="H66" s="230" t="n">
        <f aca="false">'#2B_L'!H66-'#6_L'!H66</f>
        <v>-0.0194634142098948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2B_L'!B67-'#6_L'!B67</f>
        <v>0</v>
      </c>
      <c r="C67" s="229" t="n">
        <f aca="false">'#2B_L'!C67-'#6_L'!C67</f>
        <v>-2155.65222167969</v>
      </c>
      <c r="D67" s="229" t="n">
        <f aca="false">'#2B_L'!D67-'#6_L'!D67</f>
        <v>0</v>
      </c>
      <c r="E67" s="40" t="n">
        <f aca="false">'#2B_L'!E67-'#6_L'!E67</f>
        <v>2155.65222167969</v>
      </c>
      <c r="F67" s="40" t="n">
        <f aca="false">'#2B_L'!F67-'#6_L'!F67</f>
        <v>-1995.052734375</v>
      </c>
      <c r="G67" s="40" t="n">
        <f aca="false">'#2B_L'!G67-'#6_L'!G67</f>
        <v>-764.714050292969</v>
      </c>
      <c r="H67" s="230" t="n">
        <f aca="false">'#2B_L'!H67-'#6_L'!H67</f>
        <v>-0.0202582617057487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2B_L'!B68-'#6_L'!B68</f>
        <v>0</v>
      </c>
      <c r="C68" s="229" t="n">
        <f aca="false">'#2B_L'!C68-'#6_L'!C68</f>
        <v>-1942.28381347656</v>
      </c>
      <c r="D68" s="229" t="n">
        <f aca="false">'#2B_L'!D68-'#6_L'!D68</f>
        <v>0</v>
      </c>
      <c r="E68" s="40" t="n">
        <f aca="false">'#2B_L'!E68-'#6_L'!E68</f>
        <v>1942.28381347656</v>
      </c>
      <c r="F68" s="40" t="n">
        <f aca="false">'#2B_L'!F68-'#6_L'!F68</f>
        <v>-1718.66015625</v>
      </c>
      <c r="G68" s="40" t="n">
        <f aca="false">'#2B_L'!G68-'#6_L'!G68</f>
        <v>-689.284362792969</v>
      </c>
      <c r="H68" s="230" t="n">
        <f aca="false">'#2B_L'!H68-'#6_L'!H68</f>
        <v>-0.018713143072091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2B_L'!B69-'#6_L'!B69</f>
        <v>0</v>
      </c>
      <c r="C69" s="229" t="n">
        <f aca="false">'#2B_L'!C69-'#6_L'!C69</f>
        <v>-1953.20629882813</v>
      </c>
      <c r="D69" s="229" t="n">
        <f aca="false">'#2B_L'!D69-'#6_L'!D69</f>
        <v>0</v>
      </c>
      <c r="E69" s="40" t="n">
        <f aca="false">'#2B_L'!E69-'#6_L'!E69</f>
        <v>1953.20629882813</v>
      </c>
      <c r="F69" s="40" t="n">
        <f aca="false">'#2B_L'!F69-'#6_L'!F69</f>
        <v>-1734.86535644531</v>
      </c>
      <c r="G69" s="40" t="n">
        <f aca="false">'#2B_L'!G69-'#6_L'!G69</f>
        <v>-685.234252929688</v>
      </c>
      <c r="H69" s="230" t="n">
        <f aca="false">'#2B_L'!H69-'#6_L'!H69</f>
        <v>-0.0184942483901978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2B_L'!B70-'#6_L'!B70</f>
        <v>0</v>
      </c>
      <c r="C70" s="229" t="n">
        <f aca="false">'#2B_L'!C70-'#6_L'!C70</f>
        <v>-2057.14489746094</v>
      </c>
      <c r="D70" s="229" t="n">
        <f aca="false">'#2B_L'!D70-'#6_L'!D70</f>
        <v>0</v>
      </c>
      <c r="E70" s="40" t="n">
        <f aca="false">'#2B_L'!E70-'#6_L'!E70</f>
        <v>2057.14489746094</v>
      </c>
      <c r="F70" s="40" t="n">
        <f aca="false">'#2B_L'!F70-'#6_L'!F70</f>
        <v>-2341.55981445313</v>
      </c>
      <c r="G70" s="40" t="n">
        <f aca="false">'#2B_L'!G70-'#6_L'!G70</f>
        <v>-735.019653320313</v>
      </c>
      <c r="H70" s="230" t="n">
        <f aca="false">'#2B_L'!H70-'#6_L'!H70</f>
        <v>-0.0189314893214032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2B_L'!B71-'#6_L'!B71</f>
        <v>0</v>
      </c>
      <c r="C71" s="229" t="n">
        <f aca="false">'#2B_L'!C71-'#6_L'!C71</f>
        <v>-1994.96765136719</v>
      </c>
      <c r="D71" s="229" t="n">
        <f aca="false">'#2B_L'!D71-'#6_L'!D71</f>
        <v>0</v>
      </c>
      <c r="E71" s="40" t="n">
        <f aca="false">'#2B_L'!E71-'#6_L'!E71</f>
        <v>1994.96765136719</v>
      </c>
      <c r="F71" s="40" t="n">
        <f aca="false">'#2B_L'!F71-'#6_L'!F71</f>
        <v>-2180.15686035156</v>
      </c>
      <c r="G71" s="40" t="n">
        <f aca="false">'#2B_L'!G71-'#6_L'!G71</f>
        <v>-708.993957519531</v>
      </c>
      <c r="H71" s="230" t="n">
        <f aca="false">'#2B_L'!H71-'#6_L'!H71</f>
        <v>-0.0179015257162973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2B_L'!B72-'#6_L'!B72</f>
        <v>0</v>
      </c>
      <c r="C72" s="229" t="n">
        <f aca="false">'#2B_L'!C72-'#6_L'!C72</f>
        <v>-1938.30090332031</v>
      </c>
      <c r="D72" s="229" t="n">
        <f aca="false">'#2B_L'!D72-'#6_L'!D72</f>
        <v>0</v>
      </c>
      <c r="E72" s="40" t="n">
        <f aca="false">'#2B_L'!E72-'#6_L'!E72</f>
        <v>1938.30090332031</v>
      </c>
      <c r="F72" s="40" t="n">
        <f aca="false">'#2B_L'!F72-'#6_L'!F72</f>
        <v>-2160.57995605469</v>
      </c>
      <c r="G72" s="40" t="n">
        <f aca="false">'#2B_L'!G72-'#6_L'!G72</f>
        <v>-679.851989746094</v>
      </c>
      <c r="H72" s="230" t="n">
        <f aca="false">'#2B_L'!H72-'#6_L'!H72</f>
        <v>-0.0176753043197095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2B_L'!B73-'#6_L'!B73</f>
        <v>0</v>
      </c>
      <c r="C73" s="229" t="n">
        <f aca="false">'#2B_L'!C73-'#6_L'!C73</f>
        <v>-2046.46337890625</v>
      </c>
      <c r="D73" s="229" t="n">
        <f aca="false">'#2B_L'!D73-'#6_L'!D73</f>
        <v>0</v>
      </c>
      <c r="E73" s="40" t="n">
        <f aca="false">'#2B_L'!E73-'#6_L'!E73</f>
        <v>2046.46337890625</v>
      </c>
      <c r="F73" s="40" t="n">
        <f aca="false">'#2B_L'!F73-'#6_L'!F73</f>
        <v>-2314.97637939453</v>
      </c>
      <c r="G73" s="40" t="n">
        <f aca="false">'#2B_L'!G73-'#6_L'!G73</f>
        <v>-734.568176269531</v>
      </c>
      <c r="H73" s="230" t="n">
        <f aca="false">'#2B_L'!H73-'#6_L'!H73</f>
        <v>-0.0186831061728299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2B_L'!B74-'#6_L'!B74</f>
        <v>0</v>
      </c>
      <c r="C74" s="229" t="n">
        <f aca="false">'#2B_L'!C74-'#6_L'!C74</f>
        <v>-1840.48034667969</v>
      </c>
      <c r="D74" s="229" t="n">
        <f aca="false">'#2B_L'!D74-'#6_L'!D74</f>
        <v>0</v>
      </c>
      <c r="E74" s="40" t="n">
        <f aca="false">'#2B_L'!E74-'#6_L'!E74</f>
        <v>1840.48034667969</v>
      </c>
      <c r="F74" s="40" t="n">
        <f aca="false">'#2B_L'!F74-'#6_L'!F74</f>
        <v>-2053.14135742188</v>
      </c>
      <c r="G74" s="40" t="n">
        <f aca="false">'#2B_L'!G74-'#6_L'!G74</f>
        <v>-649.352233886719</v>
      </c>
      <c r="H74" s="230" t="n">
        <f aca="false">'#2B_L'!H74-'#6_L'!H74</f>
        <v>-0.0167601287830621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2B_L'!B75-'#6_L'!B75</f>
        <v>0</v>
      </c>
      <c r="C75" s="229" t="n">
        <f aca="false">'#2B_L'!C75-'#6_L'!C75</f>
        <v>-1859.83166503906</v>
      </c>
      <c r="D75" s="229" t="n">
        <f aca="false">'#2B_L'!D75-'#6_L'!D75</f>
        <v>0</v>
      </c>
      <c r="E75" s="40" t="n">
        <f aca="false">'#2B_L'!E75-'#6_L'!E75</f>
        <v>1859.83166503906</v>
      </c>
      <c r="F75" s="40" t="n">
        <f aca="false">'#2B_L'!F75-'#6_L'!F75</f>
        <v>-2071.90167236328</v>
      </c>
      <c r="G75" s="40" t="n">
        <f aca="false">'#2B_L'!G75-'#6_L'!G75</f>
        <v>-655.020812988281</v>
      </c>
      <c r="H75" s="230" t="n">
        <f aca="false">'#2B_L'!H75-'#6_L'!H75</f>
        <v>-0.017195011372678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2B_L'!B76-'#6_L'!B76</f>
        <v>0</v>
      </c>
      <c r="C76" s="229" t="n">
        <f aca="false">'#2B_L'!C76-'#6_L'!C76</f>
        <v>-2017.78393554688</v>
      </c>
      <c r="D76" s="229" t="n">
        <f aca="false">'#2B_L'!D76-'#6_L'!D76</f>
        <v>0</v>
      </c>
      <c r="E76" s="40" t="n">
        <f aca="false">'#2B_L'!E76-'#6_L'!E76</f>
        <v>2017.78393554688</v>
      </c>
      <c r="F76" s="40" t="n">
        <f aca="false">'#2B_L'!F76-'#6_L'!F76</f>
        <v>-2271.46301269531</v>
      </c>
      <c r="G76" s="40" t="n">
        <f aca="false">'#2B_L'!G76-'#6_L'!G76</f>
        <v>-720.646118164063</v>
      </c>
      <c r="H76" s="230" t="n">
        <f aca="false">'#2B_L'!H76-'#6_L'!H76</f>
        <v>-0.018223142484203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2B_L'!B77-'#6_L'!B77</f>
        <v>0</v>
      </c>
      <c r="C77" s="229" t="n">
        <f aca="false">'#2B_L'!C77-'#6_L'!C77</f>
        <v>-1818.45642089844</v>
      </c>
      <c r="D77" s="229" t="n">
        <f aca="false">'#2B_L'!D77-'#6_L'!D77</f>
        <v>0</v>
      </c>
      <c r="E77" s="40" t="n">
        <f aca="false">'#2B_L'!E77-'#6_L'!E77</f>
        <v>1818.45642089844</v>
      </c>
      <c r="F77" s="40" t="n">
        <f aca="false">'#2B_L'!F77-'#6_L'!F77</f>
        <v>-2013.60137939453</v>
      </c>
      <c r="G77" s="40" t="n">
        <f aca="false">'#2B_L'!G77-'#6_L'!G77</f>
        <v>-640.650512695313</v>
      </c>
      <c r="H77" s="230" t="n">
        <f aca="false">'#2B_L'!H77-'#6_L'!H77</f>
        <v>-0.0166026616934687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2B_L'!B78-'#6_L'!B78</f>
        <v>0</v>
      </c>
      <c r="C78" s="229" t="n">
        <f aca="false">'#2B_L'!C78-'#6_L'!C78</f>
        <v>-1860.0107421875</v>
      </c>
      <c r="D78" s="229" t="n">
        <f aca="false">'#2B_L'!D78-'#6_L'!D78</f>
        <v>0</v>
      </c>
      <c r="E78" s="40" t="n">
        <f aca="false">'#2B_L'!E78-'#6_L'!E78</f>
        <v>1860.0107421875</v>
      </c>
      <c r="F78" s="40" t="n">
        <f aca="false">'#2B_L'!F78-'#6_L'!F78</f>
        <v>-2055.1103515625</v>
      </c>
      <c r="G78" s="40" t="n">
        <f aca="false">'#2B_L'!G78-'#6_L'!G78</f>
        <v>-654.771301269531</v>
      </c>
      <c r="H78" s="230" t="n">
        <f aca="false">'#2B_L'!H78-'#6_L'!H78</f>
        <v>-0.0169048567768186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2B_L'!B79-'#6_L'!B79</f>
        <v>0</v>
      </c>
      <c r="C79" s="229" t="n">
        <f aca="false">'#2B_L'!C79-'#6_L'!C79</f>
        <v>-1863.6064453125</v>
      </c>
      <c r="D79" s="229" t="n">
        <f aca="false">'#2B_L'!D79-'#6_L'!D79</f>
        <v>0</v>
      </c>
      <c r="E79" s="40" t="n">
        <f aca="false">'#2B_L'!E79-'#6_L'!E79</f>
        <v>1863.6064453125</v>
      </c>
      <c r="F79" s="40" t="n">
        <f aca="false">'#2B_L'!F79-'#6_L'!F79</f>
        <v>-2132.76190185547</v>
      </c>
      <c r="G79" s="40" t="n">
        <f aca="false">'#2B_L'!G79-'#6_L'!G79</f>
        <v>-661.054260253906</v>
      </c>
      <c r="H79" s="230" t="n">
        <f aca="false">'#2B_L'!H79-'#6_L'!H79</f>
        <v>-0.0171807209262624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2B_L'!B80-'#6_L'!B80</f>
        <v>0</v>
      </c>
      <c r="C80" s="229" t="n">
        <f aca="false">'#2B_L'!C80-'#6_L'!C80</f>
        <v>-1763.64184570313</v>
      </c>
      <c r="D80" s="229" t="n">
        <f aca="false">'#2B_L'!D80-'#6_L'!D80</f>
        <v>0</v>
      </c>
      <c r="E80" s="40" t="n">
        <f aca="false">'#2B_L'!E80-'#6_L'!E80</f>
        <v>1763.64184570313</v>
      </c>
      <c r="F80" s="40" t="n">
        <f aca="false">'#2B_L'!F80-'#6_L'!F80</f>
        <v>-1944.5634765625</v>
      </c>
      <c r="G80" s="40" t="n">
        <f aca="false">'#2B_L'!G80-'#6_L'!G80</f>
        <v>-623.24853515625</v>
      </c>
      <c r="H80" s="230" t="n">
        <f aca="false">'#2B_L'!H80-'#6_L'!H80</f>
        <v>-0.0162521303864196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2B_L'!B81-'#6_L'!B81</f>
        <v>0</v>
      </c>
      <c r="C81" s="229" t="n">
        <f aca="false">'#2B_L'!C81-'#6_L'!C81</f>
        <v>-1812.97766113281</v>
      </c>
      <c r="D81" s="229" t="n">
        <f aca="false">'#2B_L'!D81-'#6_L'!D81</f>
        <v>0</v>
      </c>
      <c r="E81" s="40" t="n">
        <f aca="false">'#2B_L'!E81-'#6_L'!E81</f>
        <v>1812.97766113281</v>
      </c>
      <c r="F81" s="40" t="n">
        <f aca="false">'#2B_L'!F81-'#6_L'!F81</f>
        <v>-2010.31811523438</v>
      </c>
      <c r="G81" s="40" t="n">
        <f aca="false">'#2B_L'!G81-'#6_L'!G81</f>
        <v>-637.717224121094</v>
      </c>
      <c r="H81" s="230" t="n">
        <f aca="false">'#2B_L'!H81-'#6_L'!H81</f>
        <v>-0.0165549486409873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2B_L'!B82-'#6_L'!B82</f>
        <v>0</v>
      </c>
      <c r="C82" s="229" t="n">
        <f aca="false">'#2B_L'!C82-'#6_L'!C82</f>
        <v>-1836.74133300781</v>
      </c>
      <c r="D82" s="229" t="n">
        <f aca="false">'#2B_L'!D82-'#6_L'!D82</f>
        <v>0</v>
      </c>
      <c r="E82" s="40" t="n">
        <f aca="false">'#2B_L'!E82-'#6_L'!E82</f>
        <v>1836.74133300781</v>
      </c>
      <c r="F82" s="40" t="n">
        <f aca="false">'#2B_L'!F82-'#6_L'!F82</f>
        <v>-2096.66149902344</v>
      </c>
      <c r="G82" s="40" t="n">
        <f aca="false">'#2B_L'!G82-'#6_L'!G82</f>
        <v>-656.2666015625</v>
      </c>
      <c r="H82" s="230" t="n">
        <f aca="false">'#2B_L'!H82-'#6_L'!H82</f>
        <v>-0.0172104529337958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2B_L'!B83-'#6_L'!B83</f>
        <v>0</v>
      </c>
      <c r="C83" s="229" t="n">
        <f aca="false">'#2B_L'!C83-'#6_L'!C83</f>
        <v>-1770.93139648438</v>
      </c>
      <c r="D83" s="229" t="n">
        <f aca="false">'#2B_L'!D83-'#6_L'!D83</f>
        <v>0</v>
      </c>
      <c r="E83" s="40" t="n">
        <f aca="false">'#2B_L'!E83-'#6_L'!E83</f>
        <v>1770.93139648438</v>
      </c>
      <c r="F83" s="40" t="n">
        <f aca="false">'#2B_L'!F83-'#6_L'!F83</f>
        <v>-1949.70928955078</v>
      </c>
      <c r="G83" s="40" t="n">
        <f aca="false">'#2B_L'!G83-'#6_L'!G83</f>
        <v>-626.696594238281</v>
      </c>
      <c r="H83" s="230" t="n">
        <f aca="false">'#2B_L'!H83-'#6_L'!H83</f>
        <v>-0.0161041362443939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2B_L'!B84-'#6_L'!B84</f>
        <v>0</v>
      </c>
      <c r="C84" s="233" t="n">
        <f aca="false">'#2B_L'!C84-'#6_L'!C84</f>
        <v>-1729.55529785156</v>
      </c>
      <c r="D84" s="233" t="n">
        <f aca="false">'#2B_L'!D84-'#6_L'!D84</f>
        <v>0</v>
      </c>
      <c r="E84" s="46" t="n">
        <f aca="false">'#2B_L'!E84-'#6_L'!E84</f>
        <v>1729.55529785156</v>
      </c>
      <c r="F84" s="46" t="n">
        <f aca="false">'#2B_L'!F84-'#6_L'!F84</f>
        <v>-1949.52185058594</v>
      </c>
      <c r="G84" s="46" t="n">
        <f aca="false">'#2B_L'!G84-'#6_L'!G84</f>
        <v>-605.812377929688</v>
      </c>
      <c r="H84" s="234" t="n">
        <f aca="false">'#2B_L'!H84-'#6_L'!H84</f>
        <v>-0.0159372858470306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2B_L'!B92-'#6_L'!B92</f>
        <v>0</v>
      </c>
      <c r="C92" s="229" t="n">
        <f aca="false">'#2B_L'!C92-'#6_L'!C92</f>
        <v>0</v>
      </c>
      <c r="D92" s="229" t="n">
        <f aca="false">'#2B_L'!D92-'#6_L'!D92</f>
        <v>0</v>
      </c>
      <c r="E92" s="229" t="n">
        <f aca="false">'#2B_L'!E92-'#6_L'!E92</f>
        <v>0</v>
      </c>
      <c r="F92" s="229" t="n">
        <f aca="false">'#2B_L'!F92-'#6_L'!F92</f>
        <v>0</v>
      </c>
      <c r="G92" s="229" t="n">
        <f aca="false">'#2B_L'!G92-'#6_L'!G92</f>
        <v>0</v>
      </c>
      <c r="H92" s="230" t="n">
        <f aca="false">'#2B_L'!H92-'#6_L'!H92</f>
        <v>0</v>
      </c>
      <c r="I92" s="40" t="n">
        <f aca="false">'#2B_L'!I92-'#6_L'!I92</f>
        <v>0</v>
      </c>
      <c r="J92" s="113"/>
      <c r="K92" s="231"/>
      <c r="L92" s="232"/>
      <c r="M92" s="232"/>
      <c r="N92" s="1" t="n">
        <v>2011</v>
      </c>
      <c r="O92" s="37" t="n">
        <f aca="false">'#2B_L'!O92-'#6_L'!O92</f>
        <v>0</v>
      </c>
      <c r="P92" s="229" t="n">
        <f aca="false">'#2B_L'!P92-'#6_L'!P92</f>
        <v>0</v>
      </c>
      <c r="Q92" s="229"/>
      <c r="R92" s="229"/>
      <c r="S92" s="229"/>
      <c r="T92" s="229" t="n">
        <f aca="false">'#2B_L'!R92-'#6_L'!T92</f>
        <v>0</v>
      </c>
      <c r="U92" s="229" t="n">
        <f aca="false">'#2B_L'!S92-'#6_L'!U92</f>
        <v>0</v>
      </c>
      <c r="V92" s="265" t="n">
        <f aca="false">'#2B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2B_L'!B93-'#6_L'!B93</f>
        <v>0</v>
      </c>
      <c r="C93" s="229" t="n">
        <f aca="false">'#2B_L'!C93-'#6_L'!C93</f>
        <v>0</v>
      </c>
      <c r="D93" s="229" t="n">
        <f aca="false">'#2B_L'!D93-'#6_L'!D93</f>
        <v>0</v>
      </c>
      <c r="E93" s="229" t="n">
        <f aca="false">'#2B_L'!E93-'#6_L'!E93</f>
        <v>0</v>
      </c>
      <c r="F93" s="229" t="n">
        <f aca="false">'#2B_L'!F93-'#6_L'!F93</f>
        <v>0</v>
      </c>
      <c r="G93" s="229" t="n">
        <f aca="false">'#2B_L'!G93-'#6_L'!G93</f>
        <v>0</v>
      </c>
      <c r="H93" s="230" t="n">
        <f aca="false">'#2B_L'!H93-'#6_L'!H93</f>
        <v>0</v>
      </c>
      <c r="I93" s="40" t="n">
        <f aca="false">'#2B_L'!I93-'#6_L'!I93</f>
        <v>0</v>
      </c>
      <c r="J93" s="113"/>
      <c r="K93" s="231"/>
      <c r="L93" s="232"/>
      <c r="M93" s="232"/>
      <c r="N93" s="1" t="n">
        <v>2012</v>
      </c>
      <c r="O93" s="37" t="n">
        <f aca="false">'#2B_L'!O93-'#6_L'!O93</f>
        <v>0</v>
      </c>
      <c r="P93" s="229" t="n">
        <f aca="false">'#2B_L'!P93-'#6_L'!P93</f>
        <v>0</v>
      </c>
      <c r="Q93" s="229"/>
      <c r="R93" s="229"/>
      <c r="S93" s="229"/>
      <c r="T93" s="229" t="n">
        <f aca="false">'#2B_L'!R93-'#6_L'!T93</f>
        <v>0</v>
      </c>
      <c r="U93" s="229" t="n">
        <f aca="false">'#2B_L'!S93-'#6_L'!U93</f>
        <v>0</v>
      </c>
      <c r="V93" s="265" t="n">
        <f aca="false">'#2B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2B_L'!B94-'#6_L'!B94</f>
        <v>0</v>
      </c>
      <c r="C94" s="229" t="n">
        <f aca="false">'#2B_L'!C94-'#6_L'!C94</f>
        <v>0</v>
      </c>
      <c r="D94" s="229" t="n">
        <f aca="false">'#2B_L'!D94-'#6_L'!D94</f>
        <v>0</v>
      </c>
      <c r="E94" s="229" t="n">
        <f aca="false">'#2B_L'!E94-'#6_L'!E94</f>
        <v>0</v>
      </c>
      <c r="F94" s="229" t="n">
        <f aca="false">'#2B_L'!F94-'#6_L'!F94</f>
        <v>0</v>
      </c>
      <c r="G94" s="229" t="n">
        <f aca="false">'#2B_L'!G94-'#6_L'!G94</f>
        <v>0</v>
      </c>
      <c r="H94" s="230" t="n">
        <f aca="false">'#2B_L'!H94-'#6_L'!H94</f>
        <v>0</v>
      </c>
      <c r="I94" s="40" t="n">
        <f aca="false">'#2B_L'!I94-'#6_L'!I94</f>
        <v>0</v>
      </c>
      <c r="J94" s="113"/>
      <c r="K94" s="231"/>
      <c r="L94" s="232"/>
      <c r="M94" s="232"/>
      <c r="N94" s="1" t="n">
        <v>2013</v>
      </c>
      <c r="O94" s="37" t="n">
        <f aca="false">'#2B_L'!O94-'#6_L'!O94</f>
        <v>0</v>
      </c>
      <c r="P94" s="229" t="n">
        <f aca="false">'#2B_L'!P94-'#6_L'!P94</f>
        <v>0</v>
      </c>
      <c r="Q94" s="229"/>
      <c r="R94" s="229"/>
      <c r="S94" s="229"/>
      <c r="T94" s="229" t="n">
        <f aca="false">'#2B_L'!R94-'#6_L'!T94</f>
        <v>0</v>
      </c>
      <c r="U94" s="229" t="n">
        <f aca="false">'#2B_L'!S94-'#6_L'!U94</f>
        <v>0</v>
      </c>
      <c r="V94" s="265" t="n">
        <f aca="false">'#2B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2B_L'!B95-'#6_L'!B95</f>
        <v>0.00439453125</v>
      </c>
      <c r="C95" s="229" t="n">
        <f aca="false">'#2B_L'!C95-'#6_L'!C95</f>
        <v>0</v>
      </c>
      <c r="D95" s="229" t="n">
        <f aca="false">'#2B_L'!D95-'#6_L'!D95</f>
        <v>0</v>
      </c>
      <c r="E95" s="229" t="n">
        <f aca="false">'#2B_L'!E95-'#6_L'!E95</f>
        <v>0</v>
      </c>
      <c r="F95" s="229" t="n">
        <f aca="false">'#2B_L'!F95-'#6_L'!F95</f>
        <v>2038.91943359375</v>
      </c>
      <c r="G95" s="229" t="n">
        <f aca="false">'#2B_L'!G95-'#6_L'!G95</f>
        <v>-1750.95614624023</v>
      </c>
      <c r="H95" s="230" t="n">
        <f aca="false">'#2B_L'!H95-'#6_L'!H95</f>
        <v>-3789.87557983398</v>
      </c>
      <c r="I95" s="40" t="n">
        <f aca="false">'#2B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2B_L'!O95-'#6_L'!O95</f>
        <v>0</v>
      </c>
      <c r="P95" s="229" t="n">
        <f aca="false">'#2B_L'!P95-'#6_L'!P95</f>
        <v>56.7674560546875</v>
      </c>
      <c r="Q95" s="229"/>
      <c r="R95" s="229"/>
      <c r="S95" s="229"/>
      <c r="T95" s="229" t="n">
        <f aca="false">'#2B_L'!R95-'#6_L'!T95</f>
        <v>-780</v>
      </c>
      <c r="U95" s="229" t="n">
        <f aca="false">'#2B_L'!S95-'#6_L'!U95</f>
        <v>-723.232543945313</v>
      </c>
      <c r="V95" s="265" t="n">
        <f aca="false">'#2B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2B_L'!B96-'#6_L'!B96</f>
        <v>0.00341796875</v>
      </c>
      <c r="C96" s="229" t="n">
        <f aca="false">'#2B_L'!C96-'#6_L'!C96</f>
        <v>0</v>
      </c>
      <c r="D96" s="229" t="n">
        <f aca="false">'#2B_L'!D96-'#6_L'!D96</f>
        <v>0</v>
      </c>
      <c r="E96" s="229" t="n">
        <f aca="false">'#2B_L'!E96-'#6_L'!E96</f>
        <v>0</v>
      </c>
      <c r="F96" s="229" t="n">
        <f aca="false">'#2B_L'!F96-'#6_L'!F96</f>
        <v>1571.24462890625</v>
      </c>
      <c r="G96" s="229" t="n">
        <f aca="false">'#2B_L'!G96-'#6_L'!G96</f>
        <v>-666.478057861328</v>
      </c>
      <c r="H96" s="230" t="n">
        <f aca="false">'#2B_L'!H96-'#6_L'!H96</f>
        <v>-2237.72268676758</v>
      </c>
      <c r="I96" s="40" t="n">
        <f aca="false">'#2B_L'!I96-'#6_L'!I96</f>
        <v>0.0031547851558571</v>
      </c>
      <c r="J96" s="113"/>
      <c r="K96" s="231"/>
      <c r="L96" s="232"/>
      <c r="M96" s="232"/>
      <c r="N96" s="1" t="n">
        <v>2015</v>
      </c>
      <c r="O96" s="37" t="n">
        <f aca="false">'#2B_L'!O96-'#6_L'!O96</f>
        <v>0</v>
      </c>
      <c r="P96" s="229" t="n">
        <f aca="false">'#2B_L'!P96-'#6_L'!P96</f>
        <v>802.088500976563</v>
      </c>
      <c r="Q96" s="229"/>
      <c r="R96" s="229"/>
      <c r="S96" s="229"/>
      <c r="T96" s="229" t="n">
        <f aca="false">'#2B_L'!R96-'#6_L'!T96</f>
        <v>-780</v>
      </c>
      <c r="U96" s="229" t="n">
        <f aca="false">'#2B_L'!S96-'#6_L'!U96</f>
        <v>22.0885009765625</v>
      </c>
      <c r="V96" s="265" t="n">
        <f aca="false">'#2B_L'!T96-'#6_L'!V96</f>
        <v>0.0183764567192699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2B_L'!B97-'#6_L'!B97</f>
        <v>0.0048828125</v>
      </c>
      <c r="C97" s="229" t="n">
        <f aca="false">'#2B_L'!C97-'#6_L'!C97</f>
        <v>0</v>
      </c>
      <c r="D97" s="229" t="n">
        <f aca="false">'#2B_L'!D97-'#6_L'!D97</f>
        <v>0</v>
      </c>
      <c r="E97" s="229" t="n">
        <f aca="false">'#2B_L'!E97-'#6_L'!E97</f>
        <v>0</v>
      </c>
      <c r="F97" s="229" t="n">
        <f aca="false">'#2B_L'!F97-'#6_L'!F97</f>
        <v>3394.06201171875</v>
      </c>
      <c r="G97" s="229" t="n">
        <f aca="false">'#2B_L'!G97-'#6_L'!G97</f>
        <v>-524.312438964844</v>
      </c>
      <c r="H97" s="230" t="n">
        <f aca="false">'#2B_L'!H97-'#6_L'!H97</f>
        <v>-3918.37445068359</v>
      </c>
      <c r="I97" s="40" t="n">
        <f aca="false">'#2B_L'!I97-'#6_L'!I97</f>
        <v>0.00450683593771828</v>
      </c>
      <c r="J97" s="113"/>
      <c r="K97" s="231"/>
      <c r="L97" s="232"/>
      <c r="M97" s="232"/>
      <c r="N97" s="1" t="n">
        <v>2016</v>
      </c>
      <c r="O97" s="37" t="n">
        <f aca="false">'#2B_L'!O97-'#6_L'!O97</f>
        <v>0</v>
      </c>
      <c r="P97" s="229" t="n">
        <f aca="false">'#2B_L'!P97-'#6_L'!P97</f>
        <v>65.2774353027344</v>
      </c>
      <c r="Q97" s="229"/>
      <c r="R97" s="229"/>
      <c r="S97" s="229"/>
      <c r="T97" s="229" t="n">
        <f aca="false">'#2B_L'!R97-'#6_L'!T97</f>
        <v>-780</v>
      </c>
      <c r="U97" s="229" t="n">
        <f aca="false">'#2B_L'!S97-'#6_L'!U97</f>
        <v>-714.722564697266</v>
      </c>
      <c r="V97" s="265" t="n">
        <f aca="false">'#2B_L'!T97-'#6_L'!V97</f>
        <v>-0.610352318272644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2B_L'!B98-'#6_L'!B98</f>
        <v>0.00048828125</v>
      </c>
      <c r="C98" s="229" t="n">
        <f aca="false">'#2B_L'!C98-'#6_L'!C98</f>
        <v>0</v>
      </c>
      <c r="D98" s="229" t="n">
        <f aca="false">'#2B_L'!D98-'#6_L'!D98</f>
        <v>0</v>
      </c>
      <c r="E98" s="229" t="n">
        <f aca="false">'#2B_L'!E98-'#6_L'!E98</f>
        <v>0</v>
      </c>
      <c r="F98" s="229" t="n">
        <f aca="false">'#2B_L'!F98-'#6_L'!F98</f>
        <v>1861.55212402344</v>
      </c>
      <c r="G98" s="229" t="n">
        <f aca="false">'#2B_L'!G98-'#6_L'!G98</f>
        <v>-283.132293701172</v>
      </c>
      <c r="H98" s="230" t="n">
        <f aca="false">'#2B_L'!H98-'#6_L'!H98</f>
        <v>-2144.68441772461</v>
      </c>
      <c r="I98" s="40" t="n">
        <f aca="false">'#2B_L'!I98-'#6_L'!I98</f>
        <v>0.000450683593953727</v>
      </c>
      <c r="J98" s="113"/>
      <c r="K98" s="231"/>
      <c r="L98" s="232"/>
      <c r="M98" s="232"/>
      <c r="N98" s="1" t="n">
        <v>2017</v>
      </c>
      <c r="O98" s="37" t="n">
        <f aca="false">'#2B_L'!O98-'#6_L'!O98</f>
        <v>0</v>
      </c>
      <c r="P98" s="229" t="n">
        <f aca="false">'#2B_L'!P98-'#6_L'!P98</f>
        <v>-697.518463134766</v>
      </c>
      <c r="Q98" s="229"/>
      <c r="R98" s="229"/>
      <c r="S98" s="229"/>
      <c r="T98" s="229" t="n">
        <f aca="false">'#2B_L'!R98-'#6_L'!T98</f>
        <v>-18</v>
      </c>
      <c r="U98" s="229" t="n">
        <f aca="false">'#2B_L'!S98-'#6_L'!U98</f>
        <v>-715.518463134766</v>
      </c>
      <c r="V98" s="265" t="n">
        <f aca="false">'#2B_L'!T98-'#6_L'!V98</f>
        <v>-0.61842563797300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2B_L'!B99-'#6_L'!B99</f>
        <v>0</v>
      </c>
      <c r="C99" s="229" t="n">
        <f aca="false">'#2B_L'!C99-'#6_L'!C99</f>
        <v>0</v>
      </c>
      <c r="D99" s="229" t="n">
        <f aca="false">'#2B_L'!D99-'#6_L'!D99</f>
        <v>0</v>
      </c>
      <c r="E99" s="229" t="n">
        <f aca="false">'#2B_L'!E99-'#6_L'!E99</f>
        <v>0</v>
      </c>
      <c r="F99" s="229" t="n">
        <f aca="false">'#2B_L'!F99-'#6_L'!F99</f>
        <v>461.734130859375</v>
      </c>
      <c r="G99" s="229" t="n">
        <f aca="false">'#2B_L'!G99-'#6_L'!G99</f>
        <v>-22.8100280761719</v>
      </c>
      <c r="H99" s="230" t="n">
        <f aca="false">'#2B_L'!H99-'#6_L'!H99</f>
        <v>-484.544158935547</v>
      </c>
      <c r="I99" s="40" t="n">
        <f aca="false">'#2B_L'!I99-'#6_L'!I99</f>
        <v>0</v>
      </c>
      <c r="J99" s="113"/>
      <c r="K99" s="231"/>
      <c r="L99" s="232"/>
      <c r="M99" s="232"/>
      <c r="N99" s="1" t="n">
        <v>2018</v>
      </c>
      <c r="O99" s="37" t="n">
        <f aca="false">'#2B_L'!O99-'#6_L'!O99</f>
        <v>0</v>
      </c>
      <c r="P99" s="229" t="n">
        <f aca="false">'#2B_L'!P99-'#6_L'!P99</f>
        <v>181.809448242188</v>
      </c>
      <c r="Q99" s="229"/>
      <c r="R99" s="229"/>
      <c r="S99" s="229"/>
      <c r="T99" s="229" t="n">
        <f aca="false">'#2B_L'!R99-'#6_L'!T99</f>
        <v>-18</v>
      </c>
      <c r="U99" s="229" t="n">
        <f aca="false">'#2B_L'!S99-'#6_L'!U99</f>
        <v>163.809448242188</v>
      </c>
      <c r="V99" s="265" t="n">
        <f aca="false">'#2B_L'!T99-'#6_L'!V99</f>
        <v>0.141581199863602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2B_L'!B100-'#6_L'!B100</f>
        <v>0</v>
      </c>
      <c r="C100" s="229" t="n">
        <f aca="false">'#2B_L'!C100-'#6_L'!C100</f>
        <v>0</v>
      </c>
      <c r="D100" s="229" t="n">
        <f aca="false">'#2B_L'!D100-'#6_L'!D100</f>
        <v>0</v>
      </c>
      <c r="E100" s="229" t="n">
        <f aca="false">'#2B_L'!E100-'#6_L'!E100</f>
        <v>0</v>
      </c>
      <c r="F100" s="229" t="n">
        <f aca="false">'#2B_L'!F100-'#6_L'!F100</f>
        <v>425.026733398438</v>
      </c>
      <c r="G100" s="229" t="n">
        <f aca="false">'#2B_L'!G100-'#6_L'!G100</f>
        <v>-45.5448913574219</v>
      </c>
      <c r="H100" s="230" t="n">
        <f aca="false">'#2B_L'!H100-'#6_L'!H100</f>
        <v>-470.571624755859</v>
      </c>
      <c r="I100" s="40" t="n">
        <f aca="false">'#2B_L'!I100-'#6_L'!I100</f>
        <v>0</v>
      </c>
      <c r="J100" s="113"/>
      <c r="K100" s="231"/>
      <c r="L100" s="232"/>
      <c r="M100" s="232"/>
      <c r="N100" s="1" t="n">
        <v>2019</v>
      </c>
      <c r="O100" s="37" t="n">
        <f aca="false">'#2B_L'!O100-'#6_L'!O100</f>
        <v>0</v>
      </c>
      <c r="P100" s="229" t="n">
        <f aca="false">'#2B_L'!P100-'#6_L'!P100</f>
        <v>181.809448242188</v>
      </c>
      <c r="Q100" s="229"/>
      <c r="R100" s="229"/>
      <c r="S100" s="229"/>
      <c r="T100" s="229" t="n">
        <f aca="false">'#2B_L'!R100-'#6_L'!T100</f>
        <v>-18</v>
      </c>
      <c r="U100" s="229" t="n">
        <f aca="false">'#2B_L'!S100-'#6_L'!U100</f>
        <v>163.809448242188</v>
      </c>
      <c r="V100" s="265" t="n">
        <f aca="false">'#2B_L'!T100-'#6_L'!V100</f>
        <v>0.141581199863602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2B_L'!B101-'#6_L'!B101</f>
        <v>-0.0009765625</v>
      </c>
      <c r="C101" s="229" t="n">
        <f aca="false">'#2B_L'!C101-'#6_L'!C101</f>
        <v>0</v>
      </c>
      <c r="D101" s="229" t="n">
        <f aca="false">'#2B_L'!D101-'#6_L'!D101</f>
        <v>0</v>
      </c>
      <c r="E101" s="229" t="n">
        <f aca="false">'#2B_L'!E101-'#6_L'!E101</f>
        <v>0</v>
      </c>
      <c r="F101" s="229" t="n">
        <f aca="false">'#2B_L'!F101-'#6_L'!F101</f>
        <v>464.494995117188</v>
      </c>
      <c r="G101" s="229" t="n">
        <f aca="false">'#2B_L'!G101-'#6_L'!G101</f>
        <v>-188.274017333984</v>
      </c>
      <c r="H101" s="230" t="n">
        <f aca="false">'#2B_L'!H101-'#6_L'!H101</f>
        <v>-652.769012451172</v>
      </c>
      <c r="I101" s="40" t="n">
        <f aca="false">'#2B_L'!I101-'#6_L'!I101</f>
        <v>-0.000901367187907454</v>
      </c>
      <c r="J101" s="113"/>
      <c r="K101" s="231"/>
      <c r="L101" s="232"/>
      <c r="M101" s="232"/>
      <c r="N101" s="1" t="n">
        <v>2020</v>
      </c>
      <c r="O101" s="37" t="n">
        <f aca="false">'#2B_L'!O101-'#6_L'!O101</f>
        <v>0</v>
      </c>
      <c r="P101" s="229" t="n">
        <f aca="false">'#2B_L'!P101-'#6_L'!P101</f>
        <v>181.809448242188</v>
      </c>
      <c r="Q101" s="229"/>
      <c r="R101" s="229"/>
      <c r="S101" s="229"/>
      <c r="T101" s="229" t="n">
        <f aca="false">'#2B_L'!R101-'#6_L'!T101</f>
        <v>-18</v>
      </c>
      <c r="U101" s="229" t="n">
        <f aca="false">'#2B_L'!S101-'#6_L'!U101</f>
        <v>163.809448242188</v>
      </c>
      <c r="V101" s="265" t="n">
        <f aca="false">'#2B_L'!T101-'#6_L'!V101</f>
        <v>0.141336883729238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2B_L'!B102-'#6_L'!B102</f>
        <v>0.00048828125</v>
      </c>
      <c r="C102" s="229" t="n">
        <f aca="false">'#2B_L'!C102-'#6_L'!C102</f>
        <v>0</v>
      </c>
      <c r="D102" s="229" t="n">
        <f aca="false">'#2B_L'!D102-'#6_L'!D102</f>
        <v>0</v>
      </c>
      <c r="E102" s="229" t="n">
        <f aca="false">'#2B_L'!E102-'#6_L'!E102</f>
        <v>0</v>
      </c>
      <c r="F102" s="229" t="n">
        <f aca="false">'#2B_L'!F102-'#6_L'!F102</f>
        <v>420.1416015625</v>
      </c>
      <c r="G102" s="229" t="n">
        <f aca="false">'#2B_L'!G102-'#6_L'!G102</f>
        <v>-76.2693786621094</v>
      </c>
      <c r="H102" s="230" t="n">
        <f aca="false">'#2B_L'!H102-'#6_L'!H102</f>
        <v>-496.410980224609</v>
      </c>
      <c r="I102" s="40" t="n">
        <f aca="false">'#2B_L'!I102-'#6_L'!I102</f>
        <v>0.000450683593953727</v>
      </c>
      <c r="J102" s="113"/>
      <c r="K102" s="231"/>
      <c r="L102" s="232"/>
      <c r="M102" s="232"/>
      <c r="N102" s="1" t="n">
        <v>2021</v>
      </c>
      <c r="O102" s="37" t="n">
        <f aca="false">'#2B_L'!O102-'#6_L'!O102</f>
        <v>0</v>
      </c>
      <c r="P102" s="229" t="n">
        <f aca="false">'#2B_L'!P102-'#6_L'!P102</f>
        <v>181.8095703125</v>
      </c>
      <c r="Q102" s="229"/>
      <c r="R102" s="229"/>
      <c r="S102" s="229"/>
      <c r="T102" s="229" t="n">
        <f aca="false">'#2B_L'!R102-'#6_L'!T102</f>
        <v>-18</v>
      </c>
      <c r="U102" s="229" t="n">
        <f aca="false">'#2B_L'!S102-'#6_L'!U102</f>
        <v>163.8095703125</v>
      </c>
      <c r="V102" s="265" t="n">
        <f aca="false">'#2B_L'!T102-'#6_L'!V102</f>
        <v>0.140368097954156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2B_L'!B103-'#6_L'!B103</f>
        <v>0</v>
      </c>
      <c r="C103" s="229" t="n">
        <f aca="false">'#2B_L'!C103-'#6_L'!C103</f>
        <v>0</v>
      </c>
      <c r="D103" s="229" t="n">
        <f aca="false">'#2B_L'!D103-'#6_L'!D103</f>
        <v>0</v>
      </c>
      <c r="E103" s="229" t="n">
        <f aca="false">'#2B_L'!E103-'#6_L'!E103</f>
        <v>0</v>
      </c>
      <c r="F103" s="229" t="n">
        <f aca="false">'#2B_L'!F103-'#6_L'!F103</f>
        <v>-341.10302734375</v>
      </c>
      <c r="G103" s="229" t="n">
        <f aca="false">'#2B_L'!G103-'#6_L'!G103</f>
        <v>45.3896179199219</v>
      </c>
      <c r="H103" s="230" t="n">
        <f aca="false">'#2B_L'!H103-'#6_L'!H103</f>
        <v>386.492645263672</v>
      </c>
      <c r="I103" s="40" t="n">
        <f aca="false">'#2B_L'!I103-'#6_L'!I103</f>
        <v>0</v>
      </c>
      <c r="J103" s="113"/>
      <c r="K103" s="231"/>
      <c r="L103" s="232"/>
      <c r="M103" s="232"/>
      <c r="N103" s="1" t="n">
        <v>2022</v>
      </c>
      <c r="O103" s="37" t="n">
        <f aca="false">'#2B_L'!O103-'#6_L'!O103</f>
        <v>0</v>
      </c>
      <c r="P103" s="229" t="n">
        <f aca="false">'#2B_L'!P103-'#6_L'!P103</f>
        <v>181.8095703125</v>
      </c>
      <c r="Q103" s="229"/>
      <c r="R103" s="229"/>
      <c r="S103" s="229"/>
      <c r="T103" s="229" t="n">
        <f aca="false">'#2B_L'!R103-'#6_L'!T103</f>
        <v>-18</v>
      </c>
      <c r="U103" s="229" t="n">
        <f aca="false">'#2B_L'!S103-'#6_L'!U103</f>
        <v>163.8095703125</v>
      </c>
      <c r="V103" s="265" t="n">
        <f aca="false">'#2B_L'!T103-'#6_L'!V103</f>
        <v>0.139531150181005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2B_L'!B104-'#6_L'!B104</f>
        <v>0</v>
      </c>
      <c r="C104" s="229" t="n">
        <f aca="false">'#2B_L'!C104-'#6_L'!C104</f>
        <v>0</v>
      </c>
      <c r="D104" s="229" t="n">
        <f aca="false">'#2B_L'!D104-'#6_L'!D104</f>
        <v>0</v>
      </c>
      <c r="E104" s="229" t="n">
        <f aca="false">'#2B_L'!E104-'#6_L'!E104</f>
        <v>0</v>
      </c>
      <c r="F104" s="229" t="n">
        <f aca="false">'#2B_L'!F104-'#6_L'!F104</f>
        <v>-274.592529296875</v>
      </c>
      <c r="G104" s="229" t="n">
        <f aca="false">'#2B_L'!G104-'#6_L'!G104</f>
        <v>-90.9109191894531</v>
      </c>
      <c r="H104" s="230" t="n">
        <f aca="false">'#2B_L'!H104-'#6_L'!H104</f>
        <v>183.681610107422</v>
      </c>
      <c r="I104" s="40" t="n">
        <f aca="false">'#2B_L'!I104-'#6_L'!I104</f>
        <v>0</v>
      </c>
      <c r="J104" s="113"/>
      <c r="K104" s="231"/>
      <c r="L104" s="232"/>
      <c r="M104" s="232"/>
      <c r="N104" s="1" t="n">
        <v>2023</v>
      </c>
      <c r="O104" s="37" t="n">
        <f aca="false">'#2B_L'!O104-'#6_L'!O104</f>
        <v>0</v>
      </c>
      <c r="P104" s="229" t="n">
        <f aca="false">'#2B_L'!P104-'#6_L'!P104</f>
        <v>181.8095703125</v>
      </c>
      <c r="Q104" s="229"/>
      <c r="R104" s="229"/>
      <c r="S104" s="229"/>
      <c r="T104" s="229" t="n">
        <f aca="false">'#2B_L'!R104-'#6_L'!T104</f>
        <v>-18</v>
      </c>
      <c r="U104" s="229" t="n">
        <f aca="false">'#2B_L'!S104-'#6_L'!U104</f>
        <v>163.8095703125</v>
      </c>
      <c r="V104" s="265" t="n">
        <f aca="false">'#2B_L'!T104-'#6_L'!V104</f>
        <v>0.139531150181005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2B_L'!B105-'#6_L'!B105</f>
        <v>-0.0009765625</v>
      </c>
      <c r="C105" s="229" t="n">
        <f aca="false">'#2B_L'!C105-'#6_L'!C105</f>
        <v>0</v>
      </c>
      <c r="D105" s="229" t="n">
        <f aca="false">'#2B_L'!D105-'#6_L'!D105</f>
        <v>0</v>
      </c>
      <c r="E105" s="229" t="n">
        <f aca="false">'#2B_L'!E105-'#6_L'!E105</f>
        <v>0</v>
      </c>
      <c r="F105" s="229" t="n">
        <f aca="false">'#2B_L'!F105-'#6_L'!F105</f>
        <v>-502.004638671875</v>
      </c>
      <c r="G105" s="229" t="n">
        <f aca="false">'#2B_L'!G105-'#6_L'!G105</f>
        <v>-73.3729248046875</v>
      </c>
      <c r="H105" s="230" t="n">
        <f aca="false">'#2B_L'!H105-'#6_L'!H105</f>
        <v>428.631713867188</v>
      </c>
      <c r="I105" s="40" t="n">
        <f aca="false">'#2B_L'!I105-'#6_L'!I105</f>
        <v>-0.000901367186997959</v>
      </c>
      <c r="J105" s="113"/>
      <c r="K105" s="231"/>
      <c r="L105" s="232"/>
      <c r="M105" s="232"/>
      <c r="N105" s="1" t="n">
        <v>2024</v>
      </c>
      <c r="O105" s="37" t="n">
        <f aca="false">'#2B_L'!O105-'#6_L'!O105</f>
        <v>0</v>
      </c>
      <c r="P105" s="229" t="n">
        <f aca="false">'#2B_L'!P105-'#6_L'!P105</f>
        <v>181.8095703125</v>
      </c>
      <c r="Q105" s="229"/>
      <c r="R105" s="229"/>
      <c r="S105" s="229"/>
      <c r="T105" s="229" t="n">
        <f aca="false">'#2B_L'!R105-'#6_L'!T105</f>
        <v>-18</v>
      </c>
      <c r="U105" s="229" t="n">
        <f aca="false">'#2B_L'!S105-'#6_L'!U105</f>
        <v>163.8095703125</v>
      </c>
      <c r="V105" s="265" t="n">
        <f aca="false">'#2B_L'!T105-'#6_L'!V105</f>
        <v>0.138939415023325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2B_L'!B106-'#6_L'!B106</f>
        <v>-0.00048828125</v>
      </c>
      <c r="C106" s="229" t="n">
        <f aca="false">'#2B_L'!C106-'#6_L'!C106</f>
        <v>0</v>
      </c>
      <c r="D106" s="229" t="n">
        <f aca="false">'#2B_L'!D106-'#6_L'!D106</f>
        <v>0</v>
      </c>
      <c r="E106" s="229" t="n">
        <f aca="false">'#2B_L'!E106-'#6_L'!E106</f>
        <v>0</v>
      </c>
      <c r="F106" s="229" t="n">
        <f aca="false">'#2B_L'!F106-'#6_L'!F106</f>
        <v>-307.032958984375</v>
      </c>
      <c r="G106" s="229" t="n">
        <f aca="false">'#2B_L'!G106-'#6_L'!G106</f>
        <v>25.0677795410156</v>
      </c>
      <c r="H106" s="230" t="n">
        <f aca="false">'#2B_L'!H106-'#6_L'!H106</f>
        <v>332.100738525391</v>
      </c>
      <c r="I106" s="40" t="n">
        <f aca="false">'#2B_L'!I106-'#6_L'!I106</f>
        <v>-0.000450683593953727</v>
      </c>
      <c r="J106" s="113"/>
      <c r="K106" s="231"/>
      <c r="L106" s="232"/>
      <c r="M106" s="232"/>
      <c r="N106" s="1" t="n">
        <v>2025</v>
      </c>
      <c r="O106" s="37" t="n">
        <f aca="false">'#2B_L'!O106-'#6_L'!O106</f>
        <v>0</v>
      </c>
      <c r="P106" s="229" t="n">
        <f aca="false">'#2B_L'!P106-'#6_L'!P106</f>
        <v>181.8095703125</v>
      </c>
      <c r="Q106" s="229"/>
      <c r="R106" s="229"/>
      <c r="S106" s="229"/>
      <c r="T106" s="229" t="n">
        <f aca="false">'#2B_L'!R106-'#6_L'!T106</f>
        <v>-18</v>
      </c>
      <c r="U106" s="229" t="n">
        <f aca="false">'#2B_L'!S106-'#6_L'!U106</f>
        <v>163.8095703125</v>
      </c>
      <c r="V106" s="265" t="n">
        <f aca="false">'#2B_L'!T106-'#6_L'!V106</f>
        <v>0.137770874947435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2B_L'!B107-'#6_L'!B107</f>
        <v>-0.00048828125</v>
      </c>
      <c r="C107" s="229" t="n">
        <f aca="false">'#2B_L'!C107-'#6_L'!C107</f>
        <v>0</v>
      </c>
      <c r="D107" s="229" t="n">
        <f aca="false">'#2B_L'!D107-'#6_L'!D107</f>
        <v>0</v>
      </c>
      <c r="E107" s="229" t="n">
        <f aca="false">'#2B_L'!E107-'#6_L'!E107</f>
        <v>0</v>
      </c>
      <c r="F107" s="229" t="n">
        <f aca="false">'#2B_L'!F107-'#6_L'!F107</f>
        <v>232.626953125</v>
      </c>
      <c r="G107" s="229" t="n">
        <f aca="false">'#2B_L'!G107-'#6_L'!G107</f>
        <v>-1203.48574829102</v>
      </c>
      <c r="H107" s="230" t="n">
        <f aca="false">'#2B_L'!H107-'#6_L'!H107</f>
        <v>-1436.11270141602</v>
      </c>
      <c r="I107" s="40" t="n">
        <f aca="false">'#2B_L'!I107-'#6_L'!I107</f>
        <v>-0.000450683593953727</v>
      </c>
      <c r="J107" s="113"/>
      <c r="K107" s="231"/>
      <c r="L107" s="232"/>
      <c r="M107" s="232"/>
      <c r="N107" s="1" t="n">
        <v>2026</v>
      </c>
      <c r="O107" s="37" t="n">
        <f aca="false">'#2B_L'!O107-'#6_L'!O107</f>
        <v>0</v>
      </c>
      <c r="P107" s="229" t="n">
        <f aca="false">'#2B_L'!P107-'#6_L'!P107</f>
        <v>110.6494140625</v>
      </c>
      <c r="Q107" s="229"/>
      <c r="R107" s="229"/>
      <c r="S107" s="229"/>
      <c r="T107" s="229" t="n">
        <f aca="false">'#2B_L'!R107-'#6_L'!T107</f>
        <v>-59</v>
      </c>
      <c r="U107" s="229" t="n">
        <f aca="false">'#2B_L'!S107-'#6_L'!U107</f>
        <v>51.6494140625</v>
      </c>
      <c r="V107" s="265" t="n">
        <f aca="false">'#2B_L'!T107-'#6_L'!V107</f>
        <v>0.043113033441152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2B_L'!B108-'#6_L'!B108</f>
        <v>0.0009765625</v>
      </c>
      <c r="C108" s="229" t="n">
        <f aca="false">'#2B_L'!C108-'#6_L'!C108</f>
        <v>0</v>
      </c>
      <c r="D108" s="229" t="n">
        <f aca="false">'#2B_L'!D108-'#6_L'!D108</f>
        <v>0</v>
      </c>
      <c r="E108" s="229" t="n">
        <f aca="false">'#2B_L'!E108-'#6_L'!E108</f>
        <v>0</v>
      </c>
      <c r="F108" s="229" t="n">
        <f aca="false">'#2B_L'!F108-'#6_L'!F108</f>
        <v>205.9228515625</v>
      </c>
      <c r="G108" s="229" t="n">
        <f aca="false">'#2B_L'!G108-'#6_L'!G108</f>
        <v>-1061.63598632813</v>
      </c>
      <c r="H108" s="230" t="n">
        <f aca="false">'#2B_L'!H108-'#6_L'!H108</f>
        <v>-1267.55883789063</v>
      </c>
      <c r="I108" s="40" t="n">
        <f aca="false">'#2B_L'!I108-'#6_L'!I108</f>
        <v>0.000901367186997959</v>
      </c>
      <c r="J108" s="113"/>
      <c r="K108" s="231"/>
      <c r="L108" s="232"/>
      <c r="M108" s="232"/>
      <c r="N108" s="1" t="n">
        <v>2027</v>
      </c>
      <c r="O108" s="37" t="n">
        <f aca="false">'#2B_L'!O108-'#6_L'!O108</f>
        <v>0</v>
      </c>
      <c r="P108" s="229" t="n">
        <f aca="false">'#2B_L'!P108-'#6_L'!P108</f>
        <v>110.6494140625</v>
      </c>
      <c r="Q108" s="229"/>
      <c r="R108" s="229"/>
      <c r="S108" s="229"/>
      <c r="T108" s="229" t="n">
        <f aca="false">'#2B_L'!R108-'#6_L'!T108</f>
        <v>-59</v>
      </c>
      <c r="U108" s="229" t="n">
        <f aca="false">'#2B_L'!S108-'#6_L'!U108</f>
        <v>51.6494140625</v>
      </c>
      <c r="V108" s="265" t="n">
        <f aca="false">'#2B_L'!T108-'#6_L'!V108</f>
        <v>0.0427561374689569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2B_L'!B109-'#6_L'!B109</f>
        <v>0.00048828125</v>
      </c>
      <c r="C109" s="229" t="n">
        <f aca="false">'#2B_L'!C109-'#6_L'!C109</f>
        <v>0</v>
      </c>
      <c r="D109" s="229" t="n">
        <f aca="false">'#2B_L'!D109-'#6_L'!D109</f>
        <v>0</v>
      </c>
      <c r="E109" s="229" t="n">
        <f aca="false">'#2B_L'!E109-'#6_L'!E109</f>
        <v>0</v>
      </c>
      <c r="F109" s="229" t="n">
        <f aca="false">'#2B_L'!F109-'#6_L'!F109</f>
        <v>249.54833984375</v>
      </c>
      <c r="G109" s="229" t="n">
        <f aca="false">'#2B_L'!G109-'#6_L'!G109</f>
        <v>-1014.16299438477</v>
      </c>
      <c r="H109" s="230" t="n">
        <f aca="false">'#2B_L'!H109-'#6_L'!H109</f>
        <v>-1263.71133422852</v>
      </c>
      <c r="I109" s="40" t="n">
        <f aca="false">'#2B_L'!I109-'#6_L'!I109</f>
        <v>0.000450683593953727</v>
      </c>
      <c r="J109" s="113"/>
      <c r="K109" s="231"/>
      <c r="L109" s="232"/>
      <c r="M109" s="232"/>
      <c r="N109" s="1" t="n">
        <v>2028</v>
      </c>
      <c r="O109" s="37" t="n">
        <f aca="false">'#2B_L'!O109-'#6_L'!O109</f>
        <v>0</v>
      </c>
      <c r="P109" s="229" t="n">
        <f aca="false">'#2B_L'!P109-'#6_L'!P109</f>
        <v>110.6494140625</v>
      </c>
      <c r="Q109" s="229"/>
      <c r="R109" s="229"/>
      <c r="S109" s="229"/>
      <c r="T109" s="229" t="n">
        <f aca="false">'#2B_L'!R109-'#6_L'!T109</f>
        <v>-59</v>
      </c>
      <c r="U109" s="229" t="n">
        <f aca="false">'#2B_L'!S109-'#6_L'!U109</f>
        <v>51.6494140625</v>
      </c>
      <c r="V109" s="265" t="n">
        <f aca="false">'#2B_L'!T109-'#6_L'!V109</f>
        <v>0.0425098058127571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2B_L'!B110-'#6_L'!B110</f>
        <v>0</v>
      </c>
      <c r="C110" s="229" t="n">
        <f aca="false">'#2B_L'!C110-'#6_L'!C110</f>
        <v>0</v>
      </c>
      <c r="D110" s="229" t="n">
        <f aca="false">'#2B_L'!D110-'#6_L'!D110</f>
        <v>0</v>
      </c>
      <c r="E110" s="229" t="n">
        <f aca="false">'#2B_L'!E110-'#6_L'!E110</f>
        <v>0</v>
      </c>
      <c r="F110" s="229" t="n">
        <f aca="false">'#2B_L'!F110-'#6_L'!F110</f>
        <v>254.415771484375</v>
      </c>
      <c r="G110" s="229" t="n">
        <f aca="false">'#2B_L'!G110-'#6_L'!G110</f>
        <v>-1178.76596069336</v>
      </c>
      <c r="H110" s="230" t="n">
        <f aca="false">'#2B_L'!H110-'#6_L'!H110</f>
        <v>-1433.18173217773</v>
      </c>
      <c r="I110" s="40" t="n">
        <f aca="false">'#2B_L'!I110-'#6_L'!I110</f>
        <v>0</v>
      </c>
      <c r="J110" s="113"/>
      <c r="K110" s="231"/>
      <c r="L110" s="232"/>
      <c r="M110" s="232"/>
      <c r="N110" s="1" t="n">
        <v>2029</v>
      </c>
      <c r="O110" s="37" t="n">
        <f aca="false">'#2B_L'!O110-'#6_L'!O110</f>
        <v>0</v>
      </c>
      <c r="P110" s="229" t="n">
        <f aca="false">'#2B_L'!P110-'#6_L'!P110</f>
        <v>110.6494140625</v>
      </c>
      <c r="Q110" s="229"/>
      <c r="R110" s="229"/>
      <c r="S110" s="229"/>
      <c r="T110" s="229" t="n">
        <f aca="false">'#2B_L'!R110-'#6_L'!T110</f>
        <v>-59</v>
      </c>
      <c r="U110" s="229" t="n">
        <f aca="false">'#2B_L'!S110-'#6_L'!U110</f>
        <v>51.6494140625</v>
      </c>
      <c r="V110" s="265" t="n">
        <f aca="false">'#2B_L'!T110-'#6_L'!V110</f>
        <v>0.0423355852971312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2B_L'!B111-'#6_L'!B111</f>
        <v>0.0009765625</v>
      </c>
      <c r="C111" s="229" t="n">
        <f aca="false">'#2B_L'!C111-'#6_L'!C111</f>
        <v>0</v>
      </c>
      <c r="D111" s="229" t="n">
        <f aca="false">'#2B_L'!D111-'#6_L'!D111</f>
        <v>0</v>
      </c>
      <c r="E111" s="229" t="n">
        <f aca="false">'#2B_L'!E111-'#6_L'!E111</f>
        <v>0</v>
      </c>
      <c r="F111" s="229" t="n">
        <f aca="false">'#2B_L'!F111-'#6_L'!F111</f>
        <v>261.855712890625</v>
      </c>
      <c r="G111" s="229" t="n">
        <f aca="false">'#2B_L'!G111-'#6_L'!G111</f>
        <v>-932.221130371094</v>
      </c>
      <c r="H111" s="230" t="n">
        <f aca="false">'#2B_L'!H111-'#6_L'!H111</f>
        <v>-1194.07684326172</v>
      </c>
      <c r="I111" s="40" t="n">
        <f aca="false">'#2B_L'!I111-'#6_L'!I111</f>
        <v>0.000901367186997959</v>
      </c>
      <c r="J111" s="113"/>
      <c r="K111" s="231"/>
      <c r="L111" s="232"/>
      <c r="M111" s="232"/>
      <c r="N111" s="1" t="n">
        <v>2030</v>
      </c>
      <c r="O111" s="37" t="n">
        <f aca="false">'#2B_L'!O111-'#6_L'!O111</f>
        <v>0</v>
      </c>
      <c r="P111" s="229" t="n">
        <f aca="false">'#2B_L'!P111-'#6_L'!P111</f>
        <v>110.6494140625</v>
      </c>
      <c r="Q111" s="229"/>
      <c r="R111" s="229"/>
      <c r="S111" s="229"/>
      <c r="T111" s="229" t="n">
        <f aca="false">'#2B_L'!R111-'#6_L'!T111</f>
        <v>-59</v>
      </c>
      <c r="U111" s="229" t="n">
        <f aca="false">'#2B_L'!S111-'#6_L'!U111</f>
        <v>51.6494140625</v>
      </c>
      <c r="V111" s="265" t="n">
        <f aca="false">'#2B_L'!T111-'#6_L'!V111</f>
        <v>0.0420255606692435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2B_L'!B112-'#6_L'!B112</f>
        <v>0</v>
      </c>
      <c r="C112" s="229" t="n">
        <f aca="false">'#2B_L'!C112-'#6_L'!C112</f>
        <v>0</v>
      </c>
      <c r="D112" s="229" t="n">
        <f aca="false">'#2B_L'!D112-'#6_L'!D112</f>
        <v>0</v>
      </c>
      <c r="E112" s="229" t="n">
        <f aca="false">'#2B_L'!E112-'#6_L'!E112</f>
        <v>0</v>
      </c>
      <c r="F112" s="229" t="n">
        <f aca="false">'#2B_L'!F112-'#6_L'!F112</f>
        <v>302.9443359375</v>
      </c>
      <c r="G112" s="229" t="n">
        <f aca="false">'#2B_L'!G112-'#6_L'!G112</f>
        <v>-893.658721923828</v>
      </c>
      <c r="H112" s="230" t="n">
        <f aca="false">'#2B_L'!H112-'#6_L'!H112</f>
        <v>-1196.60305786133</v>
      </c>
      <c r="I112" s="40" t="n">
        <f aca="false">'#2B_L'!I112-'#6_L'!I112</f>
        <v>0</v>
      </c>
      <c r="J112" s="113"/>
      <c r="K112" s="231"/>
      <c r="L112" s="232"/>
      <c r="M112" s="232"/>
      <c r="N112" s="1" t="n">
        <v>2031</v>
      </c>
      <c r="O112" s="37" t="n">
        <f aca="false">'#2B_L'!O112-'#6_L'!O112</f>
        <v>0</v>
      </c>
      <c r="P112" s="229" t="n">
        <f aca="false">'#2B_L'!P112-'#6_L'!P112</f>
        <v>110.6494140625</v>
      </c>
      <c r="Q112" s="229"/>
      <c r="R112" s="229"/>
      <c r="S112" s="229"/>
      <c r="T112" s="229" t="n">
        <f aca="false">'#2B_L'!R112-'#6_L'!T112</f>
        <v>-59</v>
      </c>
      <c r="U112" s="229" t="n">
        <f aca="false">'#2B_L'!S112-'#6_L'!U112</f>
        <v>51.6494140625</v>
      </c>
      <c r="V112" s="265" t="n">
        <f aca="false">'#2B_L'!T112-'#6_L'!V112</f>
        <v>0.0416863713175948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2B_L'!B113-'#6_L'!B113</f>
        <v>-0.0009765625</v>
      </c>
      <c r="C113" s="229" t="n">
        <f aca="false">'#2B_L'!C113-'#6_L'!C113</f>
        <v>0</v>
      </c>
      <c r="D113" s="229" t="n">
        <f aca="false">'#2B_L'!D113-'#6_L'!D113</f>
        <v>0</v>
      </c>
      <c r="E113" s="229" t="n">
        <f aca="false">'#2B_L'!E113-'#6_L'!E113</f>
        <v>0</v>
      </c>
      <c r="F113" s="229" t="n">
        <f aca="false">'#2B_L'!F113-'#6_L'!F113</f>
        <v>194.038818359375</v>
      </c>
      <c r="G113" s="229" t="n">
        <f aca="false">'#2B_L'!G113-'#6_L'!G113</f>
        <v>-1166.26617431641</v>
      </c>
      <c r="H113" s="230" t="n">
        <f aca="false">'#2B_L'!H113-'#6_L'!H113</f>
        <v>-1360.30499267578</v>
      </c>
      <c r="I113" s="40" t="n">
        <f aca="false">'#2B_L'!I113-'#6_L'!I113</f>
        <v>-0.000901367186997959</v>
      </c>
      <c r="J113" s="113"/>
      <c r="K113" s="231"/>
      <c r="L113" s="232"/>
      <c r="M113" s="232"/>
      <c r="N113" s="1" t="n">
        <v>2032</v>
      </c>
      <c r="O113" s="37" t="n">
        <f aca="false">'#2B_L'!O113-'#6_L'!O113</f>
        <v>0</v>
      </c>
      <c r="P113" s="229" t="n">
        <f aca="false">'#2B_L'!P113-'#6_L'!P113</f>
        <v>110.6494140625</v>
      </c>
      <c r="Q113" s="229"/>
      <c r="R113" s="229"/>
      <c r="S113" s="229"/>
      <c r="T113" s="229" t="n">
        <f aca="false">'#2B_L'!R113-'#6_L'!T113</f>
        <v>-59</v>
      </c>
      <c r="U113" s="229" t="n">
        <f aca="false">'#2B_L'!S113-'#6_L'!U113</f>
        <v>51.6494140625</v>
      </c>
      <c r="V113" s="265" t="n">
        <f aca="false">'#2B_L'!T113-'#6_L'!V113</f>
        <v>0.0414521782203048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2B_L'!B114-'#6_L'!B114</f>
        <v>0</v>
      </c>
      <c r="C114" s="229" t="n">
        <f aca="false">'#2B_L'!C114-'#6_L'!C114</f>
        <v>0</v>
      </c>
      <c r="D114" s="229" t="n">
        <f aca="false">'#2B_L'!D114-'#6_L'!D114</f>
        <v>0</v>
      </c>
      <c r="E114" s="229" t="n">
        <f aca="false">'#2B_L'!E114-'#6_L'!E114</f>
        <v>0</v>
      </c>
      <c r="F114" s="229" t="n">
        <f aca="false">'#2B_L'!F114-'#6_L'!F114</f>
        <v>195.273681640625</v>
      </c>
      <c r="G114" s="229" t="n">
        <f aca="false">'#2B_L'!G114-'#6_L'!G114</f>
        <v>-913.862411499023</v>
      </c>
      <c r="H114" s="230" t="n">
        <f aca="false">'#2B_L'!H114-'#6_L'!H114</f>
        <v>-1109.13609313965</v>
      </c>
      <c r="I114" s="40" t="n">
        <f aca="false">'#2B_L'!I114-'#6_L'!I114</f>
        <v>0</v>
      </c>
      <c r="J114" s="113"/>
      <c r="K114" s="231"/>
      <c r="L114" s="232"/>
      <c r="M114" s="232"/>
      <c r="N114" s="1" t="n">
        <v>2033</v>
      </c>
      <c r="O114" s="37" t="n">
        <f aca="false">'#2B_L'!O114-'#6_L'!O114</f>
        <v>0</v>
      </c>
      <c r="P114" s="229" t="n">
        <f aca="false">'#2B_L'!P114-'#6_L'!P114</f>
        <v>110.6494140625</v>
      </c>
      <c r="Q114" s="229"/>
      <c r="R114" s="229"/>
      <c r="S114" s="229"/>
      <c r="T114" s="229" t="n">
        <f aca="false">'#2B_L'!R114-'#6_L'!T114</f>
        <v>-59</v>
      </c>
      <c r="U114" s="229" t="n">
        <f aca="false">'#2B_L'!S114-'#6_L'!U114</f>
        <v>51.6494140625</v>
      </c>
      <c r="V114" s="265" t="n">
        <f aca="false">'#2B_L'!T114-'#6_L'!V114</f>
        <v>0.0410567679352145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2B_L'!B115-'#6_L'!B115</f>
        <v>-0.0009765625</v>
      </c>
      <c r="C115" s="229" t="n">
        <f aca="false">'#2B_L'!C115-'#6_L'!C115</f>
        <v>0</v>
      </c>
      <c r="D115" s="229" t="n">
        <f aca="false">'#2B_L'!D115-'#6_L'!D115</f>
        <v>0</v>
      </c>
      <c r="E115" s="229" t="n">
        <f aca="false">'#2B_L'!E115-'#6_L'!E115</f>
        <v>0</v>
      </c>
      <c r="F115" s="229" t="n">
        <f aca="false">'#2B_L'!F115-'#6_L'!F115</f>
        <v>198.294189453125</v>
      </c>
      <c r="G115" s="229" t="n">
        <f aca="false">'#2B_L'!G115-'#6_L'!G115</f>
        <v>-948.170959472656</v>
      </c>
      <c r="H115" s="230" t="n">
        <f aca="false">'#2B_L'!H115-'#6_L'!H115</f>
        <v>-1146.46514892578</v>
      </c>
      <c r="I115" s="40" t="n">
        <f aca="false">'#2B_L'!I115-'#6_L'!I115</f>
        <v>-0.000901367186997959</v>
      </c>
      <c r="J115" s="113"/>
      <c r="K115" s="231"/>
      <c r="L115" s="232"/>
      <c r="M115" s="232"/>
      <c r="N115" s="1" t="n">
        <v>2034</v>
      </c>
      <c r="O115" s="37" t="n">
        <f aca="false">'#2B_L'!O115-'#6_L'!O115</f>
        <v>0</v>
      </c>
      <c r="P115" s="229" t="n">
        <f aca="false">'#2B_L'!P115-'#6_L'!P115</f>
        <v>110.6494140625</v>
      </c>
      <c r="Q115" s="229"/>
      <c r="R115" s="229"/>
      <c r="S115" s="229"/>
      <c r="T115" s="229" t="n">
        <f aca="false">'#2B_L'!R115-'#6_L'!T115</f>
        <v>-59</v>
      </c>
      <c r="U115" s="229" t="n">
        <f aca="false">'#2B_L'!S115-'#6_L'!U115</f>
        <v>51.6494140625</v>
      </c>
      <c r="V115" s="265" t="n">
        <f aca="false">'#2B_L'!T115-'#6_L'!V115</f>
        <v>0.0409915984623017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2B_L'!B116-'#6_L'!B116</f>
        <v>0</v>
      </c>
      <c r="C116" s="229" t="n">
        <f aca="false">'#2B_L'!C116-'#6_L'!C116</f>
        <v>0</v>
      </c>
      <c r="D116" s="229" t="n">
        <f aca="false">'#2B_L'!D116-'#6_L'!D116</f>
        <v>0</v>
      </c>
      <c r="E116" s="229" t="n">
        <f aca="false">'#2B_L'!E116-'#6_L'!E116</f>
        <v>0</v>
      </c>
      <c r="F116" s="229" t="n">
        <f aca="false">'#2B_L'!F116-'#6_L'!F116</f>
        <v>329.72021484375</v>
      </c>
      <c r="G116" s="229" t="n">
        <f aca="false">'#2B_L'!G116-'#6_L'!G116</f>
        <v>-958.579971313477</v>
      </c>
      <c r="H116" s="230" t="n">
        <f aca="false">'#2B_L'!H116-'#6_L'!H116</f>
        <v>-1288.30018615723</v>
      </c>
      <c r="I116" s="40" t="n">
        <f aca="false">'#2B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2B_L'!O116-'#6_L'!O116</f>
        <v>0</v>
      </c>
      <c r="P116" s="229" t="n">
        <f aca="false">'#2B_L'!P116-'#6_L'!P116</f>
        <v>110.6494140625</v>
      </c>
      <c r="Q116" s="229"/>
      <c r="R116" s="229"/>
      <c r="S116" s="229"/>
      <c r="T116" s="229" t="n">
        <f aca="false">'#2B_L'!R116-'#6_L'!T116</f>
        <v>-59</v>
      </c>
      <c r="U116" s="229" t="n">
        <f aca="false">'#2B_L'!S116-'#6_L'!U116</f>
        <v>51.6494140625</v>
      </c>
      <c r="V116" s="265" t="n">
        <f aca="false">'#2B_L'!T116-'#6_L'!V116</f>
        <v>0.0403826536845191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2B_L'!B117-'#6_L'!B117</f>
        <v>-0.00146484375</v>
      </c>
      <c r="C117" s="229" t="n">
        <f aca="false">'#2B_L'!C117-'#6_L'!C117</f>
        <v>0</v>
      </c>
      <c r="D117" s="229" t="n">
        <f aca="false">'#2B_L'!D117-'#6_L'!D117</f>
        <v>0</v>
      </c>
      <c r="E117" s="229" t="n">
        <f aca="false">'#2B_L'!E117-'#6_L'!E117</f>
        <v>0</v>
      </c>
      <c r="F117" s="229" t="n">
        <f aca="false">'#2B_L'!F117-'#6_L'!F117</f>
        <v>234.123291015625</v>
      </c>
      <c r="G117" s="229" t="n">
        <f aca="false">'#2B_L'!G117-'#6_L'!G117</f>
        <v>-820.276672363281</v>
      </c>
      <c r="H117" s="230" t="n">
        <f aca="false">'#2B_L'!H117-'#6_L'!H117</f>
        <v>-1054.39996337891</v>
      </c>
      <c r="I117" s="40" t="n">
        <f aca="false">'#2B_L'!I117-'#6_L'!I117</f>
        <v>-0.00135205078095169</v>
      </c>
      <c r="J117" s="113"/>
      <c r="K117" s="231"/>
      <c r="L117" s="232"/>
      <c r="M117" s="232"/>
      <c r="N117" s="1" t="n">
        <v>2036</v>
      </c>
      <c r="O117" s="37" t="n">
        <f aca="false">'#2B_L'!O117-'#6_L'!O117</f>
        <v>0</v>
      </c>
      <c r="P117" s="229" t="n">
        <f aca="false">'#2B_L'!P117-'#6_L'!P117</f>
        <v>110.6494140625</v>
      </c>
      <c r="Q117" s="229"/>
      <c r="R117" s="229"/>
      <c r="S117" s="229"/>
      <c r="T117" s="229" t="n">
        <f aca="false">'#2B_L'!R117-'#6_L'!T117</f>
        <v>-59</v>
      </c>
      <c r="U117" s="229" t="n">
        <f aca="false">'#2B_L'!S117-'#6_L'!U117</f>
        <v>51.6494140625</v>
      </c>
      <c r="V117" s="265" t="n">
        <f aca="false">'#2B_L'!T117-'#6_L'!V117</f>
        <v>0.0401940965466927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2B_L'!B118-'#6_L'!B118</f>
        <v>-0.00048828125</v>
      </c>
      <c r="C118" s="229" t="n">
        <f aca="false">'#2B_L'!C118-'#6_L'!C118</f>
        <v>0</v>
      </c>
      <c r="D118" s="229" t="n">
        <f aca="false">'#2B_L'!D118-'#6_L'!D118</f>
        <v>0</v>
      </c>
      <c r="E118" s="229" t="n">
        <f aca="false">'#2B_L'!E118-'#6_L'!E118</f>
        <v>0</v>
      </c>
      <c r="F118" s="229" t="n">
        <f aca="false">'#2B_L'!F118-'#6_L'!F118</f>
        <v>201.3837890625</v>
      </c>
      <c r="G118" s="229" t="n">
        <f aca="false">'#2B_L'!G118-'#6_L'!G118</f>
        <v>-903.681564331055</v>
      </c>
      <c r="H118" s="230" t="n">
        <f aca="false">'#2B_L'!H118-'#6_L'!H118</f>
        <v>-1105.06535339355</v>
      </c>
      <c r="I118" s="40" t="n">
        <f aca="false">'#2B_L'!I118-'#6_L'!I118</f>
        <v>-0.000450683593953727</v>
      </c>
      <c r="J118" s="113"/>
      <c r="K118" s="231"/>
      <c r="L118" s="232"/>
      <c r="M118" s="232"/>
      <c r="N118" s="1" t="n">
        <v>2037</v>
      </c>
      <c r="O118" s="37" t="n">
        <f aca="false">'#2B_L'!O118-'#6_L'!O118</f>
        <v>0</v>
      </c>
      <c r="P118" s="229" t="n">
        <f aca="false">'#2B_L'!P118-'#6_L'!P118</f>
        <v>110.6494140625</v>
      </c>
      <c r="Q118" s="229"/>
      <c r="R118" s="229"/>
      <c r="S118" s="229"/>
      <c r="T118" s="229" t="n">
        <f aca="false">'#2B_L'!R118-'#6_L'!T118</f>
        <v>-59</v>
      </c>
      <c r="U118" s="229" t="n">
        <f aca="false">'#2B_L'!S118-'#6_L'!U118</f>
        <v>51.6494140625</v>
      </c>
      <c r="V118" s="265" t="n">
        <f aca="false">'#2B_L'!T118-'#6_L'!V118</f>
        <v>0.0397609038202462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2B_L'!B119-'#6_L'!B119</f>
        <v>0.00048828125</v>
      </c>
      <c r="C119" s="229" t="n">
        <f aca="false">'#2B_L'!C119-'#6_L'!C119</f>
        <v>0</v>
      </c>
      <c r="D119" s="229" t="n">
        <f aca="false">'#2B_L'!D119-'#6_L'!D119</f>
        <v>0</v>
      </c>
      <c r="E119" s="229" t="n">
        <f aca="false">'#2B_L'!E119-'#6_L'!E119</f>
        <v>0</v>
      </c>
      <c r="F119" s="229" t="n">
        <f aca="false">'#2B_L'!F119-'#6_L'!F119</f>
        <v>364.385498046875</v>
      </c>
      <c r="G119" s="229" t="n">
        <f aca="false">'#2B_L'!G119-'#6_L'!G119</f>
        <v>-897.038436889648</v>
      </c>
      <c r="H119" s="230" t="n">
        <f aca="false">'#2B_L'!H119-'#6_L'!H119</f>
        <v>-1261.42393493652</v>
      </c>
      <c r="I119" s="40" t="n">
        <f aca="false">'#2B_L'!I119-'#6_L'!I119</f>
        <v>0.000450683593953727</v>
      </c>
      <c r="J119" s="113"/>
      <c r="K119" s="231"/>
      <c r="L119" s="232"/>
      <c r="M119" s="232"/>
      <c r="N119" s="1" t="n">
        <v>2038</v>
      </c>
      <c r="O119" s="37" t="n">
        <f aca="false">'#2B_L'!O119-'#6_L'!O119</f>
        <v>0</v>
      </c>
      <c r="P119" s="229" t="n">
        <f aca="false">'#2B_L'!P119-'#6_L'!P119</f>
        <v>110.6494140625</v>
      </c>
      <c r="Q119" s="229"/>
      <c r="R119" s="229"/>
      <c r="S119" s="229"/>
      <c r="T119" s="229" t="n">
        <f aca="false">'#2B_L'!R119-'#6_L'!T119</f>
        <v>-59</v>
      </c>
      <c r="U119" s="229" t="n">
        <f aca="false">'#2B_L'!S119-'#6_L'!U119</f>
        <v>51.6494140625</v>
      </c>
      <c r="V119" s="265" t="n">
        <f aca="false">'#2B_L'!T119-'#6_L'!V119</f>
        <v>0.0394571536000765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2B_L'!B120-'#6_L'!B120</f>
        <v>0.00048828125</v>
      </c>
      <c r="C120" s="229" t="n">
        <f aca="false">'#2B_L'!C120-'#6_L'!C120</f>
        <v>0</v>
      </c>
      <c r="D120" s="229" t="n">
        <f aca="false">'#2B_L'!D120-'#6_L'!D120</f>
        <v>0</v>
      </c>
      <c r="E120" s="229" t="n">
        <f aca="false">'#2B_L'!E120-'#6_L'!E120</f>
        <v>0</v>
      </c>
      <c r="F120" s="229" t="n">
        <f aca="false">'#2B_L'!F120-'#6_L'!F120</f>
        <v>214.60888671875</v>
      </c>
      <c r="G120" s="229" t="n">
        <f aca="false">'#2B_L'!G120-'#6_L'!G120</f>
        <v>-845.698776245117</v>
      </c>
      <c r="H120" s="230" t="n">
        <f aca="false">'#2B_L'!H120-'#6_L'!H120</f>
        <v>-1060.30766296387</v>
      </c>
      <c r="I120" s="40" t="n">
        <f aca="false">'#2B_L'!I120-'#6_L'!I120</f>
        <v>0.000450683593953727</v>
      </c>
      <c r="J120" s="113"/>
      <c r="K120" s="231"/>
      <c r="L120" s="232"/>
      <c r="M120" s="232"/>
      <c r="N120" s="1" t="n">
        <v>2039</v>
      </c>
      <c r="O120" s="37" t="n">
        <f aca="false">'#2B_L'!O120-'#6_L'!O120</f>
        <v>0</v>
      </c>
      <c r="P120" s="229" t="n">
        <f aca="false">'#2B_L'!P120-'#6_L'!P120</f>
        <v>110.6494140625</v>
      </c>
      <c r="Q120" s="229"/>
      <c r="R120" s="229"/>
      <c r="S120" s="229"/>
      <c r="T120" s="229" t="n">
        <f aca="false">'#2B_L'!R120-'#6_L'!T120</f>
        <v>-59</v>
      </c>
      <c r="U120" s="229" t="n">
        <f aca="false">'#2B_L'!S120-'#6_L'!U120</f>
        <v>51.6494140625</v>
      </c>
      <c r="V120" s="265" t="n">
        <f aca="false">'#2B_L'!T120-'#6_L'!V120</f>
        <v>0.0391580091451857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2B_L'!B121-'#6_L'!B121</f>
        <v>-0.00146484375</v>
      </c>
      <c r="C121" s="233" t="n">
        <f aca="false">'#2B_L'!C121-'#6_L'!C121</f>
        <v>0</v>
      </c>
      <c r="D121" s="233" t="n">
        <f aca="false">'#2B_L'!D121-'#6_L'!D121</f>
        <v>0</v>
      </c>
      <c r="E121" s="233" t="n">
        <f aca="false">'#2B_L'!E121-'#6_L'!E121</f>
        <v>0</v>
      </c>
      <c r="F121" s="233" t="n">
        <f aca="false">'#2B_L'!F121-'#6_L'!F121</f>
        <v>387.510986328125</v>
      </c>
      <c r="G121" s="233" t="n">
        <f aca="false">'#2B_L'!G121-'#6_L'!G121</f>
        <v>-741.344833374023</v>
      </c>
      <c r="H121" s="234" t="n">
        <f aca="false">'#2B_L'!H121-'#6_L'!H121</f>
        <v>-1128.85581970215</v>
      </c>
      <c r="I121" s="46" t="n">
        <f aca="false">'#2B_L'!I121-'#6_L'!I121</f>
        <v>-0.00135205078186118</v>
      </c>
      <c r="J121" s="113"/>
      <c r="K121" s="231"/>
      <c r="L121" s="232"/>
      <c r="M121" s="232"/>
      <c r="N121" s="1" t="n">
        <v>2040</v>
      </c>
      <c r="O121" s="43" t="n">
        <f aca="false">'#2B_L'!O121-'#6_L'!O121</f>
        <v>0</v>
      </c>
      <c r="P121" s="233" t="n">
        <f aca="false">'#2B_L'!P121-'#6_L'!P121</f>
        <v>110.6494140625</v>
      </c>
      <c r="Q121" s="233"/>
      <c r="R121" s="233"/>
      <c r="S121" s="233"/>
      <c r="T121" s="233" t="n">
        <f aca="false">'#2B_L'!R121-'#6_L'!T121</f>
        <v>-59</v>
      </c>
      <c r="U121" s="233" t="n">
        <f aca="false">'#2B_L'!S121-'#6_L'!U121</f>
        <v>51.6494140625</v>
      </c>
      <c r="V121" s="266" t="n">
        <f aca="false">'#2B_L'!T121-'#6_L'!V121</f>
        <v>0.0391580091451857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2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3A_L'!D12-'#6_L'!D12</f>
        <v>0</v>
      </c>
      <c r="E12" s="89" t="n">
        <f aca="false">'#3A_L'!E12-'#6_L'!E12</f>
        <v>0</v>
      </c>
      <c r="F12" s="89" t="n">
        <f aca="false">'#3A_L'!F12-'#6_L'!F12</f>
        <v>0</v>
      </c>
      <c r="G12" s="89" t="n">
        <f aca="false">'#3A_L'!G12-'#6_L'!G12</f>
        <v>0</v>
      </c>
      <c r="H12" s="89" t="n">
        <f aca="false">'#3A_L'!H12-'#6_L'!H12</f>
        <v>0</v>
      </c>
      <c r="I12" s="89" t="n">
        <f aca="false">'#3A_L'!I12-'#6_L'!I12</f>
        <v>0</v>
      </c>
      <c r="J12" s="89" t="n">
        <f aca="false">'#3A_L'!J12-'#6_L'!J12</f>
        <v>0</v>
      </c>
      <c r="K12" s="89" t="n">
        <f aca="false">'#3A_L'!K12-'#6_L'!K12</f>
        <v>0</v>
      </c>
      <c r="L12" s="89" t="n">
        <f aca="false">'#3A_L'!L12-'#6_L'!L12</f>
        <v>0</v>
      </c>
      <c r="M12" s="89" t="n">
        <f aca="false">'#3A_L'!M12-'#6_L'!M12</f>
        <v>0</v>
      </c>
      <c r="N12" s="89" t="n">
        <f aca="false">'#3A_L'!N12-'#6_L'!N12</f>
        <v>0</v>
      </c>
      <c r="O12" s="89" t="n">
        <f aca="false">'#3A_L'!O12-'#6_L'!O12</f>
        <v>0</v>
      </c>
      <c r="P12" s="89" t="n">
        <f aca="false">'#3A_L'!P12-'#6_L'!P12</f>
        <v>0</v>
      </c>
      <c r="Q12" s="89" t="n">
        <f aca="false">'#3A_L'!Q12-'#6_L'!Q12</f>
        <v>0</v>
      </c>
      <c r="R12" s="89" t="n">
        <f aca="false">'#3A_L'!R12-'#6_L'!R12</f>
        <v>0</v>
      </c>
      <c r="S12" s="89"/>
      <c r="T12" s="211" t="n">
        <v>2011</v>
      </c>
      <c r="U12" s="89" t="n">
        <f aca="false">'#3A_L'!U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3A_L'!D13-'#6_L'!D13</f>
        <v>0</v>
      </c>
      <c r="E13" s="89" t="n">
        <f aca="false">'#3A_L'!E13-'#6_L'!E13</f>
        <v>0</v>
      </c>
      <c r="F13" s="89" t="n">
        <f aca="false">'#3A_L'!F13-'#6_L'!F13</f>
        <v>0</v>
      </c>
      <c r="G13" s="89" t="n">
        <f aca="false">'#3A_L'!G13-'#6_L'!G13</f>
        <v>0</v>
      </c>
      <c r="H13" s="89" t="n">
        <f aca="false">'#3A_L'!H13-'#6_L'!H13</f>
        <v>0</v>
      </c>
      <c r="I13" s="89" t="n">
        <f aca="false">'#3A_L'!I13-'#6_L'!I13</f>
        <v>0</v>
      </c>
      <c r="J13" s="89" t="n">
        <f aca="false">'#3A_L'!J13-'#6_L'!J13</f>
        <v>0</v>
      </c>
      <c r="K13" s="89" t="n">
        <f aca="false">'#3A_L'!K13-'#6_L'!K13</f>
        <v>0</v>
      </c>
      <c r="L13" s="89" t="n">
        <f aca="false">'#3A_L'!L13-'#6_L'!L13</f>
        <v>0</v>
      </c>
      <c r="M13" s="89" t="n">
        <f aca="false">'#3A_L'!M13-'#6_L'!M13</f>
        <v>0</v>
      </c>
      <c r="N13" s="89" t="n">
        <f aca="false">'#3A_L'!N13-'#6_L'!N13</f>
        <v>0</v>
      </c>
      <c r="O13" s="89" t="n">
        <f aca="false">'#3A_L'!O13-'#6_L'!O13</f>
        <v>0</v>
      </c>
      <c r="P13" s="89" t="n">
        <f aca="false">'#3A_L'!P13-'#6_L'!P13</f>
        <v>0</v>
      </c>
      <c r="Q13" s="89" t="n">
        <f aca="false">'#3A_L'!Q13-'#6_L'!Q13</f>
        <v>0</v>
      </c>
      <c r="R13" s="89" t="n">
        <f aca="false">'#3A_L'!R13-'#6_L'!R13</f>
        <v>0</v>
      </c>
      <c r="S13" s="89"/>
      <c r="T13" s="211" t="n">
        <v>2012</v>
      </c>
      <c r="U13" s="89" t="n">
        <f aca="false">'#3A_L'!U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3A_L'!D14-'#6_L'!D14</f>
        <v>0</v>
      </c>
      <c r="E14" s="89" t="n">
        <f aca="false">'#3A_L'!E14-'#6_L'!E14</f>
        <v>0</v>
      </c>
      <c r="F14" s="89" t="n">
        <f aca="false">'#3A_L'!F14-'#6_L'!F14</f>
        <v>0</v>
      </c>
      <c r="G14" s="89" t="n">
        <f aca="false">'#3A_L'!G14-'#6_L'!G14</f>
        <v>0</v>
      </c>
      <c r="H14" s="89" t="n">
        <f aca="false">'#3A_L'!H14-'#6_L'!H14</f>
        <v>0</v>
      </c>
      <c r="I14" s="89" t="n">
        <f aca="false">'#3A_L'!I14-'#6_L'!I14</f>
        <v>0</v>
      </c>
      <c r="J14" s="89" t="n">
        <f aca="false">'#3A_L'!J14-'#6_L'!J14</f>
        <v>0</v>
      </c>
      <c r="K14" s="89" t="n">
        <f aca="false">'#3A_L'!K14-'#6_L'!K14</f>
        <v>0</v>
      </c>
      <c r="L14" s="89" t="n">
        <f aca="false">'#3A_L'!L14-'#6_L'!L14</f>
        <v>0</v>
      </c>
      <c r="M14" s="89" t="n">
        <f aca="false">'#3A_L'!M14-'#6_L'!M14</f>
        <v>0</v>
      </c>
      <c r="N14" s="89" t="n">
        <f aca="false">'#3A_L'!N14-'#6_L'!N14</f>
        <v>0</v>
      </c>
      <c r="O14" s="89" t="n">
        <f aca="false">'#3A_L'!O14-'#6_L'!O14</f>
        <v>0</v>
      </c>
      <c r="P14" s="89" t="n">
        <f aca="false">'#3A_L'!P14-'#6_L'!P14</f>
        <v>0</v>
      </c>
      <c r="Q14" s="89" t="n">
        <f aca="false">'#3A_L'!Q14-'#6_L'!Q14</f>
        <v>0</v>
      </c>
      <c r="R14" s="89" t="n">
        <f aca="false">'#3A_L'!R14-'#6_L'!R14</f>
        <v>0</v>
      </c>
      <c r="S14" s="89"/>
      <c r="T14" s="211" t="n">
        <v>2013</v>
      </c>
      <c r="U14" s="89" t="n">
        <f aca="false">'#3A_L'!U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3A_L'!D15-'#6_L'!D15</f>
        <v>-58032.78125</v>
      </c>
      <c r="E15" s="89" t="n">
        <f aca="false">'#3A_L'!E15-'#6_L'!E15</f>
        <v>210.973388671875</v>
      </c>
      <c r="F15" s="89" t="n">
        <f aca="false">'#3A_L'!F15-'#6_L'!F15</f>
        <v>-110197.375</v>
      </c>
      <c r="G15" s="89" t="n">
        <f aca="false">'#3A_L'!G15-'#6_L'!G15</f>
        <v>51953.6203613281</v>
      </c>
      <c r="H15" s="89" t="n">
        <f aca="false">'#3A_L'!H15-'#6_L'!H15</f>
        <v>-44952.24546396</v>
      </c>
      <c r="I15" s="89" t="n">
        <f aca="false">'#3A_L'!I15-'#6_L'!I15</f>
        <v>-28182.70766104</v>
      </c>
      <c r="J15" s="89" t="n">
        <f aca="false">'#3A_L'!J15-'#6_L'!J15</f>
        <v>-73134.953125</v>
      </c>
      <c r="K15" s="89" t="n">
        <f aca="false">'#3A_L'!K15-'#6_L'!K15</f>
        <v>-21181.3327636719</v>
      </c>
      <c r="L15" s="89" t="n">
        <f aca="false">'#3A_L'!L15-'#6_L'!L15</f>
        <v>-1516.806640625</v>
      </c>
      <c r="M15" s="89" t="n">
        <f aca="false">'#3A_L'!M15-'#6_L'!M15</f>
        <v>-22698.1394042969</v>
      </c>
      <c r="N15" s="89" t="n">
        <f aca="false">'#3A_L'!N15-'#6_L'!N15</f>
        <v>-13426.090456543</v>
      </c>
      <c r="O15" s="89" t="n">
        <f aca="false">'#3A_L'!O15-'#6_L'!O15</f>
        <v>-9272.04894775391</v>
      </c>
      <c r="P15" s="89" t="n">
        <f aca="false">'#3A_L'!P15-'#6_L'!P15</f>
        <v>-7235.12968982256</v>
      </c>
      <c r="Q15" s="89" t="n">
        <f aca="false">'#3A_L'!Q15-'#6_L'!Q15</f>
        <v>0</v>
      </c>
      <c r="R15" s="89" t="n">
        <f aca="false">'#3A_L'!R15-'#6_L'!R15</f>
        <v>-7235.12968982256</v>
      </c>
      <c r="S15" s="89"/>
      <c r="T15" s="211" t="n">
        <v>2014</v>
      </c>
      <c r="U15" s="89" t="n">
        <f aca="false">'#3A_L'!U15-'#6_L'!U15</f>
        <v>-433.93957519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3A_L'!D16-'#6_L'!D16</f>
        <v>-14348.96875</v>
      </c>
      <c r="E16" s="89" t="n">
        <f aca="false">'#3A_L'!E16-'#6_L'!E16</f>
        <v>2642.72021484375</v>
      </c>
      <c r="F16" s="89" t="n">
        <f aca="false">'#3A_L'!F16-'#6_L'!F16</f>
        <v>-31150.9296875</v>
      </c>
      <c r="G16" s="89" t="n">
        <f aca="false">'#3A_L'!G16-'#6_L'!G16</f>
        <v>14159.2407226563</v>
      </c>
      <c r="H16" s="89" t="n">
        <f aca="false">'#3A_L'!H16-'#6_L'!H16</f>
        <v>-44952.24546396</v>
      </c>
      <c r="I16" s="89" t="n">
        <f aca="false">'#3A_L'!I16-'#6_L'!I16</f>
        <v>45627.94077646</v>
      </c>
      <c r="J16" s="89" t="n">
        <f aca="false">'#3A_L'!J16-'#6_L'!J16</f>
        <v>675.6953125</v>
      </c>
      <c r="K16" s="89" t="n">
        <f aca="false">'#3A_L'!K16-'#6_L'!K16</f>
        <v>14834.9360351563</v>
      </c>
      <c r="L16" s="89" t="n">
        <f aca="false">'#3A_L'!L16-'#6_L'!L16</f>
        <v>2379.44384765625</v>
      </c>
      <c r="M16" s="89" t="n">
        <f aca="false">'#3A_L'!M16-'#6_L'!M16</f>
        <v>17214.3798828125</v>
      </c>
      <c r="N16" s="89" t="n">
        <f aca="false">'#3A_L'!N16-'#6_L'!N16</f>
        <v>24294.4949038086</v>
      </c>
      <c r="O16" s="89" t="n">
        <f aca="false">'#3A_L'!O16-'#6_L'!O16</f>
        <v>-7080.11502099608</v>
      </c>
      <c r="P16" s="89" t="n">
        <f aca="false">'#3A_L'!P16-'#6_L'!P16</f>
        <v>-12321.4197018244</v>
      </c>
      <c r="Q16" s="89" t="n">
        <f aca="false">'#3A_L'!Q16-'#6_L'!Q16</f>
        <v>0</v>
      </c>
      <c r="R16" s="89" t="n">
        <f aca="false">'#3A_L'!R16-'#6_L'!R16</f>
        <v>-12321.4197018244</v>
      </c>
      <c r="S16" s="89"/>
      <c r="T16" s="211" t="n">
        <v>2015</v>
      </c>
      <c r="U16" s="89" t="n">
        <f aca="false">'#3A_L'!U16-'#6_L'!U16</f>
        <v>310.021118164063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3A_L'!D17-'#6_L'!D17</f>
        <v>-61644.4296875</v>
      </c>
      <c r="E17" s="89" t="n">
        <f aca="false">'#3A_L'!E17-'#6_L'!E17</f>
        <v>10129.4906005859</v>
      </c>
      <c r="F17" s="89" t="n">
        <f aca="false">'#3A_L'!F17-'#6_L'!F17</f>
        <v>-134155.4765625</v>
      </c>
      <c r="G17" s="89" t="n">
        <f aca="false">'#3A_L'!G17-'#6_L'!G17</f>
        <v>62381.5562744141</v>
      </c>
      <c r="H17" s="89" t="n">
        <f aca="false">'#3A_L'!H17-'#6_L'!H17</f>
        <v>-44952.24546396</v>
      </c>
      <c r="I17" s="89" t="n">
        <f aca="false">'#3A_L'!I17-'#6_L'!I17</f>
        <v>-36585.41078604</v>
      </c>
      <c r="J17" s="89" t="n">
        <f aca="false">'#3A_L'!J17-'#6_L'!J17</f>
        <v>-81537.65625</v>
      </c>
      <c r="K17" s="89" t="n">
        <f aca="false">'#3A_L'!K17-'#6_L'!K17</f>
        <v>-19156.0999755859</v>
      </c>
      <c r="L17" s="89" t="n">
        <f aca="false">'#3A_L'!L17-'#6_L'!L17</f>
        <v>-520.58837890625</v>
      </c>
      <c r="M17" s="89" t="n">
        <f aca="false">'#3A_L'!M17-'#6_L'!M17</f>
        <v>-19676.6883544922</v>
      </c>
      <c r="N17" s="89" t="n">
        <f aca="false">'#3A_L'!N17-'#6_L'!N17</f>
        <v>-43996.6076271973</v>
      </c>
      <c r="O17" s="89" t="n">
        <f aca="false">'#3A_L'!O17-'#6_L'!O17</f>
        <v>24319.919272705</v>
      </c>
      <c r="P17" s="89" t="n">
        <f aca="false">'#3A_L'!P17-'#6_L'!P17</f>
        <v>3763.2866519622</v>
      </c>
      <c r="Q17" s="89" t="n">
        <f aca="false">'#3A_L'!Q17-'#6_L'!Q17</f>
        <v>0</v>
      </c>
      <c r="R17" s="89" t="n">
        <f aca="false">'#3A_L'!R17-'#6_L'!R17</f>
        <v>3763.2866519622</v>
      </c>
      <c r="S17" s="89"/>
      <c r="T17" s="211" t="n">
        <v>2016</v>
      </c>
      <c r="U17" s="89" t="n">
        <f aca="false">'#3A_L'!U17-'#6_L'!U17</f>
        <v>-428.83355712890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3A_L'!D18-'#6_L'!D18</f>
        <v>-1792.046875</v>
      </c>
      <c r="E18" s="89" t="n">
        <f aca="false">'#3A_L'!E18-'#6_L'!E18</f>
        <v>9993.79626464844</v>
      </c>
      <c r="F18" s="89" t="n">
        <f aca="false">'#3A_L'!F18-'#6_L'!F18</f>
        <v>-16911.13671875</v>
      </c>
      <c r="G18" s="89" t="n">
        <f aca="false">'#3A_L'!G18-'#6_L'!G18</f>
        <v>5125.29357910156</v>
      </c>
      <c r="H18" s="89" t="n">
        <f aca="false">'#3A_L'!H18-'#6_L'!H18</f>
        <v>110878.75453604</v>
      </c>
      <c r="I18" s="89" t="n">
        <f aca="false">'#3A_L'!I18-'#6_L'!I18</f>
        <v>2963.20444833499</v>
      </c>
      <c r="J18" s="89" t="n">
        <f aca="false">'#3A_L'!J18-'#6_L'!J18</f>
        <v>113841.958984375</v>
      </c>
      <c r="K18" s="89" t="n">
        <f aca="false">'#3A_L'!K18-'#6_L'!K18</f>
        <v>118967.252563477</v>
      </c>
      <c r="L18" s="89" t="n">
        <f aca="false">'#3A_L'!L18-'#6_L'!L18</f>
        <v>-103.005004882813</v>
      </c>
      <c r="M18" s="89" t="n">
        <f aca="false">'#3A_L'!M18-'#6_L'!M18</f>
        <v>118864.247558594</v>
      </c>
      <c r="N18" s="89" t="n">
        <f aca="false">'#3A_L'!N18-'#6_L'!N18</f>
        <v>-36075.86490625</v>
      </c>
      <c r="O18" s="89" t="n">
        <f aca="false">'#3A_L'!O18-'#6_L'!O18</f>
        <v>154940.112464844</v>
      </c>
      <c r="P18" s="89" t="n">
        <f aca="false">'#3A_L'!P18-'#6_L'!P18</f>
        <v>98105.2860675945</v>
      </c>
      <c r="Q18" s="89" t="n">
        <f aca="false">'#3A_L'!Q18-'#6_L'!Q18</f>
        <v>0</v>
      </c>
      <c r="R18" s="89" t="n">
        <f aca="false">'#3A_L'!R18-'#6_L'!R18</f>
        <v>98105.2860675945</v>
      </c>
      <c r="S18" s="89"/>
      <c r="T18" s="211" t="n">
        <v>2017</v>
      </c>
      <c r="U18" s="89" t="n">
        <f aca="false">'#3A_L'!U18-'#6_L'!U18</f>
        <v>-429.31103515625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3A_L'!D19-'#6_L'!D19</f>
        <v>51586.546875</v>
      </c>
      <c r="E19" s="89" t="n">
        <f aca="false">'#3A_L'!E19-'#6_L'!E19</f>
        <v>7700.38305664063</v>
      </c>
      <c r="F19" s="89" t="n">
        <f aca="false">'#3A_L'!F19-'#6_L'!F19</f>
        <v>64351.564453125</v>
      </c>
      <c r="G19" s="89" t="n">
        <f aca="false">'#3A_L'!G19-'#6_L'!G19</f>
        <v>-20465.4006347656</v>
      </c>
      <c r="H19" s="89" t="n">
        <f aca="false">'#3A_L'!H19-'#6_L'!H19</f>
        <v>110878.75453604</v>
      </c>
      <c r="I19" s="89" t="n">
        <f aca="false">'#3A_L'!I19-'#6_L'!I19</f>
        <v>34307.62827646</v>
      </c>
      <c r="J19" s="89" t="n">
        <f aca="false">'#3A_L'!J19-'#6_L'!J19</f>
        <v>145186.3828125</v>
      </c>
      <c r="K19" s="89" t="n">
        <f aca="false">'#3A_L'!K19-'#6_L'!K19</f>
        <v>124720.982177734</v>
      </c>
      <c r="L19" s="89" t="n">
        <f aca="false">'#3A_L'!L19-'#6_L'!L19</f>
        <v>-18.3832397460938</v>
      </c>
      <c r="M19" s="89" t="n">
        <f aca="false">'#3A_L'!M19-'#6_L'!M19</f>
        <v>124702.598937988</v>
      </c>
      <c r="N19" s="89" t="n">
        <f aca="false">'#3A_L'!N19-'#6_L'!N19</f>
        <v>22250.1839599609</v>
      </c>
      <c r="O19" s="89" t="n">
        <f aca="false">'#3A_L'!O19-'#6_L'!O19</f>
        <v>102452.414978027</v>
      </c>
      <c r="P19" s="89" t="n">
        <f aca="false">'#3A_L'!P19-'#6_L'!P19</f>
        <v>155537.242480316</v>
      </c>
      <c r="Q19" s="89" t="n">
        <f aca="false">'#3A_L'!Q19-'#6_L'!Q19</f>
        <v>0</v>
      </c>
      <c r="R19" s="89" t="n">
        <f aca="false">'#3A_L'!R19-'#6_L'!R19</f>
        <v>155537.242480316</v>
      </c>
      <c r="S19" s="89"/>
      <c r="T19" s="211" t="n">
        <v>2018</v>
      </c>
      <c r="U19" s="89" t="n">
        <f aca="false">'#3A_L'!U19-'#6_L'!U19</f>
        <v>340.133666992188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3A_L'!D20-'#6_L'!D20</f>
        <v>52175.171875</v>
      </c>
      <c r="E20" s="89" t="n">
        <f aca="false">'#3A_L'!E20-'#6_L'!E20</f>
        <v>7151.57788085938</v>
      </c>
      <c r="F20" s="89" t="n">
        <f aca="false">'#3A_L'!F20-'#6_L'!F20</f>
        <v>66546.078125</v>
      </c>
      <c r="G20" s="89" t="n">
        <f aca="false">'#3A_L'!G20-'#6_L'!G20</f>
        <v>-21522.4841308594</v>
      </c>
      <c r="H20" s="89" t="n">
        <f aca="false">'#3A_L'!H20-'#6_L'!H20</f>
        <v>110878.75453604</v>
      </c>
      <c r="I20" s="89" t="n">
        <f aca="false">'#3A_L'!I20-'#6_L'!I20</f>
        <v>29945.02671396</v>
      </c>
      <c r="J20" s="89" t="n">
        <f aca="false">'#3A_L'!J20-'#6_L'!J20</f>
        <v>140823.78125</v>
      </c>
      <c r="K20" s="89" t="n">
        <f aca="false">'#3A_L'!K20-'#6_L'!K20</f>
        <v>119301.297119141</v>
      </c>
      <c r="L20" s="89" t="n">
        <f aca="false">'#3A_L'!L20-'#6_L'!L20</f>
        <v>-0.087890625</v>
      </c>
      <c r="M20" s="89" t="n">
        <f aca="false">'#3A_L'!M20-'#6_L'!M20</f>
        <v>119301.209228516</v>
      </c>
      <c r="N20" s="89" t="n">
        <f aca="false">'#3A_L'!N20-'#6_L'!N20</f>
        <v>23099.1575927734</v>
      </c>
      <c r="O20" s="89" t="n">
        <f aca="false">'#3A_L'!O20-'#6_L'!O20</f>
        <v>96202.0516357421</v>
      </c>
      <c r="P20" s="89" t="n">
        <f aca="false">'#3A_L'!P20-'#6_L'!P20</f>
        <v>205185.721266301</v>
      </c>
      <c r="Q20" s="89" t="n">
        <f aca="false">'#3A_L'!Q20-'#6_L'!Q20</f>
        <v>1758.98642920019</v>
      </c>
      <c r="R20" s="89" t="n">
        <f aca="false">'#3A_L'!R20-'#6_L'!R20</f>
        <v>206093.508563246</v>
      </c>
      <c r="S20" s="89"/>
      <c r="T20" s="211" t="n">
        <v>2019</v>
      </c>
      <c r="U20" s="89" t="n">
        <f aca="false">'#3A_L'!U20-'#6_L'!U20</f>
        <v>340.133666992188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3A_L'!D21-'#6_L'!D21</f>
        <v>49306.328125</v>
      </c>
      <c r="E21" s="89" t="n">
        <f aca="false">'#3A_L'!E21-'#6_L'!E21</f>
        <v>7457.46704101563</v>
      </c>
      <c r="F21" s="89" t="n">
        <f aca="false">'#3A_L'!F21-'#6_L'!F21</f>
        <v>60419.052734375</v>
      </c>
      <c r="G21" s="97" t="n">
        <f aca="false">'#3A_L'!G21-'#6_L'!G21</f>
        <v>-18570.1916503906</v>
      </c>
      <c r="H21" s="97" t="n">
        <f aca="false">'#3A_L'!H21-'#6_L'!H21</f>
        <v>110878.75453604</v>
      </c>
      <c r="I21" s="97" t="n">
        <f aca="false">'#3A_L'!I21-'#6_L'!I21</f>
        <v>26854.20249521</v>
      </c>
      <c r="J21" s="89" t="n">
        <f aca="false">'#3A_L'!J21-'#6_L'!J21</f>
        <v>137732.95703125</v>
      </c>
      <c r="K21" s="89" t="n">
        <f aca="false">'#3A_L'!K21-'#6_L'!K21</f>
        <v>119162.765380859</v>
      </c>
      <c r="L21" s="89" t="n">
        <f aca="false">'#3A_L'!L21-'#6_L'!L21</f>
        <v>0</v>
      </c>
      <c r="M21" s="89" t="n">
        <f aca="false">'#3A_L'!M21-'#6_L'!M21</f>
        <v>119162.765380859</v>
      </c>
      <c r="N21" s="89" t="n">
        <f aca="false">'#3A_L'!N21-'#6_L'!N21</f>
        <v>26318.1826171875</v>
      </c>
      <c r="O21" s="89" t="n">
        <f aca="false">'#3A_L'!O21-'#6_L'!O21</f>
        <v>92844.5827636719</v>
      </c>
      <c r="P21" s="89" t="n">
        <f aca="false">'#3A_L'!P21-'#6_L'!P21</f>
        <v>249298.902967247</v>
      </c>
      <c r="Q21" s="89" t="n">
        <f aca="false">'#3A_L'!Q21-'#6_L'!Q21</f>
        <v>1758.9864292002</v>
      </c>
      <c r="R21" s="89" t="n">
        <f aca="false">'#3A_L'!R21-'#6_L'!R21</f>
        <v>251042.436256592</v>
      </c>
      <c r="S21" s="89"/>
      <c r="T21" s="211" t="n">
        <v>2020</v>
      </c>
      <c r="U21" s="89" t="n">
        <f aca="false">'#3A_L'!U21-'#6_L'!U21</f>
        <v>340.133666992188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3A_L'!D22-'#6_L'!D22</f>
        <v>52419.25</v>
      </c>
      <c r="E22" s="89" t="n">
        <f aca="false">'#3A_L'!E22-'#6_L'!E22</f>
        <v>6265.82055664063</v>
      </c>
      <c r="F22" s="89" t="n">
        <f aca="false">'#3A_L'!F22-'#6_L'!F22</f>
        <v>65908.279296875</v>
      </c>
      <c r="G22" s="97" t="n">
        <f aca="false">'#3A_L'!G22-'#6_L'!G22</f>
        <v>-19754.8498535156</v>
      </c>
      <c r="H22" s="97" t="n">
        <f aca="false">'#3A_L'!H22-'#6_L'!H22</f>
        <v>110878.75453604</v>
      </c>
      <c r="I22" s="97" t="n">
        <f aca="false">'#3A_L'!I22-'#6_L'!I22</f>
        <v>28463.48374521</v>
      </c>
      <c r="J22" s="89" t="n">
        <f aca="false">'#3A_L'!J22-'#6_L'!J22</f>
        <v>139342.23828125</v>
      </c>
      <c r="K22" s="89" t="n">
        <f aca="false">'#3A_L'!K22-'#6_L'!K22</f>
        <v>119587.388427734</v>
      </c>
      <c r="L22" s="89" t="n">
        <f aca="false">'#3A_L'!L22-'#6_L'!L22</f>
        <v>0</v>
      </c>
      <c r="M22" s="89" t="n">
        <f aca="false">'#3A_L'!M22-'#6_L'!M22</f>
        <v>119587.388427734</v>
      </c>
      <c r="N22" s="89" t="n">
        <f aca="false">'#3A_L'!N22-'#6_L'!N22</f>
        <v>29554.8945922852</v>
      </c>
      <c r="O22" s="89" t="n">
        <f aca="false">'#3A_L'!O22-'#6_L'!O22</f>
        <v>90032.4938354492</v>
      </c>
      <c r="P22" s="89" t="n">
        <f aca="false">'#3A_L'!P22-'#6_L'!P22</f>
        <v>288681.22284794</v>
      </c>
      <c r="Q22" s="89" t="n">
        <f aca="false">'#3A_L'!Q22-'#6_L'!Q22</f>
        <v>3537.4832092566</v>
      </c>
      <c r="R22" s="89" t="n">
        <f aca="false">'#3A_L'!R22-'#6_L'!R22</f>
        <v>291972.134082565</v>
      </c>
      <c r="S22" s="89"/>
      <c r="T22" s="211" t="n">
        <v>2021</v>
      </c>
      <c r="U22" s="89" t="n">
        <f aca="false">'#3A_L'!U22-'#6_L'!U22</f>
        <v>340.133666992188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3A_L'!D23-'#6_L'!D23</f>
        <v>83148.375</v>
      </c>
      <c r="E23" s="89" t="n">
        <f aca="false">'#3A_L'!E23-'#6_L'!E23</f>
        <v>7483.64892578125</v>
      </c>
      <c r="F23" s="89" t="n">
        <f aca="false">'#3A_L'!F23-'#6_L'!F23</f>
        <v>106836.396484375</v>
      </c>
      <c r="G23" s="89" t="n">
        <f aca="false">'#3A_L'!G23-'#6_L'!G23</f>
        <v>-31171.6704101563</v>
      </c>
      <c r="H23" s="89" t="n">
        <f aca="false">'#3A_L'!H23-'#6_L'!H23</f>
        <v>110878.75453604</v>
      </c>
      <c r="I23" s="89" t="n">
        <f aca="false">'#3A_L'!I23-'#6_L'!I23</f>
        <v>22861.96421396</v>
      </c>
      <c r="J23" s="89" t="n">
        <f aca="false">'#3A_L'!J23-'#6_L'!J23</f>
        <v>133740.71875</v>
      </c>
      <c r="K23" s="89" t="n">
        <f aca="false">'#3A_L'!K23-'#6_L'!K23</f>
        <v>102569.048339844</v>
      </c>
      <c r="L23" s="89" t="n">
        <f aca="false">'#3A_L'!L23-'#6_L'!L23</f>
        <v>-9506.65234375</v>
      </c>
      <c r="M23" s="89" t="n">
        <f aca="false">'#3A_L'!M23-'#6_L'!M23</f>
        <v>93062.3959960938</v>
      </c>
      <c r="N23" s="89" t="n">
        <f aca="false">'#3A_L'!N23-'#6_L'!N23</f>
        <v>32773.9196166992</v>
      </c>
      <c r="O23" s="89" t="n">
        <f aca="false">'#3A_L'!O23-'#6_L'!O23</f>
        <v>60288.4763793945</v>
      </c>
      <c r="P23" s="89" t="n">
        <f aca="false">'#3A_L'!P23-'#6_L'!P23</f>
        <v>312959.984154121</v>
      </c>
      <c r="Q23" s="89" t="n">
        <f aca="false">'#3A_L'!Q23-'#6_L'!Q23</f>
        <v>4308.84462579512</v>
      </c>
      <c r="R23" s="89" t="n">
        <f aca="false">'#3A_L'!R23-'#6_L'!R23</f>
        <v>317986.10942064</v>
      </c>
      <c r="S23" s="89"/>
      <c r="T23" s="211" t="n">
        <v>2022</v>
      </c>
      <c r="U23" s="89" t="n">
        <f aca="false">'#3A_L'!U23-'#6_L'!U23</f>
        <v>340.133666992188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3A_L'!D24-'#6_L'!D24</f>
        <v>80030.09375</v>
      </c>
      <c r="E24" s="89" t="n">
        <f aca="false">'#3A_L'!E24-'#6_L'!E24</f>
        <v>7522.51513671875</v>
      </c>
      <c r="F24" s="89" t="n">
        <f aca="false">'#3A_L'!F24-'#6_L'!F24</f>
        <v>100021.52734375</v>
      </c>
      <c r="G24" s="89" t="n">
        <f aca="false">'#3A_L'!G24-'#6_L'!G24</f>
        <v>-27513.9487304688</v>
      </c>
      <c r="H24" s="89" t="n">
        <f aca="false">'#3A_L'!H24-'#6_L'!H24</f>
        <v>110878.75453604</v>
      </c>
      <c r="I24" s="89" t="n">
        <f aca="false">'#3A_L'!I24-'#6_L'!I24</f>
        <v>19652.90562021</v>
      </c>
      <c r="J24" s="89" t="n">
        <f aca="false">'#3A_L'!J24-'#6_L'!J24</f>
        <v>130531.66015625</v>
      </c>
      <c r="K24" s="89" t="n">
        <f aca="false">'#3A_L'!K24-'#6_L'!K24</f>
        <v>103017.711425781</v>
      </c>
      <c r="L24" s="89" t="n">
        <f aca="false">'#3A_L'!L24-'#6_L'!L24</f>
        <v>-11138.2890625</v>
      </c>
      <c r="M24" s="89" t="n">
        <f aca="false">'#3A_L'!M24-'#6_L'!M24</f>
        <v>91879.4223632813</v>
      </c>
      <c r="N24" s="89" t="n">
        <f aca="false">'#3A_L'!N24-'#6_L'!N24</f>
        <v>35674.5795288086</v>
      </c>
      <c r="O24" s="89" t="n">
        <f aca="false">'#3A_L'!O24-'#6_L'!O24</f>
        <v>56204.8428344727</v>
      </c>
      <c r="P24" s="89" t="n">
        <f aca="false">'#3A_L'!P24-'#6_L'!P24</f>
        <v>333797.990034725</v>
      </c>
      <c r="Q24" s="89" t="n">
        <f aca="false">'#3A_L'!Q24-'#6_L'!Q24</f>
        <v>5099.49007774712</v>
      </c>
      <c r="R24" s="89" t="n">
        <f aca="false">'#3A_L'!R24-'#6_L'!R24</f>
        <v>340714.756727662</v>
      </c>
      <c r="S24" s="89"/>
      <c r="T24" s="211" t="n">
        <v>2023</v>
      </c>
      <c r="U24" s="89" t="n">
        <f aca="false">'#3A_L'!U24-'#6_L'!U24</f>
        <v>340.133666992188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3A_L'!D25-'#6_L'!D25</f>
        <v>85514.859375</v>
      </c>
      <c r="E25" s="89" t="n">
        <f aca="false">'#3A_L'!E25-'#6_L'!E25</f>
        <v>4377.9169921875</v>
      </c>
      <c r="F25" s="89" t="n">
        <f aca="false">'#3A_L'!F25-'#6_L'!F25</f>
        <v>110845.333984375</v>
      </c>
      <c r="G25" s="89" t="n">
        <f aca="false">'#3A_L'!G25-'#6_L'!G25</f>
        <v>-29708.3916015625</v>
      </c>
      <c r="H25" s="89" t="n">
        <f aca="false">'#3A_L'!H25-'#6_L'!H25</f>
        <v>110878.75453604</v>
      </c>
      <c r="I25" s="89" t="n">
        <f aca="false">'#3A_L'!I25-'#6_L'!I25</f>
        <v>17719.50718271</v>
      </c>
      <c r="J25" s="89" t="n">
        <f aca="false">'#3A_L'!J25-'#6_L'!J25</f>
        <v>128598.26171875</v>
      </c>
      <c r="K25" s="89" t="n">
        <f aca="false">'#3A_L'!K25-'#6_L'!K25</f>
        <v>98889.8701171875</v>
      </c>
      <c r="L25" s="89" t="n">
        <f aca="false">'#3A_L'!L25-'#6_L'!L25</f>
        <v>-9266.54296875</v>
      </c>
      <c r="M25" s="89" t="n">
        <f aca="false">'#3A_L'!M25-'#6_L'!M25</f>
        <v>89623.3271484375</v>
      </c>
      <c r="N25" s="89" t="n">
        <f aca="false">'#3A_L'!N25-'#6_L'!N25</f>
        <v>38186.1265258789</v>
      </c>
      <c r="O25" s="89" t="n">
        <f aca="false">'#3A_L'!O25-'#6_L'!O25</f>
        <v>51437.2006225586</v>
      </c>
      <c r="P25" s="89" t="n">
        <f aca="false">'#3A_L'!P25-'#6_L'!P25</f>
        <v>351354.975310971</v>
      </c>
      <c r="Q25" s="89" t="n">
        <f aca="false">'#3A_L'!Q25-'#6_L'!Q25</f>
        <v>5909.90166599793</v>
      </c>
      <c r="R25" s="89" t="n">
        <f aca="false">'#3A_L'!R25-'#6_L'!R25</f>
        <v>360288.960189932</v>
      </c>
      <c r="S25" s="89"/>
      <c r="T25" s="211" t="n">
        <v>2024</v>
      </c>
      <c r="U25" s="89" t="n">
        <f aca="false">'#3A_L'!U25-'#6_L'!U25</f>
        <v>340.133666992188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3A_L'!D26-'#6_L'!D26</f>
        <v>86153.84375</v>
      </c>
      <c r="E26" s="89" t="n">
        <f aca="false">'#3A_L'!E26-'#6_L'!E26</f>
        <v>6833.18505859375</v>
      </c>
      <c r="F26" s="89" t="n">
        <f aca="false">'#3A_L'!F26-'#6_L'!F26</f>
        <v>108981.15234375</v>
      </c>
      <c r="G26" s="89" t="n">
        <f aca="false">'#3A_L'!G26-'#6_L'!G26</f>
        <v>-29660.4936523438</v>
      </c>
      <c r="H26" s="89" t="n">
        <f aca="false">'#3A_L'!H26-'#6_L'!H26</f>
        <v>110878.75453604</v>
      </c>
      <c r="I26" s="89" t="n">
        <f aca="false">'#3A_L'!I26-'#6_L'!I26</f>
        <v>15015.51890146</v>
      </c>
      <c r="J26" s="89" t="n">
        <f aca="false">'#3A_L'!J26-'#6_L'!J26</f>
        <v>125894.2734375</v>
      </c>
      <c r="K26" s="89" t="n">
        <f aca="false">'#3A_L'!K26-'#6_L'!K26</f>
        <v>96233.7797851563</v>
      </c>
      <c r="L26" s="89" t="n">
        <f aca="false">'#3A_L'!L26-'#6_L'!L26</f>
        <v>-9088.61328125</v>
      </c>
      <c r="M26" s="89" t="n">
        <f aca="false">'#3A_L'!M26-'#6_L'!M26</f>
        <v>87145.1665039063</v>
      </c>
      <c r="N26" s="89" t="n">
        <f aca="false">'#3A_L'!N26-'#6_L'!N26</f>
        <v>40308.5606079102</v>
      </c>
      <c r="O26" s="89" t="n">
        <f aca="false">'#3A_L'!O26-'#6_L'!O26</f>
        <v>46836.6058959961</v>
      </c>
      <c r="P26" s="89" t="n">
        <f aca="false">'#3A_L'!P26-'#6_L'!P26</f>
        <v>366072.956284765</v>
      </c>
      <c r="Q26" s="89" t="n">
        <f aca="false">'#3A_L'!Q26-'#6_L'!Q26</f>
        <v>6740.57354395499</v>
      </c>
      <c r="R26" s="89" t="n">
        <f aca="false">'#3A_L'!R26-'#6_L'!R26</f>
        <v>377125.105605288</v>
      </c>
      <c r="S26" s="89"/>
      <c r="T26" s="211" t="n">
        <v>2025</v>
      </c>
      <c r="U26" s="89" t="n">
        <f aca="false">'#3A_L'!U26-'#6_L'!U26</f>
        <v>340.133666992188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3A_L'!D27-'#6_L'!D27</f>
        <v>-2440.3125</v>
      </c>
      <c r="E27" s="89" t="n">
        <f aca="false">'#3A_L'!E27-'#6_L'!E27</f>
        <v>-1597.88330078125</v>
      </c>
      <c r="F27" s="89" t="n">
        <f aca="false">'#3A_L'!F27-'#6_L'!F27</f>
        <v>-39601.6484375</v>
      </c>
      <c r="G27" s="89" t="n">
        <f aca="false">'#3A_L'!G27-'#6_L'!G27</f>
        <v>38759.2192382813</v>
      </c>
      <c r="H27" s="89" t="n">
        <f aca="false">'#3A_L'!H27-'#6_L'!H27</f>
        <v>19286.75453604</v>
      </c>
      <c r="I27" s="89" t="n">
        <f aca="false">'#3A_L'!I27-'#6_L'!I27</f>
        <v>-27306.89906729</v>
      </c>
      <c r="J27" s="89" t="n">
        <f aca="false">'#3A_L'!J27-'#6_L'!J27</f>
        <v>-8020.14453125</v>
      </c>
      <c r="K27" s="89" t="n">
        <f aca="false">'#3A_L'!K27-'#6_L'!K27</f>
        <v>30739.0747070313</v>
      </c>
      <c r="L27" s="89" t="n">
        <f aca="false">'#3A_L'!L27-'#6_L'!L27</f>
        <v>-20920.41015625</v>
      </c>
      <c r="M27" s="89" t="n">
        <f aca="false">'#3A_L'!M27-'#6_L'!M27</f>
        <v>9818.66455078125</v>
      </c>
      <c r="N27" s="89" t="n">
        <f aca="false">'#3A_L'!N27-'#6_L'!N27</f>
        <v>-12602.0372460938</v>
      </c>
      <c r="O27" s="89" t="n">
        <f aca="false">'#3A_L'!O27-'#6_L'!O27</f>
        <v>22420.701796875</v>
      </c>
      <c r="P27" s="89" t="n">
        <f aca="false">'#3A_L'!P27-'#6_L'!P27</f>
        <v>372559.333860466</v>
      </c>
      <c r="Q27" s="89" t="n">
        <f aca="false">'#3A_L'!Q27-'#6_L'!Q27</f>
        <v>7592.01221886099</v>
      </c>
      <c r="R27" s="89" t="n">
        <f aca="false">'#3A_L'!R27-'#6_L'!R27</f>
        <v>385807.875526645</v>
      </c>
      <c r="S27" s="89"/>
      <c r="T27" s="211" t="n">
        <v>2026</v>
      </c>
      <c r="U27" s="89" t="n">
        <f aca="false">'#3A_L'!U27-'#6_L'!U27</f>
        <v>-101.826416015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3A_L'!D28-'#6_L'!D28</f>
        <v>2761.59375</v>
      </c>
      <c r="E28" s="89" t="n">
        <f aca="false">'#3A_L'!E28-'#6_L'!E28</f>
        <v>-1101.94848632813</v>
      </c>
      <c r="F28" s="89" t="n">
        <f aca="false">'#3A_L'!F28-'#6_L'!F28</f>
        <v>-30675.7734375</v>
      </c>
      <c r="G28" s="89" t="n">
        <f aca="false">'#3A_L'!G28-'#6_L'!G28</f>
        <v>34539.3156738281</v>
      </c>
      <c r="H28" s="89" t="n">
        <f aca="false">'#3A_L'!H28-'#6_L'!H28</f>
        <v>19286.75453604</v>
      </c>
      <c r="I28" s="89" t="n">
        <f aca="false">'#3A_L'!I28-'#6_L'!I28</f>
        <v>-29470.03187979</v>
      </c>
      <c r="J28" s="89" t="n">
        <f aca="false">'#3A_L'!J28-'#6_L'!J28</f>
        <v>-10183.27734375</v>
      </c>
      <c r="K28" s="89" t="n">
        <f aca="false">'#3A_L'!K28-'#6_L'!K28</f>
        <v>24356.0383300781</v>
      </c>
      <c r="L28" s="89" t="n">
        <f aca="false">'#3A_L'!L28-'#6_L'!L28</f>
        <v>-19261.69140625</v>
      </c>
      <c r="M28" s="89" t="n">
        <f aca="false">'#3A_L'!M28-'#6_L'!M28</f>
        <v>5094.34692382813</v>
      </c>
      <c r="N28" s="89" t="n">
        <f aca="false">'#3A_L'!N28-'#6_L'!N28</f>
        <v>-12993.8652949219</v>
      </c>
      <c r="O28" s="89" t="n">
        <f aca="false">'#3A_L'!O28-'#6_L'!O28</f>
        <v>18088.21221875</v>
      </c>
      <c r="P28" s="89" t="n">
        <f aca="false">'#3A_L'!P28-'#6_L'!P28</f>
        <v>377377.024060441</v>
      </c>
      <c r="Q28" s="89" t="n">
        <f aca="false">'#3A_L'!Q28-'#6_L'!Q28</f>
        <v>8464.73686063966</v>
      </c>
      <c r="R28" s="89" t="n">
        <f aca="false">'#3A_L'!R28-'#6_L'!R28</f>
        <v>392880.099194367</v>
      </c>
      <c r="S28" s="89"/>
      <c r="T28" s="211" t="n">
        <v>2027</v>
      </c>
      <c r="U28" s="89" t="n">
        <f aca="false">'#3A_L'!U28-'#6_L'!U28</f>
        <v>-101.8264160156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3A_L'!D29-'#6_L'!D29</f>
        <v>2339.875</v>
      </c>
      <c r="E29" s="89" t="n">
        <f aca="false">'#3A_L'!E29-'#6_L'!E29</f>
        <v>-1529.083984375</v>
      </c>
      <c r="F29" s="89" t="n">
        <f aca="false">'#3A_L'!F29-'#6_L'!F29</f>
        <v>-31278.453125</v>
      </c>
      <c r="G29" s="89" t="n">
        <f aca="false">'#3A_L'!G29-'#6_L'!G29</f>
        <v>35147.412109375</v>
      </c>
      <c r="H29" s="89" t="n">
        <f aca="false">'#3A_L'!H29-'#6_L'!H29</f>
        <v>19286.75453604</v>
      </c>
      <c r="I29" s="89" t="n">
        <f aca="false">'#3A_L'!I29-'#6_L'!I29</f>
        <v>-32522.68031729</v>
      </c>
      <c r="J29" s="89" t="n">
        <f aca="false">'#3A_L'!J29-'#6_L'!J29</f>
        <v>-13235.92578125</v>
      </c>
      <c r="K29" s="89" t="n">
        <f aca="false">'#3A_L'!K29-'#6_L'!K29</f>
        <v>21911.486328125</v>
      </c>
      <c r="L29" s="89" t="n">
        <f aca="false">'#3A_L'!L29-'#6_L'!L29</f>
        <v>-19440.46875</v>
      </c>
      <c r="M29" s="89" t="n">
        <f aca="false">'#3A_L'!M29-'#6_L'!M29</f>
        <v>2471.017578125</v>
      </c>
      <c r="N29" s="89" t="n">
        <f aca="false">'#3A_L'!N29-'#6_L'!N29</f>
        <v>-13279.7938710938</v>
      </c>
      <c r="O29" s="89" t="n">
        <f aca="false">'#3A_L'!O29-'#6_L'!O29</f>
        <v>15750.8114492188</v>
      </c>
      <c r="P29" s="89" t="n">
        <f aca="false">'#3A_L'!P29-'#6_L'!P29</f>
        <v>381239.238283826</v>
      </c>
      <c r="Q29" s="89" t="n">
        <f aca="false">'#3A_L'!Q29-'#6_L'!Q29</f>
        <v>9359.27961846277</v>
      </c>
      <c r="R29" s="89" t="n">
        <f aca="false">'#3A_L'!R29-'#6_L'!R29</f>
        <v>399037.277266414</v>
      </c>
      <c r="S29" s="89"/>
      <c r="T29" s="211" t="n">
        <v>2028</v>
      </c>
      <c r="U29" s="89" t="n">
        <f aca="false">'#3A_L'!U29-'#6_L'!U29</f>
        <v>-101.8264160156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3A_L'!D30-'#6_L'!D30</f>
        <v>-1882.03125</v>
      </c>
      <c r="E30" s="89" t="n">
        <f aca="false">'#3A_L'!E30-'#6_L'!E30</f>
        <v>-1925.21337890625</v>
      </c>
      <c r="F30" s="89" t="n">
        <f aca="false">'#3A_L'!F30-'#6_L'!F30</f>
        <v>-39399.3046875</v>
      </c>
      <c r="G30" s="89" t="n">
        <f aca="false">'#3A_L'!G30-'#6_L'!G30</f>
        <v>39442.4868164063</v>
      </c>
      <c r="H30" s="89" t="n">
        <f aca="false">'#3A_L'!H30-'#6_L'!H30</f>
        <v>19286.75453604</v>
      </c>
      <c r="I30" s="89" t="n">
        <f aca="false">'#3A_L'!I30-'#6_L'!I30</f>
        <v>-36272.45766104</v>
      </c>
      <c r="J30" s="89" t="n">
        <f aca="false">'#3A_L'!J30-'#6_L'!J30</f>
        <v>-16985.703125</v>
      </c>
      <c r="K30" s="89" t="n">
        <f aca="false">'#3A_L'!K30-'#6_L'!K30</f>
        <v>22456.7836914063</v>
      </c>
      <c r="L30" s="89" t="n">
        <f aca="false">'#3A_L'!L30-'#6_L'!L30</f>
        <v>-21089.9609375</v>
      </c>
      <c r="M30" s="89" t="n">
        <f aca="false">'#3A_L'!M30-'#6_L'!M30</f>
        <v>1366.82275390625</v>
      </c>
      <c r="N30" s="89" t="n">
        <f aca="false">'#3A_L'!N30-'#6_L'!N30</f>
        <v>-13454.5280009766</v>
      </c>
      <c r="O30" s="89" t="n">
        <f aca="false">'#3A_L'!O30-'#6_L'!O30</f>
        <v>14821.3507548828</v>
      </c>
      <c r="P30" s="89" t="n">
        <f aca="false">'#3A_L'!P30-'#6_L'!P30</f>
        <v>384585.126388995</v>
      </c>
      <c r="Q30" s="89" t="n">
        <f aca="false">'#3A_L'!Q30-'#6_L'!Q30</f>
        <v>10276.1859452315</v>
      </c>
      <c r="R30" s="89" t="n">
        <f aca="false">'#3A_L'!R30-'#6_L'!R30</f>
        <v>404702.992281379</v>
      </c>
      <c r="S30" s="89"/>
      <c r="T30" s="211" t="n">
        <v>2029</v>
      </c>
      <c r="U30" s="89" t="n">
        <f aca="false">'#3A_L'!U30-'#6_L'!U30</f>
        <v>-101.8264160156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3A_L'!D31-'#6_L'!D31</f>
        <v>3873.84375</v>
      </c>
      <c r="E31" s="89" t="n">
        <f aca="false">'#3A_L'!E31-'#6_L'!E31</f>
        <v>-2221.64501953125</v>
      </c>
      <c r="F31" s="89" t="n">
        <f aca="false">'#3A_L'!F31-'#6_L'!F31</f>
        <v>-27539.4609375</v>
      </c>
      <c r="G31" s="89" t="n">
        <f aca="false">'#3A_L'!G31-'#6_L'!G31</f>
        <v>33634.9497070313</v>
      </c>
      <c r="H31" s="89" t="n">
        <f aca="false">'#3A_L'!H31-'#6_L'!H31</f>
        <v>19286.75453604</v>
      </c>
      <c r="I31" s="89" t="n">
        <f aca="false">'#3A_L'!I31-'#6_L'!I31</f>
        <v>-38539.14516104</v>
      </c>
      <c r="J31" s="89" t="n">
        <f aca="false">'#3A_L'!J31-'#6_L'!J31</f>
        <v>-19252.390625</v>
      </c>
      <c r="K31" s="89" t="n">
        <f aca="false">'#3A_L'!K31-'#6_L'!K31</f>
        <v>14382.5590820313</v>
      </c>
      <c r="L31" s="89" t="n">
        <f aca="false">'#3A_L'!L31-'#6_L'!L31</f>
        <v>-19094.91015625</v>
      </c>
      <c r="M31" s="89" t="n">
        <f aca="false">'#3A_L'!M31-'#6_L'!M31</f>
        <v>-4712.35107421875</v>
      </c>
      <c r="N31" s="89" t="n">
        <f aca="false">'#3A_L'!N31-'#6_L'!N31</f>
        <v>-13390.9883173828</v>
      </c>
      <c r="O31" s="89" t="n">
        <f aca="false">'#3A_L'!O31-'#6_L'!O31</f>
        <v>8678.63724316412</v>
      </c>
      <c r="P31" s="89" t="n">
        <f aca="false">'#3A_L'!P31-'#6_L'!P31</f>
        <v>386388.830790504</v>
      </c>
      <c r="Q31" s="89" t="n">
        <f aca="false">'#3A_L'!Q31-'#6_L'!Q31</f>
        <v>11216.0149301694</v>
      </c>
      <c r="R31" s="89" t="n">
        <f aca="false">'#3A_L'!R31-'#6_L'!R31</f>
        <v>408837.751078884</v>
      </c>
      <c r="S31" s="89"/>
      <c r="T31" s="211" t="n">
        <v>2030</v>
      </c>
      <c r="U31" s="89" t="n">
        <f aca="false">'#3A_L'!U31-'#6_L'!U31</f>
        <v>-101.8264160156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3A_L'!D32-'#6_L'!D32</f>
        <v>4430.34375</v>
      </c>
      <c r="E32" s="89" t="n">
        <f aca="false">'#3A_L'!E32-'#6_L'!E32</f>
        <v>-1507.48828125</v>
      </c>
      <c r="F32" s="89" t="n">
        <f aca="false">'#3A_L'!F32-'#6_L'!F32</f>
        <v>-28514.71875</v>
      </c>
      <c r="G32" s="89" t="n">
        <f aca="false">'#3A_L'!G32-'#6_L'!G32</f>
        <v>34452.55078125</v>
      </c>
      <c r="H32" s="89" t="n">
        <f aca="false">'#3A_L'!H32-'#6_L'!H32</f>
        <v>19286.75453604</v>
      </c>
      <c r="I32" s="89" t="n">
        <f aca="false">'#3A_L'!I32-'#6_L'!I32</f>
        <v>-41901.11000479</v>
      </c>
      <c r="J32" s="89" t="n">
        <f aca="false">'#3A_L'!J32-'#6_L'!J32</f>
        <v>-22614.35546875</v>
      </c>
      <c r="K32" s="89" t="n">
        <f aca="false">'#3A_L'!K32-'#6_L'!K32</f>
        <v>11838.1953125</v>
      </c>
      <c r="L32" s="89" t="n">
        <f aca="false">'#3A_L'!L32-'#6_L'!L32</f>
        <v>-19658.50390625</v>
      </c>
      <c r="M32" s="89" t="n">
        <f aca="false">'#3A_L'!M32-'#6_L'!M32</f>
        <v>-7820.30859375</v>
      </c>
      <c r="N32" s="89" t="n">
        <f aca="false">'#3A_L'!N32-'#6_L'!N32</f>
        <v>-13565.7224472656</v>
      </c>
      <c r="O32" s="89" t="n">
        <f aca="false">'#3A_L'!O32-'#6_L'!O32</f>
        <v>5745.41385351564</v>
      </c>
      <c r="P32" s="89" t="n">
        <f aca="false">'#3A_L'!P32-'#6_L'!P32</f>
        <v>387488.153875933</v>
      </c>
      <c r="Q32" s="89" t="n">
        <f aca="false">'#3A_L'!Q32-'#6_L'!Q32</f>
        <v>12179.3396397307</v>
      </c>
      <c r="R32" s="89" t="n">
        <f aca="false">'#3A_L'!R32-'#6_L'!R32</f>
        <v>412267.459680935</v>
      </c>
      <c r="S32" s="89"/>
      <c r="T32" s="211" t="n">
        <v>2031</v>
      </c>
      <c r="U32" s="89" t="n">
        <f aca="false">'#3A_L'!U32-'#6_L'!U32</f>
        <v>-101.8264160156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3A_L'!D33-'#6_L'!D33</f>
        <v>288.8125</v>
      </c>
      <c r="E33" s="89" t="n">
        <f aca="false">'#3A_L'!E33-'#6_L'!E33</f>
        <v>-2045.98852539063</v>
      </c>
      <c r="F33" s="89" t="n">
        <f aca="false">'#3A_L'!F33-'#6_L'!F33</f>
        <v>-36586.703125</v>
      </c>
      <c r="G33" s="89" t="n">
        <f aca="false">'#3A_L'!G33-'#6_L'!G33</f>
        <v>38921.5041503906</v>
      </c>
      <c r="H33" s="89" t="n">
        <f aca="false">'#3A_L'!H33-'#6_L'!H33</f>
        <v>19286.75453604</v>
      </c>
      <c r="I33" s="89" t="n">
        <f aca="false">'#3A_L'!I33-'#6_L'!I33</f>
        <v>-46038.11000479</v>
      </c>
      <c r="J33" s="89" t="n">
        <f aca="false">'#3A_L'!J33-'#6_L'!J33</f>
        <v>-26751.35546875</v>
      </c>
      <c r="K33" s="89" t="n">
        <f aca="false">'#3A_L'!K33-'#6_L'!K33</f>
        <v>12170.1486816406</v>
      </c>
      <c r="L33" s="89" t="n">
        <f aca="false">'#3A_L'!L33-'#6_L'!L33</f>
        <v>-21483.1796875</v>
      </c>
      <c r="M33" s="89" t="n">
        <f aca="false">'#3A_L'!M33-'#6_L'!M33</f>
        <v>-9313.03100585938</v>
      </c>
      <c r="N33" s="89" t="n">
        <f aca="false">'#3A_L'!N33-'#6_L'!N33</f>
        <v>-13745.7515507812</v>
      </c>
      <c r="O33" s="89" t="n">
        <f aca="false">'#3A_L'!O33-'#6_L'!O33</f>
        <v>4432.72054492182</v>
      </c>
      <c r="P33" s="89" t="n">
        <f aca="false">'#3A_L'!P33-'#6_L'!P33</f>
        <v>388268.998428831</v>
      </c>
      <c r="Q33" s="89" t="n">
        <f aca="false">'#3A_L'!Q33-'#6_L'!Q33</f>
        <v>13166.7474670311</v>
      </c>
      <c r="R33" s="89" t="n">
        <f aca="false">'#3A_L'!R33-'#6_L'!R33</f>
        <v>415367.688669379</v>
      </c>
      <c r="S33" s="89"/>
      <c r="T33" s="211" t="n">
        <v>2032</v>
      </c>
      <c r="U33" s="89" t="n">
        <f aca="false">'#3A_L'!U33-'#6_L'!U33</f>
        <v>-101.8264160156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3A_L'!D34-'#6_L'!D34</f>
        <v>5142.5</v>
      </c>
      <c r="E34" s="89" t="n">
        <f aca="false">'#3A_L'!E34-'#6_L'!E34</f>
        <v>-2013.5859375</v>
      </c>
      <c r="F34" s="89" t="n">
        <f aca="false">'#3A_L'!F34-'#6_L'!F34</f>
        <v>-25861.96875</v>
      </c>
      <c r="G34" s="89" t="n">
        <f aca="false">'#3A_L'!G34-'#6_L'!G34</f>
        <v>33018.0546875</v>
      </c>
      <c r="H34" s="89" t="n">
        <f aca="false">'#3A_L'!H34-'#6_L'!H34</f>
        <v>19286.75453604</v>
      </c>
      <c r="I34" s="89" t="n">
        <f aca="false">'#3A_L'!I34-'#6_L'!I34</f>
        <v>-48497.09437979</v>
      </c>
      <c r="J34" s="89" t="n">
        <f aca="false">'#3A_L'!J34-'#6_L'!J34</f>
        <v>-29210.33984375</v>
      </c>
      <c r="K34" s="89" t="n">
        <f aca="false">'#3A_L'!K34-'#6_L'!K34</f>
        <v>3807.71484375</v>
      </c>
      <c r="L34" s="89" t="n">
        <f aca="false">'#3A_L'!L34-'#6_L'!L34</f>
        <v>-19369.03515625</v>
      </c>
      <c r="M34" s="89" t="n">
        <f aca="false">'#3A_L'!M34-'#6_L'!M34</f>
        <v>-15561.3203125</v>
      </c>
      <c r="N34" s="89" t="n">
        <f aca="false">'#3A_L'!N34-'#6_L'!N34</f>
        <v>-13931.0756279297</v>
      </c>
      <c r="O34" s="89" t="n">
        <f aca="false">'#3A_L'!O34-'#6_L'!O34</f>
        <v>-1630.24468457024</v>
      </c>
      <c r="P34" s="89" t="n">
        <f aca="false">'#3A_L'!P34-'#6_L'!P34</f>
        <v>388004.613176075</v>
      </c>
      <c r="Q34" s="89" t="n">
        <f aca="false">'#3A_L'!Q34-'#6_L'!Q34</f>
        <v>14178.840490014</v>
      </c>
      <c r="R34" s="89" t="n">
        <f aca="false">'#3A_L'!R34-'#6_L'!R34</f>
        <v>417402.759665258</v>
      </c>
      <c r="S34" s="89"/>
      <c r="T34" s="211" t="n">
        <v>2033</v>
      </c>
      <c r="U34" s="89" t="n">
        <f aca="false">'#3A_L'!U34-'#6_L'!U34</f>
        <v>-101.8264160156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3A_L'!D35-'#6_L'!D35</f>
        <v>4186.8125</v>
      </c>
      <c r="E35" s="89" t="n">
        <f aca="false">'#3A_L'!E35-'#6_L'!E35</f>
        <v>-1858.205078125</v>
      </c>
      <c r="F35" s="89" t="n">
        <f aca="false">'#3A_L'!F35-'#6_L'!F35</f>
        <v>-27751.140625</v>
      </c>
      <c r="G35" s="89" t="n">
        <f aca="false">'#3A_L'!G35-'#6_L'!G35</f>
        <v>33796.158203125</v>
      </c>
      <c r="H35" s="89" t="n">
        <f aca="false">'#3A_L'!H35-'#6_L'!H35</f>
        <v>19286.75453604</v>
      </c>
      <c r="I35" s="89" t="n">
        <f aca="false">'#3A_L'!I35-'#6_L'!I35</f>
        <v>-52167.29750479</v>
      </c>
      <c r="J35" s="89" t="n">
        <f aca="false">'#3A_L'!J35-'#6_L'!J35</f>
        <v>-32880.54296875</v>
      </c>
      <c r="K35" s="89" t="n">
        <f aca="false">'#3A_L'!K35-'#6_L'!K35</f>
        <v>915.615234375</v>
      </c>
      <c r="L35" s="89" t="n">
        <f aca="false">'#3A_L'!L35-'#6_L'!L35</f>
        <v>-19929.4140625</v>
      </c>
      <c r="M35" s="89" t="n">
        <f aca="false">'#3A_L'!M35-'#6_L'!M35</f>
        <v>-19013.798828125</v>
      </c>
      <c r="N35" s="89" t="n">
        <f aca="false">'#3A_L'!N35-'#6_L'!N35</f>
        <v>-14111.1047314453</v>
      </c>
      <c r="O35" s="89" t="n">
        <f aca="false">'#3A_L'!O35-'#6_L'!O35</f>
        <v>-4902.69409667968</v>
      </c>
      <c r="P35" s="89" t="n">
        <f aca="false">'#3A_L'!P35-'#6_L'!P35</f>
        <v>387272.615955865</v>
      </c>
      <c r="Q35" s="89" t="n">
        <f aca="false">'#3A_L'!Q35-'#6_L'!Q35</f>
        <v>15216.2358385715</v>
      </c>
      <c r="R35" s="89" t="n">
        <f aca="false">'#3A_L'!R35-'#6_L'!R35</f>
        <v>418942.624020795</v>
      </c>
      <c r="S35" s="89"/>
      <c r="T35" s="211" t="n">
        <v>2034</v>
      </c>
      <c r="U35" s="89" t="n">
        <f aca="false">'#3A_L'!U35-'#6_L'!U35</f>
        <v>-101.8264160156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3A_L'!D36-'#6_L'!D36</f>
        <v>18.8125</v>
      </c>
      <c r="E36" s="89" t="n">
        <f aca="false">'#3A_L'!E36-'#6_L'!E36</f>
        <v>-2106.5927734375</v>
      </c>
      <c r="F36" s="89" t="n">
        <f aca="false">'#3A_L'!F36-'#6_L'!F36</f>
        <v>-35493.1171875</v>
      </c>
      <c r="G36" s="89" t="n">
        <f aca="false">'#3A_L'!G36-'#6_L'!G36</f>
        <v>37618.5224609375</v>
      </c>
      <c r="H36" s="89" t="n">
        <f aca="false">'#3A_L'!H36-'#6_L'!H36</f>
        <v>19286.75453604</v>
      </c>
      <c r="I36" s="89" t="n">
        <f aca="false">'#3A_L'!I36-'#6_L'!I36</f>
        <v>-56484.71547354</v>
      </c>
      <c r="J36" s="89" t="n">
        <f aca="false">'#3A_L'!J36-'#6_L'!J36</f>
        <v>-37197.9609375</v>
      </c>
      <c r="K36" s="89" t="n">
        <f aca="false">'#3A_L'!K36-'#6_L'!K36</f>
        <v>420.5615234375</v>
      </c>
      <c r="L36" s="89" t="n">
        <f aca="false">'#3A_L'!L36-'#6_L'!L36</f>
        <v>-21339.015625</v>
      </c>
      <c r="M36" s="89" t="n">
        <f aca="false">'#3A_L'!M36-'#6_L'!M36</f>
        <v>-20918.4541015625</v>
      </c>
      <c r="N36" s="89" t="n">
        <f aca="false">'#3A_L'!N36-'#6_L'!N36</f>
        <v>-14301.7237822266</v>
      </c>
      <c r="O36" s="89" t="n">
        <f aca="false">'#3A_L'!O36-'#6_L'!O36</f>
        <v>-6616.73031933594</v>
      </c>
      <c r="P36" s="89" t="n">
        <f aca="false">'#3A_L'!P36-'#6_L'!P36</f>
        <v>386363.104295412</v>
      </c>
      <c r="Q36" s="89" t="n">
        <f aca="false">'#3A_L'!Q36-'#6_L'!Q36</f>
        <v>16279.5660708429</v>
      </c>
      <c r="R36" s="89" t="n">
        <f aca="false">'#3A_L'!R36-'#6_L'!R36</f>
        <v>420270.842244132</v>
      </c>
      <c r="S36" s="89"/>
      <c r="T36" s="211" t="n">
        <v>2035</v>
      </c>
      <c r="U36" s="89" t="n">
        <f aca="false">'#3A_L'!U36-'#6_L'!U36</f>
        <v>-101.8264160156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3A_L'!D37-'#6_L'!D37</f>
        <v>6544.28125</v>
      </c>
      <c r="E37" s="89" t="n">
        <f aca="false">'#3A_L'!E37-'#6_L'!E37</f>
        <v>-1277.48681640625</v>
      </c>
      <c r="F37" s="89" t="n">
        <f aca="false">'#3A_L'!F37-'#6_L'!F37</f>
        <v>-24266.0546875</v>
      </c>
      <c r="G37" s="89" t="n">
        <f aca="false">'#3A_L'!G37-'#6_L'!G37</f>
        <v>32087.8227539063</v>
      </c>
      <c r="H37" s="89" t="n">
        <f aca="false">'#3A_L'!H37-'#6_L'!H37</f>
        <v>19286.75453604</v>
      </c>
      <c r="I37" s="89" t="n">
        <f aca="false">'#3A_L'!I37-'#6_L'!I37</f>
        <v>-58496.04359854</v>
      </c>
      <c r="J37" s="89" t="n">
        <f aca="false">'#3A_L'!J37-'#6_L'!J37</f>
        <v>-39209.2890625</v>
      </c>
      <c r="K37" s="89" t="n">
        <f aca="false">'#3A_L'!K37-'#6_L'!K37</f>
        <v>-7121.46630859375</v>
      </c>
      <c r="L37" s="89" t="n">
        <f aca="false">'#3A_L'!L37-'#6_L'!L37</f>
        <v>-19390.2890625</v>
      </c>
      <c r="M37" s="89" t="n">
        <f aca="false">'#3A_L'!M37-'#6_L'!M37</f>
        <v>-26511.7553710938</v>
      </c>
      <c r="N37" s="89" t="n">
        <f aca="false">'#3A_L'!N37-'#6_L'!N37</f>
        <v>-14487.047859375</v>
      </c>
      <c r="O37" s="89" t="n">
        <f aca="false">'#3A_L'!O37-'#6_L'!O37</f>
        <v>-12024.7075117187</v>
      </c>
      <c r="P37" s="89" t="n">
        <f aca="false">'#3A_L'!P37-'#6_L'!P37</f>
        <v>384841.402475554</v>
      </c>
      <c r="Q37" s="89" t="n">
        <f aca="false">'#3A_L'!Q37-'#6_L'!Q37</f>
        <v>17151.4968613055</v>
      </c>
      <c r="R37" s="89" t="n">
        <f aca="false">'#3A_L'!R37-'#6_L'!R37</f>
        <v>420919.626813378</v>
      </c>
      <c r="S37" s="89"/>
      <c r="T37" s="211" t="n">
        <v>2036</v>
      </c>
      <c r="U37" s="89" t="n">
        <f aca="false">'#3A_L'!U37-'#6_L'!U37</f>
        <v>-101.8264160156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3A_L'!D38-'#6_L'!D38</f>
        <v>4882.34375</v>
      </c>
      <c r="E38" s="89" t="n">
        <f aca="false">'#3A_L'!E38-'#6_L'!E38</f>
        <v>-1877.5361328125</v>
      </c>
      <c r="F38" s="89" t="n">
        <f aca="false">'#3A_L'!F38-'#6_L'!F38</f>
        <v>-27597.9453125</v>
      </c>
      <c r="G38" s="89" t="n">
        <f aca="false">'#3A_L'!G38-'#6_L'!G38</f>
        <v>34357.8251953125</v>
      </c>
      <c r="H38" s="89" t="n">
        <f aca="false">'#3A_L'!H38-'#6_L'!H38</f>
        <v>-136544.24546396</v>
      </c>
      <c r="I38" s="89" t="n">
        <f aca="false">'#3A_L'!I38-'#6_L'!I38</f>
        <v>-106945.83656729</v>
      </c>
      <c r="J38" s="89" t="n">
        <f aca="false">'#3A_L'!J38-'#6_L'!J38</f>
        <v>-243490.08203125</v>
      </c>
      <c r="K38" s="89" t="n">
        <f aca="false">'#3A_L'!K38-'#6_L'!K38</f>
        <v>-209132.256835938</v>
      </c>
      <c r="L38" s="89" t="n">
        <f aca="false">'#3A_L'!L38-'#6_L'!L38</f>
        <v>-20178.578125</v>
      </c>
      <c r="M38" s="89" t="n">
        <f aca="false">'#3A_L'!M38-'#6_L'!M38</f>
        <v>-229310.834960938</v>
      </c>
      <c r="N38" s="89" t="n">
        <f aca="false">'#3A_L'!N38-'#6_L'!N38</f>
        <v>-14677.6669101563</v>
      </c>
      <c r="O38" s="89" t="n">
        <f aca="false">'#3A_L'!O38-'#6_L'!O38</f>
        <v>-214633.168050781</v>
      </c>
      <c r="P38" s="89" t="n">
        <f aca="false">'#3A_L'!P38-'#6_L'!P38</f>
        <v>359835.526313718</v>
      </c>
      <c r="Q38" s="89" t="n">
        <f aca="false">'#3A_L'!Q38-'#6_L'!Q38</f>
        <v>17687.73429744</v>
      </c>
      <c r="R38" s="89" t="n">
        <f aca="false">'#3A_L'!R38-'#6_L'!R38</f>
        <v>397974.46334307</v>
      </c>
      <c r="S38" s="89"/>
      <c r="T38" s="211" t="n">
        <v>2037</v>
      </c>
      <c r="U38" s="89" t="n">
        <f aca="false">'#3A_L'!U38-'#6_L'!U38</f>
        <v>-101.8264160156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3A_L'!D39-'#6_L'!D39</f>
        <v>563.1875</v>
      </c>
      <c r="E39" s="89" t="n">
        <f aca="false">'#3A_L'!E39-'#6_L'!E39</f>
        <v>-2025.1171875</v>
      </c>
      <c r="F39" s="89" t="n">
        <f aca="false">'#3A_L'!F39-'#6_L'!F39</f>
        <v>-36589.2421875</v>
      </c>
      <c r="G39" s="89" t="n">
        <f aca="false">'#3A_L'!G39-'#6_L'!G39</f>
        <v>39177.546875</v>
      </c>
      <c r="H39" s="89" t="n">
        <f aca="false">'#3A_L'!H39-'#6_L'!H39</f>
        <v>-136544.24546396</v>
      </c>
      <c r="I39" s="89" t="n">
        <f aca="false">'#3A_L'!I39-'#6_L'!I39</f>
        <v>-109138.58266104</v>
      </c>
      <c r="J39" s="89" t="n">
        <f aca="false">'#3A_L'!J39-'#6_L'!J39</f>
        <v>-245682.828125</v>
      </c>
      <c r="K39" s="89" t="n">
        <f aca="false">'#3A_L'!K39-'#6_L'!K39</f>
        <v>-206505.28125</v>
      </c>
      <c r="L39" s="89" t="n">
        <f aca="false">'#3A_L'!L39-'#6_L'!L39</f>
        <v>-21872.8359375</v>
      </c>
      <c r="M39" s="89" t="n">
        <f aca="false">'#3A_L'!M39-'#6_L'!M39</f>
        <v>-228378.1171875</v>
      </c>
      <c r="N39" s="89" t="n">
        <f aca="false">'#3A_L'!N39-'#6_L'!N39</f>
        <v>-14873.5809345703</v>
      </c>
      <c r="O39" s="89" t="n">
        <f aca="false">'#3A_L'!O39-'#6_L'!O39</f>
        <v>-213504.53625293</v>
      </c>
      <c r="P39" s="89" t="n">
        <f aca="false">'#3A_L'!P39-'#6_L'!P39</f>
        <v>336935.153721579</v>
      </c>
      <c r="Q39" s="89" t="n">
        <f aca="false">'#3A_L'!Q39-'#6_L'!Q39</f>
        <v>17907.5916462551</v>
      </c>
      <c r="R39" s="89" t="n">
        <f aca="false">'#3A_L'!R39-'#6_L'!R39</f>
        <v>376994.84863329</v>
      </c>
      <c r="S39" s="89"/>
      <c r="T39" s="211" t="n">
        <v>2038</v>
      </c>
      <c r="U39" s="89" t="n">
        <f aca="false">'#3A_L'!U39-'#6_L'!U39</f>
        <v>-101.8264160156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3A_L'!D40-'#6_L'!D40</f>
        <v>6726.15625</v>
      </c>
      <c r="E40" s="89" t="n">
        <f aca="false">'#3A_L'!E40-'#6_L'!E40</f>
        <v>-1492.07177734375</v>
      </c>
      <c r="F40" s="89" t="n">
        <f aca="false">'#3A_L'!F40-'#6_L'!F40</f>
        <v>-25707.515625</v>
      </c>
      <c r="G40" s="89" t="n">
        <f aca="false">'#3A_L'!G40-'#6_L'!G40</f>
        <v>33925.7436523438</v>
      </c>
      <c r="H40" s="89" t="n">
        <f aca="false">'#3A_L'!H40-'#6_L'!H40</f>
        <v>-91592</v>
      </c>
      <c r="I40" s="89" t="n">
        <f aca="false">'#3A_L'!I40-'#6_L'!I40</f>
        <v>-105561.6953125</v>
      </c>
      <c r="J40" s="89" t="n">
        <f aca="false">'#3A_L'!J40-'#6_L'!J40</f>
        <v>-197153.6953125</v>
      </c>
      <c r="K40" s="89" t="n">
        <f aca="false">'#3A_L'!K40-'#6_L'!K40</f>
        <v>-163227.951660156</v>
      </c>
      <c r="L40" s="89" t="n">
        <f aca="false">'#3A_L'!L40-'#6_L'!L40</f>
        <v>-19896.7265625</v>
      </c>
      <c r="M40" s="89" t="n">
        <f aca="false">'#3A_L'!M40-'#6_L'!M40</f>
        <v>-183124.678222656</v>
      </c>
      <c r="N40" s="89" t="n">
        <f aca="false">'#3A_L'!N40-'#6_L'!N40</f>
        <v>-15069.4949589844</v>
      </c>
      <c r="O40" s="89" t="n">
        <f aca="false">'#3A_L'!O40-'#6_L'!O40</f>
        <v>-168055.183263672</v>
      </c>
      <c r="P40" s="89" t="n">
        <f aca="false">'#3A_L'!P40-'#6_L'!P40</f>
        <v>320340.142324415</v>
      </c>
      <c r="Q40" s="89" t="n">
        <f aca="false">'#3A_L'!Q40-'#6_L'!Q40</f>
        <v>17952.6624027622</v>
      </c>
      <c r="R40" s="89" t="n">
        <f aca="false">'#3A_L'!R40-'#6_L'!R40</f>
        <v>362172.61586394</v>
      </c>
      <c r="S40" s="89"/>
      <c r="T40" s="211" t="n">
        <v>2039</v>
      </c>
      <c r="U40" s="89" t="n">
        <f aca="false">'#3A_L'!U40-'#6_L'!U40</f>
        <v>-101.8264160156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3A_L'!D41-'#6_L'!D41</f>
        <v>4669.84375</v>
      </c>
      <c r="E41" s="89" t="n">
        <f aca="false">'#3A_L'!E41-'#6_L'!E41</f>
        <v>-1756.05517578125</v>
      </c>
      <c r="F41" s="89" t="n">
        <f aca="false">'#3A_L'!F41-'#6_L'!F41</f>
        <v>-29492.6171875</v>
      </c>
      <c r="G41" s="89" t="n">
        <f aca="false">'#3A_L'!G41-'#6_L'!G41</f>
        <v>35918.5161132813</v>
      </c>
      <c r="H41" s="89" t="n">
        <f aca="false">'#3A_L'!H41-'#6_L'!H41</f>
        <v>-91592</v>
      </c>
      <c r="I41" s="89" t="n">
        <f aca="false">'#3A_L'!I41-'#6_L'!I41</f>
        <v>-502244.54296875</v>
      </c>
      <c r="J41" s="89" t="n">
        <f aca="false">'#3A_L'!J41-'#6_L'!J41</f>
        <v>-593836.54296875</v>
      </c>
      <c r="K41" s="89" t="n">
        <f aca="false">'#3A_L'!K41-'#6_L'!K41</f>
        <v>-557918.026855469</v>
      </c>
      <c r="L41" s="89" t="n">
        <f aca="false">'#3A_L'!L41-'#6_L'!L41</f>
        <v>-20691.4140625</v>
      </c>
      <c r="M41" s="89" t="n">
        <f aca="false">'#3A_L'!M41-'#6_L'!M41</f>
        <v>-578609.440917969</v>
      </c>
      <c r="N41" s="89" t="n">
        <f aca="false">'#3A_L'!N41-'#6_L'!N41</f>
        <v>-15270.7039570312</v>
      </c>
      <c r="O41" s="89" t="n">
        <f aca="false">'#3A_L'!O41-'#6_L'!O41</f>
        <v>-563338.736960938</v>
      </c>
      <c r="P41" s="89" t="n">
        <f aca="false">'#3A_L'!P41-'#6_L'!P41</f>
        <v>269126.524003856</v>
      </c>
      <c r="Q41" s="89" t="n">
        <f aca="false">'#3A_L'!Q41-'#6_L'!Q41</f>
        <v>139361.711525842</v>
      </c>
      <c r="R41" s="89" t="n">
        <f aca="false">'#3A_L'!R41-'#6_L'!R41</f>
        <v>323628.492883054</v>
      </c>
      <c r="S41" s="89"/>
      <c r="T41" s="211" t="n">
        <v>2040</v>
      </c>
      <c r="U41" s="89" t="n">
        <f aca="false">'#3A_L'!U41-'#6_L'!U41</f>
        <v>-101.8264160156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216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3A_L'!D44-'#6_L'!D44</f>
        <v>130055.036957978</v>
      </c>
      <c r="E44" s="89" t="n">
        <f aca="false">'#3A_L'!E44-'#6_L'!E44</f>
        <v>34109.4785800436</v>
      </c>
      <c r="F44" s="89" t="n">
        <f aca="false">'#3A_L'!F44-'#6_L'!F44</f>
        <v>-9712.57762911677</v>
      </c>
      <c r="G44" s="89" t="n">
        <f aca="false">'#3A_L'!G44-'#6_L'!G44</f>
        <v>105658.136007051</v>
      </c>
      <c r="H44" s="89" t="n">
        <f aca="false">'#3A_L'!H44-'#6_L'!H44</f>
        <v>343493.125631254</v>
      </c>
      <c r="I44" s="89" t="n">
        <f aca="false">'#3A_L'!I44-'#6_L'!I44</f>
        <v>-91568.8112692291</v>
      </c>
      <c r="J44" s="89" t="n">
        <f aca="false">'#3A_L'!J44-'#6_L'!J44</f>
        <v>251924.314362025</v>
      </c>
      <c r="K44" s="89" t="n">
        <f aca="false">'#3A_L'!K44-'#6_L'!K44</f>
        <v>357582.450369076</v>
      </c>
      <c r="L44" s="89" t="n">
        <f aca="false">'#3A_L'!L44-'#6_L'!L44</f>
        <v>-66139.9143153597</v>
      </c>
      <c r="M44" s="89" t="n">
        <f aca="false">'#3A_L'!M44-'#6_L'!M44</f>
        <v>291442.536053716</v>
      </c>
      <c r="N44" s="89" t="n">
        <f aca="false">'#3A_L'!N44-'#6_L'!N44</f>
        <v>22316.012049863</v>
      </c>
      <c r="O44" s="89" t="n">
        <f aca="false">'#3A_L'!O44-'#6_L'!O44</f>
        <v>269126.524003853</v>
      </c>
      <c r="P44" s="77"/>
      <c r="Q44" s="89" t="n">
        <f aca="false">'#3A_L'!Q44-'#6_L'!Q44</f>
        <v>54501.9688791991</v>
      </c>
      <c r="R44" s="89" t="n">
        <f aca="false">'#3A_L'!R44-'#6_L'!R44</f>
        <v>323628.492883054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3A_L'!J45-'#6_L'!J45</f>
        <v>0</v>
      </c>
      <c r="K45" s="99"/>
      <c r="L45" s="99"/>
      <c r="M45" s="99" t="n">
        <f aca="false">'#3A_L'!M45-'#6_L'!M45</f>
        <v>0</v>
      </c>
      <c r="N45" s="99" t="n">
        <v>0</v>
      </c>
      <c r="O45" s="99" t="n">
        <f aca="false">'#3A_L'!O45-'#6_L'!O45</f>
        <v>0</v>
      </c>
      <c r="P45" s="77"/>
      <c r="Q45" s="99" t="n">
        <f aca="false">'#3A_L'!Q45-'#6_L'!Q45</f>
        <v>0</v>
      </c>
      <c r="R45" s="99" t="n">
        <f aca="false">'#3A_L'!R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3A_L'!J46-'#6_L'!J46</f>
        <v>251924.314362025</v>
      </c>
      <c r="K46" s="89"/>
      <c r="L46" s="89"/>
      <c r="M46" s="89" t="n">
        <f aca="false">'#3A_L'!M46-'#6_L'!M46</f>
        <v>291442.536053716</v>
      </c>
      <c r="N46" s="89" t="n">
        <f aca="false">'#3A_L'!N46-'#6_L'!N46</f>
        <v>22316.012049863</v>
      </c>
      <c r="O46" s="89" t="n">
        <f aca="false">'#3A_L'!O46-'#6_L'!O46</f>
        <v>269126.524003853</v>
      </c>
      <c r="P46" s="77"/>
      <c r="Q46" s="89" t="n">
        <f aca="false">'#3A_L'!Q46-'#6_L'!Q46</f>
        <v>54501.9688791991</v>
      </c>
      <c r="R46" s="89" t="n">
        <f aca="false">'#3A_L'!R46-'#6_L'!R46</f>
        <v>323628.492883054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2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3A_L'!B55-'#6_L'!B55</f>
        <v>0</v>
      </c>
      <c r="C55" s="229" t="n">
        <f aca="false">'#3A_L'!C55-'#6_L'!C55</f>
        <v>0</v>
      </c>
      <c r="D55" s="229" t="n">
        <f aca="false">'#3A_L'!D55-'#6_L'!D55</f>
        <v>0</v>
      </c>
      <c r="E55" s="40" t="n">
        <f aca="false">'#3A_L'!E55-'#6_L'!E55</f>
        <v>0</v>
      </c>
      <c r="F55" s="40" t="n">
        <f aca="false">'#3A_L'!F55-'#6_L'!F55</f>
        <v>0</v>
      </c>
      <c r="G55" s="40" t="n">
        <f aca="false">'#3A_L'!G55-'#6_L'!G55</f>
        <v>0</v>
      </c>
      <c r="H55" s="230" t="n">
        <f aca="false">'#3A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3A_L'!B56-'#6_L'!B56</f>
        <v>0</v>
      </c>
      <c r="C56" s="229" t="n">
        <f aca="false">'#3A_L'!C56-'#6_L'!C56</f>
        <v>0</v>
      </c>
      <c r="D56" s="229" t="n">
        <f aca="false">'#3A_L'!D56-'#6_L'!D56</f>
        <v>0</v>
      </c>
      <c r="E56" s="40" t="n">
        <f aca="false">'#3A_L'!E56-'#6_L'!E56</f>
        <v>0</v>
      </c>
      <c r="F56" s="40" t="n">
        <f aca="false">'#3A_L'!F56-'#6_L'!F56</f>
        <v>0</v>
      </c>
      <c r="G56" s="40" t="n">
        <f aca="false">'#3A_L'!G56-'#6_L'!G56</f>
        <v>0</v>
      </c>
      <c r="H56" s="230" t="n">
        <f aca="false">'#3A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3A_L'!B57-'#6_L'!B57</f>
        <v>0</v>
      </c>
      <c r="C57" s="229" t="n">
        <f aca="false">'#3A_L'!C57-'#6_L'!C57</f>
        <v>0</v>
      </c>
      <c r="D57" s="229" t="n">
        <f aca="false">'#3A_L'!D57-'#6_L'!D57</f>
        <v>0</v>
      </c>
      <c r="E57" s="40" t="n">
        <f aca="false">'#3A_L'!E57-'#6_L'!E57</f>
        <v>0</v>
      </c>
      <c r="F57" s="40" t="n">
        <f aca="false">'#3A_L'!F57-'#6_L'!F57</f>
        <v>0</v>
      </c>
      <c r="G57" s="40" t="n">
        <f aca="false">'#3A_L'!G57-'#6_L'!G57</f>
        <v>0</v>
      </c>
      <c r="H57" s="230" t="n">
        <f aca="false">'#3A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3A_L'!B58-'#6_L'!B58</f>
        <v>0</v>
      </c>
      <c r="C58" s="229" t="n">
        <f aca="false">'#3A_L'!C58-'#6_L'!C58</f>
        <v>-785.9609375</v>
      </c>
      <c r="D58" s="229" t="n">
        <f aca="false">'#3A_L'!D58-'#6_L'!D58</f>
        <v>0</v>
      </c>
      <c r="E58" s="40" t="n">
        <f aca="false">'#3A_L'!E58-'#6_L'!E58</f>
        <v>785.9609375</v>
      </c>
      <c r="F58" s="40" t="n">
        <f aca="false">'#3A_L'!F58-'#6_L'!F58</f>
        <v>-2048.75634765625</v>
      </c>
      <c r="G58" s="40" t="n">
        <f aca="false">'#3A_L'!G58-'#6_L'!G58</f>
        <v>-513.6943359375</v>
      </c>
      <c r="H58" s="230" t="n">
        <f aca="false">'#3A_L'!H58-'#6_L'!H58</f>
        <v>-0.00897543132305145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3A_L'!B59-'#6_L'!B59</f>
        <v>0</v>
      </c>
      <c r="C59" s="229" t="n">
        <f aca="false">'#3A_L'!C59-'#6_L'!C59</f>
        <v>7779.748046875</v>
      </c>
      <c r="D59" s="229" t="n">
        <f aca="false">'#3A_L'!D59-'#6_L'!D59</f>
        <v>0</v>
      </c>
      <c r="E59" s="40" t="n">
        <f aca="false">'#3A_L'!E59-'#6_L'!E59</f>
        <v>-7779.748046875</v>
      </c>
      <c r="F59" s="40" t="n">
        <f aca="false">'#3A_L'!F59-'#6_L'!F59</f>
        <v>-747.18310546875</v>
      </c>
      <c r="G59" s="40" t="n">
        <f aca="false">'#3A_L'!G59-'#6_L'!G59</f>
        <v>-87.905517578125</v>
      </c>
      <c r="H59" s="230" t="n">
        <f aca="false">'#3A_L'!H59-'#6_L'!H59</f>
        <v>0.0456474311649799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3A_L'!B60-'#6_L'!B60</f>
        <v>0</v>
      </c>
      <c r="C60" s="229" t="n">
        <f aca="false">'#3A_L'!C60-'#6_L'!C60</f>
        <v>-1252.27880859375</v>
      </c>
      <c r="D60" s="229" t="n">
        <f aca="false">'#3A_L'!D60-'#6_L'!D60</f>
        <v>0</v>
      </c>
      <c r="E60" s="40" t="n">
        <f aca="false">'#3A_L'!E60-'#6_L'!E60</f>
        <v>1252.27880859375</v>
      </c>
      <c r="F60" s="40" t="n">
        <f aca="false">'#3A_L'!F60-'#6_L'!F60</f>
        <v>-2018.58154296875</v>
      </c>
      <c r="G60" s="40" t="n">
        <f aca="false">'#3A_L'!G60-'#6_L'!G60</f>
        <v>-498.194702148438</v>
      </c>
      <c r="H60" s="230" t="n">
        <f aca="false">'#3A_L'!H60-'#6_L'!H60</f>
        <v>-0.0125423008576036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3A_L'!B61-'#6_L'!B61</f>
        <v>0</v>
      </c>
      <c r="C61" s="229" t="n">
        <f aca="false">'#3A_L'!C61-'#6_L'!C61</f>
        <v>-738.439453125</v>
      </c>
      <c r="D61" s="229" t="n">
        <f aca="false">'#3A_L'!D61-'#6_L'!D61</f>
        <v>0</v>
      </c>
      <c r="E61" s="40" t="n">
        <f aca="false">'#3A_L'!E61-'#6_L'!E61</f>
        <v>738.439453125</v>
      </c>
      <c r="F61" s="40" t="n">
        <f aca="false">'#3A_L'!F61-'#6_L'!F61</f>
        <v>-1278.75146484375</v>
      </c>
      <c r="G61" s="40" t="n">
        <f aca="false">'#3A_L'!G61-'#6_L'!G61</f>
        <v>-234.935668945313</v>
      </c>
      <c r="H61" s="230" t="n">
        <f aca="false">'#3A_L'!H61-'#6_L'!H61</f>
        <v>-0.011624151840806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3A_L'!B62-'#6_L'!B62</f>
        <v>0</v>
      </c>
      <c r="C62" s="229" t="n">
        <f aca="false">'#3A_L'!C62-'#6_L'!C62</f>
        <v>-346.9423828125</v>
      </c>
      <c r="D62" s="229" t="n">
        <f aca="false">'#3A_L'!D62-'#6_L'!D62</f>
        <v>0</v>
      </c>
      <c r="E62" s="40" t="n">
        <f aca="false">'#3A_L'!E62-'#6_L'!E62</f>
        <v>346.9423828125</v>
      </c>
      <c r="F62" s="40" t="n">
        <f aca="false">'#3A_L'!F62-'#6_L'!F62</f>
        <v>-587.96630859375</v>
      </c>
      <c r="G62" s="40" t="n">
        <f aca="false">'#3A_L'!G62-'#6_L'!G62</f>
        <v>-38.1500244140625</v>
      </c>
      <c r="H62" s="230" t="n">
        <f aca="false">'#3A_L'!H62-'#6_L'!H62</f>
        <v>-0.0100172273814678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3A_L'!B63-'#6_L'!B63</f>
        <v>0</v>
      </c>
      <c r="C63" s="229" t="n">
        <f aca="false">'#3A_L'!C63-'#6_L'!C63</f>
        <v>-195.81298828125</v>
      </c>
      <c r="D63" s="229" t="n">
        <f aca="false">'#3A_L'!D63-'#6_L'!D63</f>
        <v>0</v>
      </c>
      <c r="E63" s="40" t="n">
        <f aca="false">'#3A_L'!E63-'#6_L'!E63</f>
        <v>195.81298828125</v>
      </c>
      <c r="F63" s="40" t="n">
        <f aca="false">'#3A_L'!F63-'#6_L'!F63</f>
        <v>-546.468017578125</v>
      </c>
      <c r="G63" s="40" t="n">
        <f aca="false">'#3A_L'!G63-'#6_L'!G63</f>
        <v>16.98974609375</v>
      </c>
      <c r="H63" s="230" t="n">
        <f aca="false">'#3A_L'!H63-'#6_L'!H63</f>
        <v>-0.00960232131183147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3A_L'!B64-'#6_L'!B64</f>
        <v>0</v>
      </c>
      <c r="C64" s="229" t="n">
        <f aca="false">'#3A_L'!C64-'#6_L'!C64</f>
        <v>-690.791259765625</v>
      </c>
      <c r="D64" s="229" t="n">
        <f aca="false">'#3A_L'!D64-'#6_L'!D64</f>
        <v>0</v>
      </c>
      <c r="E64" s="40" t="n">
        <f aca="false">'#3A_L'!E64-'#6_L'!E64</f>
        <v>690.791259765625</v>
      </c>
      <c r="F64" s="40" t="n">
        <f aca="false">'#3A_L'!F64-'#6_L'!F64</f>
        <v>-711.067749023438</v>
      </c>
      <c r="G64" s="40" t="n">
        <f aca="false">'#3A_L'!G64-'#6_L'!G64</f>
        <v>-204.607666015625</v>
      </c>
      <c r="H64" s="230" t="n">
        <f aca="false">'#3A_L'!H64-'#6_L'!H64</f>
        <v>-0.0126892058178782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3A_L'!B65-'#6_L'!B65</f>
        <v>0</v>
      </c>
      <c r="C65" s="229" t="n">
        <f aca="false">'#3A_L'!C65-'#6_L'!C65</f>
        <v>-272.94677734375</v>
      </c>
      <c r="D65" s="229" t="n">
        <f aca="false">'#3A_L'!D65-'#6_L'!D65</f>
        <v>0</v>
      </c>
      <c r="E65" s="40" t="n">
        <f aca="false">'#3A_L'!E65-'#6_L'!E65</f>
        <v>272.94677734375</v>
      </c>
      <c r="F65" s="40" t="n">
        <f aca="false">'#3A_L'!F65-'#6_L'!F65</f>
        <v>-577.024536132813</v>
      </c>
      <c r="G65" s="40" t="n">
        <f aca="false">'#3A_L'!G65-'#6_L'!G65</f>
        <v>-78.421630859375</v>
      </c>
      <c r="H65" s="230" t="n">
        <f aca="false">'#3A_L'!H65-'#6_L'!H65</f>
        <v>-0.0122560691088438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3A_L'!B66-'#6_L'!B66</f>
        <v>0</v>
      </c>
      <c r="C66" s="229" t="n">
        <f aca="false">'#3A_L'!C66-'#6_L'!C66</f>
        <v>-1268.9990234375</v>
      </c>
      <c r="D66" s="229" t="n">
        <f aca="false">'#3A_L'!D66-'#6_L'!D66</f>
        <v>0</v>
      </c>
      <c r="E66" s="40" t="n">
        <f aca="false">'#3A_L'!E66-'#6_L'!E66</f>
        <v>1268.9990234375</v>
      </c>
      <c r="F66" s="40" t="n">
        <f aca="false">'#3A_L'!F66-'#6_L'!F66</f>
        <v>-630.458984375</v>
      </c>
      <c r="G66" s="40" t="n">
        <f aca="false">'#3A_L'!G66-'#6_L'!G66</f>
        <v>-393.651733398438</v>
      </c>
      <c r="H66" s="230" t="n">
        <f aca="false">'#3A_L'!H66-'#6_L'!H66</f>
        <v>-0.0124185094609857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3A_L'!B67-'#6_L'!B67</f>
        <v>0</v>
      </c>
      <c r="C67" s="229" t="n">
        <f aca="false">'#3A_L'!C67-'#6_L'!C67</f>
        <v>-1328.92651367188</v>
      </c>
      <c r="D67" s="229" t="n">
        <f aca="false">'#3A_L'!D67-'#6_L'!D67</f>
        <v>0</v>
      </c>
      <c r="E67" s="40" t="n">
        <f aca="false">'#3A_L'!E67-'#6_L'!E67</f>
        <v>1328.92651367188</v>
      </c>
      <c r="F67" s="40" t="n">
        <f aca="false">'#3A_L'!F67-'#6_L'!F67</f>
        <v>-729.040283203125</v>
      </c>
      <c r="G67" s="40" t="n">
        <f aca="false">'#3A_L'!G67-'#6_L'!G67</f>
        <v>-422.068969726563</v>
      </c>
      <c r="H67" s="230" t="n">
        <f aca="false">'#3A_L'!H67-'#6_L'!H67</f>
        <v>-0.0129539649933577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3A_L'!B68-'#6_L'!B68</f>
        <v>0</v>
      </c>
      <c r="C68" s="229" t="n">
        <f aca="false">'#3A_L'!C68-'#6_L'!C68</f>
        <v>-1229.7666015625</v>
      </c>
      <c r="D68" s="229" t="n">
        <f aca="false">'#3A_L'!D68-'#6_L'!D68</f>
        <v>0</v>
      </c>
      <c r="E68" s="40" t="n">
        <f aca="false">'#3A_L'!E68-'#6_L'!E68</f>
        <v>1229.7666015625</v>
      </c>
      <c r="F68" s="40" t="n">
        <f aca="false">'#3A_L'!F68-'#6_L'!F68</f>
        <v>-598.767456054688</v>
      </c>
      <c r="G68" s="40" t="n">
        <f aca="false">'#3A_L'!G68-'#6_L'!G68</f>
        <v>-386.234619140625</v>
      </c>
      <c r="H68" s="230" t="n">
        <f aca="false">'#3A_L'!H68-'#6_L'!H68</f>
        <v>-0.0119545757770538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3A_L'!B69-'#6_L'!B69</f>
        <v>0</v>
      </c>
      <c r="C69" s="229" t="n">
        <f aca="false">'#3A_L'!C69-'#6_L'!C69</f>
        <v>-1185.8798828125</v>
      </c>
      <c r="D69" s="229" t="n">
        <f aca="false">'#3A_L'!D69-'#6_L'!D69</f>
        <v>0</v>
      </c>
      <c r="E69" s="40" t="n">
        <f aca="false">'#3A_L'!E69-'#6_L'!E69</f>
        <v>1185.8798828125</v>
      </c>
      <c r="F69" s="40" t="n">
        <f aca="false">'#3A_L'!F69-'#6_L'!F69</f>
        <v>-579.816650390625</v>
      </c>
      <c r="G69" s="40" t="n">
        <f aca="false">'#3A_L'!G69-'#6_L'!G69</f>
        <v>-366.308166503906</v>
      </c>
      <c r="H69" s="230" t="n">
        <f aca="false">'#3A_L'!H69-'#6_L'!H69</f>
        <v>-0.0116485226899385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3A_L'!B70-'#6_L'!B70</f>
        <v>0</v>
      </c>
      <c r="C70" s="229" t="n">
        <f aca="false">'#3A_L'!C70-'#6_L'!C70</f>
        <v>-1229.70776367188</v>
      </c>
      <c r="D70" s="229" t="n">
        <f aca="false">'#3A_L'!D70-'#6_L'!D70</f>
        <v>0</v>
      </c>
      <c r="E70" s="40" t="n">
        <f aca="false">'#3A_L'!E70-'#6_L'!E70</f>
        <v>1229.70776367188</v>
      </c>
      <c r="F70" s="40" t="n">
        <f aca="false">'#3A_L'!F70-'#6_L'!F70</f>
        <v>-1317.07385253906</v>
      </c>
      <c r="G70" s="40" t="n">
        <f aca="false">'#3A_L'!G70-'#6_L'!G70</f>
        <v>-463.473022460938</v>
      </c>
      <c r="H70" s="230" t="n">
        <f aca="false">'#3A_L'!H70-'#6_L'!H70</f>
        <v>-0.0118232239037752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3A_L'!B71-'#6_L'!B71</f>
        <v>0</v>
      </c>
      <c r="C71" s="229" t="n">
        <f aca="false">'#3A_L'!C71-'#6_L'!C71</f>
        <v>-1162.25048828125</v>
      </c>
      <c r="D71" s="229" t="n">
        <f aca="false">'#3A_L'!D71-'#6_L'!D71</f>
        <v>0</v>
      </c>
      <c r="E71" s="40" t="n">
        <f aca="false">'#3A_L'!E71-'#6_L'!E71</f>
        <v>1162.25048828125</v>
      </c>
      <c r="F71" s="40" t="n">
        <f aca="false">'#3A_L'!F71-'#6_L'!F71</f>
        <v>-1197.642578125</v>
      </c>
      <c r="G71" s="40" t="n">
        <f aca="false">'#3A_L'!G71-'#6_L'!G71</f>
        <v>-436.51513671875</v>
      </c>
      <c r="H71" s="230" t="n">
        <f aca="false">'#3A_L'!H71-'#6_L'!H71</f>
        <v>-0.0111127737909555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3A_L'!B72-'#6_L'!B72</f>
        <v>0</v>
      </c>
      <c r="C72" s="229" t="n">
        <f aca="false">'#3A_L'!C72-'#6_L'!C72</f>
        <v>-1153.0712890625</v>
      </c>
      <c r="D72" s="229" t="n">
        <f aca="false">'#3A_L'!D72-'#6_L'!D72</f>
        <v>0</v>
      </c>
      <c r="E72" s="40" t="n">
        <f aca="false">'#3A_L'!E72-'#6_L'!E72</f>
        <v>1153.0712890625</v>
      </c>
      <c r="F72" s="40" t="n">
        <f aca="false">'#3A_L'!F72-'#6_L'!F72</f>
        <v>-1193.25073242188</v>
      </c>
      <c r="G72" s="40" t="n">
        <f aca="false">'#3A_L'!G72-'#6_L'!G72</f>
        <v>-428.406188964844</v>
      </c>
      <c r="H72" s="230" t="n">
        <f aca="false">'#3A_L'!H72-'#6_L'!H72</f>
        <v>-0.0110659953206778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3A_L'!B73-'#6_L'!B73</f>
        <v>0</v>
      </c>
      <c r="C73" s="229" t="n">
        <f aca="false">'#3A_L'!C73-'#6_L'!C73</f>
        <v>-1188.7607421875</v>
      </c>
      <c r="D73" s="229" t="n">
        <f aca="false">'#3A_L'!D73-'#6_L'!D73</f>
        <v>0</v>
      </c>
      <c r="E73" s="40" t="n">
        <f aca="false">'#3A_L'!E73-'#6_L'!E73</f>
        <v>1188.7607421875</v>
      </c>
      <c r="F73" s="40" t="n">
        <f aca="false">'#3A_L'!F73-'#6_L'!F73</f>
        <v>-1278.10382080078</v>
      </c>
      <c r="G73" s="40" t="n">
        <f aca="false">'#3A_L'!G73-'#6_L'!G73</f>
        <v>-448.465454101563</v>
      </c>
      <c r="H73" s="230" t="n">
        <f aca="false">'#3A_L'!H73-'#6_L'!H73</f>
        <v>-0.0116246268153191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3A_L'!B74-'#6_L'!B74</f>
        <v>0</v>
      </c>
      <c r="C74" s="229" t="n">
        <f aca="false">'#3A_L'!C74-'#6_L'!C74</f>
        <v>-1126.06591796875</v>
      </c>
      <c r="D74" s="229" t="n">
        <f aca="false">'#3A_L'!D74-'#6_L'!D74</f>
        <v>0</v>
      </c>
      <c r="E74" s="40" t="n">
        <f aca="false">'#3A_L'!E74-'#6_L'!E74</f>
        <v>1126.06591796875</v>
      </c>
      <c r="F74" s="40" t="n">
        <f aca="false">'#3A_L'!F74-'#6_L'!F74</f>
        <v>-1141.90478515625</v>
      </c>
      <c r="G74" s="40" t="n">
        <f aca="false">'#3A_L'!G74-'#6_L'!G74</f>
        <v>-419.853698730469</v>
      </c>
      <c r="H74" s="230" t="n">
        <f aca="false">'#3A_L'!H74-'#6_L'!H74</f>
        <v>-0.0107094515115023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3A_L'!B75-'#6_L'!B75</f>
        <v>0</v>
      </c>
      <c r="C75" s="229" t="n">
        <f aca="false">'#3A_L'!C75-'#6_L'!C75</f>
        <v>-1128.04174804688</v>
      </c>
      <c r="D75" s="229" t="n">
        <f aca="false">'#3A_L'!D75-'#6_L'!D75</f>
        <v>0</v>
      </c>
      <c r="E75" s="40" t="n">
        <f aca="false">'#3A_L'!E75-'#6_L'!E75</f>
        <v>1128.04174804688</v>
      </c>
      <c r="F75" s="40" t="n">
        <f aca="false">'#3A_L'!F75-'#6_L'!F75</f>
        <v>-1160.47650146484</v>
      </c>
      <c r="G75" s="40" t="n">
        <f aca="false">'#3A_L'!G75-'#6_L'!G75</f>
        <v>-417.22314453125</v>
      </c>
      <c r="H75" s="230" t="n">
        <f aca="false">'#3A_L'!H75-'#6_L'!H75</f>
        <v>-0.0109490626491606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3A_L'!B76-'#6_L'!B76</f>
        <v>0</v>
      </c>
      <c r="C76" s="229" t="n">
        <f aca="false">'#3A_L'!C76-'#6_L'!C76</f>
        <v>-1195.67236328125</v>
      </c>
      <c r="D76" s="229" t="n">
        <f aca="false">'#3A_L'!D76-'#6_L'!D76</f>
        <v>0</v>
      </c>
      <c r="E76" s="40" t="n">
        <f aca="false">'#3A_L'!E76-'#6_L'!E76</f>
        <v>1195.67236328125</v>
      </c>
      <c r="F76" s="40" t="n">
        <f aca="false">'#3A_L'!F76-'#6_L'!F76</f>
        <v>-1252.00512695313</v>
      </c>
      <c r="G76" s="40" t="n">
        <f aca="false">'#3A_L'!G76-'#6_L'!G76</f>
        <v>-446.325317382813</v>
      </c>
      <c r="H76" s="230" t="n">
        <f aca="false">'#3A_L'!H76-'#6_L'!H76</f>
        <v>-0.0115091474726796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3A_L'!B77-'#6_L'!B77</f>
        <v>0</v>
      </c>
      <c r="C77" s="229" t="n">
        <f aca="false">'#3A_L'!C77-'#6_L'!C77</f>
        <v>-1106.27124023438</v>
      </c>
      <c r="D77" s="229" t="n">
        <f aca="false">'#3A_L'!D77-'#6_L'!D77</f>
        <v>0</v>
      </c>
      <c r="E77" s="40" t="n">
        <f aca="false">'#3A_L'!E77-'#6_L'!E77</f>
        <v>1106.27124023438</v>
      </c>
      <c r="F77" s="40" t="n">
        <f aca="false">'#3A_L'!F77-'#6_L'!F77</f>
        <v>-1114.25274658203</v>
      </c>
      <c r="G77" s="40" t="n">
        <f aca="false">'#3A_L'!G77-'#6_L'!G77</f>
        <v>-410.178527832031</v>
      </c>
      <c r="H77" s="230" t="n">
        <f aca="false">'#3A_L'!H77-'#6_L'!H77</f>
        <v>-0.0105343977920711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3A_L'!B78-'#6_L'!B78</f>
        <v>0</v>
      </c>
      <c r="C78" s="229" t="n">
        <f aca="false">'#3A_L'!C78-'#6_L'!C78</f>
        <v>-1110.52368164063</v>
      </c>
      <c r="D78" s="229" t="n">
        <f aca="false">'#3A_L'!D78-'#6_L'!D78</f>
        <v>0</v>
      </c>
      <c r="E78" s="40" t="n">
        <f aca="false">'#3A_L'!E78-'#6_L'!E78</f>
        <v>1110.52368164063</v>
      </c>
      <c r="F78" s="40" t="n">
        <f aca="false">'#3A_L'!F78-'#6_L'!F78</f>
        <v>-1131.77526855469</v>
      </c>
      <c r="G78" s="40" t="n">
        <f aca="false">'#3A_L'!G78-'#6_L'!G78</f>
        <v>-408.879028320313</v>
      </c>
      <c r="H78" s="230" t="n">
        <f aca="false">'#3A_L'!H78-'#6_L'!H78</f>
        <v>-0.0106940004043281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3A_L'!B79-'#6_L'!B79</f>
        <v>0</v>
      </c>
      <c r="C79" s="229" t="n">
        <f aca="false">'#3A_L'!C79-'#6_L'!C79</f>
        <v>-1163.88452148438</v>
      </c>
      <c r="D79" s="229" t="n">
        <f aca="false">'#3A_L'!D79-'#6_L'!D79</f>
        <v>0</v>
      </c>
      <c r="E79" s="40" t="n">
        <f aca="false">'#3A_L'!E79-'#6_L'!E79</f>
        <v>1163.88452148438</v>
      </c>
      <c r="F79" s="40" t="n">
        <f aca="false">'#3A_L'!F79-'#6_L'!F79</f>
        <v>-1196.13336181641</v>
      </c>
      <c r="G79" s="40" t="n">
        <f aca="false">'#3A_L'!G79-'#6_L'!G79</f>
        <v>-430.620910644531</v>
      </c>
      <c r="H79" s="230" t="n">
        <f aca="false">'#3A_L'!H79-'#6_L'!H79</f>
        <v>-0.0109690562821925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3A_L'!B80-'#6_L'!B80</f>
        <v>0</v>
      </c>
      <c r="C80" s="229" t="n">
        <f aca="false">'#3A_L'!C80-'#6_L'!C80</f>
        <v>-1066.02001953125</v>
      </c>
      <c r="D80" s="229" t="n">
        <f aca="false">'#3A_L'!D80-'#6_L'!D80</f>
        <v>0</v>
      </c>
      <c r="E80" s="40" t="n">
        <f aca="false">'#3A_L'!E80-'#6_L'!E80</f>
        <v>1066.02001953125</v>
      </c>
      <c r="F80" s="40" t="n">
        <f aca="false">'#3A_L'!F80-'#6_L'!F80</f>
        <v>-1072.94555664063</v>
      </c>
      <c r="G80" s="40" t="n">
        <f aca="false">'#3A_L'!G80-'#6_L'!G80</f>
        <v>-394.217346191406</v>
      </c>
      <c r="H80" s="230" t="n">
        <f aca="false">'#3A_L'!H80-'#6_L'!H80</f>
        <v>-0.010287209879607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3A_L'!B81-'#6_L'!B81</f>
        <v>0</v>
      </c>
      <c r="C81" s="229" t="n">
        <f aca="false">'#3A_L'!C81-'#6_L'!C81</f>
        <v>-1073.13598632813</v>
      </c>
      <c r="D81" s="229" t="n">
        <f aca="false">'#3A_L'!D81-'#6_L'!D81</f>
        <v>0</v>
      </c>
      <c r="E81" s="40" t="n">
        <f aca="false">'#3A_L'!E81-'#6_L'!E81</f>
        <v>1073.13598632813</v>
      </c>
      <c r="F81" s="40" t="n">
        <f aca="false">'#3A_L'!F81-'#6_L'!F81</f>
        <v>-1102.17236328125</v>
      </c>
      <c r="G81" s="40" t="n">
        <f aca="false">'#3A_L'!G81-'#6_L'!G81</f>
        <v>-394.78369140625</v>
      </c>
      <c r="H81" s="230" t="n">
        <f aca="false">'#3A_L'!H81-'#6_L'!H81</f>
        <v>-0.0104469335637987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3A_L'!B82-'#6_L'!B82</f>
        <v>0</v>
      </c>
      <c r="C82" s="229" t="n">
        <f aca="false">'#3A_L'!C82-'#6_L'!C82</f>
        <v>-1134.8466796875</v>
      </c>
      <c r="D82" s="229" t="n">
        <f aca="false">'#3A_L'!D82-'#6_L'!D82</f>
        <v>0</v>
      </c>
      <c r="E82" s="40" t="n">
        <f aca="false">'#3A_L'!E82-'#6_L'!E82</f>
        <v>1134.8466796875</v>
      </c>
      <c r="F82" s="40" t="n">
        <f aca="false">'#3A_L'!F82-'#6_L'!F82</f>
        <v>-1179.31994628906</v>
      </c>
      <c r="G82" s="40" t="n">
        <f aca="false">'#3A_L'!G82-'#6_L'!G82</f>
        <v>-421.807861328125</v>
      </c>
      <c r="H82" s="230" t="n">
        <f aca="false">'#3A_L'!H82-'#6_L'!H82</f>
        <v>-0.0109299654141068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3A_L'!B83-'#6_L'!B83</f>
        <v>0</v>
      </c>
      <c r="C83" s="229" t="n">
        <f aca="false">'#3A_L'!C83-'#6_L'!C83</f>
        <v>-1046.796875</v>
      </c>
      <c r="D83" s="229" t="n">
        <f aca="false">'#3A_L'!D83-'#6_L'!D83</f>
        <v>0</v>
      </c>
      <c r="E83" s="40" t="n">
        <f aca="false">'#3A_L'!E83-'#6_L'!E83</f>
        <v>1046.796875</v>
      </c>
      <c r="F83" s="40" t="n">
        <f aca="false">'#3A_L'!F83-'#6_L'!F83</f>
        <v>-1059.01361083984</v>
      </c>
      <c r="G83" s="40" t="n">
        <f aca="false">'#3A_L'!G83-'#6_L'!G83</f>
        <v>-388.252990722656</v>
      </c>
      <c r="H83" s="230" t="n">
        <f aca="false">'#3A_L'!H83-'#6_L'!H83</f>
        <v>-0.0101868575438857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3A_L'!B84-'#6_L'!B84</f>
        <v>0</v>
      </c>
      <c r="C84" s="233" t="n">
        <f aca="false">'#3A_L'!C84-'#6_L'!C84</f>
        <v>-1091.07141113281</v>
      </c>
      <c r="D84" s="233" t="n">
        <f aca="false">'#3A_L'!D84-'#6_L'!D84</f>
        <v>0</v>
      </c>
      <c r="E84" s="46" t="n">
        <f aca="false">'#3A_L'!E84-'#6_L'!E84</f>
        <v>1091.07141113281</v>
      </c>
      <c r="F84" s="46" t="n">
        <f aca="false">'#3A_L'!F84-'#6_L'!F84</f>
        <v>-1087.07580566406</v>
      </c>
      <c r="G84" s="46" t="n">
        <f aca="false">'#3A_L'!G84-'#6_L'!G84</f>
        <v>-399.454650878906</v>
      </c>
      <c r="H84" s="234" t="n">
        <f aca="false">'#3A_L'!H84-'#6_L'!H84</f>
        <v>-0.0102358222939074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235"/>
      <c r="K85" s="113"/>
      <c r="L85" s="238"/>
      <c r="M85" s="236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235"/>
      <c r="K86" s="113"/>
      <c r="L86" s="238"/>
      <c r="M86" s="236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235"/>
      <c r="K87" s="113"/>
      <c r="L87" s="238"/>
      <c r="M87" s="236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235"/>
      <c r="K88" s="113"/>
      <c r="L88" s="238"/>
      <c r="M88" s="236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235"/>
      <c r="K89" s="113"/>
      <c r="L89" s="238"/>
      <c r="M89" s="236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235"/>
      <c r="K90" s="113"/>
      <c r="L90" s="238"/>
      <c r="M90" s="236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235"/>
      <c r="K91" s="113"/>
      <c r="L91" s="238"/>
      <c r="M91" s="236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3A_L'!B92-'#6_L'!B92</f>
        <v>0</v>
      </c>
      <c r="C92" s="229" t="n">
        <f aca="false">'#3A_L'!C92-'#6_L'!C92</f>
        <v>0</v>
      </c>
      <c r="D92" s="229" t="n">
        <f aca="false">'#3A_L'!D92-'#6_L'!D92</f>
        <v>0</v>
      </c>
      <c r="E92" s="229" t="n">
        <f aca="false">'#3A_L'!E92-'#6_L'!E92</f>
        <v>0</v>
      </c>
      <c r="F92" s="229" t="n">
        <f aca="false">'#3A_L'!F92-'#6_L'!F92</f>
        <v>0</v>
      </c>
      <c r="G92" s="229" t="n">
        <f aca="false">'#3A_L'!G92-'#6_L'!G92</f>
        <v>0</v>
      </c>
      <c r="H92" s="230" t="n">
        <f aca="false">'#3A_L'!H92-'#6_L'!H92</f>
        <v>0</v>
      </c>
      <c r="I92" s="40" t="n">
        <f aca="false">'#3A_L'!I92-'#6_L'!I92</f>
        <v>0</v>
      </c>
      <c r="J92" s="235"/>
      <c r="K92" s="113"/>
      <c r="L92" s="238"/>
      <c r="M92" s="236"/>
      <c r="N92" s="1" t="n">
        <v>2011</v>
      </c>
      <c r="O92" s="37" t="n">
        <f aca="false">'#3A_L'!O92-'#6_L'!O92</f>
        <v>0</v>
      </c>
      <c r="P92" s="229" t="n">
        <f aca="false">'#3A_L'!P92-'#6_L'!P92</f>
        <v>0</v>
      </c>
      <c r="Q92" s="229"/>
      <c r="R92" s="229"/>
      <c r="S92" s="229"/>
      <c r="T92" s="229" t="n">
        <f aca="false">'#3A_L'!T92-'#6_L'!T92</f>
        <v>0</v>
      </c>
      <c r="U92" s="229" t="n">
        <f aca="false">'#3A_L'!U92-'#6_L'!U92</f>
        <v>0</v>
      </c>
      <c r="V92" s="265" t="n">
        <f aca="false">'#3A_L'!V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3A_L'!B93-'#6_L'!B93</f>
        <v>0</v>
      </c>
      <c r="C93" s="229" t="n">
        <f aca="false">'#3A_L'!C93-'#6_L'!C93</f>
        <v>0</v>
      </c>
      <c r="D93" s="229" t="n">
        <f aca="false">'#3A_L'!D93-'#6_L'!D93</f>
        <v>0</v>
      </c>
      <c r="E93" s="229" t="n">
        <f aca="false">'#3A_L'!E93-'#6_L'!E93</f>
        <v>0</v>
      </c>
      <c r="F93" s="229" t="n">
        <f aca="false">'#3A_L'!F93-'#6_L'!F93</f>
        <v>0</v>
      </c>
      <c r="G93" s="229" t="n">
        <f aca="false">'#3A_L'!G93-'#6_L'!G93</f>
        <v>0</v>
      </c>
      <c r="H93" s="230" t="n">
        <f aca="false">'#3A_L'!H93-'#6_L'!H93</f>
        <v>0</v>
      </c>
      <c r="I93" s="40" t="n">
        <f aca="false">'#3A_L'!I93-'#6_L'!I93</f>
        <v>0</v>
      </c>
      <c r="J93" s="235"/>
      <c r="K93" s="113"/>
      <c r="L93" s="238"/>
      <c r="M93" s="236"/>
      <c r="N93" s="1" t="n">
        <v>2012</v>
      </c>
      <c r="O93" s="37" t="n">
        <f aca="false">'#3A_L'!O93-'#6_L'!O93</f>
        <v>0</v>
      </c>
      <c r="P93" s="229" t="n">
        <f aca="false">'#3A_L'!P93-'#6_L'!P93</f>
        <v>0</v>
      </c>
      <c r="Q93" s="229"/>
      <c r="R93" s="229"/>
      <c r="S93" s="229"/>
      <c r="T93" s="229" t="n">
        <f aca="false">'#3A_L'!T93-'#6_L'!T93</f>
        <v>0</v>
      </c>
      <c r="U93" s="229" t="n">
        <f aca="false">'#3A_L'!U93-'#6_L'!U93</f>
        <v>0</v>
      </c>
      <c r="V93" s="265" t="n">
        <f aca="false">'#3A_L'!V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3A_L'!B94-'#6_L'!B94</f>
        <v>0</v>
      </c>
      <c r="C94" s="229" t="n">
        <f aca="false">'#3A_L'!C94-'#6_L'!C94</f>
        <v>0</v>
      </c>
      <c r="D94" s="229" t="n">
        <f aca="false">'#3A_L'!D94-'#6_L'!D94</f>
        <v>0</v>
      </c>
      <c r="E94" s="229" t="n">
        <f aca="false">'#3A_L'!E94-'#6_L'!E94</f>
        <v>0</v>
      </c>
      <c r="F94" s="229" t="n">
        <f aca="false">'#3A_L'!F94-'#6_L'!F94</f>
        <v>0</v>
      </c>
      <c r="G94" s="229" t="n">
        <f aca="false">'#3A_L'!G94-'#6_L'!G94</f>
        <v>0</v>
      </c>
      <c r="H94" s="230" t="n">
        <f aca="false">'#3A_L'!H94-'#6_L'!H94</f>
        <v>0</v>
      </c>
      <c r="I94" s="40" t="n">
        <f aca="false">'#3A_L'!I94-'#6_L'!I94</f>
        <v>0</v>
      </c>
      <c r="J94" s="235"/>
      <c r="K94" s="113"/>
      <c r="L94" s="238"/>
      <c r="M94" s="236"/>
      <c r="N94" s="1" t="n">
        <v>2013</v>
      </c>
      <c r="O94" s="37" t="n">
        <f aca="false">'#3A_L'!O94-'#6_L'!O94</f>
        <v>0</v>
      </c>
      <c r="P94" s="229" t="n">
        <f aca="false">'#3A_L'!P94-'#6_L'!P94</f>
        <v>0</v>
      </c>
      <c r="Q94" s="229"/>
      <c r="R94" s="229"/>
      <c r="S94" s="229"/>
      <c r="T94" s="229" t="n">
        <f aca="false">'#3A_L'!T94-'#6_L'!T94</f>
        <v>0</v>
      </c>
      <c r="U94" s="229" t="n">
        <f aca="false">'#3A_L'!U94-'#6_L'!U94</f>
        <v>0</v>
      </c>
      <c r="V94" s="265" t="n">
        <f aca="false">'#3A_L'!V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3A_L'!B95-'#6_L'!B95</f>
        <v>0.00439453125</v>
      </c>
      <c r="C95" s="229" t="n">
        <f aca="false">'#3A_L'!C95-'#6_L'!C95</f>
        <v>0</v>
      </c>
      <c r="D95" s="229" t="n">
        <f aca="false">'#3A_L'!D95-'#6_L'!D95</f>
        <v>0</v>
      </c>
      <c r="E95" s="229" t="n">
        <f aca="false">'#3A_L'!E95-'#6_L'!E95</f>
        <v>0</v>
      </c>
      <c r="F95" s="229" t="n">
        <f aca="false">'#3A_L'!F95-'#6_L'!F95</f>
        <v>957.250732421875</v>
      </c>
      <c r="G95" s="229" t="n">
        <f aca="false">'#3A_L'!G95-'#6_L'!G95</f>
        <v>-1278.93237304688</v>
      </c>
      <c r="H95" s="230" t="n">
        <f aca="false">'#3A_L'!H95-'#6_L'!H95</f>
        <v>-2236.18310546875</v>
      </c>
      <c r="I95" s="40" t="n">
        <f aca="false">'#3A_L'!I95-'#6_L'!I95</f>
        <v>0.00405615234376455</v>
      </c>
      <c r="J95" s="235"/>
      <c r="K95" s="113"/>
      <c r="L95" s="238"/>
      <c r="M95" s="236"/>
      <c r="N95" s="1" t="n">
        <v>2014</v>
      </c>
      <c r="O95" s="37" t="n">
        <f aca="false">'#3A_L'!O95-'#6_L'!O95</f>
        <v>0</v>
      </c>
      <c r="P95" s="229" t="n">
        <f aca="false">'#3A_L'!P95-'#6_L'!P95</f>
        <v>34.0604248046875</v>
      </c>
      <c r="Q95" s="229"/>
      <c r="R95" s="229"/>
      <c r="S95" s="229"/>
      <c r="T95" s="229" t="n">
        <f aca="false">'#3A_L'!T95-'#6_L'!T95</f>
        <v>-468</v>
      </c>
      <c r="U95" s="229" t="n">
        <f aca="false">'#3A_L'!U95-'#6_L'!U95</f>
        <v>-433.939575195313</v>
      </c>
      <c r="V95" s="265" t="n">
        <f aca="false">'#3A_L'!V95-'#6_L'!V95</f>
        <v>-0.36588497065372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3A_L'!B96-'#6_L'!B96</f>
        <v>0.001953125</v>
      </c>
      <c r="C96" s="229" t="n">
        <f aca="false">'#3A_L'!C96-'#6_L'!C96</f>
        <v>0</v>
      </c>
      <c r="D96" s="229" t="n">
        <f aca="false">'#3A_L'!D96-'#6_L'!D96</f>
        <v>0</v>
      </c>
      <c r="E96" s="229" t="n">
        <f aca="false">'#3A_L'!E96-'#6_L'!E96</f>
        <v>0</v>
      </c>
      <c r="F96" s="229" t="n">
        <f aca="false">'#3A_L'!F96-'#6_L'!F96</f>
        <v>672.165771484375</v>
      </c>
      <c r="G96" s="229" t="n">
        <f aca="false">'#3A_L'!G96-'#6_L'!G96</f>
        <v>-125.628112792969</v>
      </c>
      <c r="H96" s="230" t="n">
        <f aca="false">'#3A_L'!H96-'#6_L'!H96</f>
        <v>-797.793884277344</v>
      </c>
      <c r="I96" s="40" t="n">
        <f aca="false">'#3A_L'!I96-'#6_L'!I96</f>
        <v>0.00180273437490541</v>
      </c>
      <c r="J96" s="235"/>
      <c r="K96" s="113"/>
      <c r="L96" s="238"/>
      <c r="M96" s="236"/>
      <c r="N96" s="1" t="n">
        <v>2015</v>
      </c>
      <c r="O96" s="37" t="n">
        <f aca="false">'#3A_L'!O96-'#6_L'!O96</f>
        <v>0</v>
      </c>
      <c r="P96" s="229" t="n">
        <f aca="false">'#3A_L'!P96-'#6_L'!P96</f>
        <v>778.021118164063</v>
      </c>
      <c r="Q96" s="229"/>
      <c r="R96" s="229"/>
      <c r="S96" s="229"/>
      <c r="T96" s="229" t="n">
        <f aca="false">'#3A_L'!T96-'#6_L'!T96</f>
        <v>-468</v>
      </c>
      <c r="U96" s="229" t="n">
        <f aca="false">'#3A_L'!U96-'#6_L'!U96</f>
        <v>310.021118164063</v>
      </c>
      <c r="V96" s="265" t="n">
        <f aca="false">'#3A_L'!V96-'#6_L'!V96</f>
        <v>0.257921063364445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3A_L'!B97-'#6_L'!B97</f>
        <v>0.00341796875</v>
      </c>
      <c r="C97" s="229" t="n">
        <f aca="false">'#3A_L'!C97-'#6_L'!C97</f>
        <v>0</v>
      </c>
      <c r="D97" s="229" t="n">
        <f aca="false">'#3A_L'!D97-'#6_L'!D97</f>
        <v>0</v>
      </c>
      <c r="E97" s="229" t="n">
        <f aca="false">'#3A_L'!E97-'#6_L'!E97</f>
        <v>0</v>
      </c>
      <c r="F97" s="229" t="n">
        <f aca="false">'#3A_L'!F97-'#6_L'!F97</f>
        <v>1784.36157226563</v>
      </c>
      <c r="G97" s="229" t="n">
        <f aca="false">'#3A_L'!G97-'#6_L'!G97</f>
        <v>-524.312438964844</v>
      </c>
      <c r="H97" s="230" t="n">
        <f aca="false">'#3A_L'!H97-'#6_L'!H97</f>
        <v>-2308.67401123047</v>
      </c>
      <c r="I97" s="40" t="n">
        <f aca="false">'#3A_L'!I97-'#6_L'!I97</f>
        <v>0.0031547851558571</v>
      </c>
      <c r="J97" s="235"/>
      <c r="K97" s="113"/>
      <c r="L97" s="238"/>
      <c r="M97" s="236"/>
      <c r="N97" s="1" t="n">
        <v>2016</v>
      </c>
      <c r="O97" s="37" t="n">
        <f aca="false">'#3A_L'!O97-'#6_L'!O97</f>
        <v>0</v>
      </c>
      <c r="P97" s="229" t="n">
        <f aca="false">'#3A_L'!P97-'#6_L'!P97</f>
        <v>39.1664428710938</v>
      </c>
      <c r="Q97" s="229"/>
      <c r="R97" s="229"/>
      <c r="S97" s="229"/>
      <c r="T97" s="229" t="n">
        <f aca="false">'#3A_L'!T97-'#6_L'!T97</f>
        <v>-468</v>
      </c>
      <c r="U97" s="229" t="n">
        <f aca="false">'#3A_L'!U97-'#6_L'!U97</f>
        <v>-428.833557128906</v>
      </c>
      <c r="V97" s="265" t="n">
        <f aca="false">'#3A_L'!V97-'#6_L'!V97</f>
        <v>-0.366211406600262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3A_L'!B98-'#6_L'!B98</f>
        <v>0.001953125</v>
      </c>
      <c r="C98" s="229" t="n">
        <f aca="false">'#3A_L'!C98-'#6_L'!C98</f>
        <v>0</v>
      </c>
      <c r="D98" s="229" t="n">
        <f aca="false">'#3A_L'!D98-'#6_L'!D98</f>
        <v>0</v>
      </c>
      <c r="E98" s="229" t="n">
        <f aca="false">'#3A_L'!E98-'#6_L'!E98</f>
        <v>0</v>
      </c>
      <c r="F98" s="229" t="n">
        <f aca="false">'#3A_L'!F98-'#6_L'!F98</f>
        <v>893.073120117188</v>
      </c>
      <c r="G98" s="229" t="n">
        <f aca="false">'#3A_L'!G98-'#6_L'!G98</f>
        <v>424.435119628906</v>
      </c>
      <c r="H98" s="230" t="n">
        <f aca="false">'#3A_L'!H98-'#6_L'!H98</f>
        <v>-468.638000488281</v>
      </c>
      <c r="I98" s="40" t="n">
        <f aca="false">'#3A_L'!I98-'#6_L'!I98</f>
        <v>0.00180273437490541</v>
      </c>
      <c r="J98" s="235"/>
      <c r="K98" s="113"/>
      <c r="L98" s="238"/>
      <c r="M98" s="236"/>
      <c r="N98" s="1" t="n">
        <v>2017</v>
      </c>
      <c r="O98" s="37" t="n">
        <f aca="false">'#3A_L'!O98-'#6_L'!O98</f>
        <v>0</v>
      </c>
      <c r="P98" s="229" t="n">
        <f aca="false">'#3A_L'!P98-'#6_L'!P98</f>
        <v>-706.31103515625</v>
      </c>
      <c r="Q98" s="229"/>
      <c r="R98" s="229"/>
      <c r="S98" s="229"/>
      <c r="T98" s="229" t="n">
        <f aca="false">'#3A_L'!T98-'#6_L'!T98</f>
        <v>277</v>
      </c>
      <c r="U98" s="229" t="n">
        <f aca="false">'#3A_L'!U98-'#6_L'!U98</f>
        <v>-429.31103515625</v>
      </c>
      <c r="V98" s="265" t="n">
        <f aca="false">'#3A_L'!V98-'#6_L'!V98</f>
        <v>-0.371055345856742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3A_L'!B99-'#6_L'!B99</f>
        <v>-0.00048828125</v>
      </c>
      <c r="C99" s="229" t="n">
        <f aca="false">'#3A_L'!C99-'#6_L'!C99</f>
        <v>0</v>
      </c>
      <c r="D99" s="229" t="n">
        <f aca="false">'#3A_L'!D99-'#6_L'!D99</f>
        <v>0</v>
      </c>
      <c r="E99" s="229" t="n">
        <f aca="false">'#3A_L'!E99-'#6_L'!E99</f>
        <v>0</v>
      </c>
      <c r="F99" s="229" t="n">
        <f aca="false">'#3A_L'!F99-'#6_L'!F99</f>
        <v>-39.1728515625</v>
      </c>
      <c r="G99" s="229" t="n">
        <f aca="false">'#3A_L'!G99-'#6_L'!G99</f>
        <v>984.712921142578</v>
      </c>
      <c r="H99" s="230" t="n">
        <f aca="false">'#3A_L'!H99-'#6_L'!H99</f>
        <v>1023.88577270508</v>
      </c>
      <c r="I99" s="40" t="n">
        <f aca="false">'#3A_L'!I99-'#6_L'!I99</f>
        <v>-0.000450683593953727</v>
      </c>
      <c r="J99" s="235"/>
      <c r="K99" s="113"/>
      <c r="L99" s="238"/>
      <c r="M99" s="236"/>
      <c r="N99" s="1" t="n">
        <v>2018</v>
      </c>
      <c r="O99" s="37" t="n">
        <f aca="false">'#3A_L'!O99-'#6_L'!O99</f>
        <v>0</v>
      </c>
      <c r="P99" s="229" t="n">
        <f aca="false">'#3A_L'!P99-'#6_L'!P99</f>
        <v>63.1336669921875</v>
      </c>
      <c r="Q99" s="229"/>
      <c r="R99" s="229"/>
      <c r="S99" s="229"/>
      <c r="T99" s="229" t="n">
        <f aca="false">'#3A_L'!T99-'#6_L'!T99</f>
        <v>277</v>
      </c>
      <c r="U99" s="229" t="n">
        <f aca="false">'#3A_L'!U99-'#6_L'!U99</f>
        <v>340.133666992188</v>
      </c>
      <c r="V99" s="265" t="n">
        <f aca="false">'#3A_L'!V99-'#6_L'!V99</f>
        <v>0.293978968878295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3A_L'!B100-'#6_L'!B100</f>
        <v>0.00048828125</v>
      </c>
      <c r="C100" s="229" t="n">
        <f aca="false">'#3A_L'!C100-'#6_L'!C100</f>
        <v>0</v>
      </c>
      <c r="D100" s="229" t="n">
        <f aca="false">'#3A_L'!D100-'#6_L'!D100</f>
        <v>0</v>
      </c>
      <c r="E100" s="229" t="n">
        <f aca="false">'#3A_L'!E100-'#6_L'!E100</f>
        <v>0</v>
      </c>
      <c r="F100" s="229" t="n">
        <f aca="false">'#3A_L'!F100-'#6_L'!F100</f>
        <v>-75.5528564453125</v>
      </c>
      <c r="G100" s="229" t="n">
        <f aca="false">'#3A_L'!G100-'#6_L'!G100</f>
        <v>960.65966796875</v>
      </c>
      <c r="H100" s="230" t="n">
        <f aca="false">'#3A_L'!H100-'#6_L'!H100</f>
        <v>1036.21252441406</v>
      </c>
      <c r="I100" s="40" t="n">
        <f aca="false">'#3A_L'!I100-'#6_L'!I100</f>
        <v>0.000450683593953727</v>
      </c>
      <c r="J100" s="235"/>
      <c r="K100" s="113"/>
      <c r="L100" s="238"/>
      <c r="M100" s="236"/>
      <c r="N100" s="1" t="n">
        <v>2019</v>
      </c>
      <c r="O100" s="37" t="n">
        <f aca="false">'#3A_L'!O100-'#6_L'!O100</f>
        <v>0</v>
      </c>
      <c r="P100" s="229" t="n">
        <f aca="false">'#3A_L'!P100-'#6_L'!P100</f>
        <v>63.1336669921875</v>
      </c>
      <c r="Q100" s="229"/>
      <c r="R100" s="229"/>
      <c r="S100" s="229"/>
      <c r="T100" s="229" t="n">
        <f aca="false">'#3A_L'!T100-'#6_L'!T100</f>
        <v>277</v>
      </c>
      <c r="U100" s="229" t="n">
        <f aca="false">'#3A_L'!U100-'#6_L'!U100</f>
        <v>340.133666992188</v>
      </c>
      <c r="V100" s="265" t="n">
        <f aca="false">'#3A_L'!V100-'#6_L'!V100</f>
        <v>0.293978968878295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3A_L'!B101-'#6_L'!B101</f>
        <v>0</v>
      </c>
      <c r="C101" s="229" t="n">
        <f aca="false">'#3A_L'!C101-'#6_L'!C101</f>
        <v>0</v>
      </c>
      <c r="D101" s="229" t="n">
        <f aca="false">'#3A_L'!D101-'#6_L'!D101</f>
        <v>0</v>
      </c>
      <c r="E101" s="229" t="n">
        <f aca="false">'#3A_L'!E101-'#6_L'!E101</f>
        <v>0</v>
      </c>
      <c r="F101" s="229" t="n">
        <f aca="false">'#3A_L'!F101-'#6_L'!F101</f>
        <v>-66.5130615234375</v>
      </c>
      <c r="G101" s="229" t="n">
        <f aca="false">'#3A_L'!G101-'#6_L'!G101</f>
        <v>860.937896728516</v>
      </c>
      <c r="H101" s="230" t="n">
        <f aca="false">'#3A_L'!H101-'#6_L'!H101</f>
        <v>927.450958251953</v>
      </c>
      <c r="I101" s="40" t="n">
        <f aca="false">'#3A_L'!I101-'#6_L'!I101</f>
        <v>0</v>
      </c>
      <c r="J101" s="235"/>
      <c r="K101" s="113"/>
      <c r="L101" s="238"/>
      <c r="M101" s="236"/>
      <c r="N101" s="1" t="n">
        <v>2020</v>
      </c>
      <c r="O101" s="37" t="n">
        <f aca="false">'#3A_L'!O101-'#6_L'!O101</f>
        <v>0</v>
      </c>
      <c r="P101" s="229" t="n">
        <f aca="false">'#3A_L'!P101-'#6_L'!P101</f>
        <v>63.1336669921875</v>
      </c>
      <c r="Q101" s="229"/>
      <c r="R101" s="229"/>
      <c r="S101" s="229"/>
      <c r="T101" s="229" t="n">
        <f aca="false">'#3A_L'!T101-'#6_L'!T101</f>
        <v>277</v>
      </c>
      <c r="U101" s="229" t="n">
        <f aca="false">'#3A_L'!U101-'#6_L'!U101</f>
        <v>340.133666992188</v>
      </c>
      <c r="V101" s="265" t="n">
        <f aca="false">'#3A_L'!V101-'#6_L'!V101</f>
        <v>0.293471671261594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3A_L'!B102-'#6_L'!B102</f>
        <v>0.00048828125</v>
      </c>
      <c r="C102" s="229" t="n">
        <f aca="false">'#3A_L'!C102-'#6_L'!C102</f>
        <v>0</v>
      </c>
      <c r="D102" s="229" t="n">
        <f aca="false">'#3A_L'!D102-'#6_L'!D102</f>
        <v>0</v>
      </c>
      <c r="E102" s="229" t="n">
        <f aca="false">'#3A_L'!E102-'#6_L'!E102</f>
        <v>0</v>
      </c>
      <c r="F102" s="229" t="n">
        <f aca="false">'#3A_L'!F102-'#6_L'!F102</f>
        <v>-93.35986328125</v>
      </c>
      <c r="G102" s="229" t="n">
        <f aca="false">'#3A_L'!G102-'#6_L'!G102</f>
        <v>893.329986572266</v>
      </c>
      <c r="H102" s="230" t="n">
        <f aca="false">'#3A_L'!H102-'#6_L'!H102</f>
        <v>986.689849853516</v>
      </c>
      <c r="I102" s="40" t="n">
        <f aca="false">'#3A_L'!I102-'#6_L'!I102</f>
        <v>0.000450683593953727</v>
      </c>
      <c r="J102" s="235"/>
      <c r="K102" s="113"/>
      <c r="L102" s="238"/>
      <c r="M102" s="236"/>
      <c r="N102" s="1" t="n">
        <v>2021</v>
      </c>
      <c r="O102" s="37" t="n">
        <f aca="false">'#3A_L'!O102-'#6_L'!O102</f>
        <v>0</v>
      </c>
      <c r="P102" s="229" t="n">
        <f aca="false">'#3A_L'!P102-'#6_L'!P102</f>
        <v>63.1336669921875</v>
      </c>
      <c r="Q102" s="229"/>
      <c r="R102" s="229"/>
      <c r="S102" s="229"/>
      <c r="T102" s="229" t="n">
        <f aca="false">'#3A_L'!T102-'#6_L'!T102</f>
        <v>277</v>
      </c>
      <c r="U102" s="229" t="n">
        <f aca="false">'#3A_L'!U102-'#6_L'!U102</f>
        <v>340.133666992188</v>
      </c>
      <c r="V102" s="265" t="n">
        <f aca="false">'#3A_L'!V102-'#6_L'!V102</f>
        <v>0.291459868887907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3A_L'!B103-'#6_L'!B103</f>
        <v>0.00048828125</v>
      </c>
      <c r="C103" s="229" t="n">
        <f aca="false">'#3A_L'!C103-'#6_L'!C103</f>
        <v>0</v>
      </c>
      <c r="D103" s="229" t="n">
        <f aca="false">'#3A_L'!D103-'#6_L'!D103</f>
        <v>0</v>
      </c>
      <c r="E103" s="229" t="n">
        <f aca="false">'#3A_L'!E103-'#6_L'!E103</f>
        <v>0</v>
      </c>
      <c r="F103" s="229" t="n">
        <f aca="false">'#3A_L'!F103-'#6_L'!F103</f>
        <v>-574.130981445313</v>
      </c>
      <c r="G103" s="229" t="n">
        <f aca="false">'#3A_L'!G103-'#6_L'!G103</f>
        <v>966.840545654297</v>
      </c>
      <c r="H103" s="230" t="n">
        <f aca="false">'#3A_L'!H103-'#6_L'!H103</f>
        <v>1540.97152709961</v>
      </c>
      <c r="I103" s="40" t="n">
        <f aca="false">'#3A_L'!I103-'#6_L'!I103</f>
        <v>0.000450683593953727</v>
      </c>
      <c r="J103" s="235"/>
      <c r="K103" s="113"/>
      <c r="L103" s="238"/>
      <c r="M103" s="236"/>
      <c r="N103" s="1" t="n">
        <v>2022</v>
      </c>
      <c r="O103" s="37" t="n">
        <f aca="false">'#3A_L'!O103-'#6_L'!O103</f>
        <v>0</v>
      </c>
      <c r="P103" s="229" t="n">
        <f aca="false">'#3A_L'!P103-'#6_L'!P103</f>
        <v>63.1336669921875</v>
      </c>
      <c r="Q103" s="229"/>
      <c r="R103" s="229"/>
      <c r="S103" s="229"/>
      <c r="T103" s="229" t="n">
        <f aca="false">'#3A_L'!T103-'#6_L'!T103</f>
        <v>277</v>
      </c>
      <c r="U103" s="229" t="n">
        <f aca="false">'#3A_L'!U103-'#6_L'!U103</f>
        <v>340.133666992188</v>
      </c>
      <c r="V103" s="265" t="n">
        <f aca="false">'#3A_L'!V103-'#6_L'!V103</f>
        <v>0.289722033213107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3A_L'!B104-'#6_L'!B104</f>
        <v>0.00048828125</v>
      </c>
      <c r="C104" s="229" t="n">
        <f aca="false">'#3A_L'!C104-'#6_L'!C104</f>
        <v>0</v>
      </c>
      <c r="D104" s="229" t="n">
        <f aca="false">'#3A_L'!D104-'#6_L'!D104</f>
        <v>0</v>
      </c>
      <c r="E104" s="229" t="n">
        <f aca="false">'#3A_L'!E104-'#6_L'!E104</f>
        <v>0</v>
      </c>
      <c r="F104" s="229" t="n">
        <f aca="false">'#3A_L'!F104-'#6_L'!F104</f>
        <v>-529.344116210938</v>
      </c>
      <c r="G104" s="229" t="n">
        <f aca="false">'#3A_L'!G104-'#6_L'!G104</f>
        <v>886.553192138672</v>
      </c>
      <c r="H104" s="230" t="n">
        <f aca="false">'#3A_L'!H104-'#6_L'!H104</f>
        <v>1415.89730834961</v>
      </c>
      <c r="I104" s="40" t="n">
        <f aca="false">'#3A_L'!I104-'#6_L'!I104</f>
        <v>0.000450683593953727</v>
      </c>
      <c r="J104" s="235"/>
      <c r="K104" s="113"/>
      <c r="L104" s="238"/>
      <c r="M104" s="236"/>
      <c r="N104" s="1" t="n">
        <v>2023</v>
      </c>
      <c r="O104" s="37" t="n">
        <f aca="false">'#3A_L'!O104-'#6_L'!O104</f>
        <v>0</v>
      </c>
      <c r="P104" s="229" t="n">
        <f aca="false">'#3A_L'!P104-'#6_L'!P104</f>
        <v>63.1336669921875</v>
      </c>
      <c r="Q104" s="229"/>
      <c r="R104" s="229"/>
      <c r="S104" s="229"/>
      <c r="T104" s="229" t="n">
        <f aca="false">'#3A_L'!T104-'#6_L'!T104</f>
        <v>277</v>
      </c>
      <c r="U104" s="229" t="n">
        <f aca="false">'#3A_L'!U104-'#6_L'!U104</f>
        <v>340.133666992188</v>
      </c>
      <c r="V104" s="265" t="n">
        <f aca="false">'#3A_L'!V104-'#6_L'!V104</f>
        <v>0.289722033213107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3A_L'!B105-'#6_L'!B105</f>
        <v>-0.0009765625</v>
      </c>
      <c r="C105" s="229" t="n">
        <f aca="false">'#3A_L'!C105-'#6_L'!C105</f>
        <v>0</v>
      </c>
      <c r="D105" s="229" t="n">
        <f aca="false">'#3A_L'!D105-'#6_L'!D105</f>
        <v>0</v>
      </c>
      <c r="E105" s="229" t="n">
        <f aca="false">'#3A_L'!E105-'#6_L'!E105</f>
        <v>0</v>
      </c>
      <c r="F105" s="229" t="n">
        <f aca="false">'#3A_L'!F105-'#6_L'!F105</f>
        <v>-737.096923828125</v>
      </c>
      <c r="G105" s="229" t="n">
        <f aca="false">'#3A_L'!G105-'#6_L'!G105</f>
        <v>795.186645507813</v>
      </c>
      <c r="H105" s="230" t="n">
        <f aca="false">'#3A_L'!H105-'#6_L'!H105</f>
        <v>1532.28356933594</v>
      </c>
      <c r="I105" s="40" t="n">
        <f aca="false">'#3A_L'!I105-'#6_L'!I105</f>
        <v>-0.000901367186997959</v>
      </c>
      <c r="J105" s="235"/>
      <c r="K105" s="113"/>
      <c r="L105" s="238"/>
      <c r="M105" s="236"/>
      <c r="N105" s="1" t="n">
        <v>2024</v>
      </c>
      <c r="O105" s="37" t="n">
        <f aca="false">'#3A_L'!O105-'#6_L'!O105</f>
        <v>0</v>
      </c>
      <c r="P105" s="229" t="n">
        <f aca="false">'#3A_L'!P105-'#6_L'!P105</f>
        <v>63.1336669921875</v>
      </c>
      <c r="Q105" s="229"/>
      <c r="R105" s="229"/>
      <c r="S105" s="229"/>
      <c r="T105" s="229" t="n">
        <f aca="false">'#3A_L'!T105-'#6_L'!T105</f>
        <v>277</v>
      </c>
      <c r="U105" s="229" t="n">
        <f aca="false">'#3A_L'!U105-'#6_L'!U105</f>
        <v>340.133666992188</v>
      </c>
      <c r="V105" s="265" t="n">
        <f aca="false">'#3A_L'!V105-'#6_L'!V105</f>
        <v>0.28849335622747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3A_L'!B106-'#6_L'!B106</f>
        <v>-0.00048828125</v>
      </c>
      <c r="C106" s="229" t="n">
        <f aca="false">'#3A_L'!C106-'#6_L'!C106</f>
        <v>0</v>
      </c>
      <c r="D106" s="229" t="n">
        <f aca="false">'#3A_L'!D106-'#6_L'!D106</f>
        <v>0</v>
      </c>
      <c r="E106" s="229" t="n">
        <f aca="false">'#3A_L'!E106-'#6_L'!E106</f>
        <v>0</v>
      </c>
      <c r="F106" s="229" t="n">
        <f aca="false">'#3A_L'!F106-'#6_L'!F106</f>
        <v>-607.596435546875</v>
      </c>
      <c r="G106" s="229" t="n">
        <f aca="false">'#3A_L'!G106-'#6_L'!G106</f>
        <v>857.211120605469</v>
      </c>
      <c r="H106" s="230" t="n">
        <f aca="false">'#3A_L'!H106-'#6_L'!H106</f>
        <v>1464.80755615234</v>
      </c>
      <c r="I106" s="40" t="n">
        <f aca="false">'#3A_L'!I106-'#6_L'!I106</f>
        <v>-0.000450683593953727</v>
      </c>
      <c r="J106" s="235"/>
      <c r="K106" s="113"/>
      <c r="L106" s="238"/>
      <c r="M106" s="236"/>
      <c r="N106" s="1" t="n">
        <v>2025</v>
      </c>
      <c r="O106" s="37" t="n">
        <f aca="false">'#3A_L'!O106-'#6_L'!O106</f>
        <v>0</v>
      </c>
      <c r="P106" s="229" t="n">
        <f aca="false">'#3A_L'!P106-'#6_L'!P106</f>
        <v>63.1336669921875</v>
      </c>
      <c r="Q106" s="229"/>
      <c r="R106" s="229"/>
      <c r="S106" s="229"/>
      <c r="T106" s="229" t="n">
        <f aca="false">'#3A_L'!T106-'#6_L'!T106</f>
        <v>277</v>
      </c>
      <c r="U106" s="229" t="n">
        <f aca="false">'#3A_L'!U106-'#6_L'!U106</f>
        <v>340.133666992188</v>
      </c>
      <c r="V106" s="265" t="n">
        <f aca="false">'#3A_L'!V106-'#6_L'!V106</f>
        <v>0.286067003357601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3A_L'!B107-'#6_L'!B107</f>
        <v>-0.00048828125</v>
      </c>
      <c r="C107" s="229" t="n">
        <f aca="false">'#3A_L'!C107-'#6_L'!C107</f>
        <v>0</v>
      </c>
      <c r="D107" s="229" t="n">
        <f aca="false">'#3A_L'!D107-'#6_L'!D107</f>
        <v>0</v>
      </c>
      <c r="E107" s="229" t="n">
        <f aca="false">'#3A_L'!E107-'#6_L'!E107</f>
        <v>0</v>
      </c>
      <c r="F107" s="229" t="n">
        <f aca="false">'#3A_L'!F107-'#6_L'!F107</f>
        <v>41.69287109375</v>
      </c>
      <c r="G107" s="229" t="n">
        <f aca="false">'#3A_L'!G107-'#6_L'!G107</f>
        <v>-428.67626953125</v>
      </c>
      <c r="H107" s="230" t="n">
        <f aca="false">'#3A_L'!H107-'#6_L'!H107</f>
        <v>-470.369140625</v>
      </c>
      <c r="I107" s="40" t="n">
        <f aca="false">'#3A_L'!I107-'#6_L'!I107</f>
        <v>-0.000450683593953727</v>
      </c>
      <c r="J107" s="235"/>
      <c r="K107" s="113"/>
      <c r="L107" s="238"/>
      <c r="M107" s="236"/>
      <c r="N107" s="1" t="n">
        <v>2026</v>
      </c>
      <c r="O107" s="37" t="n">
        <f aca="false">'#3A_L'!O107-'#6_L'!O107</f>
        <v>0</v>
      </c>
      <c r="P107" s="229" t="n">
        <f aca="false">'#3A_L'!P107-'#6_L'!P107</f>
        <v>2.173583984375</v>
      </c>
      <c r="Q107" s="229"/>
      <c r="R107" s="229"/>
      <c r="S107" s="229"/>
      <c r="T107" s="229" t="n">
        <f aca="false">'#3A_L'!T107-'#6_L'!T107</f>
        <v>-104</v>
      </c>
      <c r="U107" s="229" t="n">
        <f aca="false">'#3A_L'!U107-'#6_L'!U107</f>
        <v>-101.826416015625</v>
      </c>
      <c r="V107" s="265" t="n">
        <f aca="false">'#3A_L'!V107-'#6_L'!V107</f>
        <v>-0.0849970083602878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3A_L'!B108-'#6_L'!B108</f>
        <v>0</v>
      </c>
      <c r="C108" s="229" t="n">
        <f aca="false">'#3A_L'!C108-'#6_L'!C108</f>
        <v>0</v>
      </c>
      <c r="D108" s="229" t="n">
        <f aca="false">'#3A_L'!D108-'#6_L'!D108</f>
        <v>0</v>
      </c>
      <c r="E108" s="229" t="n">
        <f aca="false">'#3A_L'!E108-'#6_L'!E108</f>
        <v>0</v>
      </c>
      <c r="F108" s="229" t="n">
        <f aca="false">'#3A_L'!F108-'#6_L'!F108</f>
        <v>9.258544921875</v>
      </c>
      <c r="G108" s="229" t="n">
        <f aca="false">'#3A_L'!G108-'#6_L'!G108</f>
        <v>-327.138916015625</v>
      </c>
      <c r="H108" s="230" t="n">
        <f aca="false">'#3A_L'!H108-'#6_L'!H108</f>
        <v>-336.3974609375</v>
      </c>
      <c r="I108" s="40" t="n">
        <f aca="false">'#3A_L'!I108-'#6_L'!I108</f>
        <v>0</v>
      </c>
      <c r="J108" s="235"/>
      <c r="K108" s="113"/>
      <c r="L108" s="238"/>
      <c r="M108" s="236"/>
      <c r="N108" s="1" t="n">
        <v>2027</v>
      </c>
      <c r="O108" s="37" t="n">
        <f aca="false">'#3A_L'!O108-'#6_L'!O108</f>
        <v>0</v>
      </c>
      <c r="P108" s="229" t="n">
        <f aca="false">'#3A_L'!P108-'#6_L'!P108</f>
        <v>2.173583984375</v>
      </c>
      <c r="Q108" s="229"/>
      <c r="R108" s="229"/>
      <c r="S108" s="229"/>
      <c r="T108" s="229" t="n">
        <f aca="false">'#3A_L'!T108-'#6_L'!T108</f>
        <v>-104</v>
      </c>
      <c r="U108" s="229" t="n">
        <f aca="false">'#3A_L'!U108-'#6_L'!U108</f>
        <v>-101.826416015625</v>
      </c>
      <c r="V108" s="265" t="n">
        <f aca="false">'#3A_L'!V108-'#6_L'!V108</f>
        <v>-0.0842933907414114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3A_L'!B109-'#6_L'!B109</f>
        <v>-0.00048828125</v>
      </c>
      <c r="C109" s="229" t="n">
        <f aca="false">'#3A_L'!C109-'#6_L'!C109</f>
        <v>0</v>
      </c>
      <c r="D109" s="229" t="n">
        <f aca="false">'#3A_L'!D109-'#6_L'!D109</f>
        <v>0</v>
      </c>
      <c r="E109" s="229" t="n">
        <f aca="false">'#3A_L'!E109-'#6_L'!E109</f>
        <v>0</v>
      </c>
      <c r="F109" s="229" t="n">
        <f aca="false">'#3A_L'!F109-'#6_L'!F109</f>
        <v>11.408447265625</v>
      </c>
      <c r="G109" s="229" t="n">
        <f aca="false">'#3A_L'!G109-'#6_L'!G109</f>
        <v>-323.867309570313</v>
      </c>
      <c r="H109" s="230" t="n">
        <f aca="false">'#3A_L'!H109-'#6_L'!H109</f>
        <v>-335.275756835938</v>
      </c>
      <c r="I109" s="40" t="n">
        <f aca="false">'#3A_L'!I109-'#6_L'!I109</f>
        <v>-0.000450683593044232</v>
      </c>
      <c r="J109" s="235"/>
      <c r="K109" s="113"/>
      <c r="L109" s="238"/>
      <c r="M109" s="236"/>
      <c r="N109" s="1" t="n">
        <v>2028</v>
      </c>
      <c r="O109" s="37" t="n">
        <f aca="false">'#3A_L'!O109-'#6_L'!O109</f>
        <v>0</v>
      </c>
      <c r="P109" s="229" t="n">
        <f aca="false">'#3A_L'!P109-'#6_L'!P109</f>
        <v>2.173583984375</v>
      </c>
      <c r="Q109" s="229"/>
      <c r="R109" s="229"/>
      <c r="S109" s="229"/>
      <c r="T109" s="229" t="n">
        <f aca="false">'#3A_L'!T109-'#6_L'!T109</f>
        <v>-104</v>
      </c>
      <c r="U109" s="229" t="n">
        <f aca="false">'#3A_L'!U109-'#6_L'!U109</f>
        <v>-101.826416015625</v>
      </c>
      <c r="V109" s="265" t="n">
        <f aca="false">'#3A_L'!V109-'#6_L'!V109</f>
        <v>-0.0838077498070988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3A_L'!B110-'#6_L'!B110</f>
        <v>0</v>
      </c>
      <c r="C110" s="229" t="n">
        <f aca="false">'#3A_L'!C110-'#6_L'!C110</f>
        <v>0</v>
      </c>
      <c r="D110" s="229" t="n">
        <f aca="false">'#3A_L'!D110-'#6_L'!D110</f>
        <v>0</v>
      </c>
      <c r="E110" s="229" t="n">
        <f aca="false">'#3A_L'!E110-'#6_L'!E110</f>
        <v>0</v>
      </c>
      <c r="F110" s="229" t="n">
        <f aca="false">'#3A_L'!F110-'#6_L'!F110</f>
        <v>7.232666015625</v>
      </c>
      <c r="G110" s="229" t="n">
        <f aca="false">'#3A_L'!G110-'#6_L'!G110</f>
        <v>-421.148803710938</v>
      </c>
      <c r="H110" s="230" t="n">
        <f aca="false">'#3A_L'!H110-'#6_L'!H110</f>
        <v>-428.381469726563</v>
      </c>
      <c r="I110" s="40" t="n">
        <f aca="false">'#3A_L'!I110-'#6_L'!I110</f>
        <v>0</v>
      </c>
      <c r="J110" s="235"/>
      <c r="K110" s="113"/>
      <c r="L110" s="238"/>
      <c r="M110" s="236"/>
      <c r="N110" s="1" t="n">
        <v>2029</v>
      </c>
      <c r="O110" s="37" t="n">
        <f aca="false">'#3A_L'!O110-'#6_L'!O110</f>
        <v>0</v>
      </c>
      <c r="P110" s="229" t="n">
        <f aca="false">'#3A_L'!P110-'#6_L'!P110</f>
        <v>2.173583984375</v>
      </c>
      <c r="Q110" s="229"/>
      <c r="R110" s="229"/>
      <c r="S110" s="229"/>
      <c r="T110" s="229" t="n">
        <f aca="false">'#3A_L'!T110-'#6_L'!T110</f>
        <v>-104</v>
      </c>
      <c r="U110" s="229" t="n">
        <f aca="false">'#3A_L'!U110-'#6_L'!U110</f>
        <v>-101.826416015625</v>
      </c>
      <c r="V110" s="265" t="n">
        <f aca="false">'#3A_L'!V110-'#6_L'!V110</f>
        <v>-0.0834642754226433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3A_L'!B111-'#6_L'!B111</f>
        <v>0.00048828125</v>
      </c>
      <c r="C111" s="229" t="n">
        <f aca="false">'#3A_L'!C111-'#6_L'!C111</f>
        <v>0</v>
      </c>
      <c r="D111" s="229" t="n">
        <f aca="false">'#3A_L'!D111-'#6_L'!D111</f>
        <v>0</v>
      </c>
      <c r="E111" s="229" t="n">
        <f aca="false">'#3A_L'!E111-'#6_L'!E111</f>
        <v>0</v>
      </c>
      <c r="F111" s="229" t="n">
        <f aca="false">'#3A_L'!F111-'#6_L'!F111</f>
        <v>-36.083740234375</v>
      </c>
      <c r="G111" s="229" t="n">
        <f aca="false">'#3A_L'!G111-'#6_L'!G111</f>
        <v>-306.930603027344</v>
      </c>
      <c r="H111" s="230" t="n">
        <f aca="false">'#3A_L'!H111-'#6_L'!H111</f>
        <v>-270.846862792969</v>
      </c>
      <c r="I111" s="40" t="n">
        <f aca="false">'#3A_L'!I111-'#6_L'!I111</f>
        <v>0.000450683593953727</v>
      </c>
      <c r="J111" s="235"/>
      <c r="K111" s="113"/>
      <c r="L111" s="238"/>
      <c r="M111" s="236"/>
      <c r="N111" s="1" t="n">
        <v>2030</v>
      </c>
      <c r="O111" s="37" t="n">
        <f aca="false">'#3A_L'!O111-'#6_L'!O111</f>
        <v>0</v>
      </c>
      <c r="P111" s="229" t="n">
        <f aca="false">'#3A_L'!P111-'#6_L'!P111</f>
        <v>2.173583984375</v>
      </c>
      <c r="Q111" s="229"/>
      <c r="R111" s="229"/>
      <c r="S111" s="229"/>
      <c r="T111" s="229" t="n">
        <f aca="false">'#3A_L'!T111-'#6_L'!T111</f>
        <v>-104</v>
      </c>
      <c r="U111" s="229" t="n">
        <f aca="false">'#3A_L'!U111-'#6_L'!U111</f>
        <v>-101.826416015625</v>
      </c>
      <c r="V111" s="265" t="n">
        <f aca="false">'#3A_L'!V111-'#6_L'!V111</f>
        <v>-0.082853064292616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3A_L'!B112-'#6_L'!B112</f>
        <v>-0.00146484375</v>
      </c>
      <c r="C112" s="229" t="n">
        <f aca="false">'#3A_L'!C112-'#6_L'!C112</f>
        <v>0</v>
      </c>
      <c r="D112" s="229" t="n">
        <f aca="false">'#3A_L'!D112-'#6_L'!D112</f>
        <v>0</v>
      </c>
      <c r="E112" s="229" t="n">
        <f aca="false">'#3A_L'!E112-'#6_L'!E112</f>
        <v>0</v>
      </c>
      <c r="F112" s="229" t="n">
        <f aca="false">'#3A_L'!F112-'#6_L'!F112</f>
        <v>-32.372314453125</v>
      </c>
      <c r="G112" s="229" t="n">
        <f aca="false">'#3A_L'!G112-'#6_L'!G112</f>
        <v>-302.308715820313</v>
      </c>
      <c r="H112" s="230" t="n">
        <f aca="false">'#3A_L'!H112-'#6_L'!H112</f>
        <v>-269.936401367188</v>
      </c>
      <c r="I112" s="40" t="n">
        <f aca="false">'#3A_L'!I112-'#6_L'!I112</f>
        <v>-0.00135205078095169</v>
      </c>
      <c r="J112" s="235"/>
      <c r="K112" s="113"/>
      <c r="L112" s="238"/>
      <c r="M112" s="236"/>
      <c r="N112" s="1" t="n">
        <v>2031</v>
      </c>
      <c r="O112" s="37" t="n">
        <f aca="false">'#3A_L'!O112-'#6_L'!O112</f>
        <v>0</v>
      </c>
      <c r="P112" s="229" t="n">
        <f aca="false">'#3A_L'!P112-'#6_L'!P112</f>
        <v>2.173583984375</v>
      </c>
      <c r="Q112" s="229"/>
      <c r="R112" s="229"/>
      <c r="S112" s="229"/>
      <c r="T112" s="229" t="n">
        <f aca="false">'#3A_L'!T112-'#6_L'!T112</f>
        <v>-104</v>
      </c>
      <c r="U112" s="229" t="n">
        <f aca="false">'#3A_L'!U112-'#6_L'!U112</f>
        <v>-101.826416015625</v>
      </c>
      <c r="V112" s="265" t="n">
        <f aca="false">'#3A_L'!V112-'#6_L'!V112</f>
        <v>-0.0821843551377119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3A_L'!B113-'#6_L'!B113</f>
        <v>-0.00048828125</v>
      </c>
      <c r="C113" s="229" t="n">
        <f aca="false">'#3A_L'!C113-'#6_L'!C113</f>
        <v>0</v>
      </c>
      <c r="D113" s="229" t="n">
        <f aca="false">'#3A_L'!D113-'#6_L'!D113</f>
        <v>0</v>
      </c>
      <c r="E113" s="229" t="n">
        <f aca="false">'#3A_L'!E113-'#6_L'!E113</f>
        <v>0</v>
      </c>
      <c r="F113" s="229" t="n">
        <f aca="false">'#3A_L'!F113-'#6_L'!F113</f>
        <v>-57.8603515625</v>
      </c>
      <c r="G113" s="229" t="n">
        <f aca="false">'#3A_L'!G113-'#6_L'!G113</f>
        <v>-411.63818359375</v>
      </c>
      <c r="H113" s="230" t="n">
        <f aca="false">'#3A_L'!H113-'#6_L'!H113</f>
        <v>-353.77783203125</v>
      </c>
      <c r="I113" s="40" t="n">
        <f aca="false">'#3A_L'!I113-'#6_L'!I113</f>
        <v>-0.000450683593953727</v>
      </c>
      <c r="J113" s="235"/>
      <c r="K113" s="113"/>
      <c r="L113" s="238"/>
      <c r="M113" s="236"/>
      <c r="N113" s="1" t="n">
        <v>2032</v>
      </c>
      <c r="O113" s="37" t="n">
        <f aca="false">'#3A_L'!O113-'#6_L'!O113</f>
        <v>0</v>
      </c>
      <c r="P113" s="229" t="n">
        <f aca="false">'#3A_L'!P113-'#6_L'!P113</f>
        <v>2.173583984375</v>
      </c>
      <c r="Q113" s="229"/>
      <c r="R113" s="229"/>
      <c r="S113" s="229"/>
      <c r="T113" s="229" t="n">
        <f aca="false">'#3A_L'!T113-'#6_L'!T113</f>
        <v>-104</v>
      </c>
      <c r="U113" s="229" t="n">
        <f aca="false">'#3A_L'!U113-'#6_L'!U113</f>
        <v>-101.826416015625</v>
      </c>
      <c r="V113" s="265" t="n">
        <f aca="false">'#3A_L'!V113-'#6_L'!V113</f>
        <v>-0.0817226452773878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3A_L'!B114-'#6_L'!B114</f>
        <v>-0.001953125</v>
      </c>
      <c r="C114" s="229" t="n">
        <f aca="false">'#3A_L'!C114-'#6_L'!C114</f>
        <v>0</v>
      </c>
      <c r="D114" s="229" t="n">
        <f aca="false">'#3A_L'!D114-'#6_L'!D114</f>
        <v>0</v>
      </c>
      <c r="E114" s="229" t="n">
        <f aca="false">'#3A_L'!E114-'#6_L'!E114</f>
        <v>0</v>
      </c>
      <c r="F114" s="229" t="n">
        <f aca="false">'#3A_L'!F114-'#6_L'!F114</f>
        <v>-78.039306640625</v>
      </c>
      <c r="G114" s="229" t="n">
        <f aca="false">'#3A_L'!G114-'#6_L'!G114</f>
        <v>-301.385986328125</v>
      </c>
      <c r="H114" s="230" t="n">
        <f aca="false">'#3A_L'!H114-'#6_L'!H114</f>
        <v>-223.3466796875</v>
      </c>
      <c r="I114" s="40" t="n">
        <f aca="false">'#3A_L'!I114-'#6_L'!I114</f>
        <v>-0.00180273437490541</v>
      </c>
      <c r="J114" s="235"/>
      <c r="K114" s="113"/>
      <c r="L114" s="238"/>
      <c r="M114" s="236"/>
      <c r="N114" s="1" t="n">
        <v>2033</v>
      </c>
      <c r="O114" s="37" t="n">
        <f aca="false">'#3A_L'!O114-'#6_L'!O114</f>
        <v>0</v>
      </c>
      <c r="P114" s="229" t="n">
        <f aca="false">'#3A_L'!P114-'#6_L'!P114</f>
        <v>2.173583984375</v>
      </c>
      <c r="Q114" s="229"/>
      <c r="R114" s="229"/>
      <c r="S114" s="229"/>
      <c r="T114" s="229" t="n">
        <f aca="false">'#3A_L'!T114-'#6_L'!T114</f>
        <v>-104</v>
      </c>
      <c r="U114" s="229" t="n">
        <f aca="false">'#3A_L'!U114-'#6_L'!U114</f>
        <v>-101.826416015625</v>
      </c>
      <c r="V114" s="265" t="n">
        <f aca="false">'#3A_L'!V114-'#6_L'!V114</f>
        <v>-0.0809430969917528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3A_L'!B115-'#6_L'!B115</f>
        <v>-0.00146484375</v>
      </c>
      <c r="C115" s="229" t="n">
        <f aca="false">'#3A_L'!C115-'#6_L'!C115</f>
        <v>0</v>
      </c>
      <c r="D115" s="229" t="n">
        <f aca="false">'#3A_L'!D115-'#6_L'!D115</f>
        <v>0</v>
      </c>
      <c r="E115" s="229" t="n">
        <f aca="false">'#3A_L'!E115-'#6_L'!E115</f>
        <v>0</v>
      </c>
      <c r="F115" s="229" t="n">
        <f aca="false">'#3A_L'!F115-'#6_L'!F115</f>
        <v>-73.29345703125</v>
      </c>
      <c r="G115" s="229" t="n">
        <f aca="false">'#3A_L'!G115-'#6_L'!G115</f>
        <v>-312.063659667969</v>
      </c>
      <c r="H115" s="230" t="n">
        <f aca="false">'#3A_L'!H115-'#6_L'!H115</f>
        <v>-238.770202636719</v>
      </c>
      <c r="I115" s="40" t="n">
        <f aca="false">'#3A_L'!I115-'#6_L'!I115</f>
        <v>-0.00135205078095169</v>
      </c>
      <c r="J115" s="235"/>
      <c r="K115" s="113"/>
      <c r="L115" s="238"/>
      <c r="M115" s="236"/>
      <c r="N115" s="1" t="n">
        <v>2034</v>
      </c>
      <c r="O115" s="37" t="n">
        <f aca="false">'#3A_L'!O115-'#6_L'!O115</f>
        <v>0</v>
      </c>
      <c r="P115" s="229" t="n">
        <f aca="false">'#3A_L'!P115-'#6_L'!P115</f>
        <v>2.173583984375</v>
      </c>
      <c r="Q115" s="229"/>
      <c r="R115" s="229"/>
      <c r="S115" s="229"/>
      <c r="T115" s="229" t="n">
        <f aca="false">'#3A_L'!T115-'#6_L'!T115</f>
        <v>-104</v>
      </c>
      <c r="U115" s="229" t="n">
        <f aca="false">'#3A_L'!U115-'#6_L'!U115</f>
        <v>-101.826416015625</v>
      </c>
      <c r="V115" s="265" t="n">
        <f aca="false">'#3A_L'!V115-'#6_L'!V115</f>
        <v>-0.0808146158854166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3A_L'!B116-'#6_L'!B116</f>
        <v>-0.00048828125</v>
      </c>
      <c r="C116" s="229" t="n">
        <f aca="false">'#3A_L'!C116-'#6_L'!C116</f>
        <v>0</v>
      </c>
      <c r="D116" s="229" t="n">
        <f aca="false">'#3A_L'!D116-'#6_L'!D116</f>
        <v>0</v>
      </c>
      <c r="E116" s="229" t="n">
        <f aca="false">'#3A_L'!E116-'#6_L'!E116</f>
        <v>0</v>
      </c>
      <c r="F116" s="229" t="n">
        <f aca="false">'#3A_L'!F116-'#6_L'!F116</f>
        <v>-55.154296875</v>
      </c>
      <c r="G116" s="229" t="n">
        <f aca="false">'#3A_L'!G116-'#6_L'!G116</f>
        <v>-369.259155273438</v>
      </c>
      <c r="H116" s="230" t="n">
        <f aca="false">'#3A_L'!H116-'#6_L'!H116</f>
        <v>-314.104858398438</v>
      </c>
      <c r="I116" s="40" t="n">
        <f aca="false">'#3A_L'!I116-'#6_L'!I116</f>
        <v>-0.000450683593953727</v>
      </c>
      <c r="J116" s="235"/>
      <c r="K116" s="113"/>
      <c r="L116" s="238"/>
      <c r="M116" s="236"/>
      <c r="N116" s="1" t="n">
        <v>2035</v>
      </c>
      <c r="O116" s="37" t="n">
        <f aca="false">'#3A_L'!O116-'#6_L'!O116</f>
        <v>0</v>
      </c>
      <c r="P116" s="229" t="n">
        <f aca="false">'#3A_L'!P116-'#6_L'!P116</f>
        <v>2.173583984375</v>
      </c>
      <c r="Q116" s="229"/>
      <c r="R116" s="229"/>
      <c r="S116" s="229"/>
      <c r="T116" s="229" t="n">
        <f aca="false">'#3A_L'!T116-'#6_L'!T116</f>
        <v>-104</v>
      </c>
      <c r="U116" s="229" t="n">
        <f aca="false">'#3A_L'!U116-'#6_L'!U116</f>
        <v>-101.826416015625</v>
      </c>
      <c r="V116" s="265" t="n">
        <f aca="false">'#3A_L'!V116-'#6_L'!V116</f>
        <v>-0.0796140860169079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3A_L'!B117-'#6_L'!B117</f>
        <v>-0.0009765625</v>
      </c>
      <c r="C117" s="229" t="n">
        <f aca="false">'#3A_L'!C117-'#6_L'!C117</f>
        <v>0</v>
      </c>
      <c r="D117" s="229" t="n">
        <f aca="false">'#3A_L'!D117-'#6_L'!D117</f>
        <v>0</v>
      </c>
      <c r="E117" s="229" t="n">
        <f aca="false">'#3A_L'!E117-'#6_L'!E117</f>
        <v>0</v>
      </c>
      <c r="F117" s="229" t="n">
        <f aca="false">'#3A_L'!F117-'#6_L'!F117</f>
        <v>-85.64990234375</v>
      </c>
      <c r="G117" s="229" t="n">
        <f aca="false">'#3A_L'!G117-'#6_L'!G117</f>
        <v>-270.425598144531</v>
      </c>
      <c r="H117" s="230" t="n">
        <f aca="false">'#3A_L'!H117-'#6_L'!H117</f>
        <v>-184.775695800781</v>
      </c>
      <c r="I117" s="40" t="n">
        <f aca="false">'#3A_L'!I117-'#6_L'!I117</f>
        <v>-0.000901367187907454</v>
      </c>
      <c r="J117" s="235"/>
      <c r="K117" s="113"/>
      <c r="L117" s="238"/>
      <c r="M117" s="236"/>
      <c r="N117" s="1" t="n">
        <v>2036</v>
      </c>
      <c r="O117" s="37" t="n">
        <f aca="false">'#3A_L'!O117-'#6_L'!O117</f>
        <v>0</v>
      </c>
      <c r="P117" s="229" t="n">
        <f aca="false">'#3A_L'!P117-'#6_L'!P117</f>
        <v>2.173583984375</v>
      </c>
      <c r="Q117" s="229"/>
      <c r="R117" s="229"/>
      <c r="S117" s="229"/>
      <c r="T117" s="229" t="n">
        <f aca="false">'#3A_L'!T117-'#6_L'!T117</f>
        <v>-104</v>
      </c>
      <c r="U117" s="229" t="n">
        <f aca="false">'#3A_L'!U117-'#6_L'!U117</f>
        <v>-101.826416015625</v>
      </c>
      <c r="V117" s="265" t="n">
        <f aca="false">'#3A_L'!V117-'#6_L'!V117</f>
        <v>-0.0792423470938715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3A_L'!B118-'#6_L'!B118</f>
        <v>-0.0009765625</v>
      </c>
      <c r="C118" s="229" t="n">
        <f aca="false">'#3A_L'!C118-'#6_L'!C118</f>
        <v>0</v>
      </c>
      <c r="D118" s="229" t="n">
        <f aca="false">'#3A_L'!D118-'#6_L'!D118</f>
        <v>0</v>
      </c>
      <c r="E118" s="229" t="n">
        <f aca="false">'#3A_L'!E118-'#6_L'!E118</f>
        <v>0</v>
      </c>
      <c r="F118" s="229" t="n">
        <f aca="false">'#3A_L'!F118-'#6_L'!F118</f>
        <v>-81.7998046875</v>
      </c>
      <c r="G118" s="229" t="n">
        <f aca="false">'#3A_L'!G118-'#6_L'!G118</f>
        <v>-299.594909667969</v>
      </c>
      <c r="H118" s="230" t="n">
        <f aca="false">'#3A_L'!H118-'#6_L'!H118</f>
        <v>-217.795104980469</v>
      </c>
      <c r="I118" s="40" t="n">
        <f aca="false">'#3A_L'!I118-'#6_L'!I118</f>
        <v>-0.000901367186997959</v>
      </c>
      <c r="J118" s="235"/>
      <c r="K118" s="113"/>
      <c r="L118" s="238"/>
      <c r="M118" s="236"/>
      <c r="N118" s="1" t="n">
        <v>2037</v>
      </c>
      <c r="O118" s="37" t="n">
        <f aca="false">'#3A_L'!O118-'#6_L'!O118</f>
        <v>0</v>
      </c>
      <c r="P118" s="229" t="n">
        <f aca="false">'#3A_L'!P118-'#6_L'!P118</f>
        <v>2.173583984375</v>
      </c>
      <c r="Q118" s="229"/>
      <c r="R118" s="229"/>
      <c r="S118" s="229"/>
      <c r="T118" s="229" t="n">
        <f aca="false">'#3A_L'!T118-'#6_L'!T118</f>
        <v>-104</v>
      </c>
      <c r="U118" s="229" t="n">
        <f aca="false">'#3A_L'!U118-'#6_L'!U118</f>
        <v>-101.826416015625</v>
      </c>
      <c r="V118" s="265" t="n">
        <f aca="false">'#3A_L'!V118-'#6_L'!V118</f>
        <v>-0.0783883110204966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3A_L'!B119-'#6_L'!B119</f>
        <v>-0.0009765625</v>
      </c>
      <c r="C119" s="229" t="n">
        <f aca="false">'#3A_L'!C119-'#6_L'!C119</f>
        <v>0</v>
      </c>
      <c r="D119" s="229" t="n">
        <f aca="false">'#3A_L'!D119-'#6_L'!D119</f>
        <v>0</v>
      </c>
      <c r="E119" s="229" t="n">
        <f aca="false">'#3A_L'!E119-'#6_L'!E119</f>
        <v>0</v>
      </c>
      <c r="F119" s="229" t="n">
        <f aca="false">'#3A_L'!F119-'#6_L'!F119</f>
        <v>-67.703857421875</v>
      </c>
      <c r="G119" s="229" t="n">
        <f aca="false">'#3A_L'!G119-'#6_L'!G119</f>
        <v>-372.736389160156</v>
      </c>
      <c r="H119" s="230" t="n">
        <f aca="false">'#3A_L'!H119-'#6_L'!H119</f>
        <v>-305.032531738281</v>
      </c>
      <c r="I119" s="40" t="n">
        <f aca="false">'#3A_L'!I119-'#6_L'!I119</f>
        <v>-0.000901367187907454</v>
      </c>
      <c r="J119" s="235"/>
      <c r="K119" s="113"/>
      <c r="L119" s="238"/>
      <c r="M119" s="236"/>
      <c r="N119" s="1" t="n">
        <v>2038</v>
      </c>
      <c r="O119" s="37" t="n">
        <f aca="false">'#3A_L'!O119-'#6_L'!O119</f>
        <v>0</v>
      </c>
      <c r="P119" s="229" t="n">
        <f aca="false">'#3A_L'!P119-'#6_L'!P119</f>
        <v>2.173583984375</v>
      </c>
      <c r="Q119" s="229"/>
      <c r="R119" s="229"/>
      <c r="S119" s="229"/>
      <c r="T119" s="229" t="n">
        <f aca="false">'#3A_L'!T119-'#6_L'!T119</f>
        <v>-104</v>
      </c>
      <c r="U119" s="229" t="n">
        <f aca="false">'#3A_L'!U119-'#6_L'!U119</f>
        <v>-101.826416015625</v>
      </c>
      <c r="V119" s="265" t="n">
        <f aca="false">'#3A_L'!V119-'#6_L'!V119</f>
        <v>-0.0777894698362298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3A_L'!B120-'#6_L'!B120</f>
        <v>0.00048828125</v>
      </c>
      <c r="C120" s="229" t="n">
        <f aca="false">'#3A_L'!C120-'#6_L'!C120</f>
        <v>0</v>
      </c>
      <c r="D120" s="229" t="n">
        <f aca="false">'#3A_L'!D120-'#6_L'!D120</f>
        <v>0</v>
      </c>
      <c r="E120" s="229" t="n">
        <f aca="false">'#3A_L'!E120-'#6_L'!E120</f>
        <v>0</v>
      </c>
      <c r="F120" s="229" t="n">
        <f aca="false">'#3A_L'!F120-'#6_L'!F120</f>
        <v>-93.426025390625</v>
      </c>
      <c r="G120" s="229" t="n">
        <f aca="false">'#3A_L'!G120-'#6_L'!G120</f>
        <v>-279.536010742188</v>
      </c>
      <c r="H120" s="230" t="n">
        <f aca="false">'#3A_L'!H120-'#6_L'!H120</f>
        <v>-186.109985351563</v>
      </c>
      <c r="I120" s="46" t="n">
        <f aca="false">'#3A_L'!I120-'#6_L'!I120</f>
        <v>0.000450683593953727</v>
      </c>
      <c r="J120" s="235"/>
      <c r="K120" s="113"/>
      <c r="L120" s="238"/>
      <c r="M120" s="236"/>
      <c r="N120" s="1" t="n">
        <v>2039</v>
      </c>
      <c r="O120" s="37" t="n">
        <f aca="false">'#3A_L'!O120-'#6_L'!O120</f>
        <v>0</v>
      </c>
      <c r="P120" s="229" t="n">
        <f aca="false">'#3A_L'!P120-'#6_L'!P120</f>
        <v>2.173583984375</v>
      </c>
      <c r="Q120" s="229"/>
      <c r="R120" s="229"/>
      <c r="S120" s="229"/>
      <c r="T120" s="229" t="n">
        <f aca="false">'#3A_L'!T120-'#6_L'!T120</f>
        <v>-104</v>
      </c>
      <c r="U120" s="229" t="n">
        <f aca="false">'#3A_L'!U120-'#6_L'!U120</f>
        <v>-101.826416015625</v>
      </c>
      <c r="V120" s="265" t="n">
        <f aca="false">'#3A_L'!V120-'#6_L'!V120</f>
        <v>-0.0771997088822025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3A_L'!B121-'#6_L'!B121</f>
        <v>-0.0009765625</v>
      </c>
      <c r="C121" s="233" t="n">
        <f aca="false">'#3A_L'!C121-'#6_L'!C121</f>
        <v>0</v>
      </c>
      <c r="D121" s="233" t="n">
        <f aca="false">'#3A_L'!D121-'#6_L'!D121</f>
        <v>0</v>
      </c>
      <c r="E121" s="233" t="n">
        <f aca="false">'#3A_L'!E121-'#6_L'!E121</f>
        <v>0</v>
      </c>
      <c r="F121" s="233" t="n">
        <f aca="false">'#3A_L'!F121-'#6_L'!F121</f>
        <v>-60.0986328125</v>
      </c>
      <c r="G121" s="233" t="n">
        <f aca="false">'#3A_L'!G121-'#6_L'!G121</f>
        <v>-284.260070800781</v>
      </c>
      <c r="H121" s="234" t="n">
        <f aca="false">'#3A_L'!H121-'#6_L'!H121</f>
        <v>-224.161437988281</v>
      </c>
      <c r="I121" s="233" t="n">
        <f aca="false">'#3A_L'!I121-'#6_L'!I121</f>
        <v>-0.000901367187907454</v>
      </c>
      <c r="J121" s="235"/>
      <c r="K121" s="113"/>
      <c r="L121" s="238"/>
      <c r="M121" s="236"/>
      <c r="N121" s="1" t="n">
        <v>2040</v>
      </c>
      <c r="O121" s="43" t="n">
        <f aca="false">'#3A_L'!O121-'#6_L'!O121</f>
        <v>0</v>
      </c>
      <c r="P121" s="233" t="n">
        <f aca="false">'#3A_L'!P121-'#6_L'!P121</f>
        <v>2.173583984375</v>
      </c>
      <c r="Q121" s="233"/>
      <c r="R121" s="233"/>
      <c r="S121" s="233"/>
      <c r="T121" s="233" t="n">
        <f aca="false">'#3A_L'!T121-'#6_L'!T121</f>
        <v>-104</v>
      </c>
      <c r="U121" s="233" t="n">
        <f aca="false">'#3A_L'!U121-'#6_L'!U121</f>
        <v>-101.826416015625</v>
      </c>
      <c r="V121" s="266" t="n">
        <f aca="false">'#3A_L'!V121-'#6_L'!V121</f>
        <v>-0.0771997088822025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235"/>
      <c r="K122" s="113"/>
      <c r="L122" s="238"/>
      <c r="M122" s="236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3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3B_L'!D12-'#6_L'!D12</f>
        <v>0</v>
      </c>
      <c r="E12" s="89" t="n">
        <f aca="false">'#3B_L'!E12-'#6_L'!E12</f>
        <v>0</v>
      </c>
      <c r="F12" s="89" t="n">
        <f aca="false">'#3B_L'!F12-'#6_L'!F12</f>
        <v>0</v>
      </c>
      <c r="G12" s="89" t="n">
        <f aca="false">'#3B_L'!G12-'#6_L'!G12</f>
        <v>0</v>
      </c>
      <c r="H12" s="89" t="n">
        <f aca="false">'#3B_L'!H12-'#6_L'!H12</f>
        <v>0</v>
      </c>
      <c r="I12" s="89" t="n">
        <f aca="false">'#3B_L'!I12-'#6_L'!I12</f>
        <v>0</v>
      </c>
      <c r="J12" s="89" t="n">
        <f aca="false">'#3B_L'!J12-'#6_L'!J12</f>
        <v>0</v>
      </c>
      <c r="K12" s="89" t="n">
        <f aca="false">'#3B_L'!K12-'#6_L'!K12</f>
        <v>0</v>
      </c>
      <c r="L12" s="89" t="n">
        <f aca="false">'#3B_L'!L12-'#6_L'!L12</f>
        <v>0</v>
      </c>
      <c r="M12" s="89" t="n">
        <f aca="false">'#3B_L'!M12-'#6_L'!M12</f>
        <v>0</v>
      </c>
      <c r="N12" s="89" t="n">
        <f aca="false">'#3B_L'!N12-'#6_L'!N12</f>
        <v>0</v>
      </c>
      <c r="O12" s="89" t="n">
        <f aca="false">'#3B_L'!O12-'#6_L'!O12</f>
        <v>0</v>
      </c>
      <c r="P12" s="89" t="n">
        <f aca="false">'#3B_L'!P12-'#6_L'!P12</f>
        <v>0</v>
      </c>
      <c r="Q12" s="89" t="n">
        <f aca="false">-'#6_L'!Q12</f>
        <v>-0</v>
      </c>
      <c r="R12" s="89" t="n">
        <f aca="false">'#3B_L'!P12-'#6_L'!R12</f>
        <v>0</v>
      </c>
      <c r="S12" s="89"/>
      <c r="T12" s="211" t="n">
        <v>2011</v>
      </c>
      <c r="U12" s="89" t="n">
        <f aca="false">'#3B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3B_L'!D13-'#6_L'!D13</f>
        <v>0</v>
      </c>
      <c r="E13" s="89" t="n">
        <f aca="false">'#3B_L'!E13-'#6_L'!E13</f>
        <v>0</v>
      </c>
      <c r="F13" s="89" t="n">
        <f aca="false">'#3B_L'!F13-'#6_L'!F13</f>
        <v>0</v>
      </c>
      <c r="G13" s="89" t="n">
        <f aca="false">'#3B_L'!G13-'#6_L'!G13</f>
        <v>0</v>
      </c>
      <c r="H13" s="89" t="n">
        <f aca="false">'#3B_L'!H13-'#6_L'!H13</f>
        <v>0</v>
      </c>
      <c r="I13" s="89" t="n">
        <f aca="false">'#3B_L'!I13-'#6_L'!I13</f>
        <v>0</v>
      </c>
      <c r="J13" s="89" t="n">
        <f aca="false">'#3B_L'!J13-'#6_L'!J13</f>
        <v>0</v>
      </c>
      <c r="K13" s="89" t="n">
        <f aca="false">'#3B_L'!K13-'#6_L'!K13</f>
        <v>0</v>
      </c>
      <c r="L13" s="89" t="n">
        <f aca="false">'#3B_L'!L13-'#6_L'!L13</f>
        <v>0</v>
      </c>
      <c r="M13" s="89" t="n">
        <f aca="false">'#3B_L'!M13-'#6_L'!M13</f>
        <v>0</v>
      </c>
      <c r="N13" s="89" t="n">
        <f aca="false">'#3B_L'!N13-'#6_L'!N13</f>
        <v>0</v>
      </c>
      <c r="O13" s="89" t="n">
        <f aca="false">'#3B_L'!O13-'#6_L'!O13</f>
        <v>0</v>
      </c>
      <c r="P13" s="89" t="n">
        <f aca="false">'#3B_L'!P13-'#6_L'!P13</f>
        <v>0</v>
      </c>
      <c r="Q13" s="89" t="n">
        <f aca="false">-'#6_L'!Q13</f>
        <v>-0</v>
      </c>
      <c r="R13" s="89" t="n">
        <f aca="false">'#3B_L'!P13-'#6_L'!R13</f>
        <v>0</v>
      </c>
      <c r="S13" s="89"/>
      <c r="T13" s="211" t="n">
        <v>2012</v>
      </c>
      <c r="U13" s="89" t="n">
        <f aca="false">'#3B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3B_L'!D14-'#6_L'!D14</f>
        <v>0</v>
      </c>
      <c r="E14" s="89" t="n">
        <f aca="false">'#3B_L'!E14-'#6_L'!E14</f>
        <v>0</v>
      </c>
      <c r="F14" s="89" t="n">
        <f aca="false">'#3B_L'!F14-'#6_L'!F14</f>
        <v>0</v>
      </c>
      <c r="G14" s="89" t="n">
        <f aca="false">'#3B_L'!G14-'#6_L'!G14</f>
        <v>0</v>
      </c>
      <c r="H14" s="89" t="n">
        <f aca="false">'#3B_L'!H14-'#6_L'!H14</f>
        <v>0</v>
      </c>
      <c r="I14" s="89" t="n">
        <f aca="false">'#3B_L'!I14-'#6_L'!I14</f>
        <v>0</v>
      </c>
      <c r="J14" s="89" t="n">
        <f aca="false">'#3B_L'!J14-'#6_L'!J14</f>
        <v>0</v>
      </c>
      <c r="K14" s="89" t="n">
        <f aca="false">'#3B_L'!K14-'#6_L'!K14</f>
        <v>0</v>
      </c>
      <c r="L14" s="89" t="n">
        <f aca="false">'#3B_L'!L14-'#6_L'!L14</f>
        <v>0</v>
      </c>
      <c r="M14" s="89" t="n">
        <f aca="false">'#3B_L'!M14-'#6_L'!M14</f>
        <v>0</v>
      </c>
      <c r="N14" s="89" t="n">
        <f aca="false">'#3B_L'!N14-'#6_L'!N14</f>
        <v>0</v>
      </c>
      <c r="O14" s="89" t="n">
        <f aca="false">'#3B_L'!O14-'#6_L'!O14</f>
        <v>0</v>
      </c>
      <c r="P14" s="89" t="n">
        <f aca="false">'#3B_L'!P14-'#6_L'!P14</f>
        <v>0</v>
      </c>
      <c r="Q14" s="89" t="n">
        <f aca="false">-'#6_L'!Q14</f>
        <v>-0</v>
      </c>
      <c r="R14" s="89" t="n">
        <f aca="false">'#3B_L'!P14-'#6_L'!R14</f>
        <v>0</v>
      </c>
      <c r="S14" s="89"/>
      <c r="T14" s="211" t="n">
        <v>2013</v>
      </c>
      <c r="U14" s="89" t="n">
        <f aca="false">'#3B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3B_L'!D15-'#6_L'!D15</f>
        <v>-100372.4140625</v>
      </c>
      <c r="E15" s="89" t="n">
        <f aca="false">'#3B_L'!E15-'#6_L'!E15</f>
        <v>-4348.0517578125</v>
      </c>
      <c r="F15" s="89" t="n">
        <f aca="false">'#3B_L'!F15-'#6_L'!F15</f>
        <v>-186389.296875</v>
      </c>
      <c r="G15" s="89" t="n">
        <f aca="false">'#3B_L'!G15-'#6_L'!G15</f>
        <v>90364.9345703125</v>
      </c>
      <c r="H15" s="89" t="n">
        <f aca="false">'#3B_L'!H15-'#6_L'!H15</f>
        <v>-74920.4091066</v>
      </c>
      <c r="I15" s="89" t="n">
        <f aca="false">'#3B_L'!I15-'#6_L'!I15</f>
        <v>-47456.3184324625</v>
      </c>
      <c r="J15" s="89" t="n">
        <f aca="false">'#3B_L'!J15-'#6_L'!J15</f>
        <v>-122376.727539063</v>
      </c>
      <c r="K15" s="89" t="n">
        <f aca="false">'#3B_L'!K15-'#6_L'!K15</f>
        <v>-32011.79296875</v>
      </c>
      <c r="L15" s="89" t="n">
        <f aca="false">'#3B_L'!L15-'#6_L'!L15</f>
        <v>-3137.537109375</v>
      </c>
      <c r="M15" s="89" t="n">
        <f aca="false">'#3B_L'!M15-'#6_L'!M15</f>
        <v>-35149.330078125</v>
      </c>
      <c r="N15" s="89" t="n">
        <f aca="false">'#3B_L'!N15-'#6_L'!N15</f>
        <v>-22376.814909668</v>
      </c>
      <c r="O15" s="89" t="n">
        <f aca="false">'#3B_L'!O15-'#6_L'!O15</f>
        <v>-12772.5151684571</v>
      </c>
      <c r="P15" s="89" t="n">
        <f aca="false">'#3B_L'!P15-'#6_L'!P15</f>
        <v>-9966.6000718642</v>
      </c>
      <c r="Q15" s="89" t="n">
        <f aca="false">-'#6_L'!Q15</f>
        <v>-0</v>
      </c>
      <c r="R15" s="89" t="n">
        <f aca="false">'#3B_L'!P15-'#6_L'!R15</f>
        <v>-9966.6000718642</v>
      </c>
      <c r="S15" s="89"/>
      <c r="T15" s="211" t="n">
        <v>2014</v>
      </c>
      <c r="U15" s="89" t="n">
        <f aca="false">'#3B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3B_L'!D16-'#6_L'!D16</f>
        <v>-53372.5625</v>
      </c>
      <c r="E16" s="89" t="n">
        <f aca="false">'#3B_L'!E16-'#6_L'!E16</f>
        <v>-720.0634765625</v>
      </c>
      <c r="F16" s="89" t="n">
        <f aca="false">'#3B_L'!F16-'#6_L'!F16</f>
        <v>-107114.661132813</v>
      </c>
      <c r="G16" s="89" t="n">
        <f aca="false">'#3B_L'!G16-'#6_L'!G16</f>
        <v>54462.162109375</v>
      </c>
      <c r="H16" s="89" t="n">
        <f aca="false">'#3B_L'!H16-'#6_L'!H16</f>
        <v>-74920.4091066</v>
      </c>
      <c r="I16" s="89" t="n">
        <f aca="false">'#3B_L'!I16-'#6_L'!I16</f>
        <v>23914.0214112875</v>
      </c>
      <c r="J16" s="89" t="n">
        <f aca="false">'#3B_L'!J16-'#6_L'!J16</f>
        <v>-51006.3876953125</v>
      </c>
      <c r="K16" s="89" t="n">
        <f aca="false">'#3B_L'!K16-'#6_L'!K16</f>
        <v>3455.7744140625</v>
      </c>
      <c r="L16" s="89" t="n">
        <f aca="false">'#3B_L'!L16-'#6_L'!L16</f>
        <v>1857.05712890625</v>
      </c>
      <c r="M16" s="89" t="n">
        <f aca="false">'#3B_L'!M16-'#6_L'!M16</f>
        <v>5312.83154296875</v>
      </c>
      <c r="N16" s="89" t="n">
        <f aca="false">'#3B_L'!N16-'#6_L'!N16</f>
        <v>1730.94329052734</v>
      </c>
      <c r="O16" s="89" t="n">
        <f aca="false">'#3B_L'!O16-'#6_L'!O16</f>
        <v>3581.88825244142</v>
      </c>
      <c r="P16" s="89" t="n">
        <f aca="false">'#3B_L'!P16-'#6_L'!P16</f>
        <v>-7393.40424263361</v>
      </c>
      <c r="Q16" s="89" t="n">
        <f aca="false">-'#6_L'!Q16</f>
        <v>-0</v>
      </c>
      <c r="R16" s="89" t="n">
        <f aca="false">'#3B_L'!P16-'#6_L'!R16</f>
        <v>-7393.40424263361</v>
      </c>
      <c r="S16" s="89"/>
      <c r="T16" s="211" t="n">
        <v>2015</v>
      </c>
      <c r="U16" s="89" t="n">
        <f aca="false">'#3B_L'!S16-'#6_L'!U16</f>
        <v>22.0885009765625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3B_L'!D17-'#6_L'!D17</f>
        <v>-106546.59375</v>
      </c>
      <c r="E17" s="89" t="n">
        <f aca="false">'#3B_L'!E17-'#6_L'!E17</f>
        <v>9337.87622070313</v>
      </c>
      <c r="F17" s="89" t="n">
        <f aca="false">'#3B_L'!F17-'#6_L'!F17</f>
        <v>-224879.9296875</v>
      </c>
      <c r="G17" s="89" t="n">
        <f aca="false">'#3B_L'!G17-'#6_L'!G17</f>
        <v>108995.459716797</v>
      </c>
      <c r="H17" s="89" t="n">
        <f aca="false">'#3B_L'!H17-'#6_L'!H17</f>
        <v>-74920.4091066</v>
      </c>
      <c r="I17" s="89" t="n">
        <f aca="false">'#3B_L'!I17-'#6_L'!I17</f>
        <v>-61881.8418699625</v>
      </c>
      <c r="J17" s="89" t="n">
        <f aca="false">'#3B_L'!J17-'#6_L'!J17</f>
        <v>-136802.250976563</v>
      </c>
      <c r="K17" s="89" t="n">
        <f aca="false">'#3B_L'!K17-'#6_L'!K17</f>
        <v>-27806.7912597656</v>
      </c>
      <c r="L17" s="89" t="n">
        <f aca="false">'#3B_L'!L17-'#6_L'!L17</f>
        <v>-904.73095703125</v>
      </c>
      <c r="M17" s="89" t="n">
        <f aca="false">'#3B_L'!M17-'#6_L'!M17</f>
        <v>-28711.5222167969</v>
      </c>
      <c r="N17" s="89" t="n">
        <f aca="false">'#3B_L'!N17-'#6_L'!N17</f>
        <v>-73327.6762476807</v>
      </c>
      <c r="O17" s="89" t="n">
        <f aca="false">'#3B_L'!O17-'#6_L'!O17</f>
        <v>44616.1540308838</v>
      </c>
      <c r="P17" s="89" t="n">
        <f aca="false">'#3B_L'!P17-'#6_L'!P17</f>
        <v>22114.8243075947</v>
      </c>
      <c r="Q17" s="89" t="n">
        <f aca="false">-'#6_L'!Q17</f>
        <v>-0</v>
      </c>
      <c r="R17" s="89" t="n">
        <f aca="false">'#3B_L'!P17-'#6_L'!R17</f>
        <v>22114.8243075947</v>
      </c>
      <c r="S17" s="89"/>
      <c r="T17" s="211" t="n">
        <v>2016</v>
      </c>
      <c r="U17" s="89" t="n">
        <f aca="false">'#3B_L'!S17-'#6_L'!U17</f>
        <v>-714.72256469726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3B_L'!D18-'#6_L'!D18</f>
        <v>-54924.6015625</v>
      </c>
      <c r="E18" s="89" t="n">
        <f aca="false">'#3B_L'!E18-'#6_L'!E18</f>
        <v>5656.7197265625</v>
      </c>
      <c r="F18" s="89" t="n">
        <f aca="false">'#3B_L'!F18-'#6_L'!F18</f>
        <v>-114670.8984375</v>
      </c>
      <c r="G18" s="89" t="n">
        <f aca="false">'#3B_L'!G18-'#6_L'!G18</f>
        <v>54089.5771484375</v>
      </c>
      <c r="H18" s="89" t="n">
        <f aca="false">'#3B_L'!H18-'#6_L'!H18</f>
        <v>80910.5908934</v>
      </c>
      <c r="I18" s="89" t="n">
        <f aca="false">'#3B_L'!I18-'#6_L'!I18</f>
        <v>-23304.4424559</v>
      </c>
      <c r="J18" s="89" t="n">
        <f aca="false">'#3B_L'!J18-'#6_L'!J18</f>
        <v>57606.1484375</v>
      </c>
      <c r="K18" s="89" t="n">
        <f aca="false">'#3B_L'!K18-'#6_L'!K18</f>
        <v>111695.725585938</v>
      </c>
      <c r="L18" s="89" t="n">
        <f aca="false">'#3B_L'!L18-'#6_L'!L18</f>
        <v>-327.22900390625</v>
      </c>
      <c r="M18" s="89" t="n">
        <f aca="false">'#3B_L'!M18-'#6_L'!M18</f>
        <v>111368.496582031</v>
      </c>
      <c r="N18" s="89" t="n">
        <f aca="false">'#3B_L'!N18-'#6_L'!N18</f>
        <v>-60126.4474941406</v>
      </c>
      <c r="O18" s="89" t="n">
        <f aca="false">'#3B_L'!O18-'#6_L'!O18</f>
        <v>171494.944076172</v>
      </c>
      <c r="P18" s="89" t="n">
        <f aca="false">'#3B_L'!P18-'#6_L'!P18</f>
        <v>126536.950098224</v>
      </c>
      <c r="Q18" s="89" t="n">
        <f aca="false">-'#6_L'!Q18</f>
        <v>-0</v>
      </c>
      <c r="R18" s="89" t="n">
        <f aca="false">'#3B_L'!P18-'#6_L'!R18</f>
        <v>126536.950098224</v>
      </c>
      <c r="S18" s="89"/>
      <c r="T18" s="211" t="n">
        <v>2017</v>
      </c>
      <c r="U18" s="89" t="n">
        <f aca="false">'#3B_L'!S18-'#6_L'!U18</f>
        <v>-715.518463134766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3B_L'!D19-'#6_L'!D19</f>
        <v>-584.09375</v>
      </c>
      <c r="E19" s="89" t="n">
        <f aca="false">'#3B_L'!E19-'#6_L'!E19</f>
        <v>2202.7607421875</v>
      </c>
      <c r="F19" s="89" t="n">
        <f aca="false">'#3B_L'!F19-'#6_L'!F19</f>
        <v>-30809.5234375</v>
      </c>
      <c r="G19" s="89" t="n">
        <f aca="false">'#3B_L'!G19-'#6_L'!G19</f>
        <v>28022.6689453125</v>
      </c>
      <c r="H19" s="89" t="n">
        <f aca="false">'#3B_L'!H19-'#6_L'!H19</f>
        <v>80910.5908934</v>
      </c>
      <c r="I19" s="89" t="n">
        <f aca="false">'#3B_L'!I19-'#6_L'!I19</f>
        <v>5074.211840975</v>
      </c>
      <c r="J19" s="89" t="n">
        <f aca="false">'#3B_L'!J19-'#6_L'!J19</f>
        <v>85984.802734375</v>
      </c>
      <c r="K19" s="89" t="n">
        <f aca="false">'#3B_L'!K19-'#6_L'!K19</f>
        <v>114007.471679688</v>
      </c>
      <c r="L19" s="89" t="n">
        <f aca="false">'#3B_L'!L19-'#6_L'!L19</f>
        <v>-119.41943359375</v>
      </c>
      <c r="M19" s="89" t="n">
        <f aca="false">'#3B_L'!M19-'#6_L'!M19</f>
        <v>113888.052246094</v>
      </c>
      <c r="N19" s="89" t="n">
        <f aca="false">'#3B_L'!N19-'#6_L'!N19</f>
        <v>3407.48526269531</v>
      </c>
      <c r="O19" s="89" t="n">
        <f aca="false">'#3B_L'!O19-'#6_L'!O19</f>
        <v>110480.566983398</v>
      </c>
      <c r="P19" s="89" t="n">
        <f aca="false">'#3B_L'!P19-'#6_L'!P19</f>
        <v>188469.263834352</v>
      </c>
      <c r="Q19" s="89" t="n">
        <f aca="false">-'#6_L'!Q19</f>
        <v>-0</v>
      </c>
      <c r="R19" s="89" t="n">
        <f aca="false">'#3B_L'!P19-'#6_L'!R19</f>
        <v>188469.263834352</v>
      </c>
      <c r="S19" s="89"/>
      <c r="T19" s="211" t="n">
        <v>2018</v>
      </c>
      <c r="U19" s="89" t="n">
        <f aca="false">'#3B_L'!S19-'#6_L'!U19</f>
        <v>52.0894775390625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3B_L'!D20-'#6_L'!D20</f>
        <v>-840.953125</v>
      </c>
      <c r="E20" s="89" t="n">
        <f aca="false">'#3B_L'!E20-'#6_L'!E20</f>
        <v>1513.1103515625</v>
      </c>
      <c r="F20" s="89" t="n">
        <f aca="false">'#3B_L'!F20-'#6_L'!F20</f>
        <v>-29298.185546875</v>
      </c>
      <c r="G20" s="89" t="n">
        <f aca="false">'#3B_L'!G20-'#6_L'!G20</f>
        <v>26944.1220703125</v>
      </c>
      <c r="H20" s="89" t="n">
        <f aca="false">'#3B_L'!H20-'#6_L'!H20</f>
        <v>80910.5908934</v>
      </c>
      <c r="I20" s="89" t="n">
        <f aca="false">'#3B_L'!I20-'#6_L'!I20</f>
        <v>-2591.64948715</v>
      </c>
      <c r="J20" s="89" t="n">
        <f aca="false">'#3B_L'!J20-'#6_L'!J20</f>
        <v>78318.94140625</v>
      </c>
      <c r="K20" s="89" t="n">
        <f aca="false">'#3B_L'!K20-'#6_L'!K20</f>
        <v>105263.063476563</v>
      </c>
      <c r="L20" s="89" t="n">
        <f aca="false">'#3B_L'!L20-'#6_L'!L20</f>
        <v>-99.4276123046875</v>
      </c>
      <c r="M20" s="89" t="n">
        <f aca="false">'#3B_L'!M20-'#6_L'!M20</f>
        <v>105163.635864258</v>
      </c>
      <c r="N20" s="89" t="n">
        <f aca="false">'#3B_L'!N20-'#6_L'!N20</f>
        <v>3537.50059863281</v>
      </c>
      <c r="O20" s="89" t="n">
        <f aca="false">'#3B_L'!O20-'#6_L'!O20</f>
        <v>101626.135265625</v>
      </c>
      <c r="P20" s="89" t="n">
        <f aca="false">'#3B_L'!P20-'#6_L'!P20</f>
        <v>240917.033243071</v>
      </c>
      <c r="Q20" s="89" t="n">
        <f aca="false">-'#6_L'!Q20</f>
        <v>2931.644048667</v>
      </c>
      <c r="R20" s="89" t="n">
        <f aca="false">'#3B_L'!P20-'#6_L'!R20</f>
        <v>242430.012071313</v>
      </c>
      <c r="S20" s="89"/>
      <c r="T20" s="211" t="n">
        <v>2019</v>
      </c>
      <c r="U20" s="89" t="n">
        <f aca="false">'#3B_L'!S20-'#6_L'!U20</f>
        <v>52.0894775390625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3B_L'!D21-'#6_L'!D21</f>
        <v>-7203.578125</v>
      </c>
      <c r="E21" s="89" t="n">
        <f aca="false">'#3B_L'!E21-'#6_L'!E21</f>
        <v>2234.25390625</v>
      </c>
      <c r="F21" s="89" t="n">
        <f aca="false">'#3B_L'!F21-'#6_L'!F21</f>
        <v>-39913.62109375</v>
      </c>
      <c r="G21" s="97" t="n">
        <f aca="false">'#3B_L'!G21-'#6_L'!G21</f>
        <v>30475.7890625</v>
      </c>
      <c r="H21" s="97" t="n">
        <f aca="false">'#3B_L'!H21-'#6_L'!H21</f>
        <v>80910.5908934</v>
      </c>
      <c r="I21" s="97" t="n">
        <f aca="false">'#3B_L'!I21-'#6_L'!I21</f>
        <v>-7704.522534025</v>
      </c>
      <c r="J21" s="89" t="n">
        <f aca="false">'#3B_L'!J21-'#6_L'!J21</f>
        <v>73206.068359375</v>
      </c>
      <c r="K21" s="89" t="n">
        <f aca="false">'#3B_L'!K21-'#6_L'!K21</f>
        <v>103681.857421875</v>
      </c>
      <c r="L21" s="89" t="n">
        <f aca="false">'#3B_L'!L21-'#6_L'!L21</f>
        <v>0</v>
      </c>
      <c r="M21" s="89" t="n">
        <f aca="false">'#3B_L'!M21-'#6_L'!M21</f>
        <v>103681.857421875</v>
      </c>
      <c r="N21" s="89" t="n">
        <f aca="false">'#3B_L'!N21-'#6_L'!N21</f>
        <v>4030.4754140625</v>
      </c>
      <c r="O21" s="89" t="n">
        <f aca="false">'#3B_L'!O21-'#6_L'!O21</f>
        <v>99651.3820078126</v>
      </c>
      <c r="P21" s="89" t="n">
        <f aca="false">'#3B_L'!P21-'#6_L'!P21</f>
        <v>288264.324710259</v>
      </c>
      <c r="Q21" s="89" t="n">
        <f aca="false">-'#6_L'!Q21</f>
        <v>2931.644048667</v>
      </c>
      <c r="R21" s="89" t="n">
        <f aca="false">'#3B_L'!P21-'#6_L'!R21</f>
        <v>291170.213525834</v>
      </c>
      <c r="S21" s="89"/>
      <c r="T21" s="211" t="n">
        <v>2020</v>
      </c>
      <c r="U21" s="89" t="n">
        <f aca="false">'#3B_L'!S21-'#6_L'!U21</f>
        <v>52.0894775390625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3B_L'!D22-'#6_L'!D22</f>
        <v>-2960.3125</v>
      </c>
      <c r="E22" s="89" t="n">
        <f aca="false">'#3B_L'!E22-'#6_L'!E22</f>
        <v>1042.875</v>
      </c>
      <c r="F22" s="89" t="n">
        <f aca="false">'#3B_L'!F22-'#6_L'!F22</f>
        <v>-32321.009765625</v>
      </c>
      <c r="G22" s="97" t="n">
        <f aca="false">'#3B_L'!G22-'#6_L'!G22</f>
        <v>28317.822265625</v>
      </c>
      <c r="H22" s="97" t="n">
        <f aca="false">'#3B_L'!H22-'#6_L'!H22</f>
        <v>80910.5908934</v>
      </c>
      <c r="I22" s="97" t="n">
        <f aca="false">'#3B_L'!I22-'#6_L'!I22</f>
        <v>-5280.0674559</v>
      </c>
      <c r="J22" s="89" t="n">
        <f aca="false">'#3B_L'!J22-'#6_L'!J22</f>
        <v>75630.5234375</v>
      </c>
      <c r="K22" s="89" t="n">
        <f aca="false">'#3B_L'!K22-'#6_L'!K22</f>
        <v>103948.345703125</v>
      </c>
      <c r="L22" s="89" t="n">
        <f aca="false">'#3B_L'!L22-'#6_L'!L22</f>
        <v>0</v>
      </c>
      <c r="M22" s="89" t="n">
        <f aca="false">'#3B_L'!M22-'#6_L'!M22</f>
        <v>103948.345703125</v>
      </c>
      <c r="N22" s="89" t="n">
        <f aca="false">'#3B_L'!N22-'#6_L'!N22</f>
        <v>4526.15888232422</v>
      </c>
      <c r="O22" s="89" t="n">
        <f aca="false">'#3B_L'!O22-'#6_L'!O22</f>
        <v>99422.1868208008</v>
      </c>
      <c r="P22" s="89" t="n">
        <f aca="false">'#3B_L'!P22-'#6_L'!P22</f>
        <v>331753.916054591</v>
      </c>
      <c r="Q22" s="89" t="n">
        <f aca="false">-'#6_L'!Q22</f>
        <v>5895.805348761</v>
      </c>
      <c r="R22" s="89" t="n">
        <f aca="false">'#3B_L'!P22-'#6_L'!R22</f>
        <v>337238.768112299</v>
      </c>
      <c r="S22" s="89"/>
      <c r="T22" s="211" t="n">
        <v>2021</v>
      </c>
      <c r="U22" s="89" t="n">
        <f aca="false">'#3B_L'!S22-'#6_L'!U22</f>
        <v>52.0894775390625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3B_L'!D23-'#6_L'!D23</f>
        <v>35938.71875</v>
      </c>
      <c r="E23" s="89" t="n">
        <f aca="false">'#3B_L'!E23-'#6_L'!E23</f>
        <v>2205.6376953125</v>
      </c>
      <c r="F23" s="89" t="n">
        <f aca="false">'#3B_L'!F23-'#6_L'!F23</f>
        <v>4853.236328125</v>
      </c>
      <c r="G23" s="89" t="n">
        <f aca="false">'#3B_L'!G23-'#6_L'!G23</f>
        <v>28879.8447265625</v>
      </c>
      <c r="H23" s="89" t="n">
        <f aca="false">'#3B_L'!H23-'#6_L'!H23</f>
        <v>80910.5908934</v>
      </c>
      <c r="I23" s="89" t="n">
        <f aca="false">'#3B_L'!I23-'#6_L'!I23</f>
        <v>-12822.1846434</v>
      </c>
      <c r="J23" s="89" t="n">
        <f aca="false">'#3B_L'!J23-'#6_L'!J23</f>
        <v>68088.40625</v>
      </c>
      <c r="K23" s="89" t="n">
        <f aca="false">'#3B_L'!K23-'#6_L'!K23</f>
        <v>96968.2509765625</v>
      </c>
      <c r="L23" s="89" t="n">
        <f aca="false">'#3B_L'!L23-'#6_L'!L23</f>
        <v>-27710.12890625</v>
      </c>
      <c r="M23" s="89" t="n">
        <f aca="false">'#3B_L'!M23-'#6_L'!M23</f>
        <v>69258.1220703125</v>
      </c>
      <c r="N23" s="89" t="n">
        <f aca="false">'#3B_L'!N23-'#6_L'!N23</f>
        <v>5019.13369775391</v>
      </c>
      <c r="O23" s="89" t="n">
        <f aca="false">'#3B_L'!O23-'#6_L'!O23</f>
        <v>64238.9883725585</v>
      </c>
      <c r="P23" s="89" t="n">
        <f aca="false">'#3B_L'!P23-'#6_L'!P23</f>
        <v>357623.587323659</v>
      </c>
      <c r="Q23" s="89" t="n">
        <f aca="false">-'#6_L'!Q23</f>
        <v>7181.40770965855</v>
      </c>
      <c r="R23" s="89" t="n">
        <f aca="false">'#3B_L'!P23-'#6_L'!R23</f>
        <v>366000.462767859</v>
      </c>
      <c r="S23" s="89"/>
      <c r="T23" s="211" t="n">
        <v>2022</v>
      </c>
      <c r="U23" s="89" t="n">
        <f aca="false">'#3B_L'!S23-'#6_L'!U23</f>
        <v>52.0894775390625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3B_L'!D24-'#6_L'!D24</f>
        <v>28833.265625</v>
      </c>
      <c r="E24" s="89" t="n">
        <f aca="false">'#3B_L'!E24-'#6_L'!E24</f>
        <v>2023.1005859375</v>
      </c>
      <c r="F24" s="89" t="n">
        <f aca="false">'#3B_L'!F24-'#6_L'!F24</f>
        <v>-9256.271484375</v>
      </c>
      <c r="G24" s="89" t="n">
        <f aca="false">'#3B_L'!G24-'#6_L'!G24</f>
        <v>36066.4365234375</v>
      </c>
      <c r="H24" s="89" t="n">
        <f aca="false">'#3B_L'!H24-'#6_L'!H24</f>
        <v>80910.5908934</v>
      </c>
      <c r="I24" s="89" t="n">
        <f aca="false">'#3B_L'!I24-'#6_L'!I24</f>
        <v>-18323.1846434</v>
      </c>
      <c r="J24" s="89" t="n">
        <f aca="false">'#3B_L'!J24-'#6_L'!J24</f>
        <v>62587.40625</v>
      </c>
      <c r="K24" s="89" t="n">
        <f aca="false">'#3B_L'!K24-'#6_L'!K24</f>
        <v>98653.8427734375</v>
      </c>
      <c r="L24" s="89" t="n">
        <f aca="false">'#3B_L'!L24-'#6_L'!L24</f>
        <v>-30380.26171875</v>
      </c>
      <c r="M24" s="89" t="n">
        <f aca="false">'#3B_L'!M24-'#6_L'!M24</f>
        <v>68273.5810546875</v>
      </c>
      <c r="N24" s="89" t="n">
        <f aca="false">'#3B_L'!N24-'#6_L'!N24</f>
        <v>5463.35276220703</v>
      </c>
      <c r="O24" s="89" t="n">
        <f aca="false">'#3B_L'!O24-'#6_L'!O24</f>
        <v>62810.2282924805</v>
      </c>
      <c r="P24" s="89" t="n">
        <f aca="false">'#3B_L'!P24-'#6_L'!P24</f>
        <v>380910.5469612</v>
      </c>
      <c r="Q24" s="89" t="n">
        <f aca="false">-'#6_L'!Q24</f>
        <v>8499.15012957856</v>
      </c>
      <c r="R24" s="89" t="n">
        <f aca="false">'#3B_L'!P24-'#6_L'!R24</f>
        <v>392438.491449431</v>
      </c>
      <c r="S24" s="89"/>
      <c r="T24" s="211" t="n">
        <v>2023</v>
      </c>
      <c r="U24" s="89" t="n">
        <f aca="false">'#3B_L'!S24-'#6_L'!U24</f>
        <v>52.0894775390625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3B_L'!D25-'#6_L'!D25</f>
        <v>37336.953125</v>
      </c>
      <c r="E25" s="89" t="n">
        <f aca="false">'#3B_L'!E25-'#6_L'!E25</f>
        <v>27.1123046875</v>
      </c>
      <c r="F25" s="89" t="n">
        <f aca="false">'#3B_L'!F25-'#6_L'!F25</f>
        <v>8467.765625</v>
      </c>
      <c r="G25" s="89" t="n">
        <f aca="false">'#3B_L'!G25-'#6_L'!G25</f>
        <v>28842.0751953125</v>
      </c>
      <c r="H25" s="89" t="n">
        <f aca="false">'#3B_L'!H25-'#6_L'!H25</f>
        <v>80910.5908934</v>
      </c>
      <c r="I25" s="89" t="n">
        <f aca="false">'#3B_L'!I25-'#6_L'!I25</f>
        <v>-21307.61823715</v>
      </c>
      <c r="J25" s="89" t="n">
        <f aca="false">'#3B_L'!J25-'#6_L'!J25</f>
        <v>59602.97265625</v>
      </c>
      <c r="K25" s="89" t="n">
        <f aca="false">'#3B_L'!K25-'#6_L'!K25</f>
        <v>88445.0478515625</v>
      </c>
      <c r="L25" s="89" t="n">
        <f aca="false">'#3B_L'!L25-'#6_L'!L25</f>
        <v>-26968.25</v>
      </c>
      <c r="M25" s="89" t="n">
        <f aca="false">'#3B_L'!M25-'#6_L'!M25</f>
        <v>61476.7978515625</v>
      </c>
      <c r="N25" s="89" t="n">
        <f aca="false">'#3B_L'!N25-'#6_L'!N25</f>
        <v>5847.98146435547</v>
      </c>
      <c r="O25" s="89" t="n">
        <f aca="false">'#3B_L'!O25-'#6_L'!O25</f>
        <v>55628.816387207</v>
      </c>
      <c r="P25" s="89" t="n">
        <f aca="false">'#3B_L'!P25-'#6_L'!P25</f>
        <v>399898.250382542</v>
      </c>
      <c r="Q25" s="89" t="n">
        <f aca="false">-'#6_L'!Q25</f>
        <v>9849.83610999657</v>
      </c>
      <c r="R25" s="89" t="n">
        <f aca="false">'#3B_L'!P25-'#6_L'!R25</f>
        <v>414788.225180812</v>
      </c>
      <c r="S25" s="89"/>
      <c r="T25" s="211" t="n">
        <v>2024</v>
      </c>
      <c r="U25" s="89" t="n">
        <f aca="false">'#3B_L'!S25-'#6_L'!U25</f>
        <v>52.0894775390625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3B_L'!D26-'#6_L'!D26</f>
        <v>35631.421875</v>
      </c>
      <c r="E26" s="89" t="n">
        <f aca="false">'#3B_L'!E26-'#6_L'!E26</f>
        <v>1992.3701171875</v>
      </c>
      <c r="F26" s="89" t="n">
        <f aca="false">'#3B_L'!F26-'#6_L'!F26</f>
        <v>3021.09375</v>
      </c>
      <c r="G26" s="89" t="n">
        <f aca="false">'#3B_L'!G26-'#6_L'!G26</f>
        <v>30617.9580078125</v>
      </c>
      <c r="H26" s="89" t="n">
        <f aca="false">'#3B_L'!H26-'#6_L'!H26</f>
        <v>80910.5908934</v>
      </c>
      <c r="I26" s="89" t="n">
        <f aca="false">'#3B_L'!I26-'#6_L'!I26</f>
        <v>-26166.5908934</v>
      </c>
      <c r="J26" s="89" t="n">
        <f aca="false">'#3B_L'!J26-'#6_L'!J26</f>
        <v>54744</v>
      </c>
      <c r="K26" s="89" t="n">
        <f aca="false">'#3B_L'!K26-'#6_L'!K26</f>
        <v>85361.9580078125</v>
      </c>
      <c r="L26" s="89" t="n">
        <f aca="false">'#3B_L'!L26-'#6_L'!L26</f>
        <v>-27329.34375</v>
      </c>
      <c r="M26" s="89" t="n">
        <f aca="false">'#3B_L'!M26-'#6_L'!M26</f>
        <v>58032.6142578125</v>
      </c>
      <c r="N26" s="89" t="n">
        <f aca="false">'#3B_L'!N26-'#6_L'!N26</f>
        <v>6173.01980419922</v>
      </c>
      <c r="O26" s="89" t="n">
        <f aca="false">'#3B_L'!O26-'#6_L'!O26</f>
        <v>51859.5944536133</v>
      </c>
      <c r="P26" s="89" t="n">
        <f aca="false">'#3B_L'!P26-'#6_L'!P26</f>
        <v>416194.660207196</v>
      </c>
      <c r="Q26" s="89" t="n">
        <f aca="false">-'#6_L'!Q26</f>
        <v>11234.289239925</v>
      </c>
      <c r="R26" s="89" t="n">
        <f aca="false">'#3B_L'!P26-'#6_L'!R26</f>
        <v>434614.909074737</v>
      </c>
      <c r="S26" s="89"/>
      <c r="T26" s="211" t="n">
        <v>2025</v>
      </c>
      <c r="U26" s="89" t="n">
        <f aca="false">'#3B_L'!S26-'#6_L'!U26</f>
        <v>52.0894775390625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3B_L'!D27-'#6_L'!D27</f>
        <v>-30504.375</v>
      </c>
      <c r="E27" s="89" t="n">
        <f aca="false">'#3B_L'!E27-'#6_L'!E27</f>
        <v>2019.62963867188</v>
      </c>
      <c r="F27" s="89" t="n">
        <f aca="false">'#3B_L'!F27-'#6_L'!F27</f>
        <v>-130639.7265625</v>
      </c>
      <c r="G27" s="89" t="n">
        <f aca="false">'#3B_L'!G27-'#6_L'!G27</f>
        <v>98115.7219238281</v>
      </c>
      <c r="H27" s="89" t="n">
        <f aca="false">'#3B_L'!H27-'#6_L'!H27</f>
        <v>43326.5908934</v>
      </c>
      <c r="I27" s="89" t="n">
        <f aca="false">'#3B_L'!I27-'#6_L'!I27</f>
        <v>-62602.4580809</v>
      </c>
      <c r="J27" s="89" t="n">
        <f aca="false">'#3B_L'!J27-'#6_L'!J27</f>
        <v>-19275.8671875</v>
      </c>
      <c r="K27" s="89" t="n">
        <f aca="false">'#3B_L'!K27-'#6_L'!K27</f>
        <v>78839.8547363281</v>
      </c>
      <c r="L27" s="89" t="n">
        <f aca="false">'#3B_L'!L27-'#6_L'!L27</f>
        <v>-37177.30078125</v>
      </c>
      <c r="M27" s="89" t="n">
        <f aca="false">'#3B_L'!M27-'#6_L'!M27</f>
        <v>41662.5539550781</v>
      </c>
      <c r="N27" s="89" t="n">
        <f aca="false">'#3B_L'!N27-'#6_L'!N27</f>
        <v>-7434.33208984375</v>
      </c>
      <c r="O27" s="89" t="n">
        <f aca="false">'#3B_L'!O27-'#6_L'!O27</f>
        <v>49096.8860449219</v>
      </c>
      <c r="P27" s="89" t="n">
        <f aca="false">'#3B_L'!P27-'#6_L'!P27</f>
        <v>430398.539441831</v>
      </c>
      <c r="Q27" s="89" t="n">
        <f aca="false">-'#6_L'!Q27</f>
        <v>12653.3536981017</v>
      </c>
      <c r="R27" s="89" t="n">
        <f aca="false">'#3B_L'!P27-'#6_L'!R27</f>
        <v>452479.442218797</v>
      </c>
      <c r="S27" s="89"/>
      <c r="T27" s="211" t="n">
        <v>2026</v>
      </c>
      <c r="U27" s="89" t="n">
        <f aca="false">'#3B_L'!S27-'#6_L'!U27</f>
        <v>-60.070556640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3B_L'!D28-'#6_L'!D28</f>
        <v>-23641.421875</v>
      </c>
      <c r="E28" s="89" t="n">
        <f aca="false">'#3B_L'!E28-'#6_L'!E28</f>
        <v>2531.77954101563</v>
      </c>
      <c r="F28" s="89" t="n">
        <f aca="false">'#3B_L'!F28-'#6_L'!F28</f>
        <v>-118550.90625</v>
      </c>
      <c r="G28" s="89" t="n">
        <f aca="false">'#3B_L'!G28-'#6_L'!G28</f>
        <v>92377.7048339844</v>
      </c>
      <c r="H28" s="89" t="n">
        <f aca="false">'#3B_L'!H28-'#6_L'!H28</f>
        <v>43326.5908934</v>
      </c>
      <c r="I28" s="89" t="n">
        <f aca="false">'#3B_L'!I28-'#6_L'!I28</f>
        <v>-66427.97761215</v>
      </c>
      <c r="J28" s="89" t="n">
        <f aca="false">'#3B_L'!J28-'#6_L'!J28</f>
        <v>-23101.38671875</v>
      </c>
      <c r="K28" s="89" t="n">
        <f aca="false">'#3B_L'!K28-'#6_L'!K28</f>
        <v>69276.3181152344</v>
      </c>
      <c r="L28" s="89" t="n">
        <f aca="false">'#3B_L'!L28-'#6_L'!L28</f>
        <v>-35112.11328125</v>
      </c>
      <c r="M28" s="89" t="n">
        <f aca="false">'#3B_L'!M28-'#6_L'!M28</f>
        <v>34164.2048339844</v>
      </c>
      <c r="N28" s="89" t="n">
        <f aca="false">'#3B_L'!N28-'#6_L'!N28</f>
        <v>-7665.48359179687</v>
      </c>
      <c r="O28" s="89" t="n">
        <f aca="false">'#3B_L'!O28-'#6_L'!O28</f>
        <v>41829.6884257812</v>
      </c>
      <c r="P28" s="89" t="n">
        <f aca="false">'#3B_L'!P28-'#6_L'!P28</f>
        <v>441539.633849601</v>
      </c>
      <c r="Q28" s="89" t="n">
        <f aca="false">-'#6_L'!Q28</f>
        <v>14107.8947677328</v>
      </c>
      <c r="R28" s="89" t="n">
        <f aca="false">'#3B_L'!P28-'#6_L'!R28</f>
        <v>467378.092406145</v>
      </c>
      <c r="S28" s="89"/>
      <c r="T28" s="211" t="n">
        <v>2027</v>
      </c>
      <c r="U28" s="89" t="n">
        <f aca="false">'#3B_L'!S28-'#6_L'!U28</f>
        <v>-60.0705566406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3B_L'!D29-'#6_L'!D29</f>
        <v>-24865.71875</v>
      </c>
      <c r="E29" s="89" t="n">
        <f aca="false">'#3B_L'!E29-'#6_L'!E29</f>
        <v>2526.5869140625</v>
      </c>
      <c r="F29" s="89" t="n">
        <f aca="false">'#3B_L'!F29-'#6_L'!F29</f>
        <v>-120908.9453125</v>
      </c>
      <c r="G29" s="89" t="n">
        <f aca="false">'#3B_L'!G29-'#6_L'!G29</f>
        <v>93516.6396484375</v>
      </c>
      <c r="H29" s="89" t="n">
        <f aca="false">'#3B_L'!H29-'#6_L'!H29</f>
        <v>43326.5908934</v>
      </c>
      <c r="I29" s="89" t="n">
        <f aca="false">'#3B_L'!I29-'#6_L'!I29</f>
        <v>-71177.8330809</v>
      </c>
      <c r="J29" s="89" t="n">
        <f aca="false">'#3B_L'!J29-'#6_L'!J29</f>
        <v>-27851.2421875</v>
      </c>
      <c r="K29" s="89" t="n">
        <f aca="false">'#3B_L'!K29-'#6_L'!K29</f>
        <v>65665.3974609375</v>
      </c>
      <c r="L29" s="89" t="n">
        <f aca="false">'#3B_L'!L29-'#6_L'!L29</f>
        <v>-34972.26953125</v>
      </c>
      <c r="M29" s="89" t="n">
        <f aca="false">'#3B_L'!M29-'#6_L'!M29</f>
        <v>30693.1279296875</v>
      </c>
      <c r="N29" s="89" t="n">
        <f aca="false">'#3B_L'!N29-'#6_L'!N29</f>
        <v>-7834.16171484375</v>
      </c>
      <c r="O29" s="89" t="n">
        <f aca="false">'#3B_L'!O29-'#6_L'!O29</f>
        <v>38527.2896445313</v>
      </c>
      <c r="P29" s="89" t="n">
        <f aca="false">'#3B_L'!P29-'#6_L'!P29</f>
        <v>450986.807192594</v>
      </c>
      <c r="Q29" s="89" t="n">
        <f aca="false">-'#6_L'!Q29</f>
        <v>15598.7993641046</v>
      </c>
      <c r="R29" s="89" t="n">
        <f aca="false">'#3B_L'!P29-'#6_L'!R29</f>
        <v>480650.20549691</v>
      </c>
      <c r="S29" s="89"/>
      <c r="T29" s="211" t="n">
        <v>2028</v>
      </c>
      <c r="U29" s="89" t="n">
        <f aca="false">'#3B_L'!S29-'#6_L'!U29</f>
        <v>-60.0705566406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3B_L'!D30-'#6_L'!D30</f>
        <v>-34290.453125</v>
      </c>
      <c r="E30" s="89" t="n">
        <f aca="false">'#3B_L'!E30-'#6_L'!E30</f>
        <v>2080.16882324219</v>
      </c>
      <c r="F30" s="89" t="n">
        <f aca="false">'#3B_L'!F30-'#6_L'!F30</f>
        <v>-138033.1328125</v>
      </c>
      <c r="G30" s="89" t="n">
        <f aca="false">'#3B_L'!G30-'#6_L'!G30</f>
        <v>101662.510864258</v>
      </c>
      <c r="H30" s="89" t="n">
        <f aca="false">'#3B_L'!H30-'#6_L'!H30</f>
        <v>43326.5908934</v>
      </c>
      <c r="I30" s="89" t="n">
        <f aca="false">'#3B_L'!I30-'#6_L'!I30</f>
        <v>-77748.1065184</v>
      </c>
      <c r="J30" s="89" t="n">
        <f aca="false">'#3B_L'!J30-'#6_L'!J30</f>
        <v>-34421.515625</v>
      </c>
      <c r="K30" s="89" t="n">
        <f aca="false">'#3B_L'!K30-'#6_L'!K30</f>
        <v>67240.9952392578</v>
      </c>
      <c r="L30" s="89" t="n">
        <f aca="false">'#3B_L'!L30-'#6_L'!L30</f>
        <v>-38339.65625</v>
      </c>
      <c r="M30" s="89" t="n">
        <f aca="false">'#3B_L'!M30-'#6_L'!M30</f>
        <v>28901.3389892578</v>
      </c>
      <c r="N30" s="89" t="n">
        <f aca="false">'#3B_L'!N30-'#6_L'!N30</f>
        <v>-7937.24279003906</v>
      </c>
      <c r="O30" s="89" t="n">
        <f aca="false">'#3B_L'!O30-'#6_L'!O30</f>
        <v>36838.5817792969</v>
      </c>
      <c r="P30" s="89" t="n">
        <f aca="false">'#3B_L'!P30-'#6_L'!P30</f>
        <v>459303.037921166</v>
      </c>
      <c r="Q30" s="89" t="n">
        <f aca="false">-'#6_L'!Q30</f>
        <v>17126.9765753858</v>
      </c>
      <c r="R30" s="89" t="n">
        <f aca="false">'#3B_L'!P30-'#6_L'!R30</f>
        <v>492832.81440847</v>
      </c>
      <c r="S30" s="89"/>
      <c r="T30" s="211" t="n">
        <v>2029</v>
      </c>
      <c r="U30" s="89" t="n">
        <f aca="false">'#3B_L'!S30-'#6_L'!U30</f>
        <v>-60.0705566406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3B_L'!D31-'#6_L'!D31</f>
        <v>-24990.28125</v>
      </c>
      <c r="E31" s="89" t="n">
        <f aca="false">'#3B_L'!E31-'#6_L'!E31</f>
        <v>3302.69506835938</v>
      </c>
      <c r="F31" s="89" t="n">
        <f aca="false">'#3B_L'!F31-'#6_L'!F31</f>
        <v>-120072.044921875</v>
      </c>
      <c r="G31" s="89" t="n">
        <f aca="false">'#3B_L'!G31-'#6_L'!G31</f>
        <v>91779.0686035156</v>
      </c>
      <c r="H31" s="89" t="n">
        <f aca="false">'#3B_L'!H31-'#6_L'!H31</f>
        <v>43326.5908934</v>
      </c>
      <c r="I31" s="89" t="n">
        <f aca="false">'#3B_L'!I31-'#6_L'!I31</f>
        <v>-81018.10261215</v>
      </c>
      <c r="J31" s="89" t="n">
        <f aca="false">'#3B_L'!J31-'#6_L'!J31</f>
        <v>-37691.51171875</v>
      </c>
      <c r="K31" s="89" t="n">
        <f aca="false">'#3B_L'!K31-'#6_L'!K31</f>
        <v>54087.5568847656</v>
      </c>
      <c r="L31" s="89" t="n">
        <f aca="false">'#3B_L'!L31-'#6_L'!L31</f>
        <v>-34157.94140625</v>
      </c>
      <c r="M31" s="89" t="n">
        <f aca="false">'#3B_L'!M31-'#6_L'!M31</f>
        <v>19929.6154785156</v>
      </c>
      <c r="N31" s="89" t="n">
        <f aca="false">'#3B_L'!N31-'#6_L'!N31</f>
        <v>-7899.75876269531</v>
      </c>
      <c r="O31" s="89" t="n">
        <f aca="false">'#3B_L'!O31-'#6_L'!O31</f>
        <v>27829.374241211</v>
      </c>
      <c r="P31" s="89" t="n">
        <f aca="false">'#3B_L'!P31-'#6_L'!P31</f>
        <v>465086.891238648</v>
      </c>
      <c r="Q31" s="89" t="n">
        <f aca="false">-'#6_L'!Q31</f>
        <v>18693.358216949</v>
      </c>
      <c r="R31" s="89" t="n">
        <f aca="false">'#3B_L'!P31-'#6_L'!R31</f>
        <v>502501.758385947</v>
      </c>
      <c r="S31" s="89"/>
      <c r="T31" s="211" t="n">
        <v>2030</v>
      </c>
      <c r="U31" s="89" t="n">
        <f aca="false">'#3B_L'!S31-'#6_L'!U31</f>
        <v>-60.0705566406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3B_L'!D32-'#6_L'!D32</f>
        <v>-26047.859375</v>
      </c>
      <c r="E32" s="89" t="n">
        <f aca="false">'#3B_L'!E32-'#6_L'!E32</f>
        <v>3854.64111328125</v>
      </c>
      <c r="F32" s="89" t="n">
        <f aca="false">'#3B_L'!F32-'#6_L'!F32</f>
        <v>-124126.857421875</v>
      </c>
      <c r="G32" s="89" t="n">
        <f aca="false">'#3B_L'!G32-'#6_L'!G32</f>
        <v>94224.3569335938</v>
      </c>
      <c r="H32" s="89" t="n">
        <f aca="false">'#3B_L'!H32-'#6_L'!H32</f>
        <v>43326.5908934</v>
      </c>
      <c r="I32" s="89" t="n">
        <f aca="false">'#3B_L'!I32-'#6_L'!I32</f>
        <v>-86828.31354965</v>
      </c>
      <c r="J32" s="89" t="n">
        <f aca="false">'#3B_L'!J32-'#6_L'!J32</f>
        <v>-43501.72265625</v>
      </c>
      <c r="K32" s="89" t="n">
        <f aca="false">'#3B_L'!K32-'#6_L'!K32</f>
        <v>50722.6342773438</v>
      </c>
      <c r="L32" s="89" t="n">
        <f aca="false">'#3B_L'!L32-'#6_L'!L32</f>
        <v>-35660.01171875</v>
      </c>
      <c r="M32" s="89" t="n">
        <f aca="false">'#3B_L'!M32-'#6_L'!M32</f>
        <v>15062.6225585938</v>
      </c>
      <c r="N32" s="89" t="n">
        <f aca="false">'#3B_L'!N32-'#6_L'!N32</f>
        <v>-8002.83983789063</v>
      </c>
      <c r="O32" s="89" t="n">
        <f aca="false">'#3B_L'!O32-'#6_L'!O32</f>
        <v>23065.4623964843</v>
      </c>
      <c r="P32" s="89" t="n">
        <f aca="false">'#3B_L'!P32-'#6_L'!P32</f>
        <v>469500.21914418</v>
      </c>
      <c r="Q32" s="89" t="n">
        <f aca="false">-'#6_L'!Q32</f>
        <v>20298.8993995513</v>
      </c>
      <c r="R32" s="89" t="n">
        <f aca="false">'#3B_L'!P32-'#6_L'!R32</f>
        <v>510799.062152516</v>
      </c>
      <c r="S32" s="89"/>
      <c r="T32" s="211" t="n">
        <v>2031</v>
      </c>
      <c r="U32" s="89" t="n">
        <f aca="false">'#3B_L'!S32-'#6_L'!U32</f>
        <v>-60.0705566406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3B_L'!D33-'#6_L'!D33</f>
        <v>-34290.390625</v>
      </c>
      <c r="E33" s="89" t="n">
        <f aca="false">'#3B_L'!E33-'#6_L'!E33</f>
        <v>2186.59521484375</v>
      </c>
      <c r="F33" s="89" t="n">
        <f aca="false">'#3B_L'!F33-'#6_L'!F33</f>
        <v>-139081.833984375</v>
      </c>
      <c r="G33" s="89" t="n">
        <f aca="false">'#3B_L'!G33-'#6_L'!G33</f>
        <v>102604.848144531</v>
      </c>
      <c r="H33" s="89" t="n">
        <f aca="false">'#3B_L'!H33-'#6_L'!H33</f>
        <v>43326.5908934</v>
      </c>
      <c r="I33" s="89" t="n">
        <f aca="false">'#3B_L'!I33-'#6_L'!I33</f>
        <v>-93970.2237059</v>
      </c>
      <c r="J33" s="89" t="n">
        <f aca="false">'#3B_L'!J33-'#6_L'!J33</f>
        <v>-50643.6328125</v>
      </c>
      <c r="K33" s="89" t="n">
        <f aca="false">'#3B_L'!K33-'#6_L'!K33</f>
        <v>51961.2153320313</v>
      </c>
      <c r="L33" s="89" t="n">
        <f aca="false">'#3B_L'!L33-'#6_L'!L33</f>
        <v>-39243.59765625</v>
      </c>
      <c r="M33" s="89" t="n">
        <f aca="false">'#3B_L'!M33-'#6_L'!M33</f>
        <v>12717.6176757813</v>
      </c>
      <c r="N33" s="89" t="n">
        <f aca="false">'#3B_L'!N33-'#6_L'!N33</f>
        <v>-8109.04458203125</v>
      </c>
      <c r="O33" s="89" t="n">
        <f aca="false">'#3B_L'!O33-'#6_L'!O33</f>
        <v>20826.6622578125</v>
      </c>
      <c r="P33" s="89" t="n">
        <f aca="false">'#3B_L'!P33-'#6_L'!P33</f>
        <v>473168.933563294</v>
      </c>
      <c r="Q33" s="89" t="n">
        <f aca="false">-'#6_L'!Q33</f>
        <v>21944.5791117186</v>
      </c>
      <c r="R33" s="89" t="n">
        <f aca="false">'#3B_L'!P33-'#6_L'!R33</f>
        <v>518333.417297539</v>
      </c>
      <c r="S33" s="89"/>
      <c r="T33" s="211" t="n">
        <v>2032</v>
      </c>
      <c r="U33" s="89" t="n">
        <f aca="false">'#3B_L'!S33-'#6_L'!U33</f>
        <v>-60.0705566406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3B_L'!D34-'#6_L'!D34</f>
        <v>-24586.40625</v>
      </c>
      <c r="E34" s="89" t="n">
        <f aca="false">'#3B_L'!E34-'#6_L'!E34</f>
        <v>4102.77368164063</v>
      </c>
      <c r="F34" s="89" t="n">
        <f aca="false">'#3B_L'!F34-'#6_L'!F34</f>
        <v>-121552.130859375</v>
      </c>
      <c r="G34" s="89" t="n">
        <f aca="false">'#3B_L'!G34-'#6_L'!G34</f>
        <v>92862.9509277344</v>
      </c>
      <c r="H34" s="89" t="n">
        <f aca="false">'#3B_L'!H34-'#6_L'!H34</f>
        <v>43326.5908934</v>
      </c>
      <c r="I34" s="89" t="n">
        <f aca="false">'#3B_L'!I34-'#6_L'!I34</f>
        <v>-97634.82136215</v>
      </c>
      <c r="J34" s="89" t="n">
        <f aca="false">'#3B_L'!J34-'#6_L'!J34</f>
        <v>-54308.23046875</v>
      </c>
      <c r="K34" s="89" t="n">
        <f aca="false">'#3B_L'!K34-'#6_L'!K34</f>
        <v>38554.7204589844</v>
      </c>
      <c r="L34" s="89" t="n">
        <f aca="false">'#3B_L'!L34-'#6_L'!L34</f>
        <v>-35401.8046875</v>
      </c>
      <c r="M34" s="89" t="n">
        <f aca="false">'#3B_L'!M34-'#6_L'!M34</f>
        <v>3152.91577148438</v>
      </c>
      <c r="N34" s="89" t="n">
        <f aca="false">'#3B_L'!N34-'#6_L'!N34</f>
        <v>-8218.37299511719</v>
      </c>
      <c r="O34" s="89" t="n">
        <f aca="false">'#3B_L'!O34-'#6_L'!O34</f>
        <v>11371.2887666016</v>
      </c>
      <c r="P34" s="89" t="n">
        <f aca="false">'#3B_L'!P34-'#6_L'!P34</f>
        <v>475013.074558308</v>
      </c>
      <c r="Q34" s="89" t="n">
        <f aca="false">-'#6_L'!Q34</f>
        <v>23631.4008166901</v>
      </c>
      <c r="R34" s="89" t="n">
        <f aca="false">'#3B_L'!P34-'#6_L'!R34</f>
        <v>524009.985373613</v>
      </c>
      <c r="S34" s="89"/>
      <c r="T34" s="211" t="n">
        <v>2033</v>
      </c>
      <c r="U34" s="89" t="n">
        <f aca="false">'#3B_L'!S34-'#6_L'!U34</f>
        <v>-60.0705566406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3B_L'!D35-'#6_L'!D35</f>
        <v>-28340.65625</v>
      </c>
      <c r="E35" s="89" t="n">
        <f aca="false">'#3B_L'!E35-'#6_L'!E35</f>
        <v>3638.04675292969</v>
      </c>
      <c r="F35" s="89" t="n">
        <f aca="false">'#3B_L'!F35-'#6_L'!F35</f>
        <v>-126940.892578125</v>
      </c>
      <c r="G35" s="89" t="n">
        <f aca="false">'#3B_L'!G35-'#6_L'!G35</f>
        <v>94962.1895751953</v>
      </c>
      <c r="H35" s="89" t="n">
        <f aca="false">'#3B_L'!H35-'#6_L'!H35</f>
        <v>43326.5908934</v>
      </c>
      <c r="I35" s="89" t="n">
        <f aca="false">'#3B_L'!I35-'#6_L'!I35</f>
        <v>-103936.1143309</v>
      </c>
      <c r="J35" s="89" t="n">
        <f aca="false">'#3B_L'!J35-'#6_L'!J35</f>
        <v>-60609.5234375</v>
      </c>
      <c r="K35" s="89" t="n">
        <f aca="false">'#3B_L'!K35-'#6_L'!K35</f>
        <v>34352.6661376953</v>
      </c>
      <c r="L35" s="89" t="n">
        <f aca="false">'#3B_L'!L35-'#6_L'!L35</f>
        <v>-36781.859375</v>
      </c>
      <c r="M35" s="89" t="n">
        <f aca="false">'#3B_L'!M35-'#6_L'!M35</f>
        <v>-2429.19323730469</v>
      </c>
      <c r="N35" s="89" t="n">
        <f aca="false">'#3B_L'!N35-'#6_L'!N35</f>
        <v>-8324.57773925782</v>
      </c>
      <c r="O35" s="89" t="n">
        <f aca="false">'#3B_L'!O35-'#6_L'!O35</f>
        <v>5895.38450195314</v>
      </c>
      <c r="P35" s="89" t="n">
        <f aca="false">'#3B_L'!P35-'#6_L'!P35</f>
        <v>475893.285516284</v>
      </c>
      <c r="Q35" s="89" t="n">
        <f aca="false">-'#6_L'!Q35</f>
        <v>25360.3930642859</v>
      </c>
      <c r="R35" s="89" t="n">
        <f aca="false">'#3B_L'!P35-'#6_L'!R35</f>
        <v>528676.632291166</v>
      </c>
      <c r="S35" s="89"/>
      <c r="T35" s="211" t="n">
        <v>2034</v>
      </c>
      <c r="U35" s="89" t="n">
        <f aca="false">'#3B_L'!S35-'#6_L'!U35</f>
        <v>-60.0705566406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3B_L'!D36-'#6_L'!D36</f>
        <v>-35860.40625</v>
      </c>
      <c r="E36" s="89" t="n">
        <f aca="false">'#3B_L'!E36-'#6_L'!E36</f>
        <v>4041.44665527344</v>
      </c>
      <c r="F36" s="89" t="n">
        <f aca="false">'#3B_L'!F36-'#6_L'!F36</f>
        <v>-142841.416015625</v>
      </c>
      <c r="G36" s="89" t="n">
        <f aca="false">'#3B_L'!G36-'#6_L'!G36</f>
        <v>102939.563110352</v>
      </c>
      <c r="H36" s="89" t="n">
        <f aca="false">'#3B_L'!H36-'#6_L'!H36</f>
        <v>43326.5908934</v>
      </c>
      <c r="I36" s="89" t="n">
        <f aca="false">'#3B_L'!I36-'#6_L'!I36</f>
        <v>-110958.9737059</v>
      </c>
      <c r="J36" s="89" t="n">
        <f aca="false">'#3B_L'!J36-'#6_L'!J36</f>
        <v>-67632.3828125</v>
      </c>
      <c r="K36" s="89" t="n">
        <f aca="false">'#3B_L'!K36-'#6_L'!K36</f>
        <v>35307.1802978516</v>
      </c>
      <c r="L36" s="89" t="n">
        <f aca="false">'#3B_L'!L36-'#6_L'!L36</f>
        <v>-39025.12890625</v>
      </c>
      <c r="M36" s="89" t="n">
        <f aca="false">'#3B_L'!M36-'#6_L'!M36</f>
        <v>-3717.94860839844</v>
      </c>
      <c r="N36" s="89" t="n">
        <f aca="false">'#3B_L'!N36-'#6_L'!N36</f>
        <v>-8437.02982128906</v>
      </c>
      <c r="O36" s="89" t="n">
        <f aca="false">'#3B_L'!O36-'#6_L'!O36</f>
        <v>4719.08121289057</v>
      </c>
      <c r="P36" s="89" t="n">
        <f aca="false">'#3B_L'!P36-'#6_L'!P36</f>
        <v>476541.953239254</v>
      </c>
      <c r="Q36" s="89" t="n">
        <f aca="false">-'#6_L'!Q36</f>
        <v>27132.6101180716</v>
      </c>
      <c r="R36" s="89" t="n">
        <f aca="false">'#3B_L'!P36-'#6_L'!R36</f>
        <v>533054.849820451</v>
      </c>
      <c r="S36" s="89"/>
      <c r="T36" s="211" t="n">
        <v>2035</v>
      </c>
      <c r="U36" s="89" t="n">
        <f aca="false">'#3B_L'!S36-'#6_L'!U36</f>
        <v>-60.0705566406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3B_L'!D37-'#6_L'!D37</f>
        <v>-26011.25</v>
      </c>
      <c r="E37" s="89" t="n">
        <f aca="false">'#3B_L'!E37-'#6_L'!E37</f>
        <v>4886.23962402344</v>
      </c>
      <c r="F37" s="89" t="n">
        <f aca="false">'#3B_L'!F37-'#6_L'!F37</f>
        <v>-125118.021484375</v>
      </c>
      <c r="G37" s="89" t="n">
        <f aca="false">'#3B_L'!G37-'#6_L'!G37</f>
        <v>94220.5318603516</v>
      </c>
      <c r="H37" s="89" t="n">
        <f aca="false">'#3B_L'!H37-'#6_L'!H37</f>
        <v>43326.5908934</v>
      </c>
      <c r="I37" s="89" t="n">
        <f aca="false">'#3B_L'!I37-'#6_L'!I37</f>
        <v>-114301.44636215</v>
      </c>
      <c r="J37" s="89" t="n">
        <f aca="false">'#3B_L'!J37-'#6_L'!J37</f>
        <v>-70974.85546875</v>
      </c>
      <c r="K37" s="89" t="n">
        <f aca="false">'#3B_L'!K37-'#6_L'!K37</f>
        <v>23245.6763916016</v>
      </c>
      <c r="L37" s="89" t="n">
        <f aca="false">'#3B_L'!L37-'#6_L'!L37</f>
        <v>-36156.13671875</v>
      </c>
      <c r="M37" s="89" t="n">
        <f aca="false">'#3B_L'!M37-'#6_L'!M37</f>
        <v>-12910.4603271484</v>
      </c>
      <c r="N37" s="89" t="n">
        <f aca="false">'#3B_L'!N37-'#6_L'!N37</f>
        <v>-8546.358234375</v>
      </c>
      <c r="O37" s="89" t="n">
        <f aca="false">'#3B_L'!O37-'#6_L'!O37</f>
        <v>-4364.10209277342</v>
      </c>
      <c r="P37" s="89" t="n">
        <f aca="false">'#3B_L'!P37-'#6_L'!P37</f>
        <v>475989.685162034</v>
      </c>
      <c r="Q37" s="89" t="n">
        <f aca="false">-'#6_L'!Q37</f>
        <v>28585.8281021758</v>
      </c>
      <c r="R37" s="89" t="n">
        <f aca="false">'#3B_L'!P37-'#6_L'!R37</f>
        <v>536120.059058406</v>
      </c>
      <c r="S37" s="89"/>
      <c r="T37" s="211" t="n">
        <v>2036</v>
      </c>
      <c r="U37" s="89" t="n">
        <f aca="false">'#3B_L'!S37-'#6_L'!U37</f>
        <v>-60.0705566406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3B_L'!D38-'#6_L'!D38</f>
        <v>-29801.96875</v>
      </c>
      <c r="E38" s="89" t="n">
        <f aca="false">'#3B_L'!E38-'#6_L'!E38</f>
        <v>4136.69091796875</v>
      </c>
      <c r="F38" s="89" t="n">
        <f aca="false">'#3B_L'!F38-'#6_L'!F38</f>
        <v>-131966.775390625</v>
      </c>
      <c r="G38" s="89" t="n">
        <f aca="false">'#3B_L'!G38-'#6_L'!G38</f>
        <v>98028.1157226563</v>
      </c>
      <c r="H38" s="89" t="n">
        <f aca="false">'#3B_L'!H38-'#6_L'!H38</f>
        <v>-112504.4091066</v>
      </c>
      <c r="I38" s="89" t="n">
        <f aca="false">'#3B_L'!I38-'#6_L'!I38</f>
        <v>-164458.88386215</v>
      </c>
      <c r="J38" s="89" t="n">
        <f aca="false">'#3B_L'!J38-'#6_L'!J38</f>
        <v>-276963.29296875</v>
      </c>
      <c r="K38" s="89" t="n">
        <f aca="false">'#3B_L'!K38-'#6_L'!K38</f>
        <v>-178935.177246094</v>
      </c>
      <c r="L38" s="89" t="n">
        <f aca="false">'#3B_L'!L38-'#6_L'!L38</f>
        <v>-37690.8359375</v>
      </c>
      <c r="M38" s="89" t="n">
        <f aca="false">'#3B_L'!M38-'#6_L'!M38</f>
        <v>-216626.013183594</v>
      </c>
      <c r="N38" s="89" t="n">
        <f aca="false">'#3B_L'!N38-'#6_L'!N38</f>
        <v>-8658.81031640625</v>
      </c>
      <c r="O38" s="89" t="n">
        <f aca="false">'#3B_L'!O38-'#6_L'!O38</f>
        <v>-207967.202867188</v>
      </c>
      <c r="P38" s="89" t="n">
        <f aca="false">'#3B_L'!P38-'#6_L'!P38</f>
        <v>451760.42848261</v>
      </c>
      <c r="Q38" s="89" t="n">
        <f aca="false">-'#6_L'!Q38</f>
        <v>29479.5571624</v>
      </c>
      <c r="R38" s="89" t="n">
        <f aca="false">'#3B_L'!P38-'#6_L'!R38</f>
        <v>515325.323531529</v>
      </c>
      <c r="S38" s="89"/>
      <c r="T38" s="211" t="n">
        <v>2037</v>
      </c>
      <c r="U38" s="89" t="n">
        <f aca="false">'#3B_L'!S38-'#6_L'!U38</f>
        <v>-60.0705566406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3B_L'!D39-'#6_L'!D39</f>
        <v>-37909.3125</v>
      </c>
      <c r="E39" s="89" t="n">
        <f aca="false">'#3B_L'!E39-'#6_L'!E39</f>
        <v>5108.24401855469</v>
      </c>
      <c r="F39" s="89" t="n">
        <f aca="false">'#3B_L'!F39-'#6_L'!F39</f>
        <v>-149285.20703125</v>
      </c>
      <c r="G39" s="89" t="n">
        <f aca="false">'#3B_L'!G39-'#6_L'!G39</f>
        <v>106267.650512695</v>
      </c>
      <c r="H39" s="89" t="n">
        <f aca="false">'#3B_L'!H39-'#6_L'!H39</f>
        <v>-112504.4091066</v>
      </c>
      <c r="I39" s="89" t="n">
        <f aca="false">'#3B_L'!I39-'#6_L'!I39</f>
        <v>-167475.3252684</v>
      </c>
      <c r="J39" s="89" t="n">
        <f aca="false">'#3B_L'!J39-'#6_L'!J39</f>
        <v>-279979.734375</v>
      </c>
      <c r="K39" s="89" t="n">
        <f aca="false">'#3B_L'!K39-'#6_L'!K39</f>
        <v>-173712.083862305</v>
      </c>
      <c r="L39" s="89" t="n">
        <f aca="false">'#3B_L'!L39-'#6_L'!L39</f>
        <v>-39834.6640625</v>
      </c>
      <c r="M39" s="89" t="n">
        <f aca="false">'#3B_L'!M39-'#6_L'!M39</f>
        <v>-213546.747924805</v>
      </c>
      <c r="N39" s="89" t="n">
        <f aca="false">'#3B_L'!N39-'#6_L'!N39</f>
        <v>-8774.38606738281</v>
      </c>
      <c r="O39" s="89" t="n">
        <f aca="false">'#3B_L'!O39-'#6_L'!O39</f>
        <v>-204772.361857422</v>
      </c>
      <c r="P39" s="89" t="n">
        <f aca="false">'#3B_L'!P39-'#6_L'!P39</f>
        <v>429796.663846004</v>
      </c>
      <c r="Q39" s="89" t="n">
        <f aca="false">-'#6_L'!Q39</f>
        <v>29845.9860770919</v>
      </c>
      <c r="R39" s="89" t="n">
        <f aca="false">'#3B_L'!P39-'#6_L'!R39</f>
        <v>496562.822032187</v>
      </c>
      <c r="S39" s="89"/>
      <c r="T39" s="211" t="n">
        <v>2038</v>
      </c>
      <c r="U39" s="89" t="n">
        <f aca="false">'#3B_L'!S39-'#6_L'!U39</f>
        <v>-60.0705566406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3B_L'!D40-'#6_L'!D40</f>
        <v>-27839.21875</v>
      </c>
      <c r="E40" s="89" t="n">
        <f aca="false">'#3B_L'!E40-'#6_L'!E40</f>
        <v>4879.78137207031</v>
      </c>
      <c r="F40" s="89" t="n">
        <f aca="false">'#3B_L'!F40-'#6_L'!F40</f>
        <v>-131087.751953125</v>
      </c>
      <c r="G40" s="89" t="n">
        <f aca="false">'#3B_L'!G40-'#6_L'!G40</f>
        <v>98368.7518310547</v>
      </c>
      <c r="H40" s="89" t="n">
        <f aca="false">'#3B_L'!H40-'#6_L'!H40</f>
        <v>-37584</v>
      </c>
      <c r="I40" s="89" t="n">
        <f aca="false">'#3B_L'!I40-'#6_L'!I40</f>
        <v>-161782.0390625</v>
      </c>
      <c r="J40" s="89" t="n">
        <f aca="false">'#3B_L'!J40-'#6_L'!J40</f>
        <v>-199366.0390625</v>
      </c>
      <c r="K40" s="89" t="n">
        <f aca="false">'#3B_L'!K40-'#6_L'!K40</f>
        <v>-100997.287231445</v>
      </c>
      <c r="L40" s="89" t="n">
        <f aca="false">'#3B_L'!L40-'#6_L'!L40</f>
        <v>-37204.984375</v>
      </c>
      <c r="M40" s="89" t="n">
        <f aca="false">'#3B_L'!M40-'#6_L'!M40</f>
        <v>-138202.271606445</v>
      </c>
      <c r="N40" s="89" t="n">
        <f aca="false">'#3B_L'!N40-'#6_L'!N40</f>
        <v>-8889.96181835938</v>
      </c>
      <c r="O40" s="89" t="n">
        <f aca="false">'#3B_L'!O40-'#6_L'!O40</f>
        <v>-129312.309788086</v>
      </c>
      <c r="P40" s="89" t="n">
        <f aca="false">'#3B_L'!P40-'#6_L'!P40</f>
        <v>417027.410241013</v>
      </c>
      <c r="Q40" s="89" t="n">
        <f aca="false">-'#6_L'!Q40</f>
        <v>29921.1040046037</v>
      </c>
      <c r="R40" s="89" t="n">
        <f aca="false">'#3B_L'!P40-'#6_L'!R40</f>
        <v>486748.199473554</v>
      </c>
      <c r="S40" s="89"/>
      <c r="T40" s="211" t="n">
        <v>2039</v>
      </c>
      <c r="U40" s="89" t="n">
        <f aca="false">'#3B_L'!S40-'#6_L'!U40</f>
        <v>-60.0705566406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3B_L'!D41-'#6_L'!D41</f>
        <v>-31409.625</v>
      </c>
      <c r="E41" s="89" t="n">
        <f aca="false">'#3B_L'!E41-'#6_L'!E41</f>
        <v>6230.47692871094</v>
      </c>
      <c r="F41" s="89" t="n">
        <f aca="false">'#3B_L'!F41-'#6_L'!F41</f>
        <v>-139120.545898438</v>
      </c>
      <c r="G41" s="89" t="n">
        <f aca="false">'#3B_L'!G41-'#6_L'!G41</f>
        <v>101480.443969727</v>
      </c>
      <c r="H41" s="89" t="n">
        <f aca="false">'#3B_L'!H41-'#6_L'!H41</f>
        <v>-37584</v>
      </c>
      <c r="I41" s="89" t="n">
        <f aca="false">'#3B_L'!I41-'#6_L'!I41</f>
        <v>-777462.79296875</v>
      </c>
      <c r="J41" s="89" t="n">
        <f aca="false">'#3B_L'!J41-'#6_L'!J41</f>
        <v>-815046.79296875</v>
      </c>
      <c r="K41" s="89" t="n">
        <f aca="false">'#3B_L'!K41-'#6_L'!K41</f>
        <v>-713566.348999023</v>
      </c>
      <c r="L41" s="89" t="n">
        <f aca="false">'#3B_L'!L41-'#6_L'!L41</f>
        <v>-37668.29296875</v>
      </c>
      <c r="M41" s="89" t="n">
        <f aca="false">'#3B_L'!M41-'#6_L'!M41</f>
        <v>-751234.641967773</v>
      </c>
      <c r="N41" s="89" t="n">
        <f aca="false">'#3B_L'!N41-'#6_L'!N41</f>
        <v>-9008.66123828125</v>
      </c>
      <c r="O41" s="89" t="n">
        <f aca="false">'#3B_L'!O41-'#6_L'!O41</f>
        <v>-742225.980729492</v>
      </c>
      <c r="P41" s="89" t="n">
        <f aca="false">'#3B_L'!P41-'#6_L'!P41</f>
        <v>349550.995802077</v>
      </c>
      <c r="Q41" s="89" t="n">
        <f aca="false">-'#6_L'!Q41</f>
        <v>232269.519209737</v>
      </c>
      <c r="R41" s="89" t="n">
        <f aca="false">'#3B_L'!P41-'#6_L'!R41</f>
        <v>440387.610600741</v>
      </c>
      <c r="S41" s="89"/>
      <c r="T41" s="211" t="n">
        <v>2040</v>
      </c>
      <c r="U41" s="89" t="n">
        <f aca="false">'#3B_L'!S41-'#6_L'!U41</f>
        <v>-60.0705566406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3B_L'!D44-'#6_L'!D44</f>
        <v>-251711.257602396</v>
      </c>
      <c r="E44" s="89" t="n">
        <f aca="false">'#3B_L'!E44-'#6_L'!E44</f>
        <v>20134.5777177535</v>
      </c>
      <c r="F44" s="89" t="n">
        <f aca="false">'#3B_L'!F44-'#6_L'!F44</f>
        <v>-838573.459322393</v>
      </c>
      <c r="G44" s="89" t="n">
        <f aca="false">'#3B_L'!G44-'#6_L'!G44</f>
        <v>566727.624002244</v>
      </c>
      <c r="H44" s="89" t="n">
        <f aca="false">'#3B_L'!H44-'#6_L'!H44</f>
        <v>226040.473067974</v>
      </c>
      <c r="I44" s="89" t="n">
        <f aca="false">'#3B_L'!I44-'#6_L'!I44</f>
        <v>-412545.952737218</v>
      </c>
      <c r="J44" s="89" t="n">
        <f aca="false">'#3B_L'!J44-'#6_L'!J44</f>
        <v>-186505.479669245</v>
      </c>
      <c r="K44" s="89" t="n">
        <f aca="false">'#3B_L'!K44-'#6_L'!K44</f>
        <v>380222.144332999</v>
      </c>
      <c r="L44" s="89" t="n">
        <f aca="false">'#3B_L'!L44-'#6_L'!L44</f>
        <v>-137353.870827206</v>
      </c>
      <c r="M44" s="89" t="n">
        <f aca="false">'#3B_L'!M44-'#6_L'!M44</f>
        <v>242868.273505793</v>
      </c>
      <c r="N44" s="89" t="n">
        <f aca="false">'#3B_L'!N44-'#6_L'!N44</f>
        <v>-106682.722296284</v>
      </c>
      <c r="O44" s="89" t="n">
        <f aca="false">'#3B_L'!O44-'#6_L'!O44</f>
        <v>349550.995802077</v>
      </c>
      <c r="P44" s="77"/>
      <c r="Q44" s="89" t="n">
        <f aca="false">-'#6_L'!Q44</f>
        <v>90836.6147986652</v>
      </c>
      <c r="R44" s="89" t="n">
        <f aca="false">'#3B_L'!O44-'#6_L'!R44</f>
        <v>440387.610600743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3B_L'!J45-'#6_L'!J45</f>
        <v>0</v>
      </c>
      <c r="K45" s="99"/>
      <c r="L45" s="99"/>
      <c r="M45" s="99" t="n">
        <f aca="false">'#3B_L'!M45-'#6_L'!M45</f>
        <v>0</v>
      </c>
      <c r="N45" s="99" t="n">
        <v>0</v>
      </c>
      <c r="O45" s="99" t="n">
        <f aca="false">'#3B_L'!O45-'#6_L'!O45</f>
        <v>0</v>
      </c>
      <c r="P45" s="77"/>
      <c r="Q45" s="99" t="n">
        <f aca="false">-'#6_L'!Q45</f>
        <v>-0</v>
      </c>
      <c r="R45" s="99" t="n">
        <f aca="false">'#3B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3B_L'!J46-'#6_L'!J46</f>
        <v>-186505.479669245</v>
      </c>
      <c r="K46" s="89"/>
      <c r="L46" s="89"/>
      <c r="M46" s="89" t="n">
        <f aca="false">'#3B_L'!M46-'#6_L'!M46</f>
        <v>242868.273505793</v>
      </c>
      <c r="N46" s="89" t="n">
        <f aca="false">'#3B_L'!N46-'#6_L'!N46</f>
        <v>-106682.722296284</v>
      </c>
      <c r="O46" s="89" t="n">
        <f aca="false">'#3B_L'!O46-'#6_L'!O46</f>
        <v>349550.995802077</v>
      </c>
      <c r="P46" s="77"/>
      <c r="Q46" s="89" t="n">
        <f aca="false">-'#6_L'!Q46</f>
        <v>90836.6147986652</v>
      </c>
      <c r="R46" s="89" t="n">
        <f aca="false">'#3B_L'!O46-'#6_L'!R46</f>
        <v>440387.610600743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3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3B_L'!B55-'#6_L'!B55</f>
        <v>0</v>
      </c>
      <c r="C55" s="229" t="n">
        <f aca="false">'#3B_L'!C55-'#6_L'!C55</f>
        <v>0</v>
      </c>
      <c r="D55" s="229" t="n">
        <f aca="false">'#3B_L'!D55-'#6_L'!D55</f>
        <v>0</v>
      </c>
      <c r="E55" s="40" t="n">
        <f aca="false">'#3B_L'!E55-'#6_L'!E55</f>
        <v>0</v>
      </c>
      <c r="F55" s="40" t="n">
        <f aca="false">'#3B_L'!F55-'#6_L'!F55</f>
        <v>0</v>
      </c>
      <c r="G55" s="40" t="n">
        <f aca="false">'#3B_L'!G55-'#6_L'!G55</f>
        <v>0</v>
      </c>
      <c r="H55" s="230" t="n">
        <f aca="false">'#3B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3B_L'!B56-'#6_L'!B56</f>
        <v>0</v>
      </c>
      <c r="C56" s="229" t="n">
        <f aca="false">'#3B_L'!C56-'#6_L'!C56</f>
        <v>0</v>
      </c>
      <c r="D56" s="229" t="n">
        <f aca="false">'#3B_L'!D56-'#6_L'!D56</f>
        <v>0</v>
      </c>
      <c r="E56" s="40" t="n">
        <f aca="false">'#3B_L'!E56-'#6_L'!E56</f>
        <v>0</v>
      </c>
      <c r="F56" s="40" t="n">
        <f aca="false">'#3B_L'!F56-'#6_L'!F56</f>
        <v>0</v>
      </c>
      <c r="G56" s="40" t="n">
        <f aca="false">'#3B_L'!G56-'#6_L'!G56</f>
        <v>0</v>
      </c>
      <c r="H56" s="230" t="n">
        <f aca="false">'#3B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3B_L'!B57-'#6_L'!B57</f>
        <v>0</v>
      </c>
      <c r="C57" s="229" t="n">
        <f aca="false">'#3B_L'!C57-'#6_L'!C57</f>
        <v>0</v>
      </c>
      <c r="D57" s="229" t="n">
        <f aca="false">'#3B_L'!D57-'#6_L'!D57</f>
        <v>0</v>
      </c>
      <c r="E57" s="40" t="n">
        <f aca="false">'#3B_L'!E57-'#6_L'!E57</f>
        <v>0</v>
      </c>
      <c r="F57" s="40" t="n">
        <f aca="false">'#3B_L'!F57-'#6_L'!F57</f>
        <v>0</v>
      </c>
      <c r="G57" s="40" t="n">
        <f aca="false">'#3B_L'!G57-'#6_L'!G57</f>
        <v>0</v>
      </c>
      <c r="H57" s="230" t="n">
        <f aca="false">'#3B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3B_L'!B58-'#6_L'!B58</f>
        <v>0</v>
      </c>
      <c r="C58" s="229" t="n">
        <f aca="false">'#3B_L'!C58-'#6_L'!C58</f>
        <v>-1708.623046875</v>
      </c>
      <c r="D58" s="229" t="n">
        <f aca="false">'#3B_L'!D58-'#6_L'!D58</f>
        <v>0</v>
      </c>
      <c r="E58" s="40" t="n">
        <f aca="false">'#3B_L'!E58-'#6_L'!E58</f>
        <v>1708.623046875</v>
      </c>
      <c r="F58" s="40" t="n">
        <f aca="false">'#3B_L'!F58-'#6_L'!F58</f>
        <v>-3536.5068359375</v>
      </c>
      <c r="G58" s="40" t="n">
        <f aca="false">'#3B_L'!G58-'#6_L'!G58</f>
        <v>-906.865234375</v>
      </c>
      <c r="H58" s="230" t="n">
        <f aca="false">'#3B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3B_L'!B59-'#6_L'!B59</f>
        <v>0</v>
      </c>
      <c r="C59" s="229" t="n">
        <f aca="false">'#3B_L'!C59-'#6_L'!C59</f>
        <v>7009.9296875</v>
      </c>
      <c r="D59" s="229" t="n">
        <f aca="false">'#3B_L'!D59-'#6_L'!D59</f>
        <v>0</v>
      </c>
      <c r="E59" s="40" t="n">
        <f aca="false">'#3B_L'!E59-'#6_L'!E59</f>
        <v>-7009.9296875</v>
      </c>
      <c r="F59" s="40" t="n">
        <f aca="false">'#3B_L'!F59-'#6_L'!F59</f>
        <v>-2099.1865234375</v>
      </c>
      <c r="G59" s="40" t="n">
        <f aca="false">'#3B_L'!G59-'#6_L'!G59</f>
        <v>-449.785888671875</v>
      </c>
      <c r="H59" s="230" t="n">
        <f aca="false">'#3B_L'!H59-'#6_L'!H59</f>
        <v>0.0378991402685642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3B_L'!B60-'#6_L'!B60</f>
        <v>0</v>
      </c>
      <c r="C60" s="229" t="n">
        <f aca="false">'#3B_L'!C60-'#6_L'!C60</f>
        <v>-2163.73193359375</v>
      </c>
      <c r="D60" s="229" t="n">
        <f aca="false">'#3B_L'!D60-'#6_L'!D60</f>
        <v>0</v>
      </c>
      <c r="E60" s="40" t="n">
        <f aca="false">'#3B_L'!E60-'#6_L'!E60</f>
        <v>2163.73193359375</v>
      </c>
      <c r="F60" s="40" t="n">
        <f aca="false">'#3B_L'!F60-'#6_L'!F60</f>
        <v>-3504.55639648438</v>
      </c>
      <c r="G60" s="40" t="n">
        <f aca="false">'#3B_L'!G60-'#6_L'!G60</f>
        <v>-858.108093261719</v>
      </c>
      <c r="H60" s="230" t="n">
        <f aca="false">'#3B_L'!H60-'#6_L'!H60</f>
        <v>-0.0214339294470847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3B_L'!B61-'#6_L'!B61</f>
        <v>0</v>
      </c>
      <c r="C61" s="229" t="n">
        <f aca="false">'#3B_L'!C61-'#6_L'!C61</f>
        <v>-1794.45971679688</v>
      </c>
      <c r="D61" s="229" t="n">
        <f aca="false">'#3B_L'!D61-'#6_L'!D61</f>
        <v>0</v>
      </c>
      <c r="E61" s="40" t="n">
        <f aca="false">'#3B_L'!E61-'#6_L'!E61</f>
        <v>1794.45971679688</v>
      </c>
      <c r="F61" s="40" t="n">
        <f aca="false">'#3B_L'!F61-'#6_L'!F61</f>
        <v>-2967.51171875</v>
      </c>
      <c r="G61" s="40" t="n">
        <f aca="false">'#3B_L'!G61-'#6_L'!G61</f>
        <v>-653.063720703125</v>
      </c>
      <c r="H61" s="230" t="n">
        <f aca="false">'#3B_L'!H61-'#6_L'!H61</f>
        <v>-0.0220384253188968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3B_L'!B62-'#6_L'!B62</f>
        <v>0</v>
      </c>
      <c r="C62" s="229" t="n">
        <f aca="false">'#3B_L'!C62-'#6_L'!C62</f>
        <v>-1461.33178710938</v>
      </c>
      <c r="D62" s="229" t="n">
        <f aca="false">'#3B_L'!D62-'#6_L'!D62</f>
        <v>0</v>
      </c>
      <c r="E62" s="40" t="n">
        <f aca="false">'#3B_L'!E62-'#6_L'!E62</f>
        <v>1461.33178710938</v>
      </c>
      <c r="F62" s="40" t="n">
        <f aca="false">'#3B_L'!F62-'#6_L'!F62</f>
        <v>-2234.70458984375</v>
      </c>
      <c r="G62" s="40" t="n">
        <f aca="false">'#3B_L'!G62-'#6_L'!G62</f>
        <v>-478.329711914063</v>
      </c>
      <c r="H62" s="230" t="n">
        <f aca="false">'#3B_L'!H62-'#6_L'!H62</f>
        <v>-0.020275155082345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3B_L'!B63-'#6_L'!B63</f>
        <v>0</v>
      </c>
      <c r="C63" s="229" t="n">
        <f aca="false">'#3B_L'!C63-'#6_L'!C63</f>
        <v>-1276.85668945313</v>
      </c>
      <c r="D63" s="229" t="n">
        <f aca="false">'#3B_L'!D63-'#6_L'!D63</f>
        <v>0</v>
      </c>
      <c r="E63" s="40" t="n">
        <f aca="false">'#3B_L'!E63-'#6_L'!E63</f>
        <v>1276.85668945313</v>
      </c>
      <c r="F63" s="40" t="n">
        <f aca="false">'#3B_L'!F63-'#6_L'!F63</f>
        <v>-2179.62060546875</v>
      </c>
      <c r="G63" s="40" t="n">
        <f aca="false">'#3B_L'!G63-'#6_L'!G63</f>
        <v>-410.199829101563</v>
      </c>
      <c r="H63" s="230" t="n">
        <f aca="false">'#3B_L'!H63-'#6_L'!H63</f>
        <v>-0.0197533881291747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3B_L'!B64-'#6_L'!B64</f>
        <v>0</v>
      </c>
      <c r="C64" s="229" t="n">
        <f aca="false">'#3B_L'!C64-'#6_L'!C64</f>
        <v>-1904.537109375</v>
      </c>
      <c r="D64" s="229" t="n">
        <f aca="false">'#3B_L'!D64-'#6_L'!D64</f>
        <v>0</v>
      </c>
      <c r="E64" s="40" t="n">
        <f aca="false">'#3B_L'!E64-'#6_L'!E64</f>
        <v>1904.537109375</v>
      </c>
      <c r="F64" s="40" t="n">
        <f aca="false">'#3B_L'!F64-'#6_L'!F64</f>
        <v>-2439.25024414063</v>
      </c>
      <c r="G64" s="40" t="n">
        <f aca="false">'#3B_L'!G64-'#6_L'!G64</f>
        <v>-683.64111328125</v>
      </c>
      <c r="H64" s="230" t="n">
        <f aca="false">'#3B_L'!H64-'#6_L'!H64</f>
        <v>-0.0237043197266758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3B_L'!B65-'#6_L'!B65</f>
        <v>0</v>
      </c>
      <c r="C65" s="229" t="n">
        <f aca="false">'#3B_L'!C65-'#6_L'!C65</f>
        <v>-1351.6181640625</v>
      </c>
      <c r="D65" s="229" t="n">
        <f aca="false">'#3B_L'!D65-'#6_L'!D65</f>
        <v>0</v>
      </c>
      <c r="E65" s="40" t="n">
        <f aca="false">'#3B_L'!E65-'#6_L'!E65</f>
        <v>1351.6181640625</v>
      </c>
      <c r="F65" s="40" t="n">
        <f aca="false">'#3B_L'!F65-'#6_L'!F65</f>
        <v>-2193.54370117188</v>
      </c>
      <c r="G65" s="40" t="n">
        <f aca="false">'#3B_L'!G65-'#6_L'!G65</f>
        <v>-514.59521484375</v>
      </c>
      <c r="H65" s="230" t="n">
        <f aca="false">'#3B_L'!H65-'#6_L'!H65</f>
        <v>-0.0225900851655751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3B_L'!B66-'#6_L'!B66</f>
        <v>0</v>
      </c>
      <c r="C66" s="229" t="n">
        <f aca="false">'#3B_L'!C66-'#6_L'!C66</f>
        <v>-2008.75817871094</v>
      </c>
      <c r="D66" s="229" t="n">
        <f aca="false">'#3B_L'!D66-'#6_L'!D66</f>
        <v>0</v>
      </c>
      <c r="E66" s="40" t="n">
        <f aca="false">'#3B_L'!E66-'#6_L'!E66</f>
        <v>2008.75817871094</v>
      </c>
      <c r="F66" s="40" t="n">
        <f aca="false">'#3B_L'!F66-'#6_L'!F66</f>
        <v>-1837.66516113281</v>
      </c>
      <c r="G66" s="40" t="n">
        <f aca="false">'#3B_L'!G66-'#6_L'!G66</f>
        <v>-715.255981445313</v>
      </c>
      <c r="H66" s="230" t="n">
        <f aca="false">'#3B_L'!H66-'#6_L'!H66</f>
        <v>-0.019391545210965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3B_L'!B67-'#6_L'!B67</f>
        <v>0</v>
      </c>
      <c r="C67" s="229" t="n">
        <f aca="false">'#3B_L'!C67-'#6_L'!C67</f>
        <v>-2104.81506347656</v>
      </c>
      <c r="D67" s="229" t="n">
        <f aca="false">'#3B_L'!D67-'#6_L'!D67</f>
        <v>0</v>
      </c>
      <c r="E67" s="40" t="n">
        <f aca="false">'#3B_L'!E67-'#6_L'!E67</f>
        <v>2104.81506347656</v>
      </c>
      <c r="F67" s="40" t="n">
        <f aca="false">'#3B_L'!F67-'#6_L'!F67</f>
        <v>-1988.49694824219</v>
      </c>
      <c r="G67" s="40" t="n">
        <f aca="false">'#3B_L'!G67-'#6_L'!G67</f>
        <v>-759.582885742188</v>
      </c>
      <c r="H67" s="230" t="n">
        <f aca="false">'#3B_L'!H67-'#6_L'!H67</f>
        <v>-0.0201570184435695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3B_L'!B68-'#6_L'!B68</f>
        <v>0</v>
      </c>
      <c r="C68" s="229" t="n">
        <f aca="false">'#3B_L'!C68-'#6_L'!C68</f>
        <v>-1927.1962890625</v>
      </c>
      <c r="D68" s="229" t="n">
        <f aca="false">'#3B_L'!D68-'#6_L'!D68</f>
        <v>0</v>
      </c>
      <c r="E68" s="40" t="n">
        <f aca="false">'#3B_L'!E68-'#6_L'!E68</f>
        <v>1927.1962890625</v>
      </c>
      <c r="F68" s="40" t="n">
        <f aca="false">'#3B_L'!F68-'#6_L'!F68</f>
        <v>-1742.58459472656</v>
      </c>
      <c r="G68" s="40" t="n">
        <f aca="false">'#3B_L'!G68-'#6_L'!G68</f>
        <v>-694.615112304688</v>
      </c>
      <c r="H68" s="230" t="n">
        <f aca="false">'#3B_L'!H68-'#6_L'!H68</f>
        <v>-0.0186593821272254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3B_L'!B69-'#6_L'!B69</f>
        <v>0</v>
      </c>
      <c r="C69" s="229" t="n">
        <f aca="false">'#3B_L'!C69-'#6_L'!C69</f>
        <v>-1913.43725585938</v>
      </c>
      <c r="D69" s="229" t="n">
        <f aca="false">'#3B_L'!D69-'#6_L'!D69</f>
        <v>0</v>
      </c>
      <c r="E69" s="40" t="n">
        <f aca="false">'#3B_L'!E69-'#6_L'!E69</f>
        <v>1913.43725585938</v>
      </c>
      <c r="F69" s="40" t="n">
        <f aca="false">'#3B_L'!F69-'#6_L'!F69</f>
        <v>-1743.49963378906</v>
      </c>
      <c r="G69" s="40" t="n">
        <f aca="false">'#3B_L'!G69-'#6_L'!G69</f>
        <v>-683.063842773438</v>
      </c>
      <c r="H69" s="230" t="n">
        <f aca="false">'#3B_L'!H69-'#6_L'!H69</f>
        <v>-0.0184145513921976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3B_L'!B70-'#6_L'!B70</f>
        <v>0</v>
      </c>
      <c r="C70" s="229" t="n">
        <f aca="false">'#3B_L'!C70-'#6_L'!C70</f>
        <v>-2001.86352539063</v>
      </c>
      <c r="D70" s="229" t="n">
        <f aca="false">'#3B_L'!D70-'#6_L'!D70</f>
        <v>0</v>
      </c>
      <c r="E70" s="40" t="n">
        <f aca="false">'#3B_L'!E70-'#6_L'!E70</f>
        <v>2001.86352539063</v>
      </c>
      <c r="F70" s="40" t="n">
        <f aca="false">'#3B_L'!F70-'#6_L'!F70</f>
        <v>-2340.55017089844</v>
      </c>
      <c r="G70" s="40" t="n">
        <f aca="false">'#3B_L'!G70-'#6_L'!G70</f>
        <v>-733.300415039063</v>
      </c>
      <c r="H70" s="230" t="n">
        <f aca="false">'#3B_L'!H70-'#6_L'!H70</f>
        <v>-0.0188033661106601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3B_L'!B71-'#6_L'!B71</f>
        <v>0</v>
      </c>
      <c r="C71" s="229" t="n">
        <f aca="false">'#3B_L'!C71-'#6_L'!C71</f>
        <v>-1957.14953613281</v>
      </c>
      <c r="D71" s="229" t="n">
        <f aca="false">'#3B_L'!D71-'#6_L'!D71</f>
        <v>0</v>
      </c>
      <c r="E71" s="40" t="n">
        <f aca="false">'#3B_L'!E71-'#6_L'!E71</f>
        <v>1957.14953613281</v>
      </c>
      <c r="F71" s="40" t="n">
        <f aca="false">'#3B_L'!F71-'#6_L'!F71</f>
        <v>-2183.18249511719</v>
      </c>
      <c r="G71" s="40" t="n">
        <f aca="false">'#3B_L'!G71-'#6_L'!G71</f>
        <v>-711.095520019531</v>
      </c>
      <c r="H71" s="230" t="n">
        <f aca="false">'#3B_L'!H71-'#6_L'!H71</f>
        <v>-0.0177976877894253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3B_L'!B72-'#6_L'!B72</f>
        <v>0</v>
      </c>
      <c r="C72" s="229" t="n">
        <f aca="false">'#3B_L'!C72-'#6_L'!C72</f>
        <v>-1887.52917480469</v>
      </c>
      <c r="D72" s="229" t="n">
        <f aca="false">'#3B_L'!D72-'#6_L'!D72</f>
        <v>0</v>
      </c>
      <c r="E72" s="40" t="n">
        <f aca="false">'#3B_L'!E72-'#6_L'!E72</f>
        <v>1887.52917480469</v>
      </c>
      <c r="F72" s="40" t="n">
        <f aca="false">'#3B_L'!F72-'#6_L'!F72</f>
        <v>-2146.59008789063</v>
      </c>
      <c r="G72" s="40" t="n">
        <f aca="false">'#3B_L'!G72-'#6_L'!G72</f>
        <v>-679.838012695313</v>
      </c>
      <c r="H72" s="230" t="n">
        <f aca="false">'#3B_L'!H72-'#6_L'!H72</f>
        <v>-0.0175337910186499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3B_L'!B73-'#6_L'!B73</f>
        <v>0</v>
      </c>
      <c r="C73" s="229" t="n">
        <f aca="false">'#3B_L'!C73-'#6_L'!C73</f>
        <v>-2003.81530761719</v>
      </c>
      <c r="D73" s="229" t="n">
        <f aca="false">'#3B_L'!D73-'#6_L'!D73</f>
        <v>0</v>
      </c>
      <c r="E73" s="40" t="n">
        <f aca="false">'#3B_L'!E73-'#6_L'!E73</f>
        <v>2003.81530761719</v>
      </c>
      <c r="F73" s="40" t="n">
        <f aca="false">'#3B_L'!F73-'#6_L'!F73</f>
        <v>-2323.47662353516</v>
      </c>
      <c r="G73" s="40" t="n">
        <f aca="false">'#3B_L'!G73-'#6_L'!G73</f>
        <v>-735.486633300781</v>
      </c>
      <c r="H73" s="230" t="n">
        <f aca="false">'#3B_L'!H73-'#6_L'!H73</f>
        <v>-0.0185802784981206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3B_L'!B74-'#6_L'!B74</f>
        <v>0</v>
      </c>
      <c r="C74" s="229" t="n">
        <f aca="false">'#3B_L'!C74-'#6_L'!C74</f>
        <v>-1789.29138183594</v>
      </c>
      <c r="D74" s="229" t="n">
        <f aca="false">'#3B_L'!D74-'#6_L'!D74</f>
        <v>0</v>
      </c>
      <c r="E74" s="40" t="n">
        <f aca="false">'#3B_L'!E74-'#6_L'!E74</f>
        <v>1789.29138183594</v>
      </c>
      <c r="F74" s="40" t="n">
        <f aca="false">'#3B_L'!F74-'#6_L'!F74</f>
        <v>-2042.69567871094</v>
      </c>
      <c r="G74" s="40" t="n">
        <f aca="false">'#3B_L'!G74-'#6_L'!G74</f>
        <v>-647.692443847656</v>
      </c>
      <c r="H74" s="230" t="n">
        <f aca="false">'#3B_L'!H74-'#6_L'!H74</f>
        <v>-0.0166302161524072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3B_L'!B75-'#6_L'!B75</f>
        <v>0</v>
      </c>
      <c r="C75" s="229" t="n">
        <f aca="false">'#3B_L'!C75-'#6_L'!C75</f>
        <v>-1851.54724121094</v>
      </c>
      <c r="D75" s="229" t="n">
        <f aca="false">'#3B_L'!D75-'#6_L'!D75</f>
        <v>0</v>
      </c>
      <c r="E75" s="40" t="n">
        <f aca="false">'#3B_L'!E75-'#6_L'!E75</f>
        <v>1851.54724121094</v>
      </c>
      <c r="F75" s="40" t="n">
        <f aca="false">'#3B_L'!F75-'#6_L'!F75</f>
        <v>-2105.07598876953</v>
      </c>
      <c r="G75" s="40" t="n">
        <f aca="false">'#3B_L'!G75-'#6_L'!G75</f>
        <v>-665.317504882813</v>
      </c>
      <c r="H75" s="230" t="n">
        <f aca="false">'#3B_L'!H75-'#6_L'!H75</f>
        <v>-0.0171395593788475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3B_L'!B76-'#6_L'!B76</f>
        <v>0</v>
      </c>
      <c r="C76" s="229" t="n">
        <f aca="false">'#3B_L'!C76-'#6_L'!C76</f>
        <v>-1990.57470703125</v>
      </c>
      <c r="D76" s="229" t="n">
        <f aca="false">'#3B_L'!D76-'#6_L'!D76</f>
        <v>0</v>
      </c>
      <c r="E76" s="40" t="n">
        <f aca="false">'#3B_L'!E76-'#6_L'!E76</f>
        <v>1990.57470703125</v>
      </c>
      <c r="F76" s="40" t="n">
        <f aca="false">'#3B_L'!F76-'#6_L'!F76</f>
        <v>-2287.05590820313</v>
      </c>
      <c r="G76" s="40" t="n">
        <f aca="false">'#3B_L'!G76-'#6_L'!G76</f>
        <v>-723.533630371094</v>
      </c>
      <c r="H76" s="230" t="n">
        <f aca="false">'#3B_L'!H76-'#6_L'!H76</f>
        <v>-0.018152988050133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3B_L'!B77-'#6_L'!B77</f>
        <v>0</v>
      </c>
      <c r="C77" s="229" t="n">
        <f aca="false">'#3B_L'!C77-'#6_L'!C77</f>
        <v>-1796.74633789063</v>
      </c>
      <c r="D77" s="229" t="n">
        <f aca="false">'#3B_L'!D77-'#6_L'!D77</f>
        <v>0</v>
      </c>
      <c r="E77" s="40" t="n">
        <f aca="false">'#3B_L'!E77-'#6_L'!E77</f>
        <v>1796.74633789063</v>
      </c>
      <c r="F77" s="40" t="n">
        <f aca="false">'#3B_L'!F77-'#6_L'!F77</f>
        <v>-2036.57818603516</v>
      </c>
      <c r="G77" s="40" t="n">
        <f aca="false">'#3B_L'!G77-'#6_L'!G77</f>
        <v>-646.380920410156</v>
      </c>
      <c r="H77" s="230" t="n">
        <f aca="false">'#3B_L'!H77-'#6_L'!H77</f>
        <v>-0.0165326518472284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3B_L'!B78-'#6_L'!B78</f>
        <v>0</v>
      </c>
      <c r="C78" s="229" t="n">
        <f aca="false">'#3B_L'!C78-'#6_L'!C78</f>
        <v>-1841.22241210938</v>
      </c>
      <c r="D78" s="229" t="n">
        <f aca="false">'#3B_L'!D78-'#6_L'!D78</f>
        <v>0</v>
      </c>
      <c r="E78" s="40" t="n">
        <f aca="false">'#3B_L'!E78-'#6_L'!E78</f>
        <v>1841.22241210938</v>
      </c>
      <c r="F78" s="40" t="n">
        <f aca="false">'#3B_L'!F78-'#6_L'!F78</f>
        <v>-2088.80993652344</v>
      </c>
      <c r="G78" s="40" t="n">
        <f aca="false">'#3B_L'!G78-'#6_L'!G78</f>
        <v>-659.807983398438</v>
      </c>
      <c r="H78" s="230" t="n">
        <f aca="false">'#3B_L'!H78-'#6_L'!H78</f>
        <v>-0.0168577278964221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3B_L'!B79-'#6_L'!B79</f>
        <v>0</v>
      </c>
      <c r="C79" s="229" t="n">
        <f aca="false">'#3B_L'!C79-'#6_L'!C79</f>
        <v>-1867.04565429688</v>
      </c>
      <c r="D79" s="229" t="n">
        <f aca="false">'#3B_L'!D79-'#6_L'!D79</f>
        <v>0</v>
      </c>
      <c r="E79" s="40" t="n">
        <f aca="false">'#3B_L'!E79-'#6_L'!E79</f>
        <v>1867.04565429688</v>
      </c>
      <c r="F79" s="40" t="n">
        <f aca="false">'#3B_L'!F79-'#6_L'!F79</f>
        <v>-2187.50836181641</v>
      </c>
      <c r="G79" s="40" t="n">
        <f aca="false">'#3B_L'!G79-'#6_L'!G79</f>
        <v>-673.337036132813</v>
      </c>
      <c r="H79" s="230" t="n">
        <f aca="false">'#3B_L'!H79-'#6_L'!H79</f>
        <v>-0.0171649780822918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3B_L'!B80-'#6_L'!B80</f>
        <v>0</v>
      </c>
      <c r="C80" s="229" t="n">
        <f aca="false">'#3B_L'!C80-'#6_L'!C80</f>
        <v>-1768.13024902344</v>
      </c>
      <c r="D80" s="229" t="n">
        <f aca="false">'#3B_L'!D80-'#6_L'!D80</f>
        <v>0</v>
      </c>
      <c r="E80" s="40" t="n">
        <f aca="false">'#3B_L'!E80-'#6_L'!E80</f>
        <v>1768.13024902344</v>
      </c>
      <c r="F80" s="40" t="n">
        <f aca="false">'#3B_L'!F80-'#6_L'!F80</f>
        <v>-2000.67065429688</v>
      </c>
      <c r="G80" s="40" t="n">
        <f aca="false">'#3B_L'!G80-'#6_L'!G80</f>
        <v>-635.809204101563</v>
      </c>
      <c r="H80" s="230" t="n">
        <f aca="false">'#3B_L'!H80-'#6_L'!H80</f>
        <v>-0.0162371760234237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3B_L'!B81-'#6_L'!B81</f>
        <v>0</v>
      </c>
      <c r="C81" s="229" t="n">
        <f aca="false">'#3B_L'!C81-'#6_L'!C81</f>
        <v>-1810.2001953125</v>
      </c>
      <c r="D81" s="229" t="n">
        <f aca="false">'#3B_L'!D81-'#6_L'!D81</f>
        <v>0</v>
      </c>
      <c r="E81" s="40" t="n">
        <f aca="false">'#3B_L'!E81-'#6_L'!E81</f>
        <v>1810.2001953125</v>
      </c>
      <c r="F81" s="40" t="n">
        <f aca="false">'#3B_L'!F81-'#6_L'!F81</f>
        <v>-2058.70874023438</v>
      </c>
      <c r="G81" s="40" t="n">
        <f aca="false">'#3B_L'!G81-'#6_L'!G81</f>
        <v>-647.787353515625</v>
      </c>
      <c r="H81" s="230" t="n">
        <f aca="false">'#3B_L'!H81-'#6_L'!H81</f>
        <v>-0.0165263074450195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3B_L'!B82-'#6_L'!B82</f>
        <v>0</v>
      </c>
      <c r="C82" s="229" t="n">
        <f aca="false">'#3B_L'!C82-'#6_L'!C82</f>
        <v>-1836.35571289063</v>
      </c>
      <c r="D82" s="229" t="n">
        <f aca="false">'#3B_L'!D82-'#6_L'!D82</f>
        <v>0</v>
      </c>
      <c r="E82" s="40" t="n">
        <f aca="false">'#3B_L'!E82-'#6_L'!E82</f>
        <v>1836.35571289063</v>
      </c>
      <c r="F82" s="40" t="n">
        <f aca="false">'#3B_L'!F82-'#6_L'!F82</f>
        <v>-2147.76831054688</v>
      </c>
      <c r="G82" s="40" t="n">
        <f aca="false">'#3B_L'!G82-'#6_L'!G82</f>
        <v>-668.176025390625</v>
      </c>
      <c r="H82" s="230" t="n">
        <f aca="false">'#3B_L'!H82-'#6_L'!H82</f>
        <v>-0.0171813287306577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3B_L'!B83-'#6_L'!B83</f>
        <v>0</v>
      </c>
      <c r="C83" s="229" t="n">
        <f aca="false">'#3B_L'!C83-'#6_L'!C83</f>
        <v>-1758.20617675781</v>
      </c>
      <c r="D83" s="229" t="n">
        <f aca="false">'#3B_L'!D83-'#6_L'!D83</f>
        <v>0</v>
      </c>
      <c r="E83" s="40" t="n">
        <f aca="false">'#3B_L'!E83-'#6_L'!E83</f>
        <v>1758.20617675781</v>
      </c>
      <c r="F83" s="40" t="n">
        <f aca="false">'#3B_L'!F83-'#6_L'!F83</f>
        <v>-1980.25311279297</v>
      </c>
      <c r="G83" s="40" t="n">
        <f aca="false">'#3B_L'!G83-'#6_L'!G83</f>
        <v>-633.276733398438</v>
      </c>
      <c r="H83" s="230" t="n">
        <f aca="false">'#3B_L'!H83-'#6_L'!H83</f>
        <v>-0.0160535330651328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3B_L'!B84-'#6_L'!B84</f>
        <v>0</v>
      </c>
      <c r="C84" s="233" t="n">
        <f aca="false">'#3B_L'!C84-'#6_L'!C84</f>
        <v>-1710.69946289063</v>
      </c>
      <c r="D84" s="233" t="n">
        <f aca="false">'#3B_L'!D84-'#6_L'!D84</f>
        <v>0</v>
      </c>
      <c r="E84" s="46" t="n">
        <f aca="false">'#3B_L'!E84-'#6_L'!E84</f>
        <v>1710.69946289063</v>
      </c>
      <c r="F84" s="46" t="n">
        <f aca="false">'#3B_L'!F84-'#6_L'!F84</f>
        <v>-1979</v>
      </c>
      <c r="G84" s="46" t="n">
        <f aca="false">'#3B_L'!G84-'#6_L'!G84</f>
        <v>-611.932800292969</v>
      </c>
      <c r="H84" s="234" t="n">
        <f aca="false">'#3B_L'!H84-'#6_L'!H84</f>
        <v>-0.0158801607321948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3B_L'!B92-'#6_L'!B92</f>
        <v>0</v>
      </c>
      <c r="C92" s="229" t="n">
        <f aca="false">'#3B_L'!C92-'#6_L'!C92</f>
        <v>0</v>
      </c>
      <c r="D92" s="229" t="n">
        <f aca="false">'#3B_L'!D92-'#6_L'!D92</f>
        <v>0</v>
      </c>
      <c r="E92" s="229" t="n">
        <f aca="false">'#3B_L'!E92-'#6_L'!E92</f>
        <v>0</v>
      </c>
      <c r="F92" s="229" t="n">
        <f aca="false">'#3B_L'!F92-'#6_L'!F92</f>
        <v>0</v>
      </c>
      <c r="G92" s="229" t="n">
        <f aca="false">'#3B_L'!G92-'#6_L'!G92</f>
        <v>0</v>
      </c>
      <c r="H92" s="230" t="n">
        <f aca="false">'#3B_L'!H92-'#6_L'!H92</f>
        <v>0</v>
      </c>
      <c r="I92" s="40" t="n">
        <f aca="false">'#3B_L'!I92-'#6_L'!I92</f>
        <v>0</v>
      </c>
      <c r="J92" s="113"/>
      <c r="K92" s="231"/>
      <c r="L92" s="232"/>
      <c r="M92" s="232"/>
      <c r="N92" s="1" t="n">
        <v>2011</v>
      </c>
      <c r="O92" s="37" t="n">
        <f aca="false">'#3B_L'!O92-'#6_L'!O92</f>
        <v>0</v>
      </c>
      <c r="P92" s="229" t="n">
        <f aca="false">'#3B_L'!P92-'#6_L'!P92</f>
        <v>0</v>
      </c>
      <c r="Q92" s="229"/>
      <c r="R92" s="229"/>
      <c r="S92" s="229"/>
      <c r="T92" s="229" t="n">
        <f aca="false">'#3B_L'!R92-'#6_L'!T92</f>
        <v>0</v>
      </c>
      <c r="U92" s="229" t="n">
        <f aca="false">'#3B_L'!S92-'#6_L'!U92</f>
        <v>0</v>
      </c>
      <c r="V92" s="230" t="n">
        <f aca="false">'#3B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3B_L'!B93-'#6_L'!B93</f>
        <v>0</v>
      </c>
      <c r="C93" s="229" t="n">
        <f aca="false">'#3B_L'!C93-'#6_L'!C93</f>
        <v>0</v>
      </c>
      <c r="D93" s="229" t="n">
        <f aca="false">'#3B_L'!D93-'#6_L'!D93</f>
        <v>0</v>
      </c>
      <c r="E93" s="229" t="n">
        <f aca="false">'#3B_L'!E93-'#6_L'!E93</f>
        <v>0</v>
      </c>
      <c r="F93" s="229" t="n">
        <f aca="false">'#3B_L'!F93-'#6_L'!F93</f>
        <v>0</v>
      </c>
      <c r="G93" s="229" t="n">
        <f aca="false">'#3B_L'!G93-'#6_L'!G93</f>
        <v>0</v>
      </c>
      <c r="H93" s="230" t="n">
        <f aca="false">'#3B_L'!H93-'#6_L'!H93</f>
        <v>0</v>
      </c>
      <c r="I93" s="40" t="n">
        <f aca="false">'#3B_L'!I93-'#6_L'!I93</f>
        <v>0</v>
      </c>
      <c r="J93" s="113"/>
      <c r="K93" s="231"/>
      <c r="L93" s="232"/>
      <c r="M93" s="232"/>
      <c r="N93" s="1" t="n">
        <v>2012</v>
      </c>
      <c r="O93" s="37" t="n">
        <f aca="false">'#3B_L'!O93-'#6_L'!O93</f>
        <v>0</v>
      </c>
      <c r="P93" s="229" t="n">
        <f aca="false">'#3B_L'!P93-'#6_L'!P93</f>
        <v>0</v>
      </c>
      <c r="Q93" s="229"/>
      <c r="R93" s="229"/>
      <c r="S93" s="229"/>
      <c r="T93" s="229" t="n">
        <f aca="false">'#3B_L'!R93-'#6_L'!T93</f>
        <v>0</v>
      </c>
      <c r="U93" s="229" t="n">
        <f aca="false">'#3B_L'!S93-'#6_L'!U93</f>
        <v>0</v>
      </c>
      <c r="V93" s="230" t="n">
        <f aca="false">'#3B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3B_L'!B94-'#6_L'!B94</f>
        <v>0</v>
      </c>
      <c r="C94" s="229" t="n">
        <f aca="false">'#3B_L'!C94-'#6_L'!C94</f>
        <v>0</v>
      </c>
      <c r="D94" s="229" t="n">
        <f aca="false">'#3B_L'!D94-'#6_L'!D94</f>
        <v>0</v>
      </c>
      <c r="E94" s="229" t="n">
        <f aca="false">'#3B_L'!E94-'#6_L'!E94</f>
        <v>0</v>
      </c>
      <c r="F94" s="229" t="n">
        <f aca="false">'#3B_L'!F94-'#6_L'!F94</f>
        <v>0</v>
      </c>
      <c r="G94" s="229" t="n">
        <f aca="false">'#3B_L'!G94-'#6_L'!G94</f>
        <v>0</v>
      </c>
      <c r="H94" s="230" t="n">
        <f aca="false">'#3B_L'!H94-'#6_L'!H94</f>
        <v>0</v>
      </c>
      <c r="I94" s="40" t="n">
        <f aca="false">'#3B_L'!I94-'#6_L'!I94</f>
        <v>0</v>
      </c>
      <c r="J94" s="113"/>
      <c r="K94" s="231"/>
      <c r="L94" s="232"/>
      <c r="M94" s="232"/>
      <c r="N94" s="1" t="n">
        <v>2013</v>
      </c>
      <c r="O94" s="37" t="n">
        <f aca="false">'#3B_L'!O94-'#6_L'!O94</f>
        <v>0</v>
      </c>
      <c r="P94" s="229" t="n">
        <f aca="false">'#3B_L'!P94-'#6_L'!P94</f>
        <v>0</v>
      </c>
      <c r="Q94" s="229"/>
      <c r="R94" s="229"/>
      <c r="S94" s="229"/>
      <c r="T94" s="229" t="n">
        <f aca="false">'#3B_L'!R94-'#6_L'!T94</f>
        <v>0</v>
      </c>
      <c r="U94" s="229" t="n">
        <f aca="false">'#3B_L'!S94-'#6_L'!U94</f>
        <v>0</v>
      </c>
      <c r="V94" s="230" t="n">
        <f aca="false">'#3B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3B_L'!B95-'#6_L'!B95</f>
        <v>0.00439453125</v>
      </c>
      <c r="C95" s="229" t="n">
        <f aca="false">'#3B_L'!C95-'#6_L'!C95</f>
        <v>0</v>
      </c>
      <c r="D95" s="229" t="n">
        <f aca="false">'#3B_L'!D95-'#6_L'!D95</f>
        <v>0</v>
      </c>
      <c r="E95" s="229" t="n">
        <f aca="false">'#3B_L'!E95-'#6_L'!E95</f>
        <v>0</v>
      </c>
      <c r="F95" s="229" t="n">
        <f aca="false">'#3B_L'!F95-'#6_L'!F95</f>
        <v>2038.91943359375</v>
      </c>
      <c r="G95" s="229" t="n">
        <f aca="false">'#3B_L'!G95-'#6_L'!G95</f>
        <v>-1750.95614624023</v>
      </c>
      <c r="H95" s="230" t="n">
        <f aca="false">'#3B_L'!H95-'#6_L'!H95</f>
        <v>-3789.87557983398</v>
      </c>
      <c r="I95" s="40" t="n">
        <f aca="false">'#3B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3B_L'!O95-'#6_L'!O95</f>
        <v>0</v>
      </c>
      <c r="P95" s="229" t="n">
        <f aca="false">'#3B_L'!P95-'#6_L'!P95</f>
        <v>56.7674560546875</v>
      </c>
      <c r="Q95" s="229"/>
      <c r="R95" s="229"/>
      <c r="S95" s="229"/>
      <c r="T95" s="229" t="n">
        <f aca="false">'#3B_L'!R95-'#6_L'!T95</f>
        <v>-780</v>
      </c>
      <c r="U95" s="229" t="n">
        <f aca="false">'#3B_L'!S95-'#6_L'!U95</f>
        <v>-723.232543945313</v>
      </c>
      <c r="V95" s="230" t="n">
        <f aca="false">'#3B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3B_L'!B96-'#6_L'!B96</f>
        <v>0.00341796875</v>
      </c>
      <c r="C96" s="229" t="n">
        <f aca="false">'#3B_L'!C96-'#6_L'!C96</f>
        <v>0</v>
      </c>
      <c r="D96" s="229" t="n">
        <f aca="false">'#3B_L'!D96-'#6_L'!D96</f>
        <v>0</v>
      </c>
      <c r="E96" s="229" t="n">
        <f aca="false">'#3B_L'!E96-'#6_L'!E96</f>
        <v>0</v>
      </c>
      <c r="F96" s="229" t="n">
        <f aca="false">'#3B_L'!F96-'#6_L'!F96</f>
        <v>1571.24462890625</v>
      </c>
      <c r="G96" s="229" t="n">
        <f aca="false">'#3B_L'!G96-'#6_L'!G96</f>
        <v>-666.478057861328</v>
      </c>
      <c r="H96" s="230" t="n">
        <f aca="false">'#3B_L'!H96-'#6_L'!H96</f>
        <v>-2237.72268676758</v>
      </c>
      <c r="I96" s="40" t="n">
        <f aca="false">'#3B_L'!I96-'#6_L'!I96</f>
        <v>0.0031547851558571</v>
      </c>
      <c r="J96" s="113"/>
      <c r="K96" s="231"/>
      <c r="L96" s="232"/>
      <c r="M96" s="232"/>
      <c r="N96" s="1" t="n">
        <v>2015</v>
      </c>
      <c r="O96" s="37" t="n">
        <f aca="false">'#3B_L'!O96-'#6_L'!O96</f>
        <v>0</v>
      </c>
      <c r="P96" s="229" t="n">
        <f aca="false">'#3B_L'!P96-'#6_L'!P96</f>
        <v>802.088500976563</v>
      </c>
      <c r="Q96" s="229"/>
      <c r="R96" s="229"/>
      <c r="S96" s="229"/>
      <c r="T96" s="229" t="n">
        <f aca="false">'#3B_L'!R96-'#6_L'!T96</f>
        <v>-780</v>
      </c>
      <c r="U96" s="229" t="n">
        <f aca="false">'#3B_L'!S96-'#6_L'!U96</f>
        <v>22.0885009765625</v>
      </c>
      <c r="V96" s="230" t="n">
        <f aca="false">'#3B_L'!T96-'#6_L'!V96</f>
        <v>0.0183764567192699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3B_L'!B97-'#6_L'!B97</f>
        <v>0.0048828125</v>
      </c>
      <c r="C97" s="229" t="n">
        <f aca="false">'#3B_L'!C97-'#6_L'!C97</f>
        <v>0</v>
      </c>
      <c r="D97" s="229" t="n">
        <f aca="false">'#3B_L'!D97-'#6_L'!D97</f>
        <v>0</v>
      </c>
      <c r="E97" s="229" t="n">
        <f aca="false">'#3B_L'!E97-'#6_L'!E97</f>
        <v>0</v>
      </c>
      <c r="F97" s="229" t="n">
        <f aca="false">'#3B_L'!F97-'#6_L'!F97</f>
        <v>3394.06201171875</v>
      </c>
      <c r="G97" s="229" t="n">
        <f aca="false">'#3B_L'!G97-'#6_L'!G97</f>
        <v>-524.312438964844</v>
      </c>
      <c r="H97" s="230" t="n">
        <f aca="false">'#3B_L'!H97-'#6_L'!H97</f>
        <v>-3918.37445068359</v>
      </c>
      <c r="I97" s="40" t="n">
        <f aca="false">'#3B_L'!I97-'#6_L'!I97</f>
        <v>0.00450683593771828</v>
      </c>
      <c r="J97" s="113"/>
      <c r="K97" s="231"/>
      <c r="L97" s="232"/>
      <c r="M97" s="232"/>
      <c r="N97" s="1" t="n">
        <v>2016</v>
      </c>
      <c r="O97" s="37" t="n">
        <f aca="false">'#3B_L'!O97-'#6_L'!O97</f>
        <v>0</v>
      </c>
      <c r="P97" s="229" t="n">
        <f aca="false">'#3B_L'!P97-'#6_L'!P97</f>
        <v>65.2774353027344</v>
      </c>
      <c r="Q97" s="229"/>
      <c r="R97" s="229"/>
      <c r="S97" s="229"/>
      <c r="T97" s="229" t="n">
        <f aca="false">'#3B_L'!R97-'#6_L'!T97</f>
        <v>-780</v>
      </c>
      <c r="U97" s="229" t="n">
        <f aca="false">'#3B_L'!S97-'#6_L'!U97</f>
        <v>-714.722564697266</v>
      </c>
      <c r="V97" s="230" t="n">
        <f aca="false">'#3B_L'!T97-'#6_L'!V97</f>
        <v>-0.610352318272644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3B_L'!B98-'#6_L'!B98</f>
        <v>0.00048828125</v>
      </c>
      <c r="C98" s="229" t="n">
        <f aca="false">'#3B_L'!C98-'#6_L'!C98</f>
        <v>0</v>
      </c>
      <c r="D98" s="229" t="n">
        <f aca="false">'#3B_L'!D98-'#6_L'!D98</f>
        <v>0</v>
      </c>
      <c r="E98" s="229" t="n">
        <f aca="false">'#3B_L'!E98-'#6_L'!E98</f>
        <v>0</v>
      </c>
      <c r="F98" s="229" t="n">
        <f aca="false">'#3B_L'!F98-'#6_L'!F98</f>
        <v>1907.37829589844</v>
      </c>
      <c r="G98" s="229" t="n">
        <f aca="false">'#3B_L'!G98-'#6_L'!G98</f>
        <v>-317.627960205078</v>
      </c>
      <c r="H98" s="230" t="n">
        <f aca="false">'#3B_L'!H98-'#6_L'!H98</f>
        <v>-2225.00625610352</v>
      </c>
      <c r="I98" s="40" t="n">
        <f aca="false">'#3B_L'!I98-'#6_L'!I98</f>
        <v>0.000450683593953727</v>
      </c>
      <c r="J98" s="113"/>
      <c r="K98" s="231"/>
      <c r="L98" s="232"/>
      <c r="M98" s="232"/>
      <c r="N98" s="1" t="n">
        <v>2017</v>
      </c>
      <c r="O98" s="37" t="n">
        <f aca="false">'#3B_L'!O98-'#6_L'!O98</f>
        <v>0</v>
      </c>
      <c r="P98" s="229" t="n">
        <f aca="false">'#3B_L'!P98-'#6_L'!P98</f>
        <v>-680.518463134766</v>
      </c>
      <c r="Q98" s="229"/>
      <c r="R98" s="229"/>
      <c r="S98" s="229"/>
      <c r="T98" s="229" t="n">
        <f aca="false">'#3B_L'!R98-'#6_L'!T98</f>
        <v>-35</v>
      </c>
      <c r="U98" s="229" t="n">
        <f aca="false">'#3B_L'!S98-'#6_L'!U98</f>
        <v>-715.518463134766</v>
      </c>
      <c r="V98" s="230" t="n">
        <f aca="false">'#3B_L'!T98-'#6_L'!V98</f>
        <v>-0.61842563797300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3B_L'!B99-'#6_L'!B99</f>
        <v>-0.00048828125</v>
      </c>
      <c r="C99" s="229" t="n">
        <f aca="false">'#3B_L'!C99-'#6_L'!C99</f>
        <v>0</v>
      </c>
      <c r="D99" s="229" t="n">
        <f aca="false">'#3B_L'!D99-'#6_L'!D99</f>
        <v>0</v>
      </c>
      <c r="E99" s="229" t="n">
        <f aca="false">'#3B_L'!E99-'#6_L'!E99</f>
        <v>0</v>
      </c>
      <c r="F99" s="229" t="n">
        <f aca="false">'#3B_L'!F99-'#6_L'!F99</f>
        <v>566.115478515625</v>
      </c>
      <c r="G99" s="229" t="n">
        <f aca="false">'#3B_L'!G99-'#6_L'!G99</f>
        <v>-81.0787353515625</v>
      </c>
      <c r="H99" s="230" t="n">
        <f aca="false">'#3B_L'!H99-'#6_L'!H99</f>
        <v>-647.194213867188</v>
      </c>
      <c r="I99" s="40" t="n">
        <f aca="false">'#3B_L'!I99-'#6_L'!I99</f>
        <v>-0.000450683593953727</v>
      </c>
      <c r="J99" s="113"/>
      <c r="K99" s="231"/>
      <c r="L99" s="232"/>
      <c r="M99" s="232"/>
      <c r="N99" s="1" t="n">
        <v>2018</v>
      </c>
      <c r="O99" s="37" t="n">
        <f aca="false">'#3B_L'!O99-'#6_L'!O99</f>
        <v>0</v>
      </c>
      <c r="P99" s="229" t="n">
        <f aca="false">'#3B_L'!P99-'#6_L'!P99</f>
        <v>87.0894775390625</v>
      </c>
      <c r="Q99" s="229"/>
      <c r="R99" s="229"/>
      <c r="S99" s="229"/>
      <c r="T99" s="229" t="n">
        <f aca="false">'#3B_L'!R99-'#6_L'!T99</f>
        <v>-35</v>
      </c>
      <c r="U99" s="229" t="n">
        <f aca="false">'#3B_L'!S99-'#6_L'!U99</f>
        <v>52.0894775390625</v>
      </c>
      <c r="V99" s="230" t="n">
        <f aca="false">'#3B_L'!T99-'#6_L'!V99</f>
        <v>0.0450211560406764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3B_L'!B100-'#6_L'!B100</f>
        <v>0</v>
      </c>
      <c r="C100" s="229" t="n">
        <f aca="false">'#3B_L'!C100-'#6_L'!C100</f>
        <v>0</v>
      </c>
      <c r="D100" s="229" t="n">
        <f aca="false">'#3B_L'!D100-'#6_L'!D100</f>
        <v>0</v>
      </c>
      <c r="E100" s="229" t="n">
        <f aca="false">'#3B_L'!E100-'#6_L'!E100</f>
        <v>0</v>
      </c>
      <c r="F100" s="229" t="n">
        <f aca="false">'#3B_L'!F100-'#6_L'!F100</f>
        <v>520.391479492188</v>
      </c>
      <c r="G100" s="229" t="n">
        <f aca="false">'#3B_L'!G100-'#6_L'!G100</f>
        <v>-101.547454833984</v>
      </c>
      <c r="H100" s="230" t="n">
        <f aca="false">'#3B_L'!H100-'#6_L'!H100</f>
        <v>-621.938934326172</v>
      </c>
      <c r="I100" s="40" t="n">
        <f aca="false">'#3B_L'!I100-'#6_L'!I100</f>
        <v>0</v>
      </c>
      <c r="J100" s="113"/>
      <c r="K100" s="231"/>
      <c r="L100" s="232"/>
      <c r="M100" s="232"/>
      <c r="N100" s="1" t="n">
        <v>2019</v>
      </c>
      <c r="O100" s="37" t="n">
        <f aca="false">'#3B_L'!O100-'#6_L'!O100</f>
        <v>0</v>
      </c>
      <c r="P100" s="229" t="n">
        <f aca="false">'#3B_L'!P100-'#6_L'!P100</f>
        <v>87.0894775390625</v>
      </c>
      <c r="Q100" s="229"/>
      <c r="R100" s="229"/>
      <c r="S100" s="229"/>
      <c r="T100" s="229" t="n">
        <f aca="false">'#3B_L'!R100-'#6_L'!T100</f>
        <v>-35</v>
      </c>
      <c r="U100" s="229" t="n">
        <f aca="false">'#3B_L'!S100-'#6_L'!U100</f>
        <v>52.0894775390625</v>
      </c>
      <c r="V100" s="230" t="n">
        <f aca="false">'#3B_L'!T100-'#6_L'!V100</f>
        <v>0.0450211560406763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3B_L'!B101-'#6_L'!B101</f>
        <v>0</v>
      </c>
      <c r="C101" s="229" t="n">
        <f aca="false">'#3B_L'!C101-'#6_L'!C101</f>
        <v>0</v>
      </c>
      <c r="D101" s="229" t="n">
        <f aca="false">'#3B_L'!D101-'#6_L'!D101</f>
        <v>0</v>
      </c>
      <c r="E101" s="229" t="n">
        <f aca="false">'#3B_L'!E101-'#6_L'!E101</f>
        <v>0</v>
      </c>
      <c r="F101" s="229" t="n">
        <f aca="false">'#3B_L'!F101-'#6_L'!F101</f>
        <v>575.559448242188</v>
      </c>
      <c r="G101" s="229" t="n">
        <f aca="false">'#3B_L'!G101-'#6_L'!G101</f>
        <v>-230.897888183594</v>
      </c>
      <c r="H101" s="230" t="n">
        <f aca="false">'#3B_L'!H101-'#6_L'!H101</f>
        <v>-806.457336425781</v>
      </c>
      <c r="I101" s="40" t="n">
        <f aca="false">'#3B_L'!I101-'#6_L'!I101</f>
        <v>0</v>
      </c>
      <c r="J101" s="113"/>
      <c r="K101" s="231"/>
      <c r="L101" s="232"/>
      <c r="M101" s="232"/>
      <c r="N101" s="1" t="n">
        <v>2020</v>
      </c>
      <c r="O101" s="37" t="n">
        <f aca="false">'#3B_L'!O101-'#6_L'!O101</f>
        <v>0</v>
      </c>
      <c r="P101" s="229" t="n">
        <f aca="false">'#3B_L'!P101-'#6_L'!P101</f>
        <v>87.0894775390625</v>
      </c>
      <c r="Q101" s="229"/>
      <c r="R101" s="229"/>
      <c r="S101" s="229"/>
      <c r="T101" s="229" t="n">
        <f aca="false">'#3B_L'!R101-'#6_L'!T101</f>
        <v>-35</v>
      </c>
      <c r="U101" s="229" t="n">
        <f aca="false">'#3B_L'!S101-'#6_L'!U101</f>
        <v>52.0894775390625</v>
      </c>
      <c r="V101" s="230" t="n">
        <f aca="false">'#3B_L'!T101-'#6_L'!V101</f>
        <v>0.0449434663840056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3B_L'!B102-'#6_L'!B102</f>
        <v>-0.00048828125</v>
      </c>
      <c r="C102" s="229" t="n">
        <f aca="false">'#3B_L'!C102-'#6_L'!C102</f>
        <v>0</v>
      </c>
      <c r="D102" s="229" t="n">
        <f aca="false">'#3B_L'!D102-'#6_L'!D102</f>
        <v>0</v>
      </c>
      <c r="E102" s="229" t="n">
        <f aca="false">'#3B_L'!E102-'#6_L'!E102</f>
        <v>0</v>
      </c>
      <c r="F102" s="229" t="n">
        <f aca="false">'#3B_L'!F102-'#6_L'!F102</f>
        <v>534.967529296875</v>
      </c>
      <c r="G102" s="229" t="n">
        <f aca="false">'#3B_L'!G102-'#6_L'!G102</f>
        <v>-126.319671630859</v>
      </c>
      <c r="H102" s="230" t="n">
        <f aca="false">'#3B_L'!H102-'#6_L'!H102</f>
        <v>-661.287200927734</v>
      </c>
      <c r="I102" s="40" t="n">
        <f aca="false">'#3B_L'!I102-'#6_L'!I102</f>
        <v>-0.000450683593953727</v>
      </c>
      <c r="J102" s="113"/>
      <c r="K102" s="231"/>
      <c r="L102" s="232"/>
      <c r="M102" s="232"/>
      <c r="N102" s="1" t="n">
        <v>2021</v>
      </c>
      <c r="O102" s="37" t="n">
        <f aca="false">'#3B_L'!O102-'#6_L'!O102</f>
        <v>0</v>
      </c>
      <c r="P102" s="229" t="n">
        <f aca="false">'#3B_L'!P102-'#6_L'!P102</f>
        <v>87.0894775390625</v>
      </c>
      <c r="Q102" s="229"/>
      <c r="R102" s="229"/>
      <c r="S102" s="229"/>
      <c r="T102" s="229" t="n">
        <f aca="false">'#3B_L'!R102-'#6_L'!T102</f>
        <v>-35</v>
      </c>
      <c r="U102" s="229" t="n">
        <f aca="false">'#3B_L'!S102-'#6_L'!U102</f>
        <v>52.0894775390625</v>
      </c>
      <c r="V102" s="230" t="n">
        <f aca="false">'#3B_L'!T102-'#6_L'!V102</f>
        <v>0.0446353706418702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3B_L'!B103-'#6_L'!B103</f>
        <v>-0.00146484375</v>
      </c>
      <c r="C103" s="229" t="n">
        <f aca="false">'#3B_L'!C103-'#6_L'!C103</f>
        <v>0</v>
      </c>
      <c r="D103" s="229" t="n">
        <f aca="false">'#3B_L'!D103-'#6_L'!D103</f>
        <v>0</v>
      </c>
      <c r="E103" s="229" t="n">
        <f aca="false">'#3B_L'!E103-'#6_L'!E103</f>
        <v>0</v>
      </c>
      <c r="F103" s="229" t="n">
        <f aca="false">'#3B_L'!F103-'#6_L'!F103</f>
        <v>-173.161376953125</v>
      </c>
      <c r="G103" s="229" t="n">
        <f aca="false">'#3B_L'!G103-'#6_L'!G103</f>
        <v>3.0340576171875</v>
      </c>
      <c r="H103" s="230" t="n">
        <f aca="false">'#3B_L'!H103-'#6_L'!H103</f>
        <v>176.195434570313</v>
      </c>
      <c r="I103" s="40" t="n">
        <f aca="false">'#3B_L'!I103-'#6_L'!I103</f>
        <v>-0.00135205078095169</v>
      </c>
      <c r="J103" s="113"/>
      <c r="K103" s="231"/>
      <c r="L103" s="232"/>
      <c r="M103" s="232"/>
      <c r="N103" s="1" t="n">
        <v>2022</v>
      </c>
      <c r="O103" s="37" t="n">
        <f aca="false">'#3B_L'!O103-'#6_L'!O103</f>
        <v>0</v>
      </c>
      <c r="P103" s="229" t="n">
        <f aca="false">'#3B_L'!P103-'#6_L'!P103</f>
        <v>87.0894775390625</v>
      </c>
      <c r="Q103" s="229"/>
      <c r="R103" s="229"/>
      <c r="S103" s="229"/>
      <c r="T103" s="229" t="n">
        <f aca="false">'#3B_L'!R103-'#6_L'!T103</f>
        <v>-35</v>
      </c>
      <c r="U103" s="229" t="n">
        <f aca="false">'#3B_L'!S103-'#6_L'!U103</f>
        <v>52.0894775390625</v>
      </c>
      <c r="V103" s="230" t="n">
        <f aca="false">'#3B_L'!T103-'#6_L'!V103</f>
        <v>0.0443692312939203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3B_L'!B104-'#6_L'!B104</f>
        <v>-0.00048828125</v>
      </c>
      <c r="C104" s="229" t="n">
        <f aca="false">'#3B_L'!C104-'#6_L'!C104</f>
        <v>0</v>
      </c>
      <c r="D104" s="229" t="n">
        <f aca="false">'#3B_L'!D104-'#6_L'!D104</f>
        <v>0</v>
      </c>
      <c r="E104" s="229" t="n">
        <f aca="false">'#3B_L'!E104-'#6_L'!E104</f>
        <v>0</v>
      </c>
      <c r="F104" s="229" t="n">
        <f aca="false">'#3B_L'!F104-'#6_L'!F104</f>
        <v>-111.655517578125</v>
      </c>
      <c r="G104" s="229" t="n">
        <f aca="false">'#3B_L'!G104-'#6_L'!G104</f>
        <v>-127.863739013672</v>
      </c>
      <c r="H104" s="230" t="n">
        <f aca="false">'#3B_L'!H104-'#6_L'!H104</f>
        <v>-16.2082214355469</v>
      </c>
      <c r="I104" s="40" t="n">
        <f aca="false">'#3B_L'!I104-'#6_L'!I104</f>
        <v>-0.000450683593044232</v>
      </c>
      <c r="J104" s="113"/>
      <c r="K104" s="231"/>
      <c r="L104" s="232"/>
      <c r="M104" s="232"/>
      <c r="N104" s="1" t="n">
        <v>2023</v>
      </c>
      <c r="O104" s="37" t="n">
        <f aca="false">'#3B_L'!O104-'#6_L'!O104</f>
        <v>0</v>
      </c>
      <c r="P104" s="229" t="n">
        <f aca="false">'#3B_L'!P104-'#6_L'!P104</f>
        <v>87.0894775390625</v>
      </c>
      <c r="Q104" s="229"/>
      <c r="R104" s="229"/>
      <c r="S104" s="229"/>
      <c r="T104" s="229" t="n">
        <f aca="false">'#3B_L'!R104-'#6_L'!T104</f>
        <v>-35</v>
      </c>
      <c r="U104" s="229" t="n">
        <f aca="false">'#3B_L'!S104-'#6_L'!U104</f>
        <v>52.0894775390625</v>
      </c>
      <c r="V104" s="230" t="n">
        <f aca="false">'#3B_L'!T104-'#6_L'!V104</f>
        <v>0.0443692312939203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3B_L'!B105-'#6_L'!B105</f>
        <v>-0.00048828125</v>
      </c>
      <c r="C105" s="229" t="n">
        <f aca="false">'#3B_L'!C105-'#6_L'!C105</f>
        <v>0</v>
      </c>
      <c r="D105" s="229" t="n">
        <f aca="false">'#3B_L'!D105-'#6_L'!D105</f>
        <v>0</v>
      </c>
      <c r="E105" s="229" t="n">
        <f aca="false">'#3B_L'!E105-'#6_L'!E105</f>
        <v>0</v>
      </c>
      <c r="F105" s="229" t="n">
        <f aca="false">'#3B_L'!F105-'#6_L'!F105</f>
        <v>-330.49658203125</v>
      </c>
      <c r="G105" s="229" t="n">
        <f aca="false">'#3B_L'!G105-'#6_L'!G105</f>
        <v>-111.281127929688</v>
      </c>
      <c r="H105" s="230" t="n">
        <f aca="false">'#3B_L'!H105-'#6_L'!H105</f>
        <v>219.215454101563</v>
      </c>
      <c r="I105" s="40" t="n">
        <f aca="false">'#3B_L'!I105-'#6_L'!I105</f>
        <v>-0.000450683593953727</v>
      </c>
      <c r="J105" s="113"/>
      <c r="K105" s="231"/>
      <c r="L105" s="232"/>
      <c r="M105" s="232"/>
      <c r="N105" s="1" t="n">
        <v>2024</v>
      </c>
      <c r="O105" s="37" t="n">
        <f aca="false">'#3B_L'!O105-'#6_L'!O105</f>
        <v>0</v>
      </c>
      <c r="P105" s="229" t="n">
        <f aca="false">'#3B_L'!P105-'#6_L'!P105</f>
        <v>87.0894775390625</v>
      </c>
      <c r="Q105" s="229"/>
      <c r="R105" s="229"/>
      <c r="S105" s="229"/>
      <c r="T105" s="229" t="n">
        <f aca="false">'#3B_L'!R105-'#6_L'!T105</f>
        <v>-35</v>
      </c>
      <c r="U105" s="229" t="n">
        <f aca="false">'#3B_L'!S105-'#6_L'!U105</f>
        <v>52.0894775390625</v>
      </c>
      <c r="V105" s="230" t="n">
        <f aca="false">'#3B_L'!T105-'#6_L'!V105</f>
        <v>0.044181066614981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3B_L'!B106-'#6_L'!B106</f>
        <v>-0.0009765625</v>
      </c>
      <c r="C106" s="229" t="n">
        <f aca="false">'#3B_L'!C106-'#6_L'!C106</f>
        <v>0</v>
      </c>
      <c r="D106" s="229" t="n">
        <f aca="false">'#3B_L'!D106-'#6_L'!D106</f>
        <v>0</v>
      </c>
      <c r="E106" s="229" t="n">
        <f aca="false">'#3B_L'!E106-'#6_L'!E106</f>
        <v>0</v>
      </c>
      <c r="F106" s="229" t="n">
        <f aca="false">'#3B_L'!F106-'#6_L'!F106</f>
        <v>-140.772216796875</v>
      </c>
      <c r="G106" s="229" t="n">
        <f aca="false">'#3B_L'!G106-'#6_L'!G106</f>
        <v>-11.2026977539063</v>
      </c>
      <c r="H106" s="230" t="n">
        <f aca="false">'#3B_L'!H106-'#6_L'!H106</f>
        <v>129.569519042969</v>
      </c>
      <c r="I106" s="40" t="n">
        <f aca="false">'#3B_L'!I106-'#6_L'!I106</f>
        <v>-0.000901367186997959</v>
      </c>
      <c r="J106" s="113"/>
      <c r="K106" s="231"/>
      <c r="L106" s="232"/>
      <c r="M106" s="232"/>
      <c r="N106" s="1" t="n">
        <v>2025</v>
      </c>
      <c r="O106" s="37" t="n">
        <f aca="false">'#3B_L'!O106-'#6_L'!O106</f>
        <v>0</v>
      </c>
      <c r="P106" s="229" t="n">
        <f aca="false">'#3B_L'!P106-'#6_L'!P106</f>
        <v>87.0894775390625</v>
      </c>
      <c r="Q106" s="229"/>
      <c r="R106" s="229"/>
      <c r="S106" s="229"/>
      <c r="T106" s="229" t="n">
        <f aca="false">'#3B_L'!R106-'#6_L'!T106</f>
        <v>-35</v>
      </c>
      <c r="U106" s="229" t="n">
        <f aca="false">'#3B_L'!S106-'#6_L'!U106</f>
        <v>52.0894775390625</v>
      </c>
      <c r="V106" s="230" t="n">
        <f aca="false">'#3B_L'!T106-'#6_L'!V106</f>
        <v>0.0438094848940812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3B_L'!B107-'#6_L'!B107</f>
        <v>0</v>
      </c>
      <c r="C107" s="229" t="n">
        <f aca="false">'#3B_L'!C107-'#6_L'!C107</f>
        <v>0</v>
      </c>
      <c r="D107" s="229" t="n">
        <f aca="false">'#3B_L'!D107-'#6_L'!D107</f>
        <v>0</v>
      </c>
      <c r="E107" s="229" t="n">
        <f aca="false">'#3B_L'!E107-'#6_L'!E107</f>
        <v>0</v>
      </c>
      <c r="F107" s="229" t="n">
        <f aca="false">'#3B_L'!F107-'#6_L'!F107</f>
        <v>410.317626953125</v>
      </c>
      <c r="G107" s="229" t="n">
        <f aca="false">'#3B_L'!G107-'#6_L'!G107</f>
        <v>-1258.66366577148</v>
      </c>
      <c r="H107" s="230" t="n">
        <f aca="false">'#3B_L'!H107-'#6_L'!H107</f>
        <v>-1668.98129272461</v>
      </c>
      <c r="I107" s="40" t="n">
        <f aca="false">'#3B_L'!I107-'#6_L'!I107</f>
        <v>0</v>
      </c>
      <c r="J107" s="113"/>
      <c r="K107" s="231"/>
      <c r="L107" s="232"/>
      <c r="M107" s="232"/>
      <c r="N107" s="1" t="n">
        <v>2026</v>
      </c>
      <c r="O107" s="37" t="n">
        <f aca="false">'#3B_L'!O107-'#6_L'!O107</f>
        <v>0</v>
      </c>
      <c r="P107" s="229" t="n">
        <f aca="false">'#3B_L'!P107-'#6_L'!P107</f>
        <v>15.929443359375</v>
      </c>
      <c r="Q107" s="229"/>
      <c r="R107" s="229"/>
      <c r="S107" s="229"/>
      <c r="T107" s="229" t="n">
        <f aca="false">'#3B_L'!R107-'#6_L'!T107</f>
        <v>-76</v>
      </c>
      <c r="U107" s="229" t="n">
        <f aca="false">'#3B_L'!S107-'#6_L'!U107</f>
        <v>-60.070556640625</v>
      </c>
      <c r="V107" s="230" t="n">
        <f aca="false">'#3B_L'!T107-'#6_L'!V107</f>
        <v>-0.0501423678135433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3B_L'!B108-'#6_L'!B108</f>
        <v>0</v>
      </c>
      <c r="C108" s="229" t="n">
        <f aca="false">'#3B_L'!C108-'#6_L'!C108</f>
        <v>0</v>
      </c>
      <c r="D108" s="229" t="n">
        <f aca="false">'#3B_L'!D108-'#6_L'!D108</f>
        <v>0</v>
      </c>
      <c r="E108" s="229" t="n">
        <f aca="false">'#3B_L'!E108-'#6_L'!E108</f>
        <v>0</v>
      </c>
      <c r="F108" s="229" t="n">
        <f aca="false">'#3B_L'!F108-'#6_L'!F108</f>
        <v>366.22998046875</v>
      </c>
      <c r="G108" s="229" t="n">
        <f aca="false">'#3B_L'!G108-'#6_L'!G108</f>
        <v>-1110.15338134766</v>
      </c>
      <c r="H108" s="230" t="n">
        <f aca="false">'#3B_L'!H108-'#6_L'!H108</f>
        <v>-1476.38336181641</v>
      </c>
      <c r="I108" s="40" t="n">
        <f aca="false">'#3B_L'!I108-'#6_L'!I108</f>
        <v>0</v>
      </c>
      <c r="J108" s="113"/>
      <c r="K108" s="231"/>
      <c r="L108" s="232"/>
      <c r="M108" s="232"/>
      <c r="N108" s="1" t="n">
        <v>2027</v>
      </c>
      <c r="O108" s="37" t="n">
        <f aca="false">'#3B_L'!O108-'#6_L'!O108</f>
        <v>0</v>
      </c>
      <c r="P108" s="229" t="n">
        <f aca="false">'#3B_L'!P108-'#6_L'!P108</f>
        <v>15.929443359375</v>
      </c>
      <c r="Q108" s="229"/>
      <c r="R108" s="229"/>
      <c r="S108" s="229"/>
      <c r="T108" s="229" t="n">
        <f aca="false">'#3B_L'!R108-'#6_L'!T108</f>
        <v>-76</v>
      </c>
      <c r="U108" s="229" t="n">
        <f aca="false">'#3B_L'!S108-'#6_L'!U108</f>
        <v>-60.070556640625</v>
      </c>
      <c r="V108" s="230" t="n">
        <f aca="false">'#3B_L'!T108-'#6_L'!V108</f>
        <v>-0.0497272819872725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3B_L'!B109-'#6_L'!B109</f>
        <v>0</v>
      </c>
      <c r="C109" s="229" t="n">
        <f aca="false">'#3B_L'!C109-'#6_L'!C109</f>
        <v>0</v>
      </c>
      <c r="D109" s="229" t="n">
        <f aca="false">'#3B_L'!D109-'#6_L'!D109</f>
        <v>0</v>
      </c>
      <c r="E109" s="229" t="n">
        <f aca="false">'#3B_L'!E109-'#6_L'!E109</f>
        <v>0</v>
      </c>
      <c r="F109" s="229" t="n">
        <f aca="false">'#3B_L'!F109-'#6_L'!F109</f>
        <v>405.999755859375</v>
      </c>
      <c r="G109" s="229" t="n">
        <f aca="false">'#3B_L'!G109-'#6_L'!G109</f>
        <v>-1071.42660522461</v>
      </c>
      <c r="H109" s="230" t="n">
        <f aca="false">'#3B_L'!H109-'#6_L'!H109</f>
        <v>-1477.42636108398</v>
      </c>
      <c r="I109" s="40" t="n">
        <f aca="false">'#3B_L'!I109-'#6_L'!I109</f>
        <v>0</v>
      </c>
      <c r="J109" s="113"/>
      <c r="K109" s="231"/>
      <c r="L109" s="232"/>
      <c r="M109" s="232"/>
      <c r="N109" s="1" t="n">
        <v>2028</v>
      </c>
      <c r="O109" s="37" t="n">
        <f aca="false">'#3B_L'!O109-'#6_L'!O109</f>
        <v>0</v>
      </c>
      <c r="P109" s="229" t="n">
        <f aca="false">'#3B_L'!P109-'#6_L'!P109</f>
        <v>15.929443359375</v>
      </c>
      <c r="Q109" s="229"/>
      <c r="R109" s="229"/>
      <c r="S109" s="229"/>
      <c r="T109" s="229" t="n">
        <f aca="false">'#3B_L'!R109-'#6_L'!T109</f>
        <v>-76</v>
      </c>
      <c r="U109" s="229" t="n">
        <f aca="false">'#3B_L'!S109-'#6_L'!U109</f>
        <v>-60.070556640625</v>
      </c>
      <c r="V109" s="230" t="n">
        <f aca="false">'#3B_L'!T109-'#6_L'!V109</f>
        <v>-0.0494407873585392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3B_L'!B110-'#6_L'!B110</f>
        <v>-0.0009765625</v>
      </c>
      <c r="C110" s="229" t="n">
        <f aca="false">'#3B_L'!C110-'#6_L'!C110</f>
        <v>0</v>
      </c>
      <c r="D110" s="229" t="n">
        <f aca="false">'#3B_L'!D110-'#6_L'!D110</f>
        <v>0</v>
      </c>
      <c r="E110" s="229" t="n">
        <f aca="false">'#3B_L'!E110-'#6_L'!E110</f>
        <v>0</v>
      </c>
      <c r="F110" s="229" t="n">
        <f aca="false">'#3B_L'!F110-'#6_L'!F110</f>
        <v>425.40673828125</v>
      </c>
      <c r="G110" s="229" t="n">
        <f aca="false">'#3B_L'!G110-'#6_L'!G110</f>
        <v>-1229.33441162109</v>
      </c>
      <c r="H110" s="230" t="n">
        <f aca="false">'#3B_L'!H110-'#6_L'!H110</f>
        <v>-1654.74114990234</v>
      </c>
      <c r="I110" s="40" t="n">
        <f aca="false">'#3B_L'!I110-'#6_L'!I110</f>
        <v>-0.000901367187907454</v>
      </c>
      <c r="J110" s="113"/>
      <c r="K110" s="231"/>
      <c r="L110" s="232"/>
      <c r="M110" s="232"/>
      <c r="N110" s="1" t="n">
        <v>2029</v>
      </c>
      <c r="O110" s="37" t="n">
        <f aca="false">'#3B_L'!O110-'#6_L'!O110</f>
        <v>0</v>
      </c>
      <c r="P110" s="229" t="n">
        <f aca="false">'#3B_L'!P110-'#6_L'!P110</f>
        <v>15.929443359375</v>
      </c>
      <c r="Q110" s="229"/>
      <c r="R110" s="229"/>
      <c r="S110" s="229"/>
      <c r="T110" s="229" t="n">
        <f aca="false">'#3B_L'!R110-'#6_L'!T110</f>
        <v>-76</v>
      </c>
      <c r="U110" s="229" t="n">
        <f aca="false">'#3B_L'!S110-'#6_L'!U110</f>
        <v>-60.070556640625</v>
      </c>
      <c r="V110" s="230" t="n">
        <f aca="false">'#3B_L'!T110-'#6_L'!V110</f>
        <v>-0.0492381611808401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3B_L'!B111-'#6_L'!B111</f>
        <v>0.0009765625</v>
      </c>
      <c r="C111" s="229" t="n">
        <f aca="false">'#3B_L'!C111-'#6_L'!C111</f>
        <v>0</v>
      </c>
      <c r="D111" s="229" t="n">
        <f aca="false">'#3B_L'!D111-'#6_L'!D111</f>
        <v>0</v>
      </c>
      <c r="E111" s="229" t="n">
        <f aca="false">'#3B_L'!E111-'#6_L'!E111</f>
        <v>0</v>
      </c>
      <c r="F111" s="229" t="n">
        <f aca="false">'#3B_L'!F111-'#6_L'!F111</f>
        <v>424.1298828125</v>
      </c>
      <c r="G111" s="229" t="n">
        <f aca="false">'#3B_L'!G111-'#6_L'!G111</f>
        <v>-977.051300048828</v>
      </c>
      <c r="H111" s="230" t="n">
        <f aca="false">'#3B_L'!H111-'#6_L'!H111</f>
        <v>-1401.18118286133</v>
      </c>
      <c r="I111" s="40" t="n">
        <f aca="false">'#3B_L'!I111-'#6_L'!I111</f>
        <v>0.000901367186997959</v>
      </c>
      <c r="J111" s="113"/>
      <c r="K111" s="231"/>
      <c r="L111" s="232"/>
      <c r="M111" s="232"/>
      <c r="N111" s="1" t="n">
        <v>2030</v>
      </c>
      <c r="O111" s="37" t="n">
        <f aca="false">'#3B_L'!O111-'#6_L'!O111</f>
        <v>0</v>
      </c>
      <c r="P111" s="229" t="n">
        <f aca="false">'#3B_L'!P111-'#6_L'!P111</f>
        <v>15.929443359375</v>
      </c>
      <c r="Q111" s="229"/>
      <c r="R111" s="229"/>
      <c r="S111" s="229"/>
      <c r="T111" s="229" t="n">
        <f aca="false">'#3B_L'!R111-'#6_L'!T111</f>
        <v>-76</v>
      </c>
      <c r="U111" s="229" t="n">
        <f aca="false">'#3B_L'!S111-'#6_L'!U111</f>
        <v>-60.070556640625</v>
      </c>
      <c r="V111" s="230" t="n">
        <f aca="false">'#3B_L'!T111-'#6_L'!V111</f>
        <v>-0.0488775888044142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3B_L'!B112-'#6_L'!B112</f>
        <v>0</v>
      </c>
      <c r="C112" s="229" t="n">
        <f aca="false">'#3B_L'!C112-'#6_L'!C112</f>
        <v>0</v>
      </c>
      <c r="D112" s="229" t="n">
        <f aca="false">'#3B_L'!D112-'#6_L'!D112</f>
        <v>0</v>
      </c>
      <c r="E112" s="229" t="n">
        <f aca="false">'#3B_L'!E112-'#6_L'!E112</f>
        <v>0</v>
      </c>
      <c r="F112" s="229" t="n">
        <f aca="false">'#3B_L'!F112-'#6_L'!F112</f>
        <v>476.900634765625</v>
      </c>
      <c r="G112" s="229" t="n">
        <f aca="false">'#3B_L'!G112-'#6_L'!G112</f>
        <v>-940.829940795898</v>
      </c>
      <c r="H112" s="230" t="n">
        <f aca="false">'#3B_L'!H112-'#6_L'!H112</f>
        <v>-1417.73057556152</v>
      </c>
      <c r="I112" s="40" t="n">
        <f aca="false">'#3B_L'!I112-'#6_L'!I112</f>
        <v>0</v>
      </c>
      <c r="J112" s="113"/>
      <c r="K112" s="231"/>
      <c r="L112" s="232"/>
      <c r="M112" s="232"/>
      <c r="N112" s="1" t="n">
        <v>2031</v>
      </c>
      <c r="O112" s="37" t="n">
        <f aca="false">'#3B_L'!O112-'#6_L'!O112</f>
        <v>0</v>
      </c>
      <c r="P112" s="229" t="n">
        <f aca="false">'#3B_L'!P112-'#6_L'!P112</f>
        <v>15.929443359375</v>
      </c>
      <c r="Q112" s="229"/>
      <c r="R112" s="229"/>
      <c r="S112" s="229"/>
      <c r="T112" s="229" t="n">
        <f aca="false">'#3B_L'!R112-'#6_L'!T112</f>
        <v>-76</v>
      </c>
      <c r="U112" s="229" t="n">
        <f aca="false">'#3B_L'!S112-'#6_L'!U112</f>
        <v>-60.070556640625</v>
      </c>
      <c r="V112" s="230" t="n">
        <f aca="false">'#3B_L'!T112-'#6_L'!V112</f>
        <v>-0.0484830965622478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3B_L'!B113-'#6_L'!B113</f>
        <v>-0.00048828125</v>
      </c>
      <c r="C113" s="229" t="n">
        <f aca="false">'#3B_L'!C113-'#6_L'!C113</f>
        <v>0</v>
      </c>
      <c r="D113" s="229" t="n">
        <f aca="false">'#3B_L'!D113-'#6_L'!D113</f>
        <v>0</v>
      </c>
      <c r="E113" s="229" t="n">
        <f aca="false">'#3B_L'!E113-'#6_L'!E113</f>
        <v>0</v>
      </c>
      <c r="F113" s="229" t="n">
        <f aca="false">'#3B_L'!F113-'#6_L'!F113</f>
        <v>354.478271484375</v>
      </c>
      <c r="G113" s="229" t="n">
        <f aca="false">'#3B_L'!G113-'#6_L'!G113</f>
        <v>-1207.38522338867</v>
      </c>
      <c r="H113" s="230" t="n">
        <f aca="false">'#3B_L'!H113-'#6_L'!H113</f>
        <v>-1561.86349487305</v>
      </c>
      <c r="I113" s="40" t="n">
        <f aca="false">'#3B_L'!I113-'#6_L'!I113</f>
        <v>-0.000450683593953727</v>
      </c>
      <c r="J113" s="113"/>
      <c r="K113" s="231"/>
      <c r="L113" s="232"/>
      <c r="M113" s="232"/>
      <c r="N113" s="1" t="n">
        <v>2032</v>
      </c>
      <c r="O113" s="37" t="n">
        <f aca="false">'#3B_L'!O113-'#6_L'!O113</f>
        <v>0</v>
      </c>
      <c r="P113" s="229" t="n">
        <f aca="false">'#3B_L'!P113-'#6_L'!P113</f>
        <v>15.929443359375</v>
      </c>
      <c r="Q113" s="229"/>
      <c r="R113" s="229"/>
      <c r="S113" s="229"/>
      <c r="T113" s="229" t="n">
        <f aca="false">'#3B_L'!R113-'#6_L'!T113</f>
        <v>-76</v>
      </c>
      <c r="U113" s="229" t="n">
        <f aca="false">'#3B_L'!S113-'#6_L'!U113</f>
        <v>-60.070556640625</v>
      </c>
      <c r="V113" s="230" t="n">
        <f aca="false">'#3B_L'!T113-'#6_L'!V113</f>
        <v>-0.048210719615269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3B_L'!B114-'#6_L'!B114</f>
        <v>-0.001953125</v>
      </c>
      <c r="C114" s="229" t="n">
        <f aca="false">'#3B_L'!C114-'#6_L'!C114</f>
        <v>0</v>
      </c>
      <c r="D114" s="229" t="n">
        <f aca="false">'#3B_L'!D114-'#6_L'!D114</f>
        <v>0</v>
      </c>
      <c r="E114" s="229" t="n">
        <f aca="false">'#3B_L'!E114-'#6_L'!E114</f>
        <v>0</v>
      </c>
      <c r="F114" s="229" t="n">
        <f aca="false">'#3B_L'!F114-'#6_L'!F114</f>
        <v>373.234619140625</v>
      </c>
      <c r="G114" s="229" t="n">
        <f aca="false">'#3B_L'!G114-'#6_L'!G114</f>
        <v>-954.796875</v>
      </c>
      <c r="H114" s="230" t="n">
        <f aca="false">'#3B_L'!H114-'#6_L'!H114</f>
        <v>-1328.03149414063</v>
      </c>
      <c r="I114" s="40" t="n">
        <f aca="false">'#3B_L'!I114-'#6_L'!I114</f>
        <v>-0.00180273437490541</v>
      </c>
      <c r="J114" s="113"/>
      <c r="K114" s="231"/>
      <c r="L114" s="232"/>
      <c r="M114" s="232"/>
      <c r="N114" s="1" t="n">
        <v>2033</v>
      </c>
      <c r="O114" s="37" t="n">
        <f aca="false">'#3B_L'!O114-'#6_L'!O114</f>
        <v>0</v>
      </c>
      <c r="P114" s="229" t="n">
        <f aca="false">'#3B_L'!P114-'#6_L'!P114</f>
        <v>15.929443359375</v>
      </c>
      <c r="Q114" s="229"/>
      <c r="R114" s="229"/>
      <c r="S114" s="229"/>
      <c r="T114" s="229" t="n">
        <f aca="false">'#3B_L'!R114-'#6_L'!T114</f>
        <v>-76</v>
      </c>
      <c r="U114" s="229" t="n">
        <f aca="false">'#3B_L'!S114-'#6_L'!U114</f>
        <v>-60.070556640625</v>
      </c>
      <c r="V114" s="230" t="n">
        <f aca="false">'#3B_L'!T114-'#6_L'!V114</f>
        <v>-0.0477508399369038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3B_L'!B115-'#6_L'!B115</f>
        <v>-0.001953125</v>
      </c>
      <c r="C115" s="229" t="n">
        <f aca="false">'#3B_L'!C115-'#6_L'!C115</f>
        <v>0</v>
      </c>
      <c r="D115" s="229" t="n">
        <f aca="false">'#3B_L'!D115-'#6_L'!D115</f>
        <v>0</v>
      </c>
      <c r="E115" s="229" t="n">
        <f aca="false">'#3B_L'!E115-'#6_L'!E115</f>
        <v>0</v>
      </c>
      <c r="F115" s="229" t="n">
        <f aca="false">'#3B_L'!F115-'#6_L'!F115</f>
        <v>381.989501953125</v>
      </c>
      <c r="G115" s="229" t="n">
        <f aca="false">'#3B_L'!G115-'#6_L'!G115</f>
        <v>-981.890518188477</v>
      </c>
      <c r="H115" s="230" t="n">
        <f aca="false">'#3B_L'!H115-'#6_L'!H115</f>
        <v>-1363.8800201416</v>
      </c>
      <c r="I115" s="40" t="n">
        <f aca="false">'#3B_L'!I115-'#6_L'!I115</f>
        <v>-0.00180273437490541</v>
      </c>
      <c r="J115" s="113"/>
      <c r="K115" s="231"/>
      <c r="L115" s="232"/>
      <c r="M115" s="232"/>
      <c r="N115" s="1" t="n">
        <v>2034</v>
      </c>
      <c r="O115" s="37" t="n">
        <f aca="false">'#3B_L'!O115-'#6_L'!O115</f>
        <v>0</v>
      </c>
      <c r="P115" s="229" t="n">
        <f aca="false">'#3B_L'!P115-'#6_L'!P115</f>
        <v>15.929443359375</v>
      </c>
      <c r="Q115" s="229"/>
      <c r="R115" s="229"/>
      <c r="S115" s="229"/>
      <c r="T115" s="229" t="n">
        <f aca="false">'#3B_L'!R115-'#6_L'!T115</f>
        <v>-76</v>
      </c>
      <c r="U115" s="229" t="n">
        <f aca="false">'#3B_L'!S115-'#6_L'!U115</f>
        <v>-60.070556640625</v>
      </c>
      <c r="V115" s="230" t="n">
        <f aca="false">'#3B_L'!T115-'#6_L'!V115</f>
        <v>-0.0476750449528769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3B_L'!B116-'#6_L'!B116</f>
        <v>0</v>
      </c>
      <c r="C116" s="229" t="n">
        <f aca="false">'#3B_L'!C116-'#6_L'!C116</f>
        <v>0</v>
      </c>
      <c r="D116" s="229" t="n">
        <f aca="false">'#3B_L'!D116-'#6_L'!D116</f>
        <v>0</v>
      </c>
      <c r="E116" s="229" t="n">
        <f aca="false">'#3B_L'!E116-'#6_L'!E116</f>
        <v>0</v>
      </c>
      <c r="F116" s="229" t="n">
        <f aca="false">'#3B_L'!F116-'#6_L'!F116</f>
        <v>512.46923828125</v>
      </c>
      <c r="G116" s="229" t="n">
        <f aca="false">'#3B_L'!G116-'#6_L'!G116</f>
        <v>-996.879699707031</v>
      </c>
      <c r="H116" s="230" t="n">
        <f aca="false">'#3B_L'!H116-'#6_L'!H116</f>
        <v>-1509.34893798828</v>
      </c>
      <c r="I116" s="40" t="n">
        <f aca="false">'#3B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3B_L'!O116-'#6_L'!O116</f>
        <v>0</v>
      </c>
      <c r="P116" s="229" t="n">
        <f aca="false">'#3B_L'!P116-'#6_L'!P116</f>
        <v>15.929443359375</v>
      </c>
      <c r="Q116" s="229"/>
      <c r="R116" s="229"/>
      <c r="S116" s="229"/>
      <c r="T116" s="229" t="n">
        <f aca="false">'#3B_L'!R116-'#6_L'!T116</f>
        <v>-76</v>
      </c>
      <c r="U116" s="229" t="n">
        <f aca="false">'#3B_L'!S116-'#6_L'!U116</f>
        <v>-60.070556640625</v>
      </c>
      <c r="V116" s="230" t="n">
        <f aca="false">'#3B_L'!T116-'#6_L'!V116</f>
        <v>-0.0469668151998632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3B_L'!B117-'#6_L'!B117</f>
        <v>-0.0009765625</v>
      </c>
      <c r="C117" s="229" t="n">
        <f aca="false">'#3B_L'!C117-'#6_L'!C117</f>
        <v>0</v>
      </c>
      <c r="D117" s="229" t="n">
        <f aca="false">'#3B_L'!D117-'#6_L'!D117</f>
        <v>0</v>
      </c>
      <c r="E117" s="229" t="n">
        <f aca="false">'#3B_L'!E117-'#6_L'!E117</f>
        <v>0</v>
      </c>
      <c r="F117" s="229" t="n">
        <f aca="false">'#3B_L'!F117-'#6_L'!F117</f>
        <v>423.05029296875</v>
      </c>
      <c r="G117" s="229" t="n">
        <f aca="false">'#3B_L'!G117-'#6_L'!G117</f>
        <v>-859.524398803711</v>
      </c>
      <c r="H117" s="230" t="n">
        <f aca="false">'#3B_L'!H117-'#6_L'!H117</f>
        <v>-1282.57469177246</v>
      </c>
      <c r="I117" s="40" t="n">
        <f aca="false">'#3B_L'!I117-'#6_L'!I117</f>
        <v>-0.000901367187907454</v>
      </c>
      <c r="J117" s="113"/>
      <c r="K117" s="231"/>
      <c r="L117" s="232"/>
      <c r="M117" s="232"/>
      <c r="N117" s="1" t="n">
        <v>2036</v>
      </c>
      <c r="O117" s="37" t="n">
        <f aca="false">'#3B_L'!O117-'#6_L'!O117</f>
        <v>0</v>
      </c>
      <c r="P117" s="229" t="n">
        <f aca="false">'#3B_L'!P117-'#6_L'!P117</f>
        <v>15.929443359375</v>
      </c>
      <c r="Q117" s="229"/>
      <c r="R117" s="229"/>
      <c r="S117" s="229"/>
      <c r="T117" s="229" t="n">
        <f aca="false">'#3B_L'!R117-'#6_L'!T117</f>
        <v>-76</v>
      </c>
      <c r="U117" s="229" t="n">
        <f aca="false">'#3B_L'!S117-'#6_L'!U117</f>
        <v>-60.070556640625</v>
      </c>
      <c r="V117" s="230" t="n">
        <f aca="false">'#3B_L'!T117-'#6_L'!V117</f>
        <v>-0.0467475148954279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3B_L'!B118-'#6_L'!B118</f>
        <v>0</v>
      </c>
      <c r="C118" s="229" t="n">
        <f aca="false">'#3B_L'!C118-'#6_L'!C118</f>
        <v>0</v>
      </c>
      <c r="D118" s="229" t="n">
        <f aca="false">'#3B_L'!D118-'#6_L'!D118</f>
        <v>0</v>
      </c>
      <c r="E118" s="229" t="n">
        <f aca="false">'#3B_L'!E118-'#6_L'!E118</f>
        <v>0</v>
      </c>
      <c r="F118" s="229" t="n">
        <f aca="false">'#3B_L'!F118-'#6_L'!F118</f>
        <v>397.087646484375</v>
      </c>
      <c r="G118" s="229" t="n">
        <f aca="false">'#3B_L'!G118-'#6_L'!G118</f>
        <v>-938.821533203125</v>
      </c>
      <c r="H118" s="230" t="n">
        <f aca="false">'#3B_L'!H118-'#6_L'!H118</f>
        <v>-1335.9091796875</v>
      </c>
      <c r="I118" s="40" t="n">
        <f aca="false">'#3B_L'!I118-'#6_L'!I118</f>
        <v>0</v>
      </c>
      <c r="J118" s="113"/>
      <c r="K118" s="231"/>
      <c r="L118" s="232"/>
      <c r="M118" s="232"/>
      <c r="N118" s="1" t="n">
        <v>2037</v>
      </c>
      <c r="O118" s="37" t="n">
        <f aca="false">'#3B_L'!O118-'#6_L'!O118</f>
        <v>0</v>
      </c>
      <c r="P118" s="229" t="n">
        <f aca="false">'#3B_L'!P118-'#6_L'!P118</f>
        <v>15.929443359375</v>
      </c>
      <c r="Q118" s="229"/>
      <c r="R118" s="229"/>
      <c r="S118" s="229"/>
      <c r="T118" s="229" t="n">
        <f aca="false">'#3B_L'!R118-'#6_L'!T118</f>
        <v>-76</v>
      </c>
      <c r="U118" s="229" t="n">
        <f aca="false">'#3B_L'!S118-'#6_L'!U118</f>
        <v>-60.070556640625</v>
      </c>
      <c r="V118" s="230" t="n">
        <f aca="false">'#3B_L'!T118-'#6_L'!V118</f>
        <v>-0.0462436925639915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3B_L'!B119-'#6_L'!B119</f>
        <v>-0.00048828125</v>
      </c>
      <c r="C119" s="229" t="n">
        <f aca="false">'#3B_L'!C119-'#6_L'!C119</f>
        <v>0</v>
      </c>
      <c r="D119" s="229" t="n">
        <f aca="false">'#3B_L'!D119-'#6_L'!D119</f>
        <v>0</v>
      </c>
      <c r="E119" s="229" t="n">
        <f aca="false">'#3B_L'!E119-'#6_L'!E119</f>
        <v>0</v>
      </c>
      <c r="F119" s="229" t="n">
        <f aca="false">'#3B_L'!F119-'#6_L'!F119</f>
        <v>563.2734375</v>
      </c>
      <c r="G119" s="229" t="n">
        <f aca="false">'#3B_L'!G119-'#6_L'!G119</f>
        <v>-928.754104614258</v>
      </c>
      <c r="H119" s="230" t="n">
        <f aca="false">'#3B_L'!H119-'#6_L'!H119</f>
        <v>-1492.02754211426</v>
      </c>
      <c r="I119" s="40" t="n">
        <f aca="false">'#3B_L'!I119-'#6_L'!I119</f>
        <v>-0.000450683593953727</v>
      </c>
      <c r="J119" s="113"/>
      <c r="K119" s="231"/>
      <c r="L119" s="232"/>
      <c r="M119" s="232"/>
      <c r="N119" s="1" t="n">
        <v>2038</v>
      </c>
      <c r="O119" s="37" t="n">
        <f aca="false">'#3B_L'!O119-'#6_L'!O119</f>
        <v>0</v>
      </c>
      <c r="P119" s="229" t="n">
        <f aca="false">'#3B_L'!P119-'#6_L'!P119</f>
        <v>15.929443359375</v>
      </c>
      <c r="Q119" s="229"/>
      <c r="R119" s="229"/>
      <c r="S119" s="229"/>
      <c r="T119" s="229" t="n">
        <f aca="false">'#3B_L'!R119-'#6_L'!T119</f>
        <v>-76</v>
      </c>
      <c r="U119" s="229" t="n">
        <f aca="false">'#3B_L'!S119-'#6_L'!U119</f>
        <v>-60.070556640625</v>
      </c>
      <c r="V119" s="230" t="n">
        <f aca="false">'#3B_L'!T119-'#6_L'!V119</f>
        <v>-0.0458904176016997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3B_L'!B120-'#6_L'!B120</f>
        <v>-0.00048828125</v>
      </c>
      <c r="C120" s="229" t="n">
        <f aca="false">'#3B_L'!C120-'#6_L'!C120</f>
        <v>0</v>
      </c>
      <c r="D120" s="229" t="n">
        <f aca="false">'#3B_L'!D120-'#6_L'!D120</f>
        <v>0</v>
      </c>
      <c r="E120" s="229" t="n">
        <f aca="false">'#3B_L'!E120-'#6_L'!E120</f>
        <v>0</v>
      </c>
      <c r="F120" s="229" t="n">
        <f aca="false">'#3B_L'!F120-'#6_L'!F120</f>
        <v>402.25732421875</v>
      </c>
      <c r="G120" s="229" t="n">
        <f aca="false">'#3B_L'!G120-'#6_L'!G120</f>
        <v>-872.890090942383</v>
      </c>
      <c r="H120" s="230" t="n">
        <f aca="false">'#3B_L'!H120-'#6_L'!H120</f>
        <v>-1275.14741516113</v>
      </c>
      <c r="I120" s="40" t="n">
        <f aca="false">'#3B_L'!I120-'#6_L'!I120</f>
        <v>-0.000450683593953727</v>
      </c>
      <c r="J120" s="113"/>
      <c r="K120" s="231"/>
      <c r="L120" s="232"/>
      <c r="M120" s="232"/>
      <c r="N120" s="1" t="n">
        <v>2039</v>
      </c>
      <c r="O120" s="37" t="n">
        <f aca="false">'#3B_L'!O120-'#6_L'!O120</f>
        <v>0</v>
      </c>
      <c r="P120" s="229" t="n">
        <f aca="false">'#3B_L'!P120-'#6_L'!P120</f>
        <v>15.929443359375</v>
      </c>
      <c r="Q120" s="229"/>
      <c r="R120" s="229"/>
      <c r="S120" s="229"/>
      <c r="T120" s="229" t="n">
        <f aca="false">'#3B_L'!R120-'#6_L'!T120</f>
        <v>-76</v>
      </c>
      <c r="U120" s="229" t="n">
        <f aca="false">'#3B_L'!S120-'#6_L'!U120</f>
        <v>-60.070556640625</v>
      </c>
      <c r="V120" s="230" t="n">
        <f aca="false">'#3B_L'!T120-'#6_L'!V120</f>
        <v>-0.0455424993484648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3B_L'!B121-'#6_L'!B121</f>
        <v>-0.001953125</v>
      </c>
      <c r="C121" s="233" t="n">
        <f aca="false">'#3B_L'!C121-'#6_L'!C121</f>
        <v>0</v>
      </c>
      <c r="D121" s="233" t="n">
        <f aca="false">'#3B_L'!D121-'#6_L'!D121</f>
        <v>0</v>
      </c>
      <c r="E121" s="233" t="n">
        <f aca="false">'#3B_L'!E121-'#6_L'!E121</f>
        <v>0</v>
      </c>
      <c r="F121" s="233" t="n">
        <f aca="false">'#3B_L'!F121-'#6_L'!F121</f>
        <v>572.211669921875</v>
      </c>
      <c r="G121" s="233" t="n">
        <f aca="false">'#3B_L'!G121-'#6_L'!G121</f>
        <v>-767.457489013672</v>
      </c>
      <c r="H121" s="234" t="n">
        <f aca="false">'#3B_L'!H121-'#6_L'!H121</f>
        <v>-1339.66915893555</v>
      </c>
      <c r="I121" s="46" t="n">
        <f aca="false">'#3B_L'!I121-'#6_L'!I121</f>
        <v>-0.00180273437581491</v>
      </c>
      <c r="J121" s="113"/>
      <c r="K121" s="231"/>
      <c r="L121" s="232"/>
      <c r="M121" s="232"/>
      <c r="N121" s="1" t="n">
        <v>2040</v>
      </c>
      <c r="O121" s="43" t="n">
        <f aca="false">'#3B_L'!O121-'#6_L'!O121</f>
        <v>0</v>
      </c>
      <c r="P121" s="233" t="n">
        <f aca="false">'#3B_L'!P121-'#6_L'!P121</f>
        <v>15.929443359375</v>
      </c>
      <c r="Q121" s="233"/>
      <c r="R121" s="233"/>
      <c r="S121" s="233"/>
      <c r="T121" s="233" t="n">
        <f aca="false">'#3B_L'!R121-'#6_L'!T121</f>
        <v>-76</v>
      </c>
      <c r="U121" s="233" t="n">
        <f aca="false">'#3B_L'!S121-'#6_L'!U121</f>
        <v>-60.070556640625</v>
      </c>
      <c r="V121" s="234" t="n">
        <f aca="false">'#3B_L'!T121-'#6_L'!V121</f>
        <v>-0.0455424993484648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269"/>
      <c r="K122" s="232"/>
      <c r="L122" s="272"/>
      <c r="M122" s="273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4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4A_L'!D12-'#6_L'!D12</f>
        <v>0</v>
      </c>
      <c r="E12" s="89" t="n">
        <f aca="false">'#4A_L'!E12-'#6_L'!E12</f>
        <v>0</v>
      </c>
      <c r="F12" s="89" t="n">
        <f aca="false">'#4A_L'!F12-'#6_L'!F12</f>
        <v>0</v>
      </c>
      <c r="G12" s="89" t="n">
        <f aca="false">'#4A_L'!G12-'#6_L'!G12</f>
        <v>0</v>
      </c>
      <c r="H12" s="89" t="n">
        <f aca="false">'#4A_L'!H12-'#6_L'!H12</f>
        <v>0</v>
      </c>
      <c r="I12" s="89" t="n">
        <f aca="false">'#4A_L'!I12-'#6_L'!I12</f>
        <v>0</v>
      </c>
      <c r="J12" s="89" t="n">
        <f aca="false">'#4A_L'!J12-'#6_L'!J12</f>
        <v>0</v>
      </c>
      <c r="K12" s="89" t="n">
        <f aca="false">'#4A_L'!K12-'#6_L'!K12</f>
        <v>0</v>
      </c>
      <c r="L12" s="89" t="n">
        <f aca="false">'#4A_L'!L12-'#6_L'!L12</f>
        <v>0</v>
      </c>
      <c r="M12" s="89" t="n">
        <f aca="false">'#4A_L'!M12-'#6_L'!M12</f>
        <v>0</v>
      </c>
      <c r="N12" s="89" t="n">
        <f aca="false">'#4A_L'!N12-'#6_L'!N12</f>
        <v>0</v>
      </c>
      <c r="O12" s="89" t="n">
        <f aca="false">'#4A_L'!O12-'#6_L'!O12</f>
        <v>0</v>
      </c>
      <c r="P12" s="89" t="n">
        <f aca="false">'#4A_L'!P12-'#6_L'!P12</f>
        <v>0</v>
      </c>
      <c r="Q12" s="89" t="n">
        <f aca="false">-'#6_L'!Q12</f>
        <v>-0</v>
      </c>
      <c r="R12" s="89" t="n">
        <f aca="false">'#4A_L'!P12-'#6_L'!R12</f>
        <v>0</v>
      </c>
      <c r="S12" s="89"/>
      <c r="T12" s="211" t="n">
        <v>2011</v>
      </c>
      <c r="U12" s="89" t="n">
        <f aca="false">'#4A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4A_L'!D13-'#6_L'!D13</f>
        <v>0</v>
      </c>
      <c r="E13" s="89" t="n">
        <f aca="false">'#4A_L'!E13-'#6_L'!E13</f>
        <v>0</v>
      </c>
      <c r="F13" s="89" t="n">
        <f aca="false">'#4A_L'!F13-'#6_L'!F13</f>
        <v>0</v>
      </c>
      <c r="G13" s="89" t="n">
        <f aca="false">'#4A_L'!G13-'#6_L'!G13</f>
        <v>0</v>
      </c>
      <c r="H13" s="89" t="n">
        <f aca="false">'#4A_L'!H13-'#6_L'!H13</f>
        <v>0</v>
      </c>
      <c r="I13" s="89" t="n">
        <f aca="false">'#4A_L'!I13-'#6_L'!I13</f>
        <v>0</v>
      </c>
      <c r="J13" s="89" t="n">
        <f aca="false">'#4A_L'!J13-'#6_L'!J13</f>
        <v>0</v>
      </c>
      <c r="K13" s="89" t="n">
        <f aca="false">'#4A_L'!K13-'#6_L'!K13</f>
        <v>0</v>
      </c>
      <c r="L13" s="89" t="n">
        <f aca="false">'#4A_L'!L13-'#6_L'!L13</f>
        <v>0</v>
      </c>
      <c r="M13" s="89" t="n">
        <f aca="false">'#4A_L'!M13-'#6_L'!M13</f>
        <v>0</v>
      </c>
      <c r="N13" s="89" t="n">
        <f aca="false">'#4A_L'!N13-'#6_L'!N13</f>
        <v>0</v>
      </c>
      <c r="O13" s="89" t="n">
        <f aca="false">'#4A_L'!O13-'#6_L'!O13</f>
        <v>0</v>
      </c>
      <c r="P13" s="89" t="n">
        <f aca="false">'#4A_L'!P13-'#6_L'!P13</f>
        <v>0</v>
      </c>
      <c r="Q13" s="89" t="n">
        <f aca="false">-'#6_L'!Q13</f>
        <v>-0</v>
      </c>
      <c r="R13" s="89" t="n">
        <f aca="false">'#4A_L'!P13-'#6_L'!R13</f>
        <v>0</v>
      </c>
      <c r="S13" s="89"/>
      <c r="T13" s="211" t="n">
        <v>2012</v>
      </c>
      <c r="U13" s="89" t="n">
        <f aca="false">'#4A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4A_L'!D14-'#6_L'!D14</f>
        <v>0</v>
      </c>
      <c r="E14" s="89" t="n">
        <f aca="false">'#4A_L'!E14-'#6_L'!E14</f>
        <v>0</v>
      </c>
      <c r="F14" s="89" t="n">
        <f aca="false">'#4A_L'!F14-'#6_L'!F14</f>
        <v>0</v>
      </c>
      <c r="G14" s="89" t="n">
        <f aca="false">'#4A_L'!G14-'#6_L'!G14</f>
        <v>0</v>
      </c>
      <c r="H14" s="89" t="n">
        <f aca="false">'#4A_L'!H14-'#6_L'!H14</f>
        <v>0</v>
      </c>
      <c r="I14" s="89" t="n">
        <f aca="false">'#4A_L'!I14-'#6_L'!I14</f>
        <v>0</v>
      </c>
      <c r="J14" s="89" t="n">
        <f aca="false">'#4A_L'!J14-'#6_L'!J14</f>
        <v>0</v>
      </c>
      <c r="K14" s="89" t="n">
        <f aca="false">'#4A_L'!K14-'#6_L'!K14</f>
        <v>0</v>
      </c>
      <c r="L14" s="89" t="n">
        <f aca="false">'#4A_L'!L14-'#6_L'!L14</f>
        <v>0</v>
      </c>
      <c r="M14" s="89" t="n">
        <f aca="false">'#4A_L'!M14-'#6_L'!M14</f>
        <v>0</v>
      </c>
      <c r="N14" s="89" t="n">
        <f aca="false">'#4A_L'!N14-'#6_L'!N14</f>
        <v>0</v>
      </c>
      <c r="O14" s="89" t="n">
        <f aca="false">'#4A_L'!O14-'#6_L'!O14</f>
        <v>0</v>
      </c>
      <c r="P14" s="89" t="n">
        <f aca="false">'#4A_L'!P14-'#6_L'!P14</f>
        <v>0</v>
      </c>
      <c r="Q14" s="89" t="n">
        <f aca="false">-'#6_L'!Q14</f>
        <v>-0</v>
      </c>
      <c r="R14" s="89" t="n">
        <f aca="false">'#4A_L'!P14-'#6_L'!R14</f>
        <v>0</v>
      </c>
      <c r="S14" s="89"/>
      <c r="T14" s="211" t="n">
        <v>2013</v>
      </c>
      <c r="U14" s="89" t="n">
        <f aca="false">'#4A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4A_L'!D15-'#6_L'!D15</f>
        <v>-100372.4140625</v>
      </c>
      <c r="E15" s="89" t="n">
        <f aca="false">'#4A_L'!E15-'#6_L'!E15</f>
        <v>-4348.0517578125</v>
      </c>
      <c r="F15" s="89" t="n">
        <f aca="false">'#4A_L'!F15-'#6_L'!F15</f>
        <v>-186389.296875</v>
      </c>
      <c r="G15" s="89" t="n">
        <f aca="false">'#4A_L'!G15-'#6_L'!G15</f>
        <v>90364.9345703125</v>
      </c>
      <c r="H15" s="89" t="n">
        <f aca="false">'#4A_L'!H15-'#6_L'!H15</f>
        <v>-74920.4091066</v>
      </c>
      <c r="I15" s="89" t="n">
        <f aca="false">'#4A_L'!I15-'#6_L'!I15</f>
        <v>-47456.3184324625</v>
      </c>
      <c r="J15" s="89" t="n">
        <f aca="false">'#4A_L'!J15-'#6_L'!J15</f>
        <v>-122376.727539063</v>
      </c>
      <c r="K15" s="89" t="n">
        <f aca="false">'#4A_L'!K15-'#6_L'!K15</f>
        <v>-32011.79296875</v>
      </c>
      <c r="L15" s="89" t="n">
        <f aca="false">'#4A_L'!L15-'#6_L'!L15</f>
        <v>-3137.537109375</v>
      </c>
      <c r="M15" s="89" t="n">
        <f aca="false">'#4A_L'!M15-'#6_L'!M15</f>
        <v>-35149.330078125</v>
      </c>
      <c r="N15" s="89" t="n">
        <f aca="false">'#4A_L'!N15-'#6_L'!N15</f>
        <v>-22376.814909668</v>
      </c>
      <c r="O15" s="89" t="n">
        <f aca="false">'#4A_L'!O15-'#6_L'!O15</f>
        <v>-12772.5151684571</v>
      </c>
      <c r="P15" s="89" t="n">
        <f aca="false">'#4A_L'!P15-'#6_L'!P15</f>
        <v>-9966.6000718642</v>
      </c>
      <c r="Q15" s="89" t="n">
        <f aca="false">-'#6_L'!Q15</f>
        <v>-0</v>
      </c>
      <c r="R15" s="89" t="n">
        <f aca="false">'#4A_L'!P15-'#6_L'!R15</f>
        <v>-9966.6000718642</v>
      </c>
      <c r="S15" s="89"/>
      <c r="T15" s="211" t="n">
        <v>2014</v>
      </c>
      <c r="U15" s="89" t="n">
        <f aca="false">'#4A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4A_L'!D16-'#6_L'!D16</f>
        <v>-92100.07421875</v>
      </c>
      <c r="E16" s="89" t="n">
        <f aca="false">'#4A_L'!E16-'#6_L'!E16</f>
        <v>1547.07958984375</v>
      </c>
      <c r="F16" s="89" t="n">
        <f aca="false">'#4A_L'!F16-'#6_L'!F16</f>
        <v>-185867.270019531</v>
      </c>
      <c r="G16" s="89" t="n">
        <f aca="false">'#4A_L'!G16-'#6_L'!G16</f>
        <v>92220.1162109375</v>
      </c>
      <c r="H16" s="89" t="n">
        <f aca="false">'#4A_L'!H16-'#6_L'!H16</f>
        <v>-74920.4091066</v>
      </c>
      <c r="I16" s="89" t="n">
        <f aca="false">'#4A_L'!I16-'#6_L'!I16</f>
        <v>-36757.088940275</v>
      </c>
      <c r="J16" s="89" t="n">
        <f aca="false">'#4A_L'!J16-'#6_L'!J16</f>
        <v>-111677.498046875</v>
      </c>
      <c r="K16" s="89" t="n">
        <f aca="false">'#4A_L'!K16-'#6_L'!K16</f>
        <v>-19457.3818359375</v>
      </c>
      <c r="L16" s="89" t="n">
        <f aca="false">'#4A_L'!L16-'#6_L'!L16</f>
        <v>-1070.78857421875</v>
      </c>
      <c r="M16" s="89" t="n">
        <f aca="false">'#4A_L'!M16-'#6_L'!M16</f>
        <v>-20528.1704101563</v>
      </c>
      <c r="N16" s="89" t="n">
        <f aca="false">'#4A_L'!N16-'#6_L'!N16</f>
        <v>-56408.8742502441</v>
      </c>
      <c r="O16" s="89" t="n">
        <f aca="false">'#4A_L'!O16-'#6_L'!O16</f>
        <v>35880.7038400879</v>
      </c>
      <c r="P16" s="89" t="n">
        <f aca="false">'#4A_L'!P16-'#6_L'!P16</f>
        <v>15809.7700893882</v>
      </c>
      <c r="Q16" s="89" t="n">
        <f aca="false">-'#6_L'!Q16</f>
        <v>-0</v>
      </c>
      <c r="R16" s="89" t="n">
        <f aca="false">'#4A_L'!P16-'#6_L'!R16</f>
        <v>15809.7700893882</v>
      </c>
      <c r="S16" s="89"/>
      <c r="T16" s="211" t="n">
        <v>2015</v>
      </c>
      <c r="U16" s="89" t="n">
        <f aca="false">'#4A_L'!S16-'#6_L'!U16</f>
        <v>-719.831481933594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4A_L'!D17-'#6_L'!D17</f>
        <v>-106546.59375</v>
      </c>
      <c r="E17" s="89" t="n">
        <f aca="false">'#4A_L'!E17-'#6_L'!E17</f>
        <v>9337.87622070313</v>
      </c>
      <c r="F17" s="89" t="n">
        <f aca="false">'#4A_L'!F17-'#6_L'!F17</f>
        <v>-224879.9296875</v>
      </c>
      <c r="G17" s="89" t="n">
        <f aca="false">'#4A_L'!G17-'#6_L'!G17</f>
        <v>108995.459716797</v>
      </c>
      <c r="H17" s="89" t="n">
        <f aca="false">'#4A_L'!H17-'#6_L'!H17</f>
        <v>-74920.4091066</v>
      </c>
      <c r="I17" s="89" t="n">
        <f aca="false">'#4A_L'!I17-'#6_L'!I17</f>
        <v>-61881.8418699625</v>
      </c>
      <c r="J17" s="89" t="n">
        <f aca="false">'#4A_L'!J17-'#6_L'!J17</f>
        <v>-136802.250976563</v>
      </c>
      <c r="K17" s="89" t="n">
        <f aca="false">'#4A_L'!K17-'#6_L'!K17</f>
        <v>-27806.7912597656</v>
      </c>
      <c r="L17" s="89" t="n">
        <f aca="false">'#4A_L'!L17-'#6_L'!L17</f>
        <v>-904.73095703125</v>
      </c>
      <c r="M17" s="89" t="n">
        <f aca="false">'#4A_L'!M17-'#6_L'!M17</f>
        <v>-28711.5222167969</v>
      </c>
      <c r="N17" s="89" t="n">
        <f aca="false">'#4A_L'!N17-'#6_L'!N17</f>
        <v>-73327.6762476807</v>
      </c>
      <c r="O17" s="89" t="n">
        <f aca="false">'#4A_L'!O17-'#6_L'!O17</f>
        <v>44616.1540308838</v>
      </c>
      <c r="P17" s="89" t="n">
        <f aca="false">'#4A_L'!P17-'#6_L'!P17</f>
        <v>45317.9986396167</v>
      </c>
      <c r="Q17" s="89" t="n">
        <f aca="false">-'#6_L'!Q17</f>
        <v>-0</v>
      </c>
      <c r="R17" s="89" t="n">
        <f aca="false">'#4A_L'!P17-'#6_L'!R17</f>
        <v>45317.9986396167</v>
      </c>
      <c r="S17" s="89"/>
      <c r="T17" s="211" t="n">
        <v>2016</v>
      </c>
      <c r="U17" s="89" t="n">
        <f aca="false">'#4A_L'!S17-'#6_L'!U17</f>
        <v>-714.72256469726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4A_L'!D18-'#6_L'!D18</f>
        <v>-124057.6640625</v>
      </c>
      <c r="E18" s="89" t="n">
        <f aca="false">'#4A_L'!E18-'#6_L'!E18</f>
        <v>11285.2168273926</v>
      </c>
      <c r="F18" s="89" t="n">
        <f aca="false">'#4A_L'!F18-'#6_L'!F18</f>
        <v>-243922.6328125</v>
      </c>
      <c r="G18" s="89" t="n">
        <f aca="false">'#4A_L'!G18-'#6_L'!G18</f>
        <v>108579.751922607</v>
      </c>
      <c r="H18" s="89" t="n">
        <f aca="false">'#4A_L'!H18-'#6_L'!H18</f>
        <v>-74920.4091066</v>
      </c>
      <c r="I18" s="89" t="n">
        <f aca="false">'#4A_L'!I18-'#6_L'!I18</f>
        <v>-63547.217846525</v>
      </c>
      <c r="J18" s="89" t="n">
        <f aca="false">'#4A_L'!J18-'#6_L'!J18</f>
        <v>-138467.626953125</v>
      </c>
      <c r="K18" s="89" t="n">
        <f aca="false">'#4A_L'!K18-'#6_L'!K18</f>
        <v>-29887.8750305176</v>
      </c>
      <c r="L18" s="89" t="n">
        <f aca="false">'#4A_L'!L18-'#6_L'!L18</f>
        <v>-482.990478515625</v>
      </c>
      <c r="M18" s="89" t="n">
        <f aca="false">'#4A_L'!M18-'#6_L'!M18</f>
        <v>-30370.8655090332</v>
      </c>
      <c r="N18" s="89" t="n">
        <f aca="false">'#4A_L'!N18-'#6_L'!N18</f>
        <v>-60126.4474941406</v>
      </c>
      <c r="O18" s="89" t="n">
        <f aca="false">'#4A_L'!O18-'#6_L'!O18</f>
        <v>29755.5819851074</v>
      </c>
      <c r="P18" s="89" t="n">
        <f aca="false">'#4A_L'!P18-'#6_L'!P18</f>
        <v>63435.9737307201</v>
      </c>
      <c r="Q18" s="89" t="n">
        <f aca="false">-'#6_L'!Q18</f>
        <v>-0</v>
      </c>
      <c r="R18" s="89" t="n">
        <f aca="false">'#4A_L'!P18-'#6_L'!R18</f>
        <v>63435.9737307201</v>
      </c>
      <c r="S18" s="89"/>
      <c r="T18" s="211" t="n">
        <v>2017</v>
      </c>
      <c r="U18" s="89" t="n">
        <f aca="false">'#4A_L'!S18-'#6_L'!U18</f>
        <v>-715.518463134766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4A_L'!D19-'#6_L'!D19</f>
        <v>-121932.953125</v>
      </c>
      <c r="E19" s="89" t="n">
        <f aca="false">'#4A_L'!E19-'#6_L'!E19</f>
        <v>10499.9565734863</v>
      </c>
      <c r="F19" s="89" t="n">
        <f aca="false">'#4A_L'!F19-'#6_L'!F19</f>
        <v>-239650.564453125</v>
      </c>
      <c r="G19" s="89" t="n">
        <f aca="false">'#4A_L'!G19-'#6_L'!G19</f>
        <v>107217.654754639</v>
      </c>
      <c r="H19" s="89" t="n">
        <f aca="false">'#4A_L'!H19-'#6_L'!H19</f>
        <v>-74920.4091066</v>
      </c>
      <c r="I19" s="89" t="n">
        <f aca="false">'#4A_L'!I19-'#6_L'!I19</f>
        <v>-70618.4346434</v>
      </c>
      <c r="J19" s="89" t="n">
        <f aca="false">'#4A_L'!J19-'#6_L'!J19</f>
        <v>-145538.84375</v>
      </c>
      <c r="K19" s="89" t="n">
        <f aca="false">'#4A_L'!K19-'#6_L'!K19</f>
        <v>-38321.1889953613</v>
      </c>
      <c r="L19" s="89" t="n">
        <f aca="false">'#4A_L'!L19-'#6_L'!L19</f>
        <v>-209.143081665039</v>
      </c>
      <c r="M19" s="89" t="n">
        <f aca="false">'#4A_L'!M19-'#6_L'!M19</f>
        <v>-38530.3320770264</v>
      </c>
      <c r="N19" s="89" t="n">
        <f aca="false">'#4A_L'!N19-'#6_L'!N19</f>
        <v>-47106.7467431641</v>
      </c>
      <c r="O19" s="89" t="n">
        <f aca="false">'#4A_L'!O19-'#6_L'!O19</f>
        <v>8576.41466613772</v>
      </c>
      <c r="P19" s="89" t="n">
        <f aca="false">'#4A_L'!P19-'#6_L'!P19</f>
        <v>68243.6717570543</v>
      </c>
      <c r="Q19" s="89" t="n">
        <f aca="false">-'#6_L'!Q19</f>
        <v>-0</v>
      </c>
      <c r="R19" s="89" t="n">
        <f aca="false">'#4A_L'!P19-'#6_L'!R19</f>
        <v>68243.6717570543</v>
      </c>
      <c r="S19" s="89"/>
      <c r="T19" s="211" t="n">
        <v>2018</v>
      </c>
      <c r="U19" s="89" t="n">
        <f aca="false">'#4A_L'!S19-'#6_L'!U19</f>
        <v>-720.110473632813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4A_L'!D20-'#6_L'!D20</f>
        <v>-123190.86328125</v>
      </c>
      <c r="E20" s="89" t="n">
        <f aca="false">'#4A_L'!E20-'#6_L'!E20</f>
        <v>10268.8807799858</v>
      </c>
      <c r="F20" s="89" t="n">
        <f aca="false">'#4A_L'!F20-'#6_L'!F20</f>
        <v>-239369.23046875</v>
      </c>
      <c r="G20" s="89" t="n">
        <f aca="false">'#4A_L'!G20-'#6_L'!G20</f>
        <v>105909.486407514</v>
      </c>
      <c r="H20" s="89" t="n">
        <f aca="false">'#4A_L'!H20-'#6_L'!H20</f>
        <v>-74920.4091066</v>
      </c>
      <c r="I20" s="89" t="n">
        <f aca="false">'#4A_L'!I20-'#6_L'!I20</f>
        <v>-78575.16511215</v>
      </c>
      <c r="J20" s="89" t="n">
        <f aca="false">'#4A_L'!J20-'#6_L'!J20</f>
        <v>-153495.57421875</v>
      </c>
      <c r="K20" s="89" t="n">
        <f aca="false">'#4A_L'!K20-'#6_L'!K20</f>
        <v>-47586.0878112358</v>
      </c>
      <c r="L20" s="89" t="n">
        <f aca="false">'#4A_L'!L20-'#6_L'!L20</f>
        <v>-200.314636230469</v>
      </c>
      <c r="M20" s="89" t="n">
        <f aca="false">'#4A_L'!M20-'#6_L'!M20</f>
        <v>-47786.4024474663</v>
      </c>
      <c r="N20" s="89" t="n">
        <f aca="false">'#4A_L'!N20-'#6_L'!N20</f>
        <v>-48904.1424853516</v>
      </c>
      <c r="O20" s="89" t="n">
        <f aca="false">'#4A_L'!O20-'#6_L'!O20</f>
        <v>1117.74003788526</v>
      </c>
      <c r="P20" s="89" t="n">
        <f aca="false">'#4A_L'!P20-'#6_L'!P20</f>
        <v>68820.5211237322</v>
      </c>
      <c r="Q20" s="89" t="n">
        <f aca="false">-'#6_L'!Q20</f>
        <v>2931.644048667</v>
      </c>
      <c r="R20" s="89" t="n">
        <f aca="false">'#4A_L'!P20-'#6_L'!R20</f>
        <v>70333.499951974</v>
      </c>
      <c r="S20" s="89"/>
      <c r="T20" s="211" t="n">
        <v>2019</v>
      </c>
      <c r="U20" s="89" t="n">
        <f aca="false">'#4A_L'!S20-'#6_L'!U20</f>
        <v>-720.110473632813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4A_L'!D21-'#6_L'!D21</f>
        <v>-132194.171875</v>
      </c>
      <c r="E21" s="89" t="n">
        <f aca="false">'#4A_L'!E21-'#6_L'!E21</f>
        <v>10122.3444519043</v>
      </c>
      <c r="F21" s="89" t="n">
        <f aca="false">'#4A_L'!F21-'#6_L'!F21</f>
        <v>-250549.076171875</v>
      </c>
      <c r="G21" s="97" t="n">
        <f aca="false">'#4A_L'!G21-'#6_L'!G21</f>
        <v>108232.559844971</v>
      </c>
      <c r="H21" s="97" t="n">
        <f aca="false">'#4A_L'!H21-'#6_L'!H21</f>
        <v>-74920.4091066</v>
      </c>
      <c r="I21" s="97" t="n">
        <f aca="false">'#4A_L'!I21-'#6_L'!I21</f>
        <v>-83458.07917465</v>
      </c>
      <c r="J21" s="89" t="n">
        <f aca="false">'#4A_L'!J21-'#6_L'!J21</f>
        <v>-158378.48828125</v>
      </c>
      <c r="K21" s="89" t="n">
        <f aca="false">'#4A_L'!K21-'#6_L'!K21</f>
        <v>-50145.9284362793</v>
      </c>
      <c r="L21" s="89" t="n">
        <f aca="false">'#4A_L'!L21-'#6_L'!L21</f>
        <v>0</v>
      </c>
      <c r="M21" s="89" t="n">
        <f aca="false">'#4A_L'!M21-'#6_L'!M21</f>
        <v>-50145.9284362793</v>
      </c>
      <c r="N21" s="89" t="n">
        <f aca="false">'#4A_L'!N21-'#6_L'!N21</f>
        <v>-55719.2727304688</v>
      </c>
      <c r="O21" s="89" t="n">
        <f aca="false">'#4A_L'!O21-'#6_L'!O21</f>
        <v>5573.34429418948</v>
      </c>
      <c r="P21" s="89" t="n">
        <f aca="false">'#4A_L'!P21-'#6_L'!P21</f>
        <v>71468.5803019106</v>
      </c>
      <c r="Q21" s="89" t="n">
        <f aca="false">-'#6_L'!Q21</f>
        <v>2931.644048667</v>
      </c>
      <c r="R21" s="89" t="n">
        <f aca="false">'#4A_L'!P21-'#6_L'!R21</f>
        <v>74374.4691174859</v>
      </c>
      <c r="S21" s="89"/>
      <c r="T21" s="211" t="n">
        <v>2020</v>
      </c>
      <c r="U21" s="89" t="n">
        <f aca="false">'#4A_L'!S21-'#6_L'!U21</f>
        <v>-720.110534667969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4A_L'!D22-'#6_L'!D22</f>
        <v>-43414.015625</v>
      </c>
      <c r="E22" s="89" t="n">
        <f aca="false">'#4A_L'!E22-'#6_L'!E22</f>
        <v>9102.30059814453</v>
      </c>
      <c r="F22" s="89" t="n">
        <f aca="false">'#4A_L'!F22-'#6_L'!F22</f>
        <v>-120234.675170898</v>
      </c>
      <c r="G22" s="97" t="n">
        <f aca="false">'#4A_L'!G22-'#6_L'!G22</f>
        <v>67718.3589477539</v>
      </c>
      <c r="H22" s="97" t="n">
        <f aca="false">'#4A_L'!H22-'#6_L'!H22</f>
        <v>67261.5908934</v>
      </c>
      <c r="I22" s="97" t="n">
        <f aca="false">'#4A_L'!I22-'#6_L'!I22</f>
        <v>-62021.713940275</v>
      </c>
      <c r="J22" s="89" t="n">
        <f aca="false">'#4A_L'!J22-'#6_L'!J22</f>
        <v>5239.876953125</v>
      </c>
      <c r="K22" s="89" t="n">
        <f aca="false">'#4A_L'!K22-'#6_L'!K22</f>
        <v>72958.2359008789</v>
      </c>
      <c r="L22" s="89" t="n">
        <f aca="false">'#4A_L'!L22-'#6_L'!L22</f>
        <v>0</v>
      </c>
      <c r="M22" s="89" t="n">
        <f aca="false">'#4A_L'!M22-'#6_L'!M22</f>
        <v>72958.2359008789</v>
      </c>
      <c r="N22" s="89" t="n">
        <f aca="false">'#4A_L'!N22-'#6_L'!N22</f>
        <v>20274.4641137695</v>
      </c>
      <c r="O22" s="89" t="n">
        <f aca="false">'#4A_L'!O22-'#6_L'!O22</f>
        <v>52683.7717871094</v>
      </c>
      <c r="P22" s="89" t="n">
        <f aca="false">'#4A_L'!P22-'#6_L'!P22</f>
        <v>94513.6950671803</v>
      </c>
      <c r="Q22" s="89" t="n">
        <f aca="false">-'#6_L'!Q22</f>
        <v>5895.805348761</v>
      </c>
      <c r="R22" s="89" t="n">
        <f aca="false">'#4A_L'!P22-'#6_L'!R22</f>
        <v>99998.5471248888</v>
      </c>
      <c r="S22" s="89"/>
      <c r="T22" s="211" t="n">
        <v>2021</v>
      </c>
      <c r="U22" s="89" t="n">
        <f aca="false">'#4A_L'!S22-'#6_L'!U22</f>
        <v>233.329467773438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4A_L'!D23-'#6_L'!D23</f>
        <v>-12785.859375</v>
      </c>
      <c r="E23" s="89" t="n">
        <f aca="false">'#4A_L'!E23-'#6_L'!E23</f>
        <v>10574.2861328125</v>
      </c>
      <c r="F23" s="89" t="n">
        <f aca="false">'#4A_L'!F23-'#6_L'!F23</f>
        <v>-106662.778930664</v>
      </c>
      <c r="G23" s="89" t="n">
        <f aca="false">'#4A_L'!G23-'#6_L'!G23</f>
        <v>83302.6334228516</v>
      </c>
      <c r="H23" s="89" t="n">
        <f aca="false">'#4A_L'!H23-'#6_L'!H23</f>
        <v>67261.5908934</v>
      </c>
      <c r="I23" s="89" t="n">
        <f aca="false">'#4A_L'!I23-'#6_L'!I23</f>
        <v>-68455.917065275</v>
      </c>
      <c r="J23" s="89" t="n">
        <f aca="false">'#4A_L'!J23-'#6_L'!J23</f>
        <v>-1194.326171875</v>
      </c>
      <c r="K23" s="89" t="n">
        <f aca="false">'#4A_L'!K23-'#6_L'!K23</f>
        <v>82108.3072509766</v>
      </c>
      <c r="L23" s="89" t="n">
        <f aca="false">'#4A_L'!L23-'#6_L'!L23</f>
        <v>-33637.26953125</v>
      </c>
      <c r="M23" s="89" t="n">
        <f aca="false">'#4A_L'!M23-'#6_L'!M23</f>
        <v>48471.0377197266</v>
      </c>
      <c r="N23" s="89" t="n">
        <f aca="false">'#4A_L'!N23-'#6_L'!N23</f>
        <v>23349.8981967773</v>
      </c>
      <c r="O23" s="89" t="n">
        <f aca="false">'#4A_L'!O23-'#6_L'!O23</f>
        <v>25121.1395229491</v>
      </c>
      <c r="P23" s="89" t="n">
        <f aca="false">'#4A_L'!P23-'#6_L'!P23</f>
        <v>104630.22457406</v>
      </c>
      <c r="Q23" s="89" t="n">
        <f aca="false">-'#6_L'!Q23</f>
        <v>7181.40770965855</v>
      </c>
      <c r="R23" s="89" t="n">
        <f aca="false">'#4A_L'!P23-'#6_L'!R23</f>
        <v>113007.10001826</v>
      </c>
      <c r="S23" s="89"/>
      <c r="T23" s="211" t="n">
        <v>2022</v>
      </c>
      <c r="U23" s="89" t="n">
        <f aca="false">'#4A_L'!S23-'#6_L'!U23</f>
        <v>242.329467773438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4A_L'!D24-'#6_L'!D24</f>
        <v>-20442.5</v>
      </c>
      <c r="E24" s="89" t="n">
        <f aca="false">'#4A_L'!E24-'#6_L'!E24</f>
        <v>10903.5968017578</v>
      </c>
      <c r="F24" s="89" t="n">
        <f aca="false">'#4A_L'!F24-'#6_L'!F24</f>
        <v>-121675.899108887</v>
      </c>
      <c r="G24" s="89" t="n">
        <f aca="false">'#4A_L'!G24-'#6_L'!G24</f>
        <v>90329.8023071289</v>
      </c>
      <c r="H24" s="89" t="n">
        <f aca="false">'#4A_L'!H24-'#6_L'!H24</f>
        <v>67261.5908934</v>
      </c>
      <c r="I24" s="89" t="n">
        <f aca="false">'#4A_L'!I24-'#6_L'!I24</f>
        <v>-73527.885815275</v>
      </c>
      <c r="J24" s="89" t="n">
        <f aca="false">'#4A_L'!J24-'#6_L'!J24</f>
        <v>-6266.294921875</v>
      </c>
      <c r="K24" s="89" t="n">
        <f aca="false">'#4A_L'!K24-'#6_L'!K24</f>
        <v>84063.5073852539</v>
      </c>
      <c r="L24" s="89" t="n">
        <f aca="false">'#4A_L'!L24-'#6_L'!L24</f>
        <v>-36031.58984375</v>
      </c>
      <c r="M24" s="89" t="n">
        <f aca="false">'#4A_L'!M24-'#6_L'!M24</f>
        <v>48031.9175415039</v>
      </c>
      <c r="N24" s="89" t="n">
        <f aca="false">'#4A_L'!N24-'#6_L'!N24</f>
        <v>24996.9478979492</v>
      </c>
      <c r="O24" s="89" t="n">
        <f aca="false">'#4A_L'!O24-'#6_L'!O24</f>
        <v>23034.9696435547</v>
      </c>
      <c r="P24" s="89" t="n">
        <f aca="false">'#4A_L'!P24-'#6_L'!P24</f>
        <v>113170.464323605</v>
      </c>
      <c r="Q24" s="89" t="n">
        <f aca="false">-'#6_L'!Q24</f>
        <v>8499.15012957856</v>
      </c>
      <c r="R24" s="89" t="n">
        <f aca="false">'#4A_L'!P24-'#6_L'!R24</f>
        <v>124698.408811836</v>
      </c>
      <c r="S24" s="89"/>
      <c r="T24" s="211" t="n">
        <v>2023</v>
      </c>
      <c r="U24" s="89" t="n">
        <f aca="false">'#4A_L'!S24-'#6_L'!U24</f>
        <v>238.329467773438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4A_L'!D25-'#6_L'!D25</f>
        <v>-14132.59375</v>
      </c>
      <c r="E25" s="89" t="n">
        <f aca="false">'#4A_L'!E25-'#6_L'!E25</f>
        <v>8531.34753417969</v>
      </c>
      <c r="F25" s="89" t="n">
        <f aca="false">'#4A_L'!F25-'#6_L'!F25</f>
        <v>-107513.09942627</v>
      </c>
      <c r="G25" s="89" t="n">
        <f aca="false">'#4A_L'!G25-'#6_L'!G25</f>
        <v>84849.1581420898</v>
      </c>
      <c r="H25" s="89" t="n">
        <f aca="false">'#4A_L'!H25-'#6_L'!H25</f>
        <v>67261.5908934</v>
      </c>
      <c r="I25" s="89" t="n">
        <f aca="false">'#4A_L'!I25-'#6_L'!I25</f>
        <v>-76923.8018309</v>
      </c>
      <c r="J25" s="89" t="n">
        <f aca="false">'#4A_L'!J25-'#6_L'!J25</f>
        <v>-9662.2109375</v>
      </c>
      <c r="K25" s="89" t="n">
        <f aca="false">'#4A_L'!K25-'#6_L'!K25</f>
        <v>75186.9472045898</v>
      </c>
      <c r="L25" s="89" t="n">
        <f aca="false">'#4A_L'!L25-'#6_L'!L25</f>
        <v>-33600.5390625</v>
      </c>
      <c r="M25" s="89" t="n">
        <f aca="false">'#4A_L'!M25-'#6_L'!M25</f>
        <v>41586.4081420898</v>
      </c>
      <c r="N25" s="89" t="n">
        <f aca="false">'#4A_L'!N25-'#6_L'!N25</f>
        <v>27542.6486879883</v>
      </c>
      <c r="O25" s="89" t="n">
        <f aca="false">'#4A_L'!O25-'#6_L'!O25</f>
        <v>14043.7594541016</v>
      </c>
      <c r="P25" s="89" t="n">
        <f aca="false">'#4A_L'!P25-'#6_L'!P25</f>
        <v>117964.000421498</v>
      </c>
      <c r="Q25" s="89" t="n">
        <f aca="false">-'#6_L'!Q25</f>
        <v>9849.83610999657</v>
      </c>
      <c r="R25" s="89" t="n">
        <f aca="false">'#4A_L'!P25-'#6_L'!R25</f>
        <v>132853.975219768</v>
      </c>
      <c r="S25" s="89"/>
      <c r="T25" s="211" t="n">
        <v>2024</v>
      </c>
      <c r="U25" s="89" t="n">
        <f aca="false">'#4A_L'!S25-'#6_L'!U25</f>
        <v>245.329467773438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4A_L'!D26-'#6_L'!D26</f>
        <v>-17234.125</v>
      </c>
      <c r="E26" s="89" t="n">
        <f aca="false">'#4A_L'!E26-'#6_L'!E26</f>
        <v>10942.8086547852</v>
      </c>
      <c r="F26" s="89" t="n">
        <f aca="false">'#4A_L'!F26-'#6_L'!F26</f>
        <v>-115984.660400391</v>
      </c>
      <c r="G26" s="89" t="n">
        <f aca="false">'#4A_L'!G26-'#6_L'!G26</f>
        <v>87807.7267456055</v>
      </c>
      <c r="H26" s="89" t="n">
        <f aca="false">'#4A_L'!H26-'#6_L'!H26</f>
        <v>67261.5908934</v>
      </c>
      <c r="I26" s="89" t="n">
        <f aca="false">'#4A_L'!I26-'#6_L'!I26</f>
        <v>-81711.5830809</v>
      </c>
      <c r="J26" s="89" t="n">
        <f aca="false">'#4A_L'!J26-'#6_L'!J26</f>
        <v>-14449.9921875</v>
      </c>
      <c r="K26" s="89" t="n">
        <f aca="false">'#4A_L'!K26-'#6_L'!K26</f>
        <v>73357.7345581055</v>
      </c>
      <c r="L26" s="89" t="n">
        <f aca="false">'#4A_L'!L26-'#6_L'!L26</f>
        <v>-34260.3671875</v>
      </c>
      <c r="M26" s="89" t="n">
        <f aca="false">'#4A_L'!M26-'#6_L'!M26</f>
        <v>39097.3673706055</v>
      </c>
      <c r="N26" s="89" t="n">
        <f aca="false">'#4A_L'!N26-'#6_L'!N26</f>
        <v>30377.0925668945</v>
      </c>
      <c r="O26" s="89" t="n">
        <f aca="false">'#4A_L'!O26-'#6_L'!O26</f>
        <v>8720.27480371099</v>
      </c>
      <c r="P26" s="89" t="n">
        <f aca="false">'#4A_L'!P26-'#6_L'!P26</f>
        <v>120704.268128605</v>
      </c>
      <c r="Q26" s="89" t="n">
        <f aca="false">-'#6_L'!Q26</f>
        <v>11234.289239925</v>
      </c>
      <c r="R26" s="89" t="n">
        <f aca="false">'#4A_L'!P26-'#6_L'!R26</f>
        <v>139124.516996146</v>
      </c>
      <c r="S26" s="89"/>
      <c r="T26" s="211" t="n">
        <v>2025</v>
      </c>
      <c r="U26" s="89" t="n">
        <f aca="false">'#4A_L'!S26-'#6_L'!U26</f>
        <v>256.329467773438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4A_L'!D27-'#6_L'!D27</f>
        <v>-26172.734375</v>
      </c>
      <c r="E27" s="89" t="n">
        <f aca="false">'#4A_L'!E27-'#6_L'!E27</f>
        <v>2832.58020019531</v>
      </c>
      <c r="F27" s="89" t="n">
        <f aca="false">'#4A_L'!F27-'#6_L'!F27</f>
        <v>-125444.16015625</v>
      </c>
      <c r="G27" s="89" t="n">
        <f aca="false">'#4A_L'!G27-'#6_L'!G27</f>
        <v>96438.8455810547</v>
      </c>
      <c r="H27" s="89" t="n">
        <f aca="false">'#4A_L'!H27-'#6_L'!H27</f>
        <v>67261.5908934</v>
      </c>
      <c r="I27" s="89" t="n">
        <f aca="false">'#4A_L'!I27-'#6_L'!I27</f>
        <v>-87081.16511215</v>
      </c>
      <c r="J27" s="89" t="n">
        <f aca="false">'#4A_L'!J27-'#6_L'!J27</f>
        <v>-19819.57421875</v>
      </c>
      <c r="K27" s="89" t="n">
        <f aca="false">'#4A_L'!K27-'#6_L'!K27</f>
        <v>76619.2713623047</v>
      </c>
      <c r="L27" s="89" t="n">
        <f aca="false">'#4A_L'!L27-'#6_L'!L27</f>
        <v>-36245.9140625</v>
      </c>
      <c r="M27" s="89" t="n">
        <f aca="false">'#4A_L'!M27-'#6_L'!M27</f>
        <v>40373.3572998047</v>
      </c>
      <c r="N27" s="89" t="n">
        <f aca="false">'#4A_L'!N27-'#6_L'!N27</f>
        <v>-2681.94506835938</v>
      </c>
      <c r="O27" s="89" t="n">
        <f aca="false">'#4A_L'!O27-'#6_L'!O27</f>
        <v>43055.3023681641</v>
      </c>
      <c r="P27" s="89" t="n">
        <f aca="false">'#4A_L'!P27-'#6_L'!P27</f>
        <v>133160.298734874</v>
      </c>
      <c r="Q27" s="89" t="n">
        <f aca="false">-'#6_L'!Q27</f>
        <v>12653.3536981017</v>
      </c>
      <c r="R27" s="89" t="n">
        <f aca="false">'#4A_L'!P27-'#6_L'!R27</f>
        <v>155241.201511841</v>
      </c>
      <c r="S27" s="89"/>
      <c r="T27" s="211" t="n">
        <v>2026</v>
      </c>
      <c r="U27" s="89" t="n">
        <f aca="false">'#4A_L'!S27-'#6_L'!U27</f>
        <v>-21.6705322265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4A_L'!D28-'#6_L'!D28</f>
        <v>-19550.046875</v>
      </c>
      <c r="E28" s="89" t="n">
        <f aca="false">'#4A_L'!E28-'#6_L'!E28</f>
        <v>3406.63958740234</v>
      </c>
      <c r="F28" s="89" t="n">
        <f aca="false">'#4A_L'!F28-'#6_L'!F28</f>
        <v>-114564.765625</v>
      </c>
      <c r="G28" s="89" t="n">
        <f aca="false">'#4A_L'!G28-'#6_L'!G28</f>
        <v>91608.0791625977</v>
      </c>
      <c r="H28" s="89" t="n">
        <f aca="false">'#4A_L'!H28-'#6_L'!H28</f>
        <v>67261.5908934</v>
      </c>
      <c r="I28" s="89" t="n">
        <f aca="false">'#4A_L'!I28-'#6_L'!I28</f>
        <v>-90879.17292465</v>
      </c>
      <c r="J28" s="89" t="n">
        <f aca="false">'#4A_L'!J28-'#6_L'!J28</f>
        <v>-23617.58203125</v>
      </c>
      <c r="K28" s="89" t="n">
        <f aca="false">'#4A_L'!K28-'#6_L'!K28</f>
        <v>67990.4971313477</v>
      </c>
      <c r="L28" s="89" t="n">
        <f aca="false">'#4A_L'!L28-'#6_L'!L28</f>
        <v>-34496.48046875</v>
      </c>
      <c r="M28" s="89" t="n">
        <f aca="false">'#4A_L'!M28-'#6_L'!M28</f>
        <v>33494.0166625977</v>
      </c>
      <c r="N28" s="89" t="n">
        <f aca="false">'#4A_L'!N28-'#6_L'!N28</f>
        <v>-2765.33327636719</v>
      </c>
      <c r="O28" s="89" t="n">
        <f aca="false">'#4A_L'!O28-'#6_L'!O28</f>
        <v>36259.3499389648</v>
      </c>
      <c r="P28" s="89" t="n">
        <f aca="false">'#4A_L'!P28-'#6_L'!P28</f>
        <v>142817.765860195</v>
      </c>
      <c r="Q28" s="89" t="n">
        <f aca="false">-'#6_L'!Q28</f>
        <v>14107.8947677328</v>
      </c>
      <c r="R28" s="89" t="n">
        <f aca="false">'#4A_L'!P28-'#6_L'!R28</f>
        <v>168656.224416739</v>
      </c>
      <c r="S28" s="89"/>
      <c r="T28" s="211" t="n">
        <v>2027</v>
      </c>
      <c r="U28" s="89" t="n">
        <f aca="false">'#4A_L'!S28-'#6_L'!U28</f>
        <v>-21.670532226562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4A_L'!D29-'#6_L'!D29</f>
        <v>-20662.375</v>
      </c>
      <c r="E29" s="89" t="n">
        <f aca="false">'#4A_L'!E29-'#6_L'!E29</f>
        <v>3406.68762207031</v>
      </c>
      <c r="F29" s="89" t="n">
        <f aca="false">'#4A_L'!F29-'#6_L'!F29</f>
        <v>-116247.62109375</v>
      </c>
      <c r="G29" s="89" t="n">
        <f aca="false">'#4A_L'!G29-'#6_L'!G29</f>
        <v>92178.5584716797</v>
      </c>
      <c r="H29" s="89" t="n">
        <f aca="false">'#4A_L'!H29-'#6_L'!H29</f>
        <v>67261.5908934</v>
      </c>
      <c r="I29" s="89" t="n">
        <f aca="false">'#4A_L'!I29-'#6_L'!I29</f>
        <v>-95434.37604965</v>
      </c>
      <c r="J29" s="89" t="n">
        <f aca="false">'#4A_L'!J29-'#6_L'!J29</f>
        <v>-28172.78515625</v>
      </c>
      <c r="K29" s="89" t="n">
        <f aca="false">'#4A_L'!K29-'#6_L'!K29</f>
        <v>64005.7733154297</v>
      </c>
      <c r="L29" s="89" t="n">
        <f aca="false">'#4A_L'!L29-'#6_L'!L29</f>
        <v>-34330.3046875</v>
      </c>
      <c r="M29" s="89" t="n">
        <f aca="false">'#4A_L'!M29-'#6_L'!M29</f>
        <v>29675.4686279297</v>
      </c>
      <c r="N29" s="89" t="n">
        <f aca="false">'#4A_L'!N29-'#6_L'!N29</f>
        <v>-2826.18413085938</v>
      </c>
      <c r="O29" s="89" t="n">
        <f aca="false">'#4A_L'!O29-'#6_L'!O29</f>
        <v>32501.6527587891</v>
      </c>
      <c r="P29" s="89" t="n">
        <f aca="false">'#4A_L'!P29-'#6_L'!P29</f>
        <v>150787.408946408</v>
      </c>
      <c r="Q29" s="89" t="n">
        <f aca="false">-'#6_L'!Q29</f>
        <v>15598.7993641046</v>
      </c>
      <c r="R29" s="89" t="n">
        <f aca="false">'#4A_L'!P29-'#6_L'!R29</f>
        <v>180450.807250723</v>
      </c>
      <c r="S29" s="89"/>
      <c r="T29" s="211" t="n">
        <v>2028</v>
      </c>
      <c r="U29" s="89" t="n">
        <f aca="false">'#4A_L'!S29-'#6_L'!U29</f>
        <v>-21.670532226562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4A_L'!D30-'#6_L'!D30</f>
        <v>-29026.1875</v>
      </c>
      <c r="E30" s="89" t="n">
        <f aca="false">'#4A_L'!E30-'#6_L'!E30</f>
        <v>2950.50439453125</v>
      </c>
      <c r="F30" s="89" t="n">
        <f aca="false">'#4A_L'!F30-'#6_L'!F30</f>
        <v>-132688.7421875</v>
      </c>
      <c r="G30" s="89" t="n">
        <f aca="false">'#4A_L'!G30-'#6_L'!G30</f>
        <v>100712.050292969</v>
      </c>
      <c r="H30" s="89" t="n">
        <f aca="false">'#4A_L'!H30-'#6_L'!H30</f>
        <v>67261.5908934</v>
      </c>
      <c r="I30" s="89" t="n">
        <f aca="false">'#4A_L'!I30-'#6_L'!I30</f>
        <v>-101822.75886215</v>
      </c>
      <c r="J30" s="89" t="n">
        <f aca="false">'#4A_L'!J30-'#6_L'!J30</f>
        <v>-34561.16796875</v>
      </c>
      <c r="K30" s="89" t="n">
        <f aca="false">'#4A_L'!K30-'#6_L'!K30</f>
        <v>66150.8823242188</v>
      </c>
      <c r="L30" s="89" t="n">
        <f aca="false">'#4A_L'!L30-'#6_L'!L30</f>
        <v>-37800.62890625</v>
      </c>
      <c r="M30" s="89" t="n">
        <f aca="false">'#4A_L'!M30-'#6_L'!M30</f>
        <v>28350.2534179688</v>
      </c>
      <c r="N30" s="89" t="n">
        <f aca="false">'#4A_L'!N30-'#6_L'!N30</f>
        <v>-2863.37076416016</v>
      </c>
      <c r="O30" s="89" t="n">
        <f aca="false">'#4A_L'!O30-'#6_L'!O30</f>
        <v>31213.6241821289</v>
      </c>
      <c r="P30" s="89" t="n">
        <f aca="false">'#4A_L'!P30-'#6_L'!P30</f>
        <v>157833.817576596</v>
      </c>
      <c r="Q30" s="89" t="n">
        <f aca="false">-'#6_L'!Q30</f>
        <v>17126.9765753858</v>
      </c>
      <c r="R30" s="89" t="n">
        <f aca="false">'#4A_L'!P30-'#6_L'!R30</f>
        <v>191363.5940639</v>
      </c>
      <c r="S30" s="89"/>
      <c r="T30" s="211" t="n">
        <v>2029</v>
      </c>
      <c r="U30" s="89" t="n">
        <f aca="false">'#4A_L'!S30-'#6_L'!U30</f>
        <v>-21.670532226562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4A_L'!D31-'#6_L'!D31</f>
        <v>-20066.140625</v>
      </c>
      <c r="E31" s="89" t="n">
        <f aca="false">'#4A_L'!E31-'#6_L'!E31</f>
        <v>4129.5517578125</v>
      </c>
      <c r="F31" s="89" t="n">
        <f aca="false">'#4A_L'!F31-'#6_L'!F31</f>
        <v>-114180.18359375</v>
      </c>
      <c r="G31" s="89" t="n">
        <f aca="false">'#4A_L'!G31-'#6_L'!G31</f>
        <v>89984.4912109375</v>
      </c>
      <c r="H31" s="89" t="n">
        <f aca="false">'#4A_L'!H31-'#6_L'!H31</f>
        <v>67261.5908934</v>
      </c>
      <c r="I31" s="89" t="n">
        <f aca="false">'#4A_L'!I31-'#6_L'!I31</f>
        <v>-104881.9033934</v>
      </c>
      <c r="J31" s="89" t="n">
        <f aca="false">'#4A_L'!J31-'#6_L'!J31</f>
        <v>-37620.3125</v>
      </c>
      <c r="K31" s="89" t="n">
        <f aca="false">'#4A_L'!K31-'#6_L'!K31</f>
        <v>52364.1787109375</v>
      </c>
      <c r="L31" s="89" t="n">
        <f aca="false">'#4A_L'!L31-'#6_L'!L31</f>
        <v>-33545.1640625</v>
      </c>
      <c r="M31" s="89" t="n">
        <f aca="false">'#4A_L'!M31-'#6_L'!M31</f>
        <v>18819.0146484375</v>
      </c>
      <c r="N31" s="89" t="n">
        <f aca="false">'#4A_L'!N31-'#6_L'!N31</f>
        <v>-2849.84835205078</v>
      </c>
      <c r="O31" s="89" t="n">
        <f aca="false">'#4A_L'!O31-'#6_L'!O31</f>
        <v>21668.8630004883</v>
      </c>
      <c r="P31" s="89" t="n">
        <f aca="false">'#4A_L'!P31-'#6_L'!P31</f>
        <v>162337.315357938</v>
      </c>
      <c r="Q31" s="89" t="n">
        <f aca="false">-'#6_L'!Q31</f>
        <v>18693.358216949</v>
      </c>
      <c r="R31" s="89" t="n">
        <f aca="false">'#4A_L'!P31-'#6_L'!R31</f>
        <v>199752.182505236</v>
      </c>
      <c r="S31" s="89"/>
      <c r="T31" s="211" t="n">
        <v>2030</v>
      </c>
      <c r="U31" s="89" t="n">
        <f aca="false">'#4A_L'!S31-'#6_L'!U31</f>
        <v>-21.670532226562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4A_L'!D32-'#6_L'!D32</f>
        <v>-21055.078125</v>
      </c>
      <c r="E32" s="89" t="n">
        <f aca="false">'#4A_L'!E32-'#6_L'!E32</f>
        <v>4704.04675292969</v>
      </c>
      <c r="F32" s="89" t="n">
        <f aca="false">'#4A_L'!F32-'#6_L'!F32</f>
        <v>-118470.5</v>
      </c>
      <c r="G32" s="89" t="n">
        <f aca="false">'#4A_L'!G32-'#6_L'!G32</f>
        <v>92711.3751220703</v>
      </c>
      <c r="H32" s="89" t="n">
        <f aca="false">'#4A_L'!H32-'#6_L'!H32</f>
        <v>67261.5908934</v>
      </c>
      <c r="I32" s="89" t="n">
        <f aca="false">'#4A_L'!I32-'#6_L'!I32</f>
        <v>-110330.4190184</v>
      </c>
      <c r="J32" s="89" t="n">
        <f aca="false">'#4A_L'!J32-'#6_L'!J32</f>
        <v>-43068.828125</v>
      </c>
      <c r="K32" s="89" t="n">
        <f aca="false">'#4A_L'!K32-'#6_L'!K32</f>
        <v>49642.5469970703</v>
      </c>
      <c r="L32" s="89" t="n">
        <f aca="false">'#4A_L'!L32-'#6_L'!L32</f>
        <v>-34947.76953125</v>
      </c>
      <c r="M32" s="89" t="n">
        <f aca="false">'#4A_L'!M32-'#6_L'!M32</f>
        <v>14694.7774658203</v>
      </c>
      <c r="N32" s="89" t="n">
        <f aca="false">'#4A_L'!N32-'#6_L'!N32</f>
        <v>-2887.03498535156</v>
      </c>
      <c r="O32" s="89" t="n">
        <f aca="false">'#4A_L'!O32-'#6_L'!O32</f>
        <v>17581.8124511719</v>
      </c>
      <c r="P32" s="89" t="n">
        <f aca="false">'#4A_L'!P32-'#6_L'!P32</f>
        <v>165701.405883711</v>
      </c>
      <c r="Q32" s="89" t="n">
        <f aca="false">-'#6_L'!Q32</f>
        <v>20298.8993995513</v>
      </c>
      <c r="R32" s="89" t="n">
        <f aca="false">'#4A_L'!P32-'#6_L'!R32</f>
        <v>207000.248892047</v>
      </c>
      <c r="S32" s="89"/>
      <c r="T32" s="211" t="n">
        <v>2031</v>
      </c>
      <c r="U32" s="89" t="n">
        <f aca="false">'#4A_L'!S32-'#6_L'!U32</f>
        <v>-21.670532226562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4A_L'!D33-'#6_L'!D33</f>
        <v>-30094.71875</v>
      </c>
      <c r="E33" s="89" t="n">
        <f aca="false">'#4A_L'!E33-'#6_L'!E33</f>
        <v>3159.82550048828</v>
      </c>
      <c r="F33" s="89" t="n">
        <f aca="false">'#4A_L'!F33-'#6_L'!F33</f>
        <v>-135050.01953125</v>
      </c>
      <c r="G33" s="89" t="n">
        <f aca="false">'#4A_L'!G33-'#6_L'!G33</f>
        <v>101795.475280762</v>
      </c>
      <c r="H33" s="89" t="n">
        <f aca="false">'#4A_L'!H33-'#6_L'!H33</f>
        <v>67261.5908934</v>
      </c>
      <c r="I33" s="89" t="n">
        <f aca="false">'#4A_L'!I33-'#6_L'!I33</f>
        <v>-117414.5205809</v>
      </c>
      <c r="J33" s="89" t="n">
        <f aca="false">'#4A_L'!J33-'#6_L'!J33</f>
        <v>-50152.9296875</v>
      </c>
      <c r="K33" s="89" t="n">
        <f aca="false">'#4A_L'!K33-'#6_L'!K33</f>
        <v>51642.5455932617</v>
      </c>
      <c r="L33" s="89" t="n">
        <f aca="false">'#4A_L'!L33-'#6_L'!L33</f>
        <v>-38755.10546875</v>
      </c>
      <c r="M33" s="89" t="n">
        <f aca="false">'#4A_L'!M33-'#6_L'!M33</f>
        <v>12887.4401245117</v>
      </c>
      <c r="N33" s="89" t="n">
        <f aca="false">'#4A_L'!N33-'#6_L'!N33</f>
        <v>-2925.34848632812</v>
      </c>
      <c r="O33" s="89" t="n">
        <f aca="false">'#4A_L'!O33-'#6_L'!O33</f>
        <v>15812.7886108399</v>
      </c>
      <c r="P33" s="89" t="n">
        <f aca="false">'#4A_L'!P33-'#6_L'!P33</f>
        <v>168486.902900221</v>
      </c>
      <c r="Q33" s="89" t="n">
        <f aca="false">-'#6_L'!Q33</f>
        <v>21944.5791117186</v>
      </c>
      <c r="R33" s="89" t="n">
        <f aca="false">'#4A_L'!P33-'#6_L'!R33</f>
        <v>213651.386634466</v>
      </c>
      <c r="S33" s="89"/>
      <c r="T33" s="211" t="n">
        <v>2032</v>
      </c>
      <c r="U33" s="89" t="n">
        <f aca="false">'#4A_L'!S33-'#6_L'!U33</f>
        <v>-21.670532226562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4A_L'!D34-'#6_L'!D34</f>
        <v>-20229.78125</v>
      </c>
      <c r="E34" s="89" t="n">
        <f aca="false">'#4A_L'!E34-'#6_L'!E34</f>
        <v>4944.05187988281</v>
      </c>
      <c r="F34" s="89" t="n">
        <f aca="false">'#4A_L'!F34-'#6_L'!F34</f>
        <v>-116613.712890625</v>
      </c>
      <c r="G34" s="89" t="n">
        <f aca="false">'#4A_L'!G34-'#6_L'!G34</f>
        <v>91439.8797607422</v>
      </c>
      <c r="H34" s="89" t="n">
        <f aca="false">'#4A_L'!H34-'#6_L'!H34</f>
        <v>67261.5908934</v>
      </c>
      <c r="I34" s="89" t="n">
        <f aca="false">'#4A_L'!I34-'#6_L'!I34</f>
        <v>-120688.7627684</v>
      </c>
      <c r="J34" s="89" t="n">
        <f aca="false">'#4A_L'!J34-'#6_L'!J34</f>
        <v>-53427.171875</v>
      </c>
      <c r="K34" s="89" t="n">
        <f aca="false">'#4A_L'!K34-'#6_L'!K34</f>
        <v>38012.7078857422</v>
      </c>
      <c r="L34" s="89" t="n">
        <f aca="false">'#4A_L'!L34-'#6_L'!L34</f>
        <v>-34655.9296875</v>
      </c>
      <c r="M34" s="89" t="n">
        <f aca="false">'#4A_L'!M34-'#6_L'!M34</f>
        <v>3356.77819824219</v>
      </c>
      <c r="N34" s="89" t="n">
        <f aca="false">'#4A_L'!N34-'#6_L'!N34</f>
        <v>-2964.78885498047</v>
      </c>
      <c r="O34" s="89" t="n">
        <f aca="false">'#4A_L'!O34-'#6_L'!O34</f>
        <v>6321.56705322268</v>
      </c>
      <c r="P34" s="89" t="n">
        <f aca="false">'#4A_L'!P34-'#6_L'!P34</f>
        <v>169512.104281952</v>
      </c>
      <c r="Q34" s="89" t="n">
        <f aca="false">-'#6_L'!Q34</f>
        <v>23631.4008166901</v>
      </c>
      <c r="R34" s="89" t="n">
        <f aca="false">'#4A_L'!P34-'#6_L'!R34</f>
        <v>218509.015097256</v>
      </c>
      <c r="S34" s="89"/>
      <c r="T34" s="211" t="n">
        <v>2033</v>
      </c>
      <c r="U34" s="89" t="n">
        <f aca="false">'#4A_L'!S34-'#6_L'!U34</f>
        <v>-21.670532226562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4A_L'!D35-'#6_L'!D35</f>
        <v>-23298.90625</v>
      </c>
      <c r="E35" s="89" t="n">
        <f aca="false">'#4A_L'!E35-'#6_L'!E35</f>
        <v>4533.08081054688</v>
      </c>
      <c r="F35" s="89" t="n">
        <f aca="false">'#4A_L'!F35-'#6_L'!F35</f>
        <v>-121769.125</v>
      </c>
      <c r="G35" s="89" t="n">
        <f aca="false">'#4A_L'!G35-'#6_L'!G35</f>
        <v>93937.1379394531</v>
      </c>
      <c r="H35" s="89" t="n">
        <f aca="false">'#4A_L'!H35-'#6_L'!H35</f>
        <v>67261.5908934</v>
      </c>
      <c r="I35" s="89" t="n">
        <f aca="false">'#4A_L'!I35-'#6_L'!I35</f>
        <v>-126724.1533934</v>
      </c>
      <c r="J35" s="89" t="n">
        <f aca="false">'#4A_L'!J35-'#6_L'!J35</f>
        <v>-59462.5625</v>
      </c>
      <c r="K35" s="89" t="n">
        <f aca="false">'#4A_L'!K35-'#6_L'!K35</f>
        <v>34474.5754394531</v>
      </c>
      <c r="L35" s="89" t="n">
        <f aca="false">'#4A_L'!L35-'#6_L'!L35</f>
        <v>-36034.55078125</v>
      </c>
      <c r="M35" s="89" t="n">
        <f aca="false">'#4A_L'!M35-'#6_L'!M35</f>
        <v>-1559.97534179688</v>
      </c>
      <c r="N35" s="89" t="n">
        <f aca="false">'#4A_L'!N35-'#6_L'!N35</f>
        <v>-3003.10235595703</v>
      </c>
      <c r="O35" s="89" t="n">
        <f aca="false">'#4A_L'!O35-'#6_L'!O35</f>
        <v>1443.12701416016</v>
      </c>
      <c r="P35" s="89" t="n">
        <f aca="false">'#4A_L'!P35-'#6_L'!P35</f>
        <v>169727.570501533</v>
      </c>
      <c r="Q35" s="89" t="n">
        <f aca="false">-'#6_L'!Q35</f>
        <v>25360.3930642859</v>
      </c>
      <c r="R35" s="89" t="n">
        <f aca="false">'#4A_L'!P35-'#6_L'!R35</f>
        <v>222510.917276416</v>
      </c>
      <c r="S35" s="89"/>
      <c r="T35" s="211" t="n">
        <v>2034</v>
      </c>
      <c r="U35" s="89" t="n">
        <f aca="false">'#4A_L'!S35-'#6_L'!U35</f>
        <v>-21.670532226562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4A_L'!D36-'#6_L'!D36</f>
        <v>-30808.46875</v>
      </c>
      <c r="E36" s="89" t="n">
        <f aca="false">'#4A_L'!E36-'#6_L'!E36</f>
        <v>4798.25604248047</v>
      </c>
      <c r="F36" s="89" t="n">
        <f aca="false">'#4A_L'!F36-'#6_L'!F36</f>
        <v>-135160.689453125</v>
      </c>
      <c r="G36" s="89" t="n">
        <f aca="false">'#4A_L'!G36-'#6_L'!G36</f>
        <v>99553.9646606445</v>
      </c>
      <c r="H36" s="89" t="n">
        <f aca="false">'#4A_L'!H36-'#6_L'!H36</f>
        <v>67261.5908934</v>
      </c>
      <c r="I36" s="89" t="n">
        <f aca="false">'#4A_L'!I36-'#6_L'!I36</f>
        <v>-132936.84479965</v>
      </c>
      <c r="J36" s="89" t="n">
        <f aca="false">'#4A_L'!J36-'#6_L'!J36</f>
        <v>-65675.25390625</v>
      </c>
      <c r="K36" s="89" t="n">
        <f aca="false">'#4A_L'!K36-'#6_L'!K36</f>
        <v>33878.7107543945</v>
      </c>
      <c r="L36" s="89" t="n">
        <f aca="false">'#4A_L'!L36-'#6_L'!L36</f>
        <v>-37422.49609375</v>
      </c>
      <c r="M36" s="89" t="n">
        <f aca="false">'#4A_L'!M36-'#6_L'!M36</f>
        <v>-3543.78533935547</v>
      </c>
      <c r="N36" s="89" t="n">
        <f aca="false">'#4A_L'!N36-'#6_L'!N36</f>
        <v>-3043.66959228515</v>
      </c>
      <c r="O36" s="89" t="n">
        <f aca="false">'#4A_L'!O36-'#6_L'!O36</f>
        <v>-500.115747070406</v>
      </c>
      <c r="P36" s="89" t="n">
        <f aca="false">'#4A_L'!P36-'#6_L'!P36</f>
        <v>169658.826411691</v>
      </c>
      <c r="Q36" s="89" t="n">
        <f aca="false">-'#6_L'!Q36</f>
        <v>27132.6101180716</v>
      </c>
      <c r="R36" s="89" t="n">
        <f aca="false">'#4A_L'!P36-'#6_L'!R36</f>
        <v>226171.722992888</v>
      </c>
      <c r="S36" s="89"/>
      <c r="T36" s="211" t="n">
        <v>2035</v>
      </c>
      <c r="U36" s="89" t="n">
        <f aca="false">'#4A_L'!S36-'#6_L'!U36</f>
        <v>-21.670532226562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4A_L'!D37-'#6_L'!D37</f>
        <v>-20948.34375</v>
      </c>
      <c r="E37" s="89" t="n">
        <f aca="false">'#4A_L'!E37-'#6_L'!E37</f>
        <v>5719.80059814453</v>
      </c>
      <c r="F37" s="89" t="n">
        <f aca="false">'#4A_L'!F37-'#6_L'!F37</f>
        <v>-118914.693359375</v>
      </c>
      <c r="G37" s="89" t="n">
        <f aca="false">'#4A_L'!G37-'#6_L'!G37</f>
        <v>92246.5490112305</v>
      </c>
      <c r="H37" s="89" t="n">
        <f aca="false">'#4A_L'!H37-'#6_L'!H37</f>
        <v>67261.5908934</v>
      </c>
      <c r="I37" s="89" t="n">
        <f aca="false">'#4A_L'!I37-'#6_L'!I37</f>
        <v>-136348.26667465</v>
      </c>
      <c r="J37" s="89" t="n">
        <f aca="false">'#4A_L'!J37-'#6_L'!J37</f>
        <v>-69086.67578125</v>
      </c>
      <c r="K37" s="89" t="n">
        <f aca="false">'#4A_L'!K37-'#6_L'!K37</f>
        <v>23159.8732299805</v>
      </c>
      <c r="L37" s="89" t="n">
        <f aca="false">'#4A_L'!L37-'#6_L'!L37</f>
        <v>-35075.8125</v>
      </c>
      <c r="M37" s="89" t="n">
        <f aca="false">'#4A_L'!M37-'#6_L'!M37</f>
        <v>-11915.9392700195</v>
      </c>
      <c r="N37" s="89" t="n">
        <f aca="false">'#4A_L'!N37-'#6_L'!N37</f>
        <v>-3083.1099609375</v>
      </c>
      <c r="O37" s="89" t="n">
        <f aca="false">'#4A_L'!O37-'#6_L'!O37</f>
        <v>-8832.82930908201</v>
      </c>
      <c r="P37" s="89" t="n">
        <f aca="false">'#4A_L'!P37-'#6_L'!P37</f>
        <v>168541.050164657</v>
      </c>
      <c r="Q37" s="89" t="n">
        <f aca="false">-'#6_L'!Q37</f>
        <v>28585.8281021758</v>
      </c>
      <c r="R37" s="89" t="n">
        <f aca="false">'#4A_L'!P37-'#6_L'!R37</f>
        <v>228671.424061028</v>
      </c>
      <c r="S37" s="89"/>
      <c r="T37" s="211" t="n">
        <v>2036</v>
      </c>
      <c r="U37" s="89" t="n">
        <f aca="false">'#4A_L'!S37-'#6_L'!U37</f>
        <v>-21.670532226562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4A_L'!D38-'#6_L'!D38</f>
        <v>-24326.8125</v>
      </c>
      <c r="E38" s="89" t="n">
        <f aca="false">'#4A_L'!E38-'#6_L'!E38</f>
        <v>4939.09234619141</v>
      </c>
      <c r="F38" s="89" t="n">
        <f aca="false">'#4A_L'!F38-'#6_L'!F38</f>
        <v>-125194.5</v>
      </c>
      <c r="G38" s="89" t="n">
        <f aca="false">'#4A_L'!G38-'#6_L'!G38</f>
        <v>95928.5951538086</v>
      </c>
      <c r="H38" s="89" t="n">
        <f aca="false">'#4A_L'!H38-'#6_L'!H38</f>
        <v>67261.5908934</v>
      </c>
      <c r="I38" s="89" t="n">
        <f aca="false">'#4A_L'!I38-'#6_L'!I38</f>
        <v>-140265.16511215</v>
      </c>
      <c r="J38" s="89" t="n">
        <f aca="false">'#4A_L'!J38-'#6_L'!J38</f>
        <v>-73003.57421875</v>
      </c>
      <c r="K38" s="89" t="n">
        <f aca="false">'#4A_L'!K38-'#6_L'!K38</f>
        <v>22925.0209350586</v>
      </c>
      <c r="L38" s="89" t="n">
        <f aca="false">'#4A_L'!L38-'#6_L'!L38</f>
        <v>-36490.89453125</v>
      </c>
      <c r="M38" s="89" t="n">
        <f aca="false">'#4A_L'!M38-'#6_L'!M38</f>
        <v>-13565.8735961914</v>
      </c>
      <c r="N38" s="89" t="n">
        <f aca="false">'#4A_L'!N38-'#6_L'!N38</f>
        <v>-3123.67719726562</v>
      </c>
      <c r="O38" s="89" t="n">
        <f aca="false">'#4A_L'!O38-'#6_L'!O38</f>
        <v>-10442.1963989259</v>
      </c>
      <c r="P38" s="89" t="n">
        <f aca="false">'#4A_L'!P38-'#6_L'!P38</f>
        <v>167324.480179782</v>
      </c>
      <c r="Q38" s="89" t="n">
        <f aca="false">-'#6_L'!Q38</f>
        <v>29479.5571624</v>
      </c>
      <c r="R38" s="89" t="n">
        <f aca="false">'#4A_L'!P38-'#6_L'!R38</f>
        <v>230889.375228701</v>
      </c>
      <c r="S38" s="89"/>
      <c r="T38" s="211" t="n">
        <v>2037</v>
      </c>
      <c r="U38" s="89" t="n">
        <f aca="false">'#4A_L'!S38-'#6_L'!U38</f>
        <v>-21.670532226562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4A_L'!D39-'#6_L'!D39</f>
        <v>-31230.28125</v>
      </c>
      <c r="E39" s="89" t="n">
        <f aca="false">'#4A_L'!E39-'#6_L'!E39</f>
        <v>5845.33264160156</v>
      </c>
      <c r="F39" s="89" t="n">
        <f aca="false">'#4A_L'!F39-'#6_L'!F39</f>
        <v>-141565.130859375</v>
      </c>
      <c r="G39" s="89" t="n">
        <f aca="false">'#4A_L'!G39-'#6_L'!G39</f>
        <v>104489.516967773</v>
      </c>
      <c r="H39" s="89" t="n">
        <f aca="false">'#4A_L'!H39-'#6_L'!H39</f>
        <v>67261.5908934</v>
      </c>
      <c r="I39" s="89" t="n">
        <f aca="false">'#4A_L'!I39-'#6_L'!I39</f>
        <v>-143245.98542465</v>
      </c>
      <c r="J39" s="89" t="n">
        <f aca="false">'#4A_L'!J39-'#6_L'!J39</f>
        <v>-75984.39453125</v>
      </c>
      <c r="K39" s="89" t="n">
        <f aca="false">'#4A_L'!K39-'#6_L'!K39</f>
        <v>28505.1224365234</v>
      </c>
      <c r="L39" s="89" t="n">
        <f aca="false">'#4A_L'!L39-'#6_L'!L39</f>
        <v>-39003.890625</v>
      </c>
      <c r="M39" s="89" t="n">
        <f aca="false">'#4A_L'!M39-'#6_L'!M39</f>
        <v>-10498.7681884766</v>
      </c>
      <c r="N39" s="89" t="n">
        <f aca="false">'#4A_L'!N39-'#6_L'!N39</f>
        <v>-3165.37130126953</v>
      </c>
      <c r="O39" s="89" t="n">
        <f aca="false">'#4A_L'!O39-'#6_L'!O39</f>
        <v>-7333.39688720705</v>
      </c>
      <c r="P39" s="89" t="n">
        <f aca="false">'#4A_L'!P39-'#6_L'!P39</f>
        <v>166537.904287623</v>
      </c>
      <c r="Q39" s="89" t="n">
        <f aca="false">-'#6_L'!Q39</f>
        <v>29845.9860770919</v>
      </c>
      <c r="R39" s="89" t="n">
        <f aca="false">'#4A_L'!P39-'#6_L'!R39</f>
        <v>233304.062473807</v>
      </c>
      <c r="S39" s="89"/>
      <c r="T39" s="211" t="n">
        <v>2038</v>
      </c>
      <c r="U39" s="89" t="n">
        <f aca="false">'#4A_L'!S39-'#6_L'!U39</f>
        <v>-21.670532226562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4A_L'!D40-'#6_L'!D40</f>
        <v>-22813.1875</v>
      </c>
      <c r="E40" s="89" t="n">
        <f aca="false">'#4A_L'!E40-'#6_L'!E40</f>
        <v>5640.65966796875</v>
      </c>
      <c r="F40" s="89" t="n">
        <f aca="false">'#4A_L'!F40-'#6_L'!F40</f>
        <v>-125179.23046875</v>
      </c>
      <c r="G40" s="89" t="n">
        <f aca="false">'#4A_L'!G40-'#6_L'!G40</f>
        <v>96725.3833007813</v>
      </c>
      <c r="H40" s="89" t="n">
        <f aca="false">'#4A_L'!H40-'#6_L'!H40</f>
        <v>142182</v>
      </c>
      <c r="I40" s="89" t="n">
        <f aca="false">'#4A_L'!I40-'#6_L'!I40</f>
        <v>-137296.1640625</v>
      </c>
      <c r="J40" s="89" t="n">
        <f aca="false">'#4A_L'!J40-'#6_L'!J40</f>
        <v>4885.8359375</v>
      </c>
      <c r="K40" s="89" t="n">
        <f aca="false">'#4A_L'!K40-'#6_L'!K40</f>
        <v>101611.219238281</v>
      </c>
      <c r="L40" s="89" t="n">
        <f aca="false">'#4A_L'!L40-'#6_L'!L40</f>
        <v>-36319.6875</v>
      </c>
      <c r="M40" s="89" t="n">
        <f aca="false">'#4A_L'!M40-'#6_L'!M40</f>
        <v>65291.5317382813</v>
      </c>
      <c r="N40" s="89" t="n">
        <f aca="false">'#4A_L'!N40-'#6_L'!N40</f>
        <v>-3207.06540527344</v>
      </c>
      <c r="O40" s="89" t="n">
        <f aca="false">'#4A_L'!O40-'#6_L'!O40</f>
        <v>68498.5971435547</v>
      </c>
      <c r="P40" s="89" t="n">
        <f aca="false">'#4A_L'!P40-'#6_L'!P40</f>
        <v>173301.962248892</v>
      </c>
      <c r="Q40" s="89" t="n">
        <f aca="false">-'#6_L'!Q40</f>
        <v>29921.1040046037</v>
      </c>
      <c r="R40" s="89" t="n">
        <f aca="false">'#4A_L'!P40-'#6_L'!R40</f>
        <v>243022.751481432</v>
      </c>
      <c r="S40" s="89"/>
      <c r="T40" s="211" t="n">
        <v>2039</v>
      </c>
      <c r="U40" s="89" t="n">
        <f aca="false">'#4A_L'!S40-'#6_L'!U40</f>
        <v>-21.670532226562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4A_L'!D41-'#6_L'!D41</f>
        <v>-25680.53125</v>
      </c>
      <c r="E41" s="89" t="n">
        <f aca="false">'#4A_L'!E41-'#6_L'!E41</f>
        <v>6906.98590087891</v>
      </c>
      <c r="F41" s="89" t="n">
        <f aca="false">'#4A_L'!F41-'#6_L'!F41</f>
        <v>-130933.390625</v>
      </c>
      <c r="G41" s="89" t="n">
        <f aca="false">'#4A_L'!G41-'#6_L'!G41</f>
        <v>98345.8734741211</v>
      </c>
      <c r="H41" s="89" t="n">
        <f aca="false">'#4A_L'!H41-'#6_L'!H41</f>
        <v>142182</v>
      </c>
      <c r="I41" s="89" t="n">
        <f aca="false">'#4A_L'!I41-'#6_L'!I41</f>
        <v>-685306.52734375</v>
      </c>
      <c r="J41" s="89" t="n">
        <f aca="false">'#4A_L'!J41-'#6_L'!J41</f>
        <v>-543124.52734375</v>
      </c>
      <c r="K41" s="89" t="n">
        <f aca="false">'#4A_L'!K41-'#6_L'!K41</f>
        <v>-444778.653869629</v>
      </c>
      <c r="L41" s="89" t="n">
        <f aca="false">'#4A_L'!L41-'#6_L'!L41</f>
        <v>-36364.296875</v>
      </c>
      <c r="M41" s="89" t="n">
        <f aca="false">'#4A_L'!M41-'#6_L'!M41</f>
        <v>-481142.950744629</v>
      </c>
      <c r="N41" s="89" t="n">
        <f aca="false">'#4A_L'!N41-'#6_L'!N41</f>
        <v>-3249.88637695312</v>
      </c>
      <c r="O41" s="89" t="n">
        <f aca="false">'#4A_L'!O41-'#6_L'!O41</f>
        <v>-477893.064367676</v>
      </c>
      <c r="P41" s="89" t="n">
        <f aca="false">'#4A_L'!P41-'#6_L'!P41</f>
        <v>129856.284913436</v>
      </c>
      <c r="Q41" s="89" t="n">
        <f aca="false">-'#6_L'!Q41</f>
        <v>232269.519209737</v>
      </c>
      <c r="R41" s="89" t="n">
        <f aca="false">'#4A_L'!P41-'#6_L'!R41</f>
        <v>220692.899712099</v>
      </c>
      <c r="S41" s="89"/>
      <c r="T41" s="211" t="n">
        <v>2040</v>
      </c>
      <c r="U41" s="89" t="n">
        <f aca="false">'#4A_L'!S41-'#6_L'!U41</f>
        <v>-21.670532226562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4A_L'!D44-'#6_L'!D44</f>
        <v>-589503.145056645</v>
      </c>
      <c r="E44" s="89" t="n">
        <f aca="false">'#4A_L'!E44-'#6_L'!E44</f>
        <v>56186.5556746659</v>
      </c>
      <c r="F44" s="89" t="n">
        <f aca="false">'#4A_L'!F44-'#6_L'!F44</f>
        <v>-1487151.17950072</v>
      </c>
      <c r="G44" s="89" t="n">
        <f aca="false">'#4A_L'!G44-'#6_L'!G44</f>
        <v>841461.47876941</v>
      </c>
      <c r="H44" s="89" t="n">
        <f aca="false">'#4A_L'!H44-'#6_L'!H44</f>
        <v>-9699.92216492561</v>
      </c>
      <c r="I44" s="89" t="n">
        <f aca="false">'#4A_L'!I44-'#6_L'!I44</f>
        <v>-737704.403519407</v>
      </c>
      <c r="J44" s="89" t="n">
        <f aca="false">'#4A_L'!J44-'#6_L'!J44</f>
        <v>-747404.325684333</v>
      </c>
      <c r="K44" s="89" t="n">
        <f aca="false">'#4A_L'!K44-'#6_L'!K44</f>
        <v>94057.1530850772</v>
      </c>
      <c r="L44" s="89" t="n">
        <f aca="false">'#4A_L'!L44-'#6_L'!L44</f>
        <v>-146491.741059101</v>
      </c>
      <c r="M44" s="89" t="n">
        <f aca="false">'#4A_L'!M44-'#6_L'!M44</f>
        <v>-52434.587974024</v>
      </c>
      <c r="N44" s="89" t="n">
        <f aca="false">'#4A_L'!N44-'#6_L'!N44</f>
        <v>-182290.872887458</v>
      </c>
      <c r="O44" s="89" t="n">
        <f aca="false">'#4A_L'!O44-'#6_L'!O44</f>
        <v>129856.284913435</v>
      </c>
      <c r="P44" s="77"/>
      <c r="Q44" s="89" t="n">
        <f aca="false">-'#6_L'!Q44</f>
        <v>90836.6147986652</v>
      </c>
      <c r="R44" s="89" t="n">
        <f aca="false">'#4A_L'!O44-'#6_L'!R44</f>
        <v>220692.899712101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4A_L'!J45-'#6_L'!J45</f>
        <v>0</v>
      </c>
      <c r="K45" s="99"/>
      <c r="L45" s="99"/>
      <c r="M45" s="99" t="n">
        <f aca="false">'#4A_L'!M45-'#6_L'!M45</f>
        <v>0</v>
      </c>
      <c r="N45" s="99" t="n">
        <v>0</v>
      </c>
      <c r="O45" s="99" t="n">
        <f aca="false">'#4A_L'!O45-'#6_L'!O45</f>
        <v>0</v>
      </c>
      <c r="P45" s="77"/>
      <c r="Q45" s="99" t="n">
        <f aca="false">-'#6_L'!Q45</f>
        <v>-0</v>
      </c>
      <c r="R45" s="99" t="n">
        <f aca="false">'#4A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4A_L'!J46-'#6_L'!J46</f>
        <v>-747404.325684333</v>
      </c>
      <c r="K46" s="89"/>
      <c r="L46" s="89"/>
      <c r="M46" s="89" t="n">
        <f aca="false">'#4A_L'!M46-'#6_L'!M46</f>
        <v>-52434.587974024</v>
      </c>
      <c r="N46" s="89" t="n">
        <f aca="false">'#4A_L'!N46-'#6_L'!N46</f>
        <v>-182290.872887458</v>
      </c>
      <c r="O46" s="89" t="n">
        <f aca="false">'#4A_L'!O46-'#6_L'!O46</f>
        <v>129856.284913435</v>
      </c>
      <c r="P46" s="77"/>
      <c r="Q46" s="89" t="n">
        <f aca="false">-'#6_L'!Q46</f>
        <v>90836.6147986652</v>
      </c>
      <c r="R46" s="89" t="n">
        <f aca="false">'#4A_L'!O46-'#6_L'!R46</f>
        <v>220692.899712101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4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4A_L'!B55-'#6_L'!B55</f>
        <v>0</v>
      </c>
      <c r="C55" s="229" t="n">
        <f aca="false">'#4A_L'!C55-'#6_L'!C55</f>
        <v>0</v>
      </c>
      <c r="D55" s="229" t="n">
        <f aca="false">'#4A_L'!D55-'#6_L'!D55</f>
        <v>0</v>
      </c>
      <c r="E55" s="40" t="n">
        <f aca="false">'#4A_L'!E55-'#6_L'!E55</f>
        <v>0</v>
      </c>
      <c r="F55" s="40" t="n">
        <f aca="false">'#4A_L'!F55-'#6_L'!F55</f>
        <v>0</v>
      </c>
      <c r="G55" s="40" t="n">
        <f aca="false">'#4A_L'!G55-'#6_L'!G55</f>
        <v>0</v>
      </c>
      <c r="H55" s="230" t="n">
        <f aca="false">'#4A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4A_L'!B56-'#6_L'!B56</f>
        <v>0</v>
      </c>
      <c r="C56" s="229" t="n">
        <f aca="false">'#4A_L'!C56-'#6_L'!C56</f>
        <v>0</v>
      </c>
      <c r="D56" s="229" t="n">
        <f aca="false">'#4A_L'!D56-'#6_L'!D56</f>
        <v>0</v>
      </c>
      <c r="E56" s="40" t="n">
        <f aca="false">'#4A_L'!E56-'#6_L'!E56</f>
        <v>0</v>
      </c>
      <c r="F56" s="40" t="n">
        <f aca="false">'#4A_L'!F56-'#6_L'!F56</f>
        <v>0</v>
      </c>
      <c r="G56" s="40" t="n">
        <f aca="false">'#4A_L'!G56-'#6_L'!G56</f>
        <v>0</v>
      </c>
      <c r="H56" s="230" t="n">
        <f aca="false">'#4A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4A_L'!B57-'#6_L'!B57</f>
        <v>0</v>
      </c>
      <c r="C57" s="229" t="n">
        <f aca="false">'#4A_L'!C57-'#6_L'!C57</f>
        <v>0</v>
      </c>
      <c r="D57" s="229" t="n">
        <f aca="false">'#4A_L'!D57-'#6_L'!D57</f>
        <v>0</v>
      </c>
      <c r="E57" s="40" t="n">
        <f aca="false">'#4A_L'!E57-'#6_L'!E57</f>
        <v>0</v>
      </c>
      <c r="F57" s="40" t="n">
        <f aca="false">'#4A_L'!F57-'#6_L'!F57</f>
        <v>0</v>
      </c>
      <c r="G57" s="40" t="n">
        <f aca="false">'#4A_L'!G57-'#6_L'!G57</f>
        <v>0</v>
      </c>
      <c r="H57" s="230" t="n">
        <f aca="false">'#4A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4A_L'!B58-'#6_L'!B58</f>
        <v>0</v>
      </c>
      <c r="C58" s="229" t="n">
        <f aca="false">'#4A_L'!C58-'#6_L'!C58</f>
        <v>-1708.623046875</v>
      </c>
      <c r="D58" s="229" t="n">
        <f aca="false">'#4A_L'!D58-'#6_L'!D58</f>
        <v>0</v>
      </c>
      <c r="E58" s="40" t="n">
        <f aca="false">'#4A_L'!E58-'#6_L'!E58</f>
        <v>1708.623046875</v>
      </c>
      <c r="F58" s="40" t="n">
        <f aca="false">'#4A_L'!F58-'#6_L'!F58</f>
        <v>-3536.5068359375</v>
      </c>
      <c r="G58" s="40" t="n">
        <f aca="false">'#4A_L'!G58-'#6_L'!G58</f>
        <v>-906.865234375</v>
      </c>
      <c r="H58" s="230" t="n">
        <f aca="false">'#4A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4A_L'!B59-'#6_L'!B59</f>
        <v>0</v>
      </c>
      <c r="C59" s="229" t="n">
        <f aca="false">'#4A_L'!C59-'#6_L'!C59</f>
        <v>-1542.6103515625</v>
      </c>
      <c r="D59" s="229" t="n">
        <f aca="false">'#4A_L'!D59-'#6_L'!D59</f>
        <v>0</v>
      </c>
      <c r="E59" s="40" t="n">
        <f aca="false">'#4A_L'!E59-'#6_L'!E59</f>
        <v>1542.6103515625</v>
      </c>
      <c r="F59" s="40" t="n">
        <f aca="false">'#4A_L'!F59-'#6_L'!F59</f>
        <v>-3192.224609375</v>
      </c>
      <c r="G59" s="40" t="n">
        <f aca="false">'#4A_L'!G59-'#6_L'!G59</f>
        <v>-785.706909179688</v>
      </c>
      <c r="H59" s="230" t="n">
        <f aca="false">'#4A_L'!H59-'#6_L'!H59</f>
        <v>-0.0178868807852268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4A_L'!B60-'#6_L'!B60</f>
        <v>0</v>
      </c>
      <c r="C60" s="229" t="n">
        <f aca="false">'#4A_L'!C60-'#6_L'!C60</f>
        <v>-2163.73193359375</v>
      </c>
      <c r="D60" s="229" t="n">
        <f aca="false">'#4A_L'!D60-'#6_L'!D60</f>
        <v>0</v>
      </c>
      <c r="E60" s="40" t="n">
        <f aca="false">'#4A_L'!E60-'#6_L'!E60</f>
        <v>2163.73193359375</v>
      </c>
      <c r="F60" s="40" t="n">
        <f aca="false">'#4A_L'!F60-'#6_L'!F60</f>
        <v>-3504.55639648438</v>
      </c>
      <c r="G60" s="40" t="n">
        <f aca="false">'#4A_L'!G60-'#6_L'!G60</f>
        <v>-858.108093261719</v>
      </c>
      <c r="H60" s="230" t="n">
        <f aca="false">'#4A_L'!H60-'#6_L'!H60</f>
        <v>-0.0214339294470847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4A_L'!B61-'#6_L'!B61</f>
        <v>0</v>
      </c>
      <c r="C61" s="229" t="n">
        <f aca="false">'#4A_L'!C61-'#6_L'!C61</f>
        <v>-2264.75122070313</v>
      </c>
      <c r="D61" s="229" t="n">
        <f aca="false">'#4A_L'!D61-'#6_L'!D61</f>
        <v>0</v>
      </c>
      <c r="E61" s="40" t="n">
        <f aca="false">'#4A_L'!E61-'#6_L'!E61</f>
        <v>2264.75122070313</v>
      </c>
      <c r="F61" s="40" t="n">
        <f aca="false">'#4A_L'!F61-'#6_L'!F61</f>
        <v>-3808.138671875</v>
      </c>
      <c r="G61" s="40" t="n">
        <f aca="false">'#4A_L'!G61-'#6_L'!G61</f>
        <v>-903.832153320313</v>
      </c>
      <c r="H61" s="230" t="n">
        <f aca="false">'#4A_L'!H61-'#6_L'!H61</f>
        <v>-0.0232580015435815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4A_L'!B62-'#6_L'!B62</f>
        <v>0</v>
      </c>
      <c r="C62" s="229" t="n">
        <f aca="false">'#4A_L'!C62-'#6_L'!C62</f>
        <v>-2232.83227539063</v>
      </c>
      <c r="D62" s="229" t="n">
        <f aca="false">'#4A_L'!D62-'#6_L'!D62</f>
        <v>0</v>
      </c>
      <c r="E62" s="40" t="n">
        <f aca="false">'#4A_L'!E62-'#6_L'!E62</f>
        <v>2232.83227539063</v>
      </c>
      <c r="F62" s="40" t="n">
        <f aca="false">'#4A_L'!F62-'#6_L'!F62</f>
        <v>-3651.96533203125</v>
      </c>
      <c r="G62" s="40" t="n">
        <f aca="false">'#4A_L'!G62-'#6_L'!G62</f>
        <v>-892.823303222656</v>
      </c>
      <c r="H62" s="230" t="n">
        <f aca="false">'#4A_L'!H62-'#6_L'!H62</f>
        <v>-0.0222718082368374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4A_L'!B63-'#6_L'!B63</f>
        <v>0</v>
      </c>
      <c r="C63" s="229" t="n">
        <f aca="false">'#4A_L'!C63-'#6_L'!C63</f>
        <v>-2131.79248046875</v>
      </c>
      <c r="D63" s="229" t="n">
        <f aca="false">'#4A_L'!D63-'#6_L'!D63</f>
        <v>0</v>
      </c>
      <c r="E63" s="40" t="n">
        <f aca="false">'#4A_L'!E63-'#6_L'!E63</f>
        <v>2131.79248046875</v>
      </c>
      <c r="F63" s="40" t="n">
        <f aca="false">'#4A_L'!F63-'#6_L'!F63</f>
        <v>-3596.330078125</v>
      </c>
      <c r="G63" s="40" t="n">
        <f aca="false">'#4A_L'!G63-'#6_L'!G63</f>
        <v>-854.174926757813</v>
      </c>
      <c r="H63" s="230" t="n">
        <f aca="false">'#4A_L'!H63-'#6_L'!H63</f>
        <v>-0.0219711568206549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4A_L'!B64-'#6_L'!B64</f>
        <v>0</v>
      </c>
      <c r="C64" s="229" t="n">
        <f aca="false">'#4A_L'!C64-'#6_L'!C64</f>
        <v>-2346.32861328125</v>
      </c>
      <c r="D64" s="229" t="n">
        <f aca="false">'#4A_L'!D64-'#6_L'!D64</f>
        <v>0</v>
      </c>
      <c r="E64" s="40" t="n">
        <f aca="false">'#4A_L'!E64-'#6_L'!E64</f>
        <v>2346.32861328125</v>
      </c>
      <c r="F64" s="40" t="n">
        <f aca="false">'#4A_L'!F64-'#6_L'!F64</f>
        <v>-3776.7001953125</v>
      </c>
      <c r="G64" s="40" t="n">
        <f aca="false">'#4A_L'!G64-'#6_L'!G64</f>
        <v>-954.600402832031</v>
      </c>
      <c r="H64" s="230" t="n">
        <f aca="false">'#4A_L'!H64-'#6_L'!H64</f>
        <v>-0.023931730305776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4A_L'!B65-'#6_L'!B65</f>
        <v>0</v>
      </c>
      <c r="C65" s="229" t="n">
        <f aca="false">'#4A_L'!C65-'#6_L'!C65</f>
        <v>-1529.0927734375</v>
      </c>
      <c r="D65" s="229" t="n">
        <f aca="false">'#4A_L'!D65-'#6_L'!D65</f>
        <v>0</v>
      </c>
      <c r="E65" s="40" t="n">
        <f aca="false">'#4A_L'!E65-'#6_L'!E65</f>
        <v>1529.0927734375</v>
      </c>
      <c r="F65" s="40" t="n">
        <f aca="false">'#4A_L'!F65-'#6_L'!F65</f>
        <v>-2684.77331542969</v>
      </c>
      <c r="G65" s="40" t="n">
        <f aca="false">'#4A_L'!G65-'#6_L'!G65</f>
        <v>-592.113525390625</v>
      </c>
      <c r="H65" s="230" t="n">
        <f aca="false">'#4A_L'!H65-'#6_L'!H65</f>
        <v>-0.0226782434619963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4A_L'!B66-'#6_L'!B66</f>
        <v>0</v>
      </c>
      <c r="C66" s="229" t="n">
        <f aca="false">'#4A_L'!C66-'#6_L'!C66</f>
        <v>-1645.45825195313</v>
      </c>
      <c r="D66" s="229" t="n">
        <f aca="false">'#4A_L'!D66-'#6_L'!D66</f>
        <v>0</v>
      </c>
      <c r="E66" s="40" t="n">
        <f aca="false">'#4A_L'!E66-'#6_L'!E66</f>
        <v>1645.45825195313</v>
      </c>
      <c r="F66" s="40" t="n">
        <f aca="false">'#4A_L'!F66-'#6_L'!F66</f>
        <v>-2230.73797607422</v>
      </c>
      <c r="G66" s="40" t="n">
        <f aca="false">'#4A_L'!G66-'#6_L'!G66</f>
        <v>-629.607849121094</v>
      </c>
      <c r="H66" s="230" t="n">
        <f aca="false">'#4A_L'!H66-'#6_L'!H66</f>
        <v>-0.0191978318616748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4A_L'!B67-'#6_L'!B67</f>
        <v>0</v>
      </c>
      <c r="C67" s="229" t="n">
        <f aca="false">'#4A_L'!C67-'#6_L'!C67</f>
        <v>-1699.47900390625</v>
      </c>
      <c r="D67" s="229" t="n">
        <f aca="false">'#4A_L'!D67-'#6_L'!D67</f>
        <v>0</v>
      </c>
      <c r="E67" s="40" t="n">
        <f aca="false">'#4A_L'!E67-'#6_L'!E67</f>
        <v>1699.47900390625</v>
      </c>
      <c r="F67" s="40" t="n">
        <f aca="false">'#4A_L'!F67-'#6_L'!F67</f>
        <v>-2358.39678955078</v>
      </c>
      <c r="G67" s="40" t="n">
        <f aca="false">'#4A_L'!G67-'#6_L'!G67</f>
        <v>-659.7919921875</v>
      </c>
      <c r="H67" s="230" t="n">
        <f aca="false">'#4A_L'!H67-'#6_L'!H67</f>
        <v>-0.0199369403999299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4A_L'!B68-'#6_L'!B68</f>
        <v>0</v>
      </c>
      <c r="C68" s="229" t="n">
        <f aca="false">'#4A_L'!C68-'#6_L'!C68</f>
        <v>-1624.26489257813</v>
      </c>
      <c r="D68" s="229" t="n">
        <f aca="false">'#4A_L'!D68-'#6_L'!D68</f>
        <v>0</v>
      </c>
      <c r="E68" s="40" t="n">
        <f aca="false">'#4A_L'!E68-'#6_L'!E68</f>
        <v>1624.26489257813</v>
      </c>
      <c r="F68" s="40" t="n">
        <f aca="false">'#4A_L'!F68-'#6_L'!F68</f>
        <v>-2171.13800048828</v>
      </c>
      <c r="G68" s="40" t="n">
        <f aca="false">'#4A_L'!G68-'#6_L'!G68</f>
        <v>-628.477478027344</v>
      </c>
      <c r="H68" s="230" t="n">
        <f aca="false">'#4A_L'!H68-'#6_L'!H68</f>
        <v>-0.0185322120087221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4A_L'!B69-'#6_L'!B69</f>
        <v>0</v>
      </c>
      <c r="C69" s="229" t="n">
        <f aca="false">'#4A_L'!C69-'#6_L'!C69</f>
        <v>-1669.48193359375</v>
      </c>
      <c r="D69" s="229" t="n">
        <f aca="false">'#4A_L'!D69-'#6_L'!D69</f>
        <v>0</v>
      </c>
      <c r="E69" s="40" t="n">
        <f aca="false">'#4A_L'!E69-'#6_L'!E69</f>
        <v>1669.48193359375</v>
      </c>
      <c r="F69" s="40" t="n">
        <f aca="false">'#4A_L'!F69-'#6_L'!F69</f>
        <v>-2185.66998291016</v>
      </c>
      <c r="G69" s="40" t="n">
        <f aca="false">'#4A_L'!G69-'#6_L'!G69</f>
        <v>-635.142700195313</v>
      </c>
      <c r="H69" s="230" t="n">
        <f aca="false">'#4A_L'!H69-'#6_L'!H69</f>
        <v>-0.0183189334347844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4A_L'!B70-'#6_L'!B70</f>
        <v>0</v>
      </c>
      <c r="C70" s="229" t="n">
        <f aca="false">'#4A_L'!C70-'#6_L'!C70</f>
        <v>-1743.31640625</v>
      </c>
      <c r="D70" s="229" t="n">
        <f aca="false">'#4A_L'!D70-'#6_L'!D70</f>
        <v>0</v>
      </c>
      <c r="E70" s="40" t="n">
        <f aca="false">'#4A_L'!E70-'#6_L'!E70</f>
        <v>1743.31640625</v>
      </c>
      <c r="F70" s="40" t="n">
        <f aca="false">'#4A_L'!F70-'#6_L'!F70</f>
        <v>-2281.91333007813</v>
      </c>
      <c r="G70" s="40" t="n">
        <f aca="false">'#4A_L'!G70-'#6_L'!G70</f>
        <v>-670.171936035156</v>
      </c>
      <c r="H70" s="230" t="n">
        <f aca="false">'#4A_L'!H70-'#6_L'!H70</f>
        <v>-0.0186827264260501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4A_L'!B71-'#6_L'!B71</f>
        <v>0</v>
      </c>
      <c r="C71" s="229" t="n">
        <f aca="false">'#4A_L'!C71-'#6_L'!C71</f>
        <v>-1750.29174804688</v>
      </c>
      <c r="D71" s="229" t="n">
        <f aca="false">'#4A_L'!D71-'#6_L'!D71</f>
        <v>0</v>
      </c>
      <c r="E71" s="40" t="n">
        <f aca="false">'#4A_L'!E71-'#6_L'!E71</f>
        <v>1750.29174804688</v>
      </c>
      <c r="F71" s="40" t="n">
        <f aca="false">'#4A_L'!F71-'#6_L'!F71</f>
        <v>-2144.90319824219</v>
      </c>
      <c r="G71" s="40" t="n">
        <f aca="false">'#4A_L'!G71-'#6_L'!G71</f>
        <v>-664.828735351563</v>
      </c>
      <c r="H71" s="230" t="n">
        <f aca="false">'#4A_L'!H71-'#6_L'!H71</f>
        <v>-0.0177034512162209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4A_L'!B72-'#6_L'!B72</f>
        <v>0</v>
      </c>
      <c r="C72" s="229" t="n">
        <f aca="false">'#4A_L'!C72-'#6_L'!C72</f>
        <v>-1681.52709960938</v>
      </c>
      <c r="D72" s="229" t="n">
        <f aca="false">'#4A_L'!D72-'#6_L'!D72</f>
        <v>0</v>
      </c>
      <c r="E72" s="40" t="n">
        <f aca="false">'#4A_L'!E72-'#6_L'!E72</f>
        <v>1681.52709960938</v>
      </c>
      <c r="F72" s="40" t="n">
        <f aca="false">'#4A_L'!F72-'#6_L'!F72</f>
        <v>-2107.18725585938</v>
      </c>
      <c r="G72" s="40" t="n">
        <f aca="false">'#4A_L'!G72-'#6_L'!G72</f>
        <v>-633.241516113281</v>
      </c>
      <c r="H72" s="230" t="n">
        <f aca="false">'#4A_L'!H72-'#6_L'!H72</f>
        <v>-0.0174409477040172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4A_L'!B73-'#6_L'!B73</f>
        <v>0</v>
      </c>
      <c r="C73" s="229" t="n">
        <f aca="false">'#4A_L'!C73-'#6_L'!C73</f>
        <v>-1845.55859375</v>
      </c>
      <c r="D73" s="229" t="n">
        <f aca="false">'#4A_L'!D73-'#6_L'!D73</f>
        <v>0</v>
      </c>
      <c r="E73" s="40" t="n">
        <f aca="false">'#4A_L'!E73-'#6_L'!E73</f>
        <v>1845.55859375</v>
      </c>
      <c r="F73" s="40" t="n">
        <f aca="false">'#4A_L'!F73-'#6_L'!F73</f>
        <v>-2290.80999755859</v>
      </c>
      <c r="G73" s="40" t="n">
        <f aca="false">'#4A_L'!G73-'#6_L'!G73</f>
        <v>-703.347961425781</v>
      </c>
      <c r="H73" s="230" t="n">
        <f aca="false">'#4A_L'!H73-'#6_L'!H73</f>
        <v>-0.0185095136985183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4A_L'!B74-'#6_L'!B74</f>
        <v>0</v>
      </c>
      <c r="C74" s="229" t="n">
        <f aca="false">'#4A_L'!C74-'#6_L'!C74</f>
        <v>-1671.74133300781</v>
      </c>
      <c r="D74" s="229" t="n">
        <f aca="false">'#4A_L'!D74-'#6_L'!D74</f>
        <v>0</v>
      </c>
      <c r="E74" s="40" t="n">
        <f aca="false">'#4A_L'!E74-'#6_L'!E74</f>
        <v>1671.74133300781</v>
      </c>
      <c r="F74" s="40" t="n">
        <f aca="false">'#4A_L'!F74-'#6_L'!F74</f>
        <v>-2006.05090332031</v>
      </c>
      <c r="G74" s="40" t="n">
        <f aca="false">'#4A_L'!G74-'#6_L'!G74</f>
        <v>-629.733825683594</v>
      </c>
      <c r="H74" s="230" t="n">
        <f aca="false">'#4A_L'!H74-'#6_L'!H74</f>
        <v>-0.0165529168443754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4A_L'!B75-'#6_L'!B75</f>
        <v>0</v>
      </c>
      <c r="C75" s="229" t="n">
        <f aca="false">'#4A_L'!C75-'#6_L'!C75</f>
        <v>-1734.28735351563</v>
      </c>
      <c r="D75" s="229" t="n">
        <f aca="false">'#4A_L'!D75-'#6_L'!D75</f>
        <v>0</v>
      </c>
      <c r="E75" s="40" t="n">
        <f aca="false">'#4A_L'!E75-'#6_L'!E75</f>
        <v>1734.28735351563</v>
      </c>
      <c r="F75" s="40" t="n">
        <f aca="false">'#4A_L'!F75-'#6_L'!F75</f>
        <v>-2063.03070068359</v>
      </c>
      <c r="G75" s="40" t="n">
        <f aca="false">'#4A_L'!G75-'#6_L'!G75</f>
        <v>-647.225830078125</v>
      </c>
      <c r="H75" s="230" t="n">
        <f aca="false">'#4A_L'!H75-'#6_L'!H75</f>
        <v>-0.0170512654585764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4A_L'!B76-'#6_L'!B76</f>
        <v>0</v>
      </c>
      <c r="C76" s="229" t="n">
        <f aca="false">'#4A_L'!C76-'#6_L'!C76</f>
        <v>-1953.98937988281</v>
      </c>
      <c r="D76" s="229" t="n">
        <f aca="false">'#4A_L'!D76-'#6_L'!D76</f>
        <v>0</v>
      </c>
      <c r="E76" s="40" t="n">
        <f aca="false">'#4A_L'!E76-'#6_L'!E76</f>
        <v>1953.98937988281</v>
      </c>
      <c r="F76" s="40" t="n">
        <f aca="false">'#4A_L'!F76-'#6_L'!F76</f>
        <v>-2258.58679199219</v>
      </c>
      <c r="G76" s="40" t="n">
        <f aca="false">'#4A_L'!G76-'#6_L'!G76</f>
        <v>-734.282287597656</v>
      </c>
      <c r="H76" s="230" t="n">
        <f aca="false">'#4A_L'!H76-'#6_L'!H76</f>
        <v>-0.0180754165630788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4A_L'!B77-'#6_L'!B77</f>
        <v>0</v>
      </c>
      <c r="C77" s="229" t="n">
        <f aca="false">'#4A_L'!C77-'#6_L'!C77</f>
        <v>-1747.80004882813</v>
      </c>
      <c r="D77" s="229" t="n">
        <f aca="false">'#4A_L'!D77-'#6_L'!D77</f>
        <v>0</v>
      </c>
      <c r="E77" s="40" t="n">
        <f aca="false">'#4A_L'!E77-'#6_L'!E77</f>
        <v>1747.80004882813</v>
      </c>
      <c r="F77" s="40" t="n">
        <f aca="false">'#4A_L'!F77-'#6_L'!F77</f>
        <v>-1993.66937255859</v>
      </c>
      <c r="G77" s="40" t="n">
        <f aca="false">'#4A_L'!G77-'#6_L'!G77</f>
        <v>-653.148681640625</v>
      </c>
      <c r="H77" s="230" t="n">
        <f aca="false">'#4A_L'!H77-'#6_L'!H77</f>
        <v>-0.0164337453898042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4A_L'!B78-'#6_L'!B78</f>
        <v>0</v>
      </c>
      <c r="C78" s="229" t="n">
        <f aca="false">'#4A_L'!C78-'#6_L'!C78</f>
        <v>-1798.39404296875</v>
      </c>
      <c r="D78" s="229" t="n">
        <f aca="false">'#4A_L'!D78-'#6_L'!D78</f>
        <v>0</v>
      </c>
      <c r="E78" s="40" t="n">
        <f aca="false">'#4A_L'!E78-'#6_L'!E78</f>
        <v>1798.39404296875</v>
      </c>
      <c r="F78" s="40" t="n">
        <f aca="false">'#4A_L'!F78-'#6_L'!F78</f>
        <v>-2046.37084960938</v>
      </c>
      <c r="G78" s="40" t="n">
        <f aca="false">'#4A_L'!G78-'#6_L'!G78</f>
        <v>-668.112487792969</v>
      </c>
      <c r="H78" s="230" t="n">
        <f aca="false">'#4A_L'!H78-'#6_L'!H78</f>
        <v>-0.016763887135312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4A_L'!B79-'#6_L'!B79</f>
        <v>0</v>
      </c>
      <c r="C79" s="229" t="n">
        <f aca="false">'#4A_L'!C79-'#6_L'!C79</f>
        <v>-1776.64868164063</v>
      </c>
      <c r="D79" s="229" t="n">
        <f aca="false">'#4A_L'!D79-'#6_L'!D79</f>
        <v>0</v>
      </c>
      <c r="E79" s="40" t="n">
        <f aca="false">'#4A_L'!E79-'#6_L'!E79</f>
        <v>1776.64868164063</v>
      </c>
      <c r="F79" s="40" t="n">
        <f aca="false">'#4A_L'!F79-'#6_L'!F79</f>
        <v>-2097.67462158203</v>
      </c>
      <c r="G79" s="40" t="n">
        <f aca="false">'#4A_L'!G79-'#6_L'!G79</f>
        <v>-667.040466308594</v>
      </c>
      <c r="H79" s="230" t="n">
        <f aca="false">'#4A_L'!H79-'#6_L'!H79</f>
        <v>-0.016999077051878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4A_L'!B80-'#6_L'!B80</f>
        <v>0</v>
      </c>
      <c r="C80" s="229" t="n">
        <f aca="false">'#4A_L'!C80-'#6_L'!C80</f>
        <v>-1705.29187011719</v>
      </c>
      <c r="D80" s="229" t="n">
        <f aca="false">'#4A_L'!D80-'#6_L'!D80</f>
        <v>0</v>
      </c>
      <c r="E80" s="40" t="n">
        <f aca="false">'#4A_L'!E80-'#6_L'!E80</f>
        <v>1705.29187011719</v>
      </c>
      <c r="F80" s="40" t="n">
        <f aca="false">'#4A_L'!F80-'#6_L'!F80</f>
        <v>-1940.892578125</v>
      </c>
      <c r="G80" s="40" t="n">
        <f aca="false">'#4A_L'!G80-'#6_L'!G80</f>
        <v>-637.547729492188</v>
      </c>
      <c r="H80" s="230" t="n">
        <f aca="false">'#4A_L'!H80-'#6_L'!H80</f>
        <v>-0.0161160486750305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4A_L'!B81-'#6_L'!B81</f>
        <v>0</v>
      </c>
      <c r="C81" s="229" t="n">
        <f aca="false">'#4A_L'!C81-'#6_L'!C81</f>
        <v>-1746.89526367188</v>
      </c>
      <c r="D81" s="229" t="n">
        <f aca="false">'#4A_L'!D81-'#6_L'!D81</f>
        <v>0</v>
      </c>
      <c r="E81" s="40" t="n">
        <f aca="false">'#4A_L'!E81-'#6_L'!E81</f>
        <v>1746.89526367188</v>
      </c>
      <c r="F81" s="40" t="n">
        <f aca="false">'#4A_L'!F81-'#6_L'!F81</f>
        <v>-1993.16613769531</v>
      </c>
      <c r="G81" s="40" t="n">
        <f aca="false">'#4A_L'!G81-'#6_L'!G81</f>
        <v>-649.465576171875</v>
      </c>
      <c r="H81" s="230" t="n">
        <f aca="false">'#4A_L'!H81-'#6_L'!H81</f>
        <v>-0.0163996429182589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4A_L'!B82-'#6_L'!B82</f>
        <v>0</v>
      </c>
      <c r="C82" s="229" t="n">
        <f aca="false">'#4A_L'!C82-'#6_L'!C82</f>
        <v>-1792.03100585938</v>
      </c>
      <c r="D82" s="229" t="n">
        <f aca="false">'#4A_L'!D82-'#6_L'!D82</f>
        <v>0</v>
      </c>
      <c r="E82" s="40" t="n">
        <f aca="false">'#4A_L'!E82-'#6_L'!E82</f>
        <v>1792.03100585938</v>
      </c>
      <c r="F82" s="40" t="n">
        <f aca="false">'#4A_L'!F82-'#6_L'!F82</f>
        <v>-2102.97607421875</v>
      </c>
      <c r="G82" s="40" t="n">
        <f aca="false">'#4A_L'!G82-'#6_L'!G82</f>
        <v>-672.853332519531</v>
      </c>
      <c r="H82" s="230" t="n">
        <f aca="false">'#4A_L'!H82-'#6_L'!H82</f>
        <v>-0.0171017728280276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4A_L'!B83-'#6_L'!B83</f>
        <v>0</v>
      </c>
      <c r="C83" s="229" t="n">
        <f aca="false">'#4A_L'!C83-'#6_L'!C83</f>
        <v>-1707.892578125</v>
      </c>
      <c r="D83" s="229" t="n">
        <f aca="false">'#4A_L'!D83-'#6_L'!D83</f>
        <v>0</v>
      </c>
      <c r="E83" s="40" t="n">
        <f aca="false">'#4A_L'!E83-'#6_L'!E83</f>
        <v>1707.892578125</v>
      </c>
      <c r="F83" s="40" t="n">
        <f aca="false">'#4A_L'!F83-'#6_L'!F83</f>
        <v>-1933.13336181641</v>
      </c>
      <c r="G83" s="40" t="n">
        <f aca="false">'#4A_L'!G83-'#6_L'!G83</f>
        <v>-639.149963378906</v>
      </c>
      <c r="H83" s="230" t="n">
        <f aca="false">'#4A_L'!H83-'#6_L'!H83</f>
        <v>-0.0159519624430686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4A_L'!B84-'#6_L'!B84</f>
        <v>0</v>
      </c>
      <c r="C84" s="233" t="n">
        <f aca="false">'#4A_L'!C84-'#6_L'!C84</f>
        <v>-1637.81958007813</v>
      </c>
      <c r="D84" s="233" t="n">
        <f aca="false">'#4A_L'!D84-'#6_L'!D84</f>
        <v>0</v>
      </c>
      <c r="E84" s="46" t="n">
        <f aca="false">'#4A_L'!E84-'#6_L'!E84</f>
        <v>1637.81958007813</v>
      </c>
      <c r="F84" s="46" t="n">
        <f aca="false">'#4A_L'!F84-'#6_L'!F84</f>
        <v>-1910.49084472656</v>
      </c>
      <c r="G84" s="46" t="n">
        <f aca="false">'#4A_L'!G84-'#6_L'!G84</f>
        <v>-609.202941894531</v>
      </c>
      <c r="H84" s="234" t="n">
        <f aca="false">'#4A_L'!H84-'#6_L'!H84</f>
        <v>-0.0157545512774959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4A_L'!B92-'#6_L'!B92</f>
        <v>0</v>
      </c>
      <c r="C92" s="229" t="n">
        <f aca="false">'#4A_L'!C92-'#6_L'!C92</f>
        <v>0</v>
      </c>
      <c r="D92" s="229" t="n">
        <f aca="false">'#4A_L'!D92-'#6_L'!D92</f>
        <v>0</v>
      </c>
      <c r="E92" s="229" t="n">
        <f aca="false">'#4A_L'!E92-'#6_L'!E92</f>
        <v>0</v>
      </c>
      <c r="F92" s="229" t="n">
        <f aca="false">'#4A_L'!F92-'#6_L'!F92</f>
        <v>0</v>
      </c>
      <c r="G92" s="229" t="n">
        <f aca="false">'#4A_L'!G92-'#6_L'!G92</f>
        <v>0</v>
      </c>
      <c r="H92" s="230" t="n">
        <f aca="false">'#4A_L'!H92-'#6_L'!H92</f>
        <v>0</v>
      </c>
      <c r="I92" s="40" t="n">
        <f aca="false">'#4A_L'!I92-'#6_L'!I92</f>
        <v>0</v>
      </c>
      <c r="J92" s="113"/>
      <c r="K92" s="231"/>
      <c r="L92" s="232"/>
      <c r="M92" s="232"/>
      <c r="N92" s="1" t="n">
        <v>2011</v>
      </c>
      <c r="O92" s="37" t="n">
        <f aca="false">'#4A_L'!O92-'#6_L'!O92</f>
        <v>0</v>
      </c>
      <c r="P92" s="229" t="n">
        <f aca="false">'#4A_L'!P92-'#6_L'!P92</f>
        <v>0</v>
      </c>
      <c r="Q92" s="229"/>
      <c r="R92" s="229"/>
      <c r="S92" s="229"/>
      <c r="T92" s="229" t="n">
        <f aca="false">'#4A_L'!R92-'#6_L'!T92</f>
        <v>0</v>
      </c>
      <c r="U92" s="229" t="n">
        <f aca="false">'#4A_L'!S92-'#6_L'!U92</f>
        <v>0</v>
      </c>
      <c r="V92" s="265" t="n">
        <f aca="false">'#4A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4A_L'!B93-'#6_L'!B93</f>
        <v>0</v>
      </c>
      <c r="C93" s="229" t="n">
        <f aca="false">'#4A_L'!C93-'#6_L'!C93</f>
        <v>0</v>
      </c>
      <c r="D93" s="229" t="n">
        <f aca="false">'#4A_L'!D93-'#6_L'!D93</f>
        <v>0</v>
      </c>
      <c r="E93" s="229" t="n">
        <f aca="false">'#4A_L'!E93-'#6_L'!E93</f>
        <v>0</v>
      </c>
      <c r="F93" s="229" t="n">
        <f aca="false">'#4A_L'!F93-'#6_L'!F93</f>
        <v>0</v>
      </c>
      <c r="G93" s="229" t="n">
        <f aca="false">'#4A_L'!G93-'#6_L'!G93</f>
        <v>0</v>
      </c>
      <c r="H93" s="230" t="n">
        <f aca="false">'#4A_L'!H93-'#6_L'!H93</f>
        <v>0</v>
      </c>
      <c r="I93" s="40" t="n">
        <f aca="false">'#4A_L'!I93-'#6_L'!I93</f>
        <v>0</v>
      </c>
      <c r="J93" s="113"/>
      <c r="K93" s="231"/>
      <c r="L93" s="232"/>
      <c r="M93" s="232"/>
      <c r="N93" s="1" t="n">
        <v>2012</v>
      </c>
      <c r="O93" s="37" t="n">
        <f aca="false">'#4A_L'!O93-'#6_L'!O93</f>
        <v>0</v>
      </c>
      <c r="P93" s="229" t="n">
        <f aca="false">'#4A_L'!P93-'#6_L'!P93</f>
        <v>0</v>
      </c>
      <c r="Q93" s="229"/>
      <c r="R93" s="229"/>
      <c r="S93" s="229"/>
      <c r="T93" s="229" t="n">
        <f aca="false">'#4A_L'!R93-'#6_L'!T93</f>
        <v>0</v>
      </c>
      <c r="U93" s="229" t="n">
        <f aca="false">'#4A_L'!S93-'#6_L'!U93</f>
        <v>0</v>
      </c>
      <c r="V93" s="265" t="n">
        <f aca="false">'#4A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4A_L'!B94-'#6_L'!B94</f>
        <v>0</v>
      </c>
      <c r="C94" s="229" t="n">
        <f aca="false">'#4A_L'!C94-'#6_L'!C94</f>
        <v>0</v>
      </c>
      <c r="D94" s="229" t="n">
        <f aca="false">'#4A_L'!D94-'#6_L'!D94</f>
        <v>0</v>
      </c>
      <c r="E94" s="229" t="n">
        <f aca="false">'#4A_L'!E94-'#6_L'!E94</f>
        <v>0</v>
      </c>
      <c r="F94" s="229" t="n">
        <f aca="false">'#4A_L'!F94-'#6_L'!F94</f>
        <v>0</v>
      </c>
      <c r="G94" s="229" t="n">
        <f aca="false">'#4A_L'!G94-'#6_L'!G94</f>
        <v>0</v>
      </c>
      <c r="H94" s="230" t="n">
        <f aca="false">'#4A_L'!H94-'#6_L'!H94</f>
        <v>0</v>
      </c>
      <c r="I94" s="40" t="n">
        <f aca="false">'#4A_L'!I94-'#6_L'!I94</f>
        <v>0</v>
      </c>
      <c r="J94" s="113"/>
      <c r="K94" s="231"/>
      <c r="L94" s="232"/>
      <c r="M94" s="232"/>
      <c r="N94" s="1" t="n">
        <v>2013</v>
      </c>
      <c r="O94" s="37" t="n">
        <f aca="false">'#4A_L'!O94-'#6_L'!O94</f>
        <v>0</v>
      </c>
      <c r="P94" s="229" t="n">
        <f aca="false">'#4A_L'!P94-'#6_L'!P94</f>
        <v>0</v>
      </c>
      <c r="Q94" s="229"/>
      <c r="R94" s="229"/>
      <c r="S94" s="229"/>
      <c r="T94" s="229" t="n">
        <f aca="false">'#4A_L'!R94-'#6_L'!T94</f>
        <v>0</v>
      </c>
      <c r="U94" s="229" t="n">
        <f aca="false">'#4A_L'!S94-'#6_L'!U94</f>
        <v>0</v>
      </c>
      <c r="V94" s="265" t="n">
        <f aca="false">'#4A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4A_L'!B95-'#6_L'!B95</f>
        <v>0.00439453125</v>
      </c>
      <c r="C95" s="229" t="n">
        <f aca="false">'#4A_L'!C95-'#6_L'!C95</f>
        <v>0</v>
      </c>
      <c r="D95" s="229" t="n">
        <f aca="false">'#4A_L'!D95-'#6_L'!D95</f>
        <v>0</v>
      </c>
      <c r="E95" s="229" t="n">
        <f aca="false">'#4A_L'!E95-'#6_L'!E95</f>
        <v>0</v>
      </c>
      <c r="F95" s="229" t="n">
        <f aca="false">'#4A_L'!F95-'#6_L'!F95</f>
        <v>2038.91943359375</v>
      </c>
      <c r="G95" s="229" t="n">
        <f aca="false">'#4A_L'!G95-'#6_L'!G95</f>
        <v>-1750.95614624023</v>
      </c>
      <c r="H95" s="230" t="n">
        <f aca="false">'#4A_L'!H95-'#6_L'!H95</f>
        <v>-3789.87557983398</v>
      </c>
      <c r="I95" s="40" t="n">
        <f aca="false">'#4A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4A_L'!O95-'#6_L'!O95</f>
        <v>0</v>
      </c>
      <c r="P95" s="229" t="n">
        <f aca="false">'#4A_L'!P95-'#6_L'!P95</f>
        <v>56.7674560546875</v>
      </c>
      <c r="Q95" s="229"/>
      <c r="R95" s="229"/>
      <c r="S95" s="229"/>
      <c r="T95" s="229" t="n">
        <f aca="false">'#4A_L'!R95-'#6_L'!T95</f>
        <v>-780</v>
      </c>
      <c r="U95" s="229" t="n">
        <f aca="false">'#4A_L'!S95-'#6_L'!U95</f>
        <v>-723.232543945313</v>
      </c>
      <c r="V95" s="265" t="n">
        <f aca="false">'#4A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4A_L'!B96-'#6_L'!B96</f>
        <v>0.00732421875</v>
      </c>
      <c r="C96" s="229" t="n">
        <f aca="false">'#4A_L'!C96-'#6_L'!C96</f>
        <v>0</v>
      </c>
      <c r="D96" s="229" t="n">
        <f aca="false">'#4A_L'!D96-'#6_L'!D96</f>
        <v>0</v>
      </c>
      <c r="E96" s="229" t="n">
        <f aca="false">'#4A_L'!E96-'#6_L'!E96</f>
        <v>0</v>
      </c>
      <c r="F96" s="229" t="n">
        <f aca="false">'#4A_L'!F96-'#6_L'!F96</f>
        <v>2711.07373046875</v>
      </c>
      <c r="G96" s="229" t="n">
        <f aca="false">'#4A_L'!G96-'#6_L'!G96</f>
        <v>-783.043640136719</v>
      </c>
      <c r="H96" s="230" t="n">
        <f aca="false">'#4A_L'!H96-'#6_L'!H96</f>
        <v>-3494.11737060547</v>
      </c>
      <c r="I96" s="40" t="n">
        <f aca="false">'#4A_L'!I96-'#6_L'!I96</f>
        <v>0.00676025390566792</v>
      </c>
      <c r="J96" s="113"/>
      <c r="K96" s="231"/>
      <c r="L96" s="232"/>
      <c r="M96" s="232"/>
      <c r="N96" s="1" t="n">
        <v>2015</v>
      </c>
      <c r="O96" s="37" t="n">
        <f aca="false">'#4A_L'!O96-'#6_L'!O96</f>
        <v>0</v>
      </c>
      <c r="P96" s="229" t="n">
        <f aca="false">'#4A_L'!P96-'#6_L'!P96</f>
        <v>60.1685180664063</v>
      </c>
      <c r="Q96" s="229"/>
      <c r="R96" s="229"/>
      <c r="S96" s="229"/>
      <c r="T96" s="229" t="n">
        <f aca="false">'#4A_L'!R96-'#6_L'!T96</f>
        <v>-780</v>
      </c>
      <c r="U96" s="229" t="n">
        <f aca="false">'#4A_L'!S96-'#6_L'!U96</f>
        <v>-719.831481933594</v>
      </c>
      <c r="V96" s="265" t="n">
        <f aca="false">'#4A_L'!T96-'#6_L'!V96</f>
        <v>-0.598861465834937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4A_L'!B97-'#6_L'!B97</f>
        <v>0.0048828125</v>
      </c>
      <c r="C97" s="229" t="n">
        <f aca="false">'#4A_L'!C97-'#6_L'!C97</f>
        <v>0</v>
      </c>
      <c r="D97" s="229" t="n">
        <f aca="false">'#4A_L'!D97-'#6_L'!D97</f>
        <v>0</v>
      </c>
      <c r="E97" s="229" t="n">
        <f aca="false">'#4A_L'!E97-'#6_L'!E97</f>
        <v>0</v>
      </c>
      <c r="F97" s="229" t="n">
        <f aca="false">'#4A_L'!F97-'#6_L'!F97</f>
        <v>3394.06201171875</v>
      </c>
      <c r="G97" s="229" t="n">
        <f aca="false">'#4A_L'!G97-'#6_L'!G97</f>
        <v>-524.312438964844</v>
      </c>
      <c r="H97" s="230" t="n">
        <f aca="false">'#4A_L'!H97-'#6_L'!H97</f>
        <v>-3918.37445068359</v>
      </c>
      <c r="I97" s="40" t="n">
        <f aca="false">'#4A_L'!I97-'#6_L'!I97</f>
        <v>0.00450683593771828</v>
      </c>
      <c r="J97" s="113"/>
      <c r="K97" s="231"/>
      <c r="L97" s="232"/>
      <c r="M97" s="232"/>
      <c r="N97" s="1" t="n">
        <v>2016</v>
      </c>
      <c r="O97" s="37" t="n">
        <f aca="false">'#4A_L'!O97-'#6_L'!O97</f>
        <v>0</v>
      </c>
      <c r="P97" s="229" t="n">
        <f aca="false">'#4A_L'!P97-'#6_L'!P97</f>
        <v>65.2774353027344</v>
      </c>
      <c r="Q97" s="229"/>
      <c r="R97" s="229"/>
      <c r="S97" s="229"/>
      <c r="T97" s="229" t="n">
        <f aca="false">'#4A_L'!R97-'#6_L'!T97</f>
        <v>-780</v>
      </c>
      <c r="U97" s="229" t="n">
        <f aca="false">'#4A_L'!S97-'#6_L'!U97</f>
        <v>-714.722564697266</v>
      </c>
      <c r="V97" s="265" t="n">
        <f aca="false">'#4A_L'!T97-'#6_L'!V97</f>
        <v>-0.610352318272644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4A_L'!B98-'#6_L'!B98</f>
        <v>0.00244140625</v>
      </c>
      <c r="C98" s="229" t="n">
        <f aca="false">'#4A_L'!C98-'#6_L'!C98</f>
        <v>0</v>
      </c>
      <c r="D98" s="229" t="n">
        <f aca="false">'#4A_L'!D98-'#6_L'!D98</f>
        <v>0</v>
      </c>
      <c r="E98" s="229" t="n">
        <f aca="false">'#4A_L'!E98-'#6_L'!E98</f>
        <v>0</v>
      </c>
      <c r="F98" s="229" t="n">
        <f aca="false">'#4A_L'!F98-'#6_L'!F98</f>
        <v>3678.16906738281</v>
      </c>
      <c r="G98" s="229" t="n">
        <f aca="false">'#4A_L'!G98-'#6_L'!G98</f>
        <v>-582.869506835938</v>
      </c>
      <c r="H98" s="230" t="n">
        <f aca="false">'#4A_L'!H98-'#6_L'!H98</f>
        <v>-4261.03857421875</v>
      </c>
      <c r="I98" s="40" t="n">
        <f aca="false">'#4A_L'!I98-'#6_L'!I98</f>
        <v>0.00225341796885914</v>
      </c>
      <c r="J98" s="113"/>
      <c r="K98" s="231"/>
      <c r="L98" s="232"/>
      <c r="M98" s="232"/>
      <c r="N98" s="1" t="n">
        <v>2017</v>
      </c>
      <c r="O98" s="37" t="n">
        <f aca="false">'#4A_L'!O98-'#6_L'!O98</f>
        <v>0</v>
      </c>
      <c r="P98" s="229" t="n">
        <f aca="false">'#4A_L'!P98-'#6_L'!P98</f>
        <v>64.4815368652344</v>
      </c>
      <c r="Q98" s="229"/>
      <c r="R98" s="229"/>
      <c r="S98" s="229"/>
      <c r="T98" s="229" t="n">
        <f aca="false">'#4A_L'!R98-'#6_L'!T98</f>
        <v>-780</v>
      </c>
      <c r="U98" s="229" t="n">
        <f aca="false">'#4A_L'!S98-'#6_L'!U98</f>
        <v>-715.518463134766</v>
      </c>
      <c r="V98" s="265" t="n">
        <f aca="false">'#4A_L'!T98-'#6_L'!V98</f>
        <v>-0.61842563797300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4A_L'!B99-'#6_L'!B99</f>
        <v>0.0029296875</v>
      </c>
      <c r="C99" s="229" t="n">
        <f aca="false">'#4A_L'!C99-'#6_L'!C99</f>
        <v>0</v>
      </c>
      <c r="D99" s="229" t="n">
        <f aca="false">'#4A_L'!D99-'#6_L'!D99</f>
        <v>0</v>
      </c>
      <c r="E99" s="229" t="n">
        <f aca="false">'#4A_L'!E99-'#6_L'!E99</f>
        <v>0</v>
      </c>
      <c r="F99" s="229" t="n">
        <f aca="false">'#4A_L'!F99-'#6_L'!F99</f>
        <v>3594.60192871094</v>
      </c>
      <c r="G99" s="229" t="n">
        <f aca="false">'#4A_L'!G99-'#6_L'!G99</f>
        <v>-488.005706787109</v>
      </c>
      <c r="H99" s="230" t="n">
        <f aca="false">'#4A_L'!H99-'#6_L'!H99</f>
        <v>-4082.60763549805</v>
      </c>
      <c r="I99" s="40" t="n">
        <f aca="false">'#4A_L'!I99-'#6_L'!I99</f>
        <v>0.00270410156190337</v>
      </c>
      <c r="J99" s="113"/>
      <c r="K99" s="231"/>
      <c r="L99" s="232"/>
      <c r="M99" s="232"/>
      <c r="N99" s="1" t="n">
        <v>2018</v>
      </c>
      <c r="O99" s="37" t="n">
        <f aca="false">'#4A_L'!O99-'#6_L'!O99</f>
        <v>0</v>
      </c>
      <c r="P99" s="229" t="n">
        <f aca="false">'#4A_L'!P99-'#6_L'!P99</f>
        <v>59.8895263671875</v>
      </c>
      <c r="Q99" s="229"/>
      <c r="R99" s="229"/>
      <c r="S99" s="229"/>
      <c r="T99" s="229" t="n">
        <f aca="false">'#4A_L'!R99-'#6_L'!T99</f>
        <v>-780</v>
      </c>
      <c r="U99" s="229" t="n">
        <f aca="false">'#4A_L'!S99-'#6_L'!U99</f>
        <v>-720.110473632813</v>
      </c>
      <c r="V99" s="265" t="n">
        <f aca="false">'#4A_L'!T99-'#6_L'!V99</f>
        <v>-0.622394532094047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4A_L'!B100-'#6_L'!B100</f>
        <v>0.0029296875</v>
      </c>
      <c r="C100" s="229" t="n">
        <f aca="false">'#4A_L'!C100-'#6_L'!C100</f>
        <v>0</v>
      </c>
      <c r="D100" s="229" t="n">
        <f aca="false">'#4A_L'!D100-'#6_L'!D100</f>
        <v>0</v>
      </c>
      <c r="E100" s="229" t="n">
        <f aca="false">'#4A_L'!E100-'#6_L'!E100</f>
        <v>0</v>
      </c>
      <c r="F100" s="229" t="n">
        <f aca="false">'#4A_L'!F100-'#6_L'!F100</f>
        <v>3481.64758300781</v>
      </c>
      <c r="G100" s="229" t="n">
        <f aca="false">'#4A_L'!G100-'#6_L'!G100</f>
        <v>-532.379272460938</v>
      </c>
      <c r="H100" s="230" t="n">
        <f aca="false">'#4A_L'!H100-'#6_L'!H100</f>
        <v>-4014.02685546875</v>
      </c>
      <c r="I100" s="40" t="n">
        <f aca="false">'#4A_L'!I100-'#6_L'!I100</f>
        <v>0.00270410156281287</v>
      </c>
      <c r="J100" s="113"/>
      <c r="K100" s="231"/>
      <c r="L100" s="232"/>
      <c r="M100" s="232"/>
      <c r="N100" s="1" t="n">
        <v>2019</v>
      </c>
      <c r="O100" s="37" t="n">
        <f aca="false">'#4A_L'!O100-'#6_L'!O100</f>
        <v>0</v>
      </c>
      <c r="P100" s="229" t="n">
        <f aca="false">'#4A_L'!P100-'#6_L'!P100</f>
        <v>59.8895263671875</v>
      </c>
      <c r="Q100" s="229"/>
      <c r="R100" s="229"/>
      <c r="S100" s="229"/>
      <c r="T100" s="229" t="n">
        <f aca="false">'#4A_L'!R100-'#6_L'!T100</f>
        <v>-780</v>
      </c>
      <c r="U100" s="229" t="n">
        <f aca="false">'#4A_L'!S100-'#6_L'!U100</f>
        <v>-720.110473632813</v>
      </c>
      <c r="V100" s="265" t="n">
        <f aca="false">'#4A_L'!T100-'#6_L'!V100</f>
        <v>-0.622394532094047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4A_L'!B101-'#6_L'!B101</f>
        <v>0.00390625</v>
      </c>
      <c r="C101" s="229" t="n">
        <f aca="false">'#4A_L'!C101-'#6_L'!C101</f>
        <v>0</v>
      </c>
      <c r="D101" s="229" t="n">
        <f aca="false">'#4A_L'!D101-'#6_L'!D101</f>
        <v>0</v>
      </c>
      <c r="E101" s="229" t="n">
        <f aca="false">'#4A_L'!E101-'#6_L'!E101</f>
        <v>0</v>
      </c>
      <c r="F101" s="229" t="n">
        <f aca="false">'#4A_L'!F101-'#6_L'!F101</f>
        <v>3706.57653808594</v>
      </c>
      <c r="G101" s="229" t="n">
        <f aca="false">'#4A_L'!G101-'#6_L'!G101</f>
        <v>-508.521453857422</v>
      </c>
      <c r="H101" s="230" t="n">
        <f aca="false">'#4A_L'!H101-'#6_L'!H101</f>
        <v>-4215.09799194336</v>
      </c>
      <c r="I101" s="40" t="n">
        <f aca="false">'#4A_L'!I101-'#6_L'!I101</f>
        <v>0.00360546874981083</v>
      </c>
      <c r="J101" s="113"/>
      <c r="K101" s="231"/>
      <c r="L101" s="232"/>
      <c r="M101" s="232"/>
      <c r="N101" s="1" t="n">
        <v>2020</v>
      </c>
      <c r="O101" s="37" t="n">
        <f aca="false">'#4A_L'!O101-'#6_L'!O101</f>
        <v>0</v>
      </c>
      <c r="P101" s="229" t="n">
        <f aca="false">'#4A_L'!P101-'#6_L'!P101</f>
        <v>59.8894653320313</v>
      </c>
      <c r="Q101" s="229"/>
      <c r="R101" s="229"/>
      <c r="S101" s="229"/>
      <c r="T101" s="229" t="n">
        <f aca="false">'#4A_L'!R101-'#6_L'!T101</f>
        <v>-780</v>
      </c>
      <c r="U101" s="229" t="n">
        <f aca="false">'#4A_L'!S101-'#6_L'!U101</f>
        <v>-720.110534667969</v>
      </c>
      <c r="V101" s="265" t="n">
        <f aca="false">'#4A_L'!T101-'#6_L'!V101</f>
        <v>-0.621320564855883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4A_L'!B102-'#6_L'!B102</f>
        <v>0</v>
      </c>
      <c r="C102" s="229" t="n">
        <f aca="false">'#4A_L'!C102-'#6_L'!C102</f>
        <v>0</v>
      </c>
      <c r="D102" s="229" t="n">
        <f aca="false">'#4A_L'!D102-'#6_L'!D102</f>
        <v>0</v>
      </c>
      <c r="E102" s="229" t="n">
        <f aca="false">'#4A_L'!E102-'#6_L'!E102</f>
        <v>0</v>
      </c>
      <c r="F102" s="229" t="n">
        <f aca="false">'#4A_L'!F102-'#6_L'!F102</f>
        <v>1673.78051757813</v>
      </c>
      <c r="G102" s="229" t="n">
        <f aca="false">'#4A_L'!G102-'#6_L'!G102</f>
        <v>-498.288032054901</v>
      </c>
      <c r="H102" s="230" t="n">
        <f aca="false">'#4A_L'!H102-'#6_L'!H102</f>
        <v>-2172.06854963303</v>
      </c>
      <c r="I102" s="40" t="n">
        <f aca="false">'#4A_L'!I102-'#6_L'!I102</f>
        <v>0</v>
      </c>
      <c r="J102" s="113"/>
      <c r="K102" s="231"/>
      <c r="L102" s="232"/>
      <c r="M102" s="232"/>
      <c r="N102" s="1" t="n">
        <v>2021</v>
      </c>
      <c r="O102" s="37" t="n">
        <f aca="false">'#4A_L'!O102-'#6_L'!O102</f>
        <v>0</v>
      </c>
      <c r="P102" s="229" t="n">
        <f aca="false">'#4A_L'!P102-'#6_L'!P102</f>
        <v>321.329467773438</v>
      </c>
      <c r="Q102" s="229"/>
      <c r="R102" s="229"/>
      <c r="S102" s="229"/>
      <c r="T102" s="229" t="n">
        <f aca="false">'#4A_L'!R102-'#6_L'!T102</f>
        <v>-88</v>
      </c>
      <c r="U102" s="229" t="n">
        <f aca="false">'#4A_L'!S102-'#6_L'!U102</f>
        <v>233.329467773438</v>
      </c>
      <c r="V102" s="265" t="n">
        <f aca="false">'#4A_L'!T102-'#6_L'!V102</f>
        <v>0.199939561074068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4A_L'!B103-'#6_L'!B103</f>
        <v>-0.0009765625</v>
      </c>
      <c r="C103" s="229" t="n">
        <f aca="false">'#4A_L'!C103-'#6_L'!C103</f>
        <v>0</v>
      </c>
      <c r="D103" s="229" t="n">
        <f aca="false">'#4A_L'!D103-'#6_L'!D103</f>
        <v>0</v>
      </c>
      <c r="E103" s="229" t="n">
        <f aca="false">'#4A_L'!E103-'#6_L'!E103</f>
        <v>0</v>
      </c>
      <c r="F103" s="229" t="n">
        <f aca="false">'#4A_L'!F103-'#6_L'!F103</f>
        <v>1162.56787109375</v>
      </c>
      <c r="G103" s="229" t="n">
        <f aca="false">'#4A_L'!G103-'#6_L'!G103</f>
        <v>-328.604178905487</v>
      </c>
      <c r="H103" s="230" t="n">
        <f aca="false">'#4A_L'!H103-'#6_L'!H103</f>
        <v>-1491.17204999924</v>
      </c>
      <c r="I103" s="40" t="n">
        <f aca="false">'#4A_L'!I103-'#6_L'!I103</f>
        <v>-0.000901367186997959</v>
      </c>
      <c r="J103" s="113"/>
      <c r="K103" s="231"/>
      <c r="L103" s="232"/>
      <c r="M103" s="232"/>
      <c r="N103" s="1" t="n">
        <v>2022</v>
      </c>
      <c r="O103" s="37" t="n">
        <f aca="false">'#4A_L'!O103-'#6_L'!O103</f>
        <v>0</v>
      </c>
      <c r="P103" s="229" t="n">
        <f aca="false">'#4A_L'!P103-'#6_L'!P103</f>
        <v>330.329467773438</v>
      </c>
      <c r="Q103" s="229"/>
      <c r="R103" s="229"/>
      <c r="S103" s="229"/>
      <c r="T103" s="229" t="n">
        <f aca="false">'#4A_L'!R103-'#6_L'!T103</f>
        <v>-88</v>
      </c>
      <c r="U103" s="229" t="n">
        <f aca="false">'#4A_L'!S103-'#6_L'!U103</f>
        <v>242.329467773438</v>
      </c>
      <c r="V103" s="265" t="n">
        <f aca="false">'#4A_L'!T103-'#6_L'!V103</f>
        <v>0.206413515991003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4A_L'!B104-'#6_L'!B104</f>
        <v>-0.00048828125</v>
      </c>
      <c r="C104" s="229" t="n">
        <f aca="false">'#4A_L'!C104-'#6_L'!C104</f>
        <v>0</v>
      </c>
      <c r="D104" s="229" t="n">
        <f aca="false">'#4A_L'!D104-'#6_L'!D104</f>
        <v>0</v>
      </c>
      <c r="E104" s="229" t="n">
        <f aca="false">'#4A_L'!E104-'#6_L'!E104</f>
        <v>0</v>
      </c>
      <c r="F104" s="229" t="n">
        <f aca="false">'#4A_L'!F104-'#6_L'!F104</f>
        <v>1260.63208007813</v>
      </c>
      <c r="G104" s="229" t="n">
        <f aca="false">'#4A_L'!G104-'#6_L'!G104</f>
        <v>-398.832830905914</v>
      </c>
      <c r="H104" s="230" t="n">
        <f aca="false">'#4A_L'!H104-'#6_L'!H104</f>
        <v>-1659.46491098404</v>
      </c>
      <c r="I104" s="40" t="n">
        <f aca="false">'#4A_L'!I104-'#6_L'!I104</f>
        <v>-0.000450683593044232</v>
      </c>
      <c r="J104" s="113"/>
      <c r="K104" s="231"/>
      <c r="L104" s="232"/>
      <c r="M104" s="232"/>
      <c r="N104" s="1" t="n">
        <v>2023</v>
      </c>
      <c r="O104" s="37" t="n">
        <f aca="false">'#4A_L'!O104-'#6_L'!O104</f>
        <v>0</v>
      </c>
      <c r="P104" s="229" t="n">
        <f aca="false">'#4A_L'!P104-'#6_L'!P104</f>
        <v>326.329467773438</v>
      </c>
      <c r="Q104" s="229"/>
      <c r="R104" s="229"/>
      <c r="S104" s="229"/>
      <c r="T104" s="229" t="n">
        <f aca="false">'#4A_L'!R104-'#6_L'!T104</f>
        <v>-88</v>
      </c>
      <c r="U104" s="229" t="n">
        <f aca="false">'#4A_L'!S104-'#6_L'!U104</f>
        <v>238.329467773438</v>
      </c>
      <c r="V104" s="265" t="n">
        <f aca="false">'#4A_L'!T104-'#6_L'!V104</f>
        <v>0.203006360965449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4A_L'!B105-'#6_L'!B105</f>
        <v>-0.00244140625</v>
      </c>
      <c r="C105" s="229" t="n">
        <f aca="false">'#4A_L'!C105-'#6_L'!C105</f>
        <v>0</v>
      </c>
      <c r="D105" s="229" t="n">
        <f aca="false">'#4A_L'!D105-'#6_L'!D105</f>
        <v>0</v>
      </c>
      <c r="E105" s="229" t="n">
        <f aca="false">'#4A_L'!E105-'#6_L'!E105</f>
        <v>0</v>
      </c>
      <c r="F105" s="229" t="n">
        <f aca="false">'#4A_L'!F105-'#6_L'!F105</f>
        <v>1071.33666992188</v>
      </c>
      <c r="G105" s="229" t="n">
        <f aca="false">'#4A_L'!G105-'#6_L'!G105</f>
        <v>-363.993223667145</v>
      </c>
      <c r="H105" s="230" t="n">
        <f aca="false">'#4A_L'!H105-'#6_L'!H105</f>
        <v>-1435.32989358902</v>
      </c>
      <c r="I105" s="40" t="n">
        <f aca="false">'#4A_L'!I105-'#6_L'!I105</f>
        <v>-0.00225341796885914</v>
      </c>
      <c r="J105" s="113"/>
      <c r="K105" s="231"/>
      <c r="L105" s="232"/>
      <c r="M105" s="232"/>
      <c r="N105" s="1" t="n">
        <v>2024</v>
      </c>
      <c r="O105" s="37" t="n">
        <f aca="false">'#4A_L'!O105-'#6_L'!O105</f>
        <v>0</v>
      </c>
      <c r="P105" s="229" t="n">
        <f aca="false">'#4A_L'!P105-'#6_L'!P105</f>
        <v>333.329467773438</v>
      </c>
      <c r="Q105" s="229"/>
      <c r="R105" s="229"/>
      <c r="S105" s="229"/>
      <c r="T105" s="229" t="n">
        <f aca="false">'#4A_L'!R105-'#6_L'!T105</f>
        <v>-88</v>
      </c>
      <c r="U105" s="229" t="n">
        <f aca="false">'#4A_L'!S105-'#6_L'!U105</f>
        <v>245.329467773438</v>
      </c>
      <c r="V105" s="265" t="n">
        <f aca="false">'#4A_L'!T105-'#6_L'!V105</f>
        <v>0.208082669867207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4A_L'!B106-'#6_L'!B106</f>
        <v>0</v>
      </c>
      <c r="C106" s="229" t="n">
        <f aca="false">'#4A_L'!C106-'#6_L'!C106</f>
        <v>0</v>
      </c>
      <c r="D106" s="229" t="n">
        <f aca="false">'#4A_L'!D106-'#6_L'!D106</f>
        <v>0</v>
      </c>
      <c r="E106" s="229" t="n">
        <f aca="false">'#4A_L'!E106-'#6_L'!E106</f>
        <v>0</v>
      </c>
      <c r="F106" s="229" t="n">
        <f aca="false">'#4A_L'!F106-'#6_L'!F106</f>
        <v>1290.13208007813</v>
      </c>
      <c r="G106" s="229" t="n">
        <f aca="false">'#4A_L'!G106-'#6_L'!G106</f>
        <v>-227.673463582993</v>
      </c>
      <c r="H106" s="230" t="n">
        <f aca="false">'#4A_L'!H106-'#6_L'!H106</f>
        <v>-1517.80554366112</v>
      </c>
      <c r="I106" s="40" t="n">
        <f aca="false">'#4A_L'!I106-'#6_L'!I106</f>
        <v>0</v>
      </c>
      <c r="J106" s="113"/>
      <c r="K106" s="231"/>
      <c r="L106" s="232"/>
      <c r="M106" s="232"/>
      <c r="N106" s="1" t="n">
        <v>2025</v>
      </c>
      <c r="O106" s="37" t="n">
        <f aca="false">'#4A_L'!O106-'#6_L'!O106</f>
        <v>0</v>
      </c>
      <c r="P106" s="229" t="n">
        <f aca="false">'#4A_L'!P106-'#6_L'!P106</f>
        <v>344.329467773438</v>
      </c>
      <c r="Q106" s="229"/>
      <c r="R106" s="229"/>
      <c r="S106" s="229"/>
      <c r="T106" s="229" t="n">
        <f aca="false">'#4A_L'!R106-'#6_L'!T106</f>
        <v>-88</v>
      </c>
      <c r="U106" s="229" t="n">
        <f aca="false">'#4A_L'!S106-'#6_L'!U106</f>
        <v>256.329467773438</v>
      </c>
      <c r="V106" s="265" t="n">
        <f aca="false">'#4A_L'!T106-'#6_L'!V106</f>
        <v>0.215584077185397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4A_L'!B107-'#6_L'!B107</f>
        <v>0.00048828125</v>
      </c>
      <c r="C107" s="229" t="n">
        <f aca="false">'#4A_L'!C107-'#6_L'!C107</f>
        <v>0</v>
      </c>
      <c r="D107" s="229" t="n">
        <f aca="false">'#4A_L'!D107-'#6_L'!D107</f>
        <v>0</v>
      </c>
      <c r="E107" s="229" t="n">
        <f aca="false">'#4A_L'!E107-'#6_L'!E107</f>
        <v>0</v>
      </c>
      <c r="F107" s="229" t="n">
        <f aca="false">'#4A_L'!F107-'#6_L'!F107</f>
        <v>384.419677734375</v>
      </c>
      <c r="G107" s="229" t="n">
        <f aca="false">'#4A_L'!G107-'#6_L'!G107</f>
        <v>-1224.67385864258</v>
      </c>
      <c r="H107" s="230" t="n">
        <f aca="false">'#4A_L'!H107-'#6_L'!H107</f>
        <v>-1609.09353637695</v>
      </c>
      <c r="I107" s="40" t="n">
        <f aca="false">'#4A_L'!I107-'#6_L'!I107</f>
        <v>0.000450683593044232</v>
      </c>
      <c r="J107" s="113"/>
      <c r="K107" s="231"/>
      <c r="L107" s="232"/>
      <c r="M107" s="232"/>
      <c r="N107" s="1" t="n">
        <v>2026</v>
      </c>
      <c r="O107" s="37" t="n">
        <f aca="false">'#4A_L'!O107-'#6_L'!O107</f>
        <v>0</v>
      </c>
      <c r="P107" s="229" t="n">
        <f aca="false">'#4A_L'!P107-'#6_L'!P107</f>
        <v>66.3294677734375</v>
      </c>
      <c r="Q107" s="229"/>
      <c r="R107" s="229"/>
      <c r="S107" s="229"/>
      <c r="T107" s="229" t="n">
        <f aca="false">'#4A_L'!R107-'#6_L'!T107</f>
        <v>-88</v>
      </c>
      <c r="U107" s="229" t="n">
        <f aca="false">'#4A_L'!S107-'#6_L'!U107</f>
        <v>-21.6705322265625</v>
      </c>
      <c r="V107" s="265" t="n">
        <f aca="false">'#4A_L'!T107-'#6_L'!V107</f>
        <v>-0.0180889250639085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4A_L'!B108-'#6_L'!B108</f>
        <v>0.0009765625</v>
      </c>
      <c r="C108" s="229" t="n">
        <f aca="false">'#4A_L'!C108-'#6_L'!C108</f>
        <v>0</v>
      </c>
      <c r="D108" s="229" t="n">
        <f aca="false">'#4A_L'!D108-'#6_L'!D108</f>
        <v>0</v>
      </c>
      <c r="E108" s="229" t="n">
        <f aca="false">'#4A_L'!E108-'#6_L'!E108</f>
        <v>0</v>
      </c>
      <c r="F108" s="229" t="n">
        <f aca="false">'#4A_L'!F108-'#6_L'!F108</f>
        <v>356.9921875</v>
      </c>
      <c r="G108" s="229" t="n">
        <f aca="false">'#4A_L'!G108-'#6_L'!G108</f>
        <v>-1081.04702758789</v>
      </c>
      <c r="H108" s="230" t="n">
        <f aca="false">'#4A_L'!H108-'#6_L'!H108</f>
        <v>-1438.03921508789</v>
      </c>
      <c r="I108" s="40" t="n">
        <f aca="false">'#4A_L'!I108-'#6_L'!I108</f>
        <v>0.000901367186997959</v>
      </c>
      <c r="J108" s="113"/>
      <c r="K108" s="231"/>
      <c r="L108" s="232"/>
      <c r="M108" s="232"/>
      <c r="N108" s="1" t="n">
        <v>2027</v>
      </c>
      <c r="O108" s="37" t="n">
        <f aca="false">'#4A_L'!O108-'#6_L'!O108</f>
        <v>0</v>
      </c>
      <c r="P108" s="229" t="n">
        <f aca="false">'#4A_L'!P108-'#6_L'!P108</f>
        <v>66.3294677734375</v>
      </c>
      <c r="Q108" s="229"/>
      <c r="R108" s="229"/>
      <c r="S108" s="229"/>
      <c r="T108" s="229" t="n">
        <f aca="false">'#4A_L'!R108-'#6_L'!T108</f>
        <v>-88</v>
      </c>
      <c r="U108" s="229" t="n">
        <f aca="false">'#4A_L'!S108-'#6_L'!U108</f>
        <v>-21.6705322265625</v>
      </c>
      <c r="V108" s="265" t="n">
        <f aca="false">'#4A_L'!T108-'#6_L'!V108</f>
        <v>-0.0179391823067572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4A_L'!B109-'#6_L'!B109</f>
        <v>0</v>
      </c>
      <c r="C109" s="229" t="n">
        <f aca="false">'#4A_L'!C109-'#6_L'!C109</f>
        <v>0</v>
      </c>
      <c r="D109" s="229" t="n">
        <f aca="false">'#4A_L'!D109-'#6_L'!D109</f>
        <v>0</v>
      </c>
      <c r="E109" s="229" t="n">
        <f aca="false">'#4A_L'!E109-'#6_L'!E109</f>
        <v>0</v>
      </c>
      <c r="F109" s="229" t="n">
        <f aca="false">'#4A_L'!F109-'#6_L'!F109</f>
        <v>394.111328125</v>
      </c>
      <c r="G109" s="229" t="n">
        <f aca="false">'#4A_L'!G109-'#6_L'!G109</f>
        <v>-1037.29534912109</v>
      </c>
      <c r="H109" s="230" t="n">
        <f aca="false">'#4A_L'!H109-'#6_L'!H109</f>
        <v>-1431.40667724609</v>
      </c>
      <c r="I109" s="40" t="n">
        <f aca="false">'#4A_L'!I109-'#6_L'!I109</f>
        <v>0</v>
      </c>
      <c r="J109" s="113"/>
      <c r="K109" s="231"/>
      <c r="L109" s="232"/>
      <c r="M109" s="232"/>
      <c r="N109" s="1" t="n">
        <v>2028</v>
      </c>
      <c r="O109" s="37" t="n">
        <f aca="false">'#4A_L'!O109-'#6_L'!O109</f>
        <v>0</v>
      </c>
      <c r="P109" s="229" t="n">
        <f aca="false">'#4A_L'!P109-'#6_L'!P109</f>
        <v>66.3294677734375</v>
      </c>
      <c r="Q109" s="229"/>
      <c r="R109" s="229"/>
      <c r="S109" s="229"/>
      <c r="T109" s="229" t="n">
        <f aca="false">'#4A_L'!R109-'#6_L'!T109</f>
        <v>-88</v>
      </c>
      <c r="U109" s="229" t="n">
        <f aca="false">'#4A_L'!S109-'#6_L'!U109</f>
        <v>-21.6705322265625</v>
      </c>
      <c r="V109" s="265" t="n">
        <f aca="false">'#4A_L'!T109-'#6_L'!V109</f>
        <v>-0.0178358289930556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4A_L'!B110-'#6_L'!B110</f>
        <v>-0.0009765625</v>
      </c>
      <c r="C110" s="229" t="n">
        <f aca="false">'#4A_L'!C110-'#6_L'!C110</f>
        <v>0</v>
      </c>
      <c r="D110" s="229" t="n">
        <f aca="false">'#4A_L'!D110-'#6_L'!D110</f>
        <v>0</v>
      </c>
      <c r="E110" s="229" t="n">
        <f aca="false">'#4A_L'!E110-'#6_L'!E110</f>
        <v>0</v>
      </c>
      <c r="F110" s="229" t="n">
        <f aca="false">'#4A_L'!F110-'#6_L'!F110</f>
        <v>403.744384765625</v>
      </c>
      <c r="G110" s="229" t="n">
        <f aca="false">'#4A_L'!G110-'#6_L'!G110</f>
        <v>-1196.57989501953</v>
      </c>
      <c r="H110" s="230" t="n">
        <f aca="false">'#4A_L'!H110-'#6_L'!H110</f>
        <v>-1600.32427978516</v>
      </c>
      <c r="I110" s="40" t="n">
        <f aca="false">'#4A_L'!I110-'#6_L'!I110</f>
        <v>-0.000901367187907454</v>
      </c>
      <c r="J110" s="113"/>
      <c r="K110" s="231"/>
      <c r="L110" s="232"/>
      <c r="M110" s="232"/>
      <c r="N110" s="1" t="n">
        <v>2029</v>
      </c>
      <c r="O110" s="37" t="n">
        <f aca="false">'#4A_L'!O110-'#6_L'!O110</f>
        <v>0</v>
      </c>
      <c r="P110" s="229" t="n">
        <f aca="false">'#4A_L'!P110-'#6_L'!P110</f>
        <v>66.3294677734375</v>
      </c>
      <c r="Q110" s="229"/>
      <c r="R110" s="229"/>
      <c r="S110" s="229"/>
      <c r="T110" s="229" t="n">
        <f aca="false">'#4A_L'!R110-'#6_L'!T110</f>
        <v>-88</v>
      </c>
      <c r="U110" s="229" t="n">
        <f aca="false">'#4A_L'!S110-'#6_L'!U110</f>
        <v>-21.6705322265625</v>
      </c>
      <c r="V110" s="265" t="n">
        <f aca="false">'#4A_L'!T110-'#6_L'!V110</f>
        <v>-0.017762731333248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4A_L'!B111-'#6_L'!B111</f>
        <v>0.0009765625</v>
      </c>
      <c r="C111" s="229" t="n">
        <f aca="false">'#4A_L'!C111-'#6_L'!C111</f>
        <v>0</v>
      </c>
      <c r="D111" s="229" t="n">
        <f aca="false">'#4A_L'!D111-'#6_L'!D111</f>
        <v>0</v>
      </c>
      <c r="E111" s="229" t="n">
        <f aca="false">'#4A_L'!E111-'#6_L'!E111</f>
        <v>0</v>
      </c>
      <c r="F111" s="229" t="n">
        <f aca="false">'#4A_L'!F111-'#6_L'!F111</f>
        <v>389.3359375</v>
      </c>
      <c r="G111" s="229" t="n">
        <f aca="false">'#4A_L'!G111-'#6_L'!G111</f>
        <v>-947.435272216797</v>
      </c>
      <c r="H111" s="230" t="n">
        <f aca="false">'#4A_L'!H111-'#6_L'!H111</f>
        <v>-1336.7712097168</v>
      </c>
      <c r="I111" s="40" t="n">
        <f aca="false">'#4A_L'!I111-'#6_L'!I111</f>
        <v>0.000901367186997959</v>
      </c>
      <c r="J111" s="113"/>
      <c r="K111" s="231"/>
      <c r="L111" s="232"/>
      <c r="M111" s="232"/>
      <c r="N111" s="1" t="n">
        <v>2030</v>
      </c>
      <c r="O111" s="37" t="n">
        <f aca="false">'#4A_L'!O111-'#6_L'!O111</f>
        <v>0</v>
      </c>
      <c r="P111" s="229" t="n">
        <f aca="false">'#4A_L'!P111-'#6_L'!P111</f>
        <v>66.3294677734375</v>
      </c>
      <c r="Q111" s="229"/>
      <c r="R111" s="229"/>
      <c r="S111" s="229"/>
      <c r="T111" s="229" t="n">
        <f aca="false">'#4A_L'!R111-'#6_L'!T111</f>
        <v>-88</v>
      </c>
      <c r="U111" s="229" t="n">
        <f aca="false">'#4A_L'!S111-'#6_L'!U111</f>
        <v>-21.6705322265625</v>
      </c>
      <c r="V111" s="265" t="n">
        <f aca="false">'#4A_L'!T111-'#6_L'!V111</f>
        <v>-0.0176326543747456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4A_L'!B112-'#6_L'!B112</f>
        <v>-0.00048828125</v>
      </c>
      <c r="C112" s="229" t="n">
        <f aca="false">'#4A_L'!C112-'#6_L'!C112</f>
        <v>0</v>
      </c>
      <c r="D112" s="229" t="n">
        <f aca="false">'#4A_L'!D112-'#6_L'!D112</f>
        <v>0</v>
      </c>
      <c r="E112" s="229" t="n">
        <f aca="false">'#4A_L'!E112-'#6_L'!E112</f>
        <v>0</v>
      </c>
      <c r="F112" s="229" t="n">
        <f aca="false">'#4A_L'!F112-'#6_L'!F112</f>
        <v>460.9326171875</v>
      </c>
      <c r="G112" s="229" t="n">
        <f aca="false">'#4A_L'!G112-'#6_L'!G112</f>
        <v>-903.408874511719</v>
      </c>
      <c r="H112" s="230" t="n">
        <f aca="false">'#4A_L'!H112-'#6_L'!H112</f>
        <v>-1364.34149169922</v>
      </c>
      <c r="I112" s="40" t="n">
        <f aca="false">'#4A_L'!I112-'#6_L'!I112</f>
        <v>-0.000450683593044232</v>
      </c>
      <c r="J112" s="113"/>
      <c r="K112" s="231"/>
      <c r="L112" s="232"/>
      <c r="M112" s="232"/>
      <c r="N112" s="1" t="n">
        <v>2031</v>
      </c>
      <c r="O112" s="37" t="n">
        <f aca="false">'#4A_L'!O112-'#6_L'!O112</f>
        <v>0</v>
      </c>
      <c r="P112" s="229" t="n">
        <f aca="false">'#4A_L'!P112-'#6_L'!P112</f>
        <v>66.3294677734375</v>
      </c>
      <c r="Q112" s="229"/>
      <c r="R112" s="229"/>
      <c r="S112" s="229"/>
      <c r="T112" s="229" t="n">
        <f aca="false">'#4A_L'!R112-'#6_L'!T112</f>
        <v>-88</v>
      </c>
      <c r="U112" s="229" t="n">
        <f aca="false">'#4A_L'!S112-'#6_L'!U112</f>
        <v>-21.6705322265625</v>
      </c>
      <c r="V112" s="265" t="n">
        <f aca="false">'#4A_L'!T112-'#6_L'!V112</f>
        <v>-0.017490340780115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4A_L'!B113-'#6_L'!B113</f>
        <v>0</v>
      </c>
      <c r="C113" s="229" t="n">
        <f aca="false">'#4A_L'!C113-'#6_L'!C113</f>
        <v>0</v>
      </c>
      <c r="D113" s="229" t="n">
        <f aca="false">'#4A_L'!D113-'#6_L'!D113</f>
        <v>0</v>
      </c>
      <c r="E113" s="229" t="n">
        <f aca="false">'#4A_L'!E113-'#6_L'!E113</f>
        <v>0</v>
      </c>
      <c r="F113" s="229" t="n">
        <f aca="false">'#4A_L'!F113-'#6_L'!F113</f>
        <v>346.48388671875</v>
      </c>
      <c r="G113" s="229" t="n">
        <f aca="false">'#4A_L'!G113-'#6_L'!G113</f>
        <v>-1181.37884521484</v>
      </c>
      <c r="H113" s="230" t="n">
        <f aca="false">'#4A_L'!H113-'#6_L'!H113</f>
        <v>-1527.86273193359</v>
      </c>
      <c r="I113" s="40" t="n">
        <f aca="false">'#4A_L'!I113-'#6_L'!I113</f>
        <v>0</v>
      </c>
      <c r="J113" s="113"/>
      <c r="K113" s="231"/>
      <c r="L113" s="232"/>
      <c r="M113" s="232"/>
      <c r="N113" s="1" t="n">
        <v>2032</v>
      </c>
      <c r="O113" s="37" t="n">
        <f aca="false">'#4A_L'!O113-'#6_L'!O113</f>
        <v>0</v>
      </c>
      <c r="P113" s="229" t="n">
        <f aca="false">'#4A_L'!P113-'#6_L'!P113</f>
        <v>66.3294677734375</v>
      </c>
      <c r="Q113" s="229"/>
      <c r="R113" s="229"/>
      <c r="S113" s="229"/>
      <c r="T113" s="229" t="n">
        <f aca="false">'#4A_L'!R113-'#6_L'!T113</f>
        <v>-88</v>
      </c>
      <c r="U113" s="229" t="n">
        <f aca="false">'#4A_L'!S113-'#6_L'!U113</f>
        <v>-21.6705322265625</v>
      </c>
      <c r="V113" s="265" t="n">
        <f aca="false">'#4A_L'!T113-'#6_L'!V113</f>
        <v>-0.0173920804386538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4A_L'!B114-'#6_L'!B114</f>
        <v>-0.0009765625</v>
      </c>
      <c r="C114" s="229" t="n">
        <f aca="false">'#4A_L'!C114-'#6_L'!C114</f>
        <v>0</v>
      </c>
      <c r="D114" s="229" t="n">
        <f aca="false">'#4A_L'!D114-'#6_L'!D114</f>
        <v>0</v>
      </c>
      <c r="E114" s="229" t="n">
        <f aca="false">'#4A_L'!E114-'#6_L'!E114</f>
        <v>0</v>
      </c>
      <c r="F114" s="229" t="n">
        <f aca="false">'#4A_L'!F114-'#6_L'!F114</f>
        <v>353.7919921875</v>
      </c>
      <c r="G114" s="229" t="n">
        <f aca="false">'#4A_L'!G114-'#6_L'!G114</f>
        <v>-928.362716674805</v>
      </c>
      <c r="H114" s="230" t="n">
        <f aca="false">'#4A_L'!H114-'#6_L'!H114</f>
        <v>-1282.1547088623</v>
      </c>
      <c r="I114" s="40" t="n">
        <f aca="false">'#4A_L'!I114-'#6_L'!I114</f>
        <v>-0.000901367187907454</v>
      </c>
      <c r="J114" s="113"/>
      <c r="K114" s="231"/>
      <c r="L114" s="232"/>
      <c r="M114" s="232"/>
      <c r="N114" s="1" t="n">
        <v>2033</v>
      </c>
      <c r="O114" s="37" t="n">
        <f aca="false">'#4A_L'!O114-'#6_L'!O114</f>
        <v>0</v>
      </c>
      <c r="P114" s="229" t="n">
        <f aca="false">'#4A_L'!P114-'#6_L'!P114</f>
        <v>66.3294677734375</v>
      </c>
      <c r="Q114" s="229"/>
      <c r="R114" s="229"/>
      <c r="S114" s="229"/>
      <c r="T114" s="229" t="n">
        <f aca="false">'#4A_L'!R114-'#6_L'!T114</f>
        <v>-88</v>
      </c>
      <c r="U114" s="229" t="n">
        <f aca="false">'#4A_L'!S114-'#6_L'!U114</f>
        <v>-21.6705322265625</v>
      </c>
      <c r="V114" s="265" t="n">
        <f aca="false">'#4A_L'!T114-'#6_L'!V114</f>
        <v>-0.0172261782405108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4A_L'!B115-'#6_L'!B115</f>
        <v>-0.0009765625</v>
      </c>
      <c r="C115" s="229" t="n">
        <f aca="false">'#4A_L'!C115-'#6_L'!C115</f>
        <v>0</v>
      </c>
      <c r="D115" s="229" t="n">
        <f aca="false">'#4A_L'!D115-'#6_L'!D115</f>
        <v>0</v>
      </c>
      <c r="E115" s="229" t="n">
        <f aca="false">'#4A_L'!E115-'#6_L'!E115</f>
        <v>0</v>
      </c>
      <c r="F115" s="229" t="n">
        <f aca="false">'#4A_L'!F115-'#6_L'!F115</f>
        <v>356.04833984375</v>
      </c>
      <c r="G115" s="229" t="n">
        <f aca="false">'#4A_L'!G115-'#6_L'!G115</f>
        <v>-959.573333740234</v>
      </c>
      <c r="H115" s="230" t="n">
        <f aca="false">'#4A_L'!H115-'#6_L'!H115</f>
        <v>-1315.62167358398</v>
      </c>
      <c r="I115" s="40" t="n">
        <f aca="false">'#4A_L'!I115-'#6_L'!I115</f>
        <v>-0.000901367186997959</v>
      </c>
      <c r="J115" s="113"/>
      <c r="K115" s="231"/>
      <c r="L115" s="232"/>
      <c r="M115" s="232"/>
      <c r="N115" s="1" t="n">
        <v>2034</v>
      </c>
      <c r="O115" s="37" t="n">
        <f aca="false">'#4A_L'!O115-'#6_L'!O115</f>
        <v>0</v>
      </c>
      <c r="P115" s="229" t="n">
        <f aca="false">'#4A_L'!P115-'#6_L'!P115</f>
        <v>66.3294677734375</v>
      </c>
      <c r="Q115" s="229"/>
      <c r="R115" s="229"/>
      <c r="S115" s="229"/>
      <c r="T115" s="229" t="n">
        <f aca="false">'#4A_L'!R115-'#6_L'!T115</f>
        <v>-88</v>
      </c>
      <c r="U115" s="229" t="n">
        <f aca="false">'#4A_L'!S115-'#6_L'!U115</f>
        <v>-21.6705322265625</v>
      </c>
      <c r="V115" s="265" t="n">
        <f aca="false">'#4A_L'!T115-'#6_L'!V115</f>
        <v>-0.0171988351004464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4A_L'!B116-'#6_L'!B116</f>
        <v>0</v>
      </c>
      <c r="C116" s="229" t="n">
        <f aca="false">'#4A_L'!C116-'#6_L'!C116</f>
        <v>0</v>
      </c>
      <c r="D116" s="229" t="n">
        <f aca="false">'#4A_L'!D116-'#6_L'!D116</f>
        <v>0</v>
      </c>
      <c r="E116" s="229" t="n">
        <f aca="false">'#4A_L'!E116-'#6_L'!E116</f>
        <v>0</v>
      </c>
      <c r="F116" s="229" t="n">
        <f aca="false">'#4A_L'!F116-'#6_L'!F116</f>
        <v>460.875244140625</v>
      </c>
      <c r="G116" s="229" t="n">
        <f aca="false">'#4A_L'!G116-'#6_L'!G116</f>
        <v>-968.768112182617</v>
      </c>
      <c r="H116" s="230" t="n">
        <f aca="false">'#4A_L'!H116-'#6_L'!H116</f>
        <v>-1429.64335632324</v>
      </c>
      <c r="I116" s="40" t="n">
        <f aca="false">'#4A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4A_L'!O116-'#6_L'!O116</f>
        <v>0</v>
      </c>
      <c r="P116" s="229" t="n">
        <f aca="false">'#4A_L'!P116-'#6_L'!P116</f>
        <v>66.3294677734375</v>
      </c>
      <c r="Q116" s="229"/>
      <c r="R116" s="229"/>
      <c r="S116" s="229"/>
      <c r="T116" s="229" t="n">
        <f aca="false">'#4A_L'!R116-'#6_L'!T116</f>
        <v>-88</v>
      </c>
      <c r="U116" s="229" t="n">
        <f aca="false">'#4A_L'!S116-'#6_L'!U116</f>
        <v>-21.6705322265625</v>
      </c>
      <c r="V116" s="265" t="n">
        <f aca="false">'#4A_L'!T116-'#6_L'!V116</f>
        <v>-0.0169433402866011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4A_L'!B117-'#6_L'!B117</f>
        <v>0.00048828125</v>
      </c>
      <c r="C117" s="229" t="n">
        <f aca="false">'#4A_L'!C117-'#6_L'!C117</f>
        <v>0</v>
      </c>
      <c r="D117" s="229" t="n">
        <f aca="false">'#4A_L'!D117-'#6_L'!D117</f>
        <v>0</v>
      </c>
      <c r="E117" s="229" t="n">
        <f aca="false">'#4A_L'!E117-'#6_L'!E117</f>
        <v>0</v>
      </c>
      <c r="F117" s="229" t="n">
        <f aca="false">'#4A_L'!F117-'#6_L'!F117</f>
        <v>397.240478515625</v>
      </c>
      <c r="G117" s="229" t="n">
        <f aca="false">'#4A_L'!G117-'#6_L'!G117</f>
        <v>-830.602691650391</v>
      </c>
      <c r="H117" s="230" t="n">
        <f aca="false">'#4A_L'!H117-'#6_L'!H117</f>
        <v>-1227.84317016602</v>
      </c>
      <c r="I117" s="40" t="n">
        <f aca="false">'#4A_L'!I117-'#6_L'!I117</f>
        <v>0.000450683593953727</v>
      </c>
      <c r="J117" s="113"/>
      <c r="K117" s="231"/>
      <c r="L117" s="232"/>
      <c r="M117" s="232"/>
      <c r="N117" s="1" t="n">
        <v>2036</v>
      </c>
      <c r="O117" s="37" t="n">
        <f aca="false">'#4A_L'!O117-'#6_L'!O117</f>
        <v>0</v>
      </c>
      <c r="P117" s="229" t="n">
        <f aca="false">'#4A_L'!P117-'#6_L'!P117</f>
        <v>66.3294677734375</v>
      </c>
      <c r="Q117" s="229"/>
      <c r="R117" s="229"/>
      <c r="S117" s="229"/>
      <c r="T117" s="229" t="n">
        <f aca="false">'#4A_L'!R117-'#6_L'!T117</f>
        <v>-88</v>
      </c>
      <c r="U117" s="229" t="n">
        <f aca="false">'#4A_L'!S117-'#6_L'!U117</f>
        <v>-21.6705322265625</v>
      </c>
      <c r="V117" s="265" t="n">
        <f aca="false">'#4A_L'!T117-'#6_L'!V117</f>
        <v>-0.0168642274136672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4A_L'!B118-'#6_L'!B118</f>
        <v>0</v>
      </c>
      <c r="C118" s="229" t="n">
        <f aca="false">'#4A_L'!C118-'#6_L'!C118</f>
        <v>0</v>
      </c>
      <c r="D118" s="229" t="n">
        <f aca="false">'#4A_L'!D118-'#6_L'!D118</f>
        <v>0</v>
      </c>
      <c r="E118" s="229" t="n">
        <f aca="false">'#4A_L'!E118-'#6_L'!E118</f>
        <v>0</v>
      </c>
      <c r="F118" s="229" t="n">
        <f aca="false">'#4A_L'!F118-'#6_L'!F118</f>
        <v>357.863037109375</v>
      </c>
      <c r="G118" s="229" t="n">
        <f aca="false">'#4A_L'!G118-'#6_L'!G118</f>
        <v>-915.072128295898</v>
      </c>
      <c r="H118" s="230" t="n">
        <f aca="false">'#4A_L'!H118-'#6_L'!H118</f>
        <v>-1272.93516540527</v>
      </c>
      <c r="I118" s="40" t="n">
        <f aca="false">'#4A_L'!I118-'#6_L'!I118</f>
        <v>0</v>
      </c>
      <c r="J118" s="113"/>
      <c r="K118" s="231"/>
      <c r="L118" s="232"/>
      <c r="M118" s="232"/>
      <c r="N118" s="1" t="n">
        <v>2037</v>
      </c>
      <c r="O118" s="37" t="n">
        <f aca="false">'#4A_L'!O118-'#6_L'!O118</f>
        <v>0</v>
      </c>
      <c r="P118" s="229" t="n">
        <f aca="false">'#4A_L'!P118-'#6_L'!P118</f>
        <v>66.3294677734375</v>
      </c>
      <c r="Q118" s="229"/>
      <c r="R118" s="229"/>
      <c r="S118" s="229"/>
      <c r="T118" s="229" t="n">
        <f aca="false">'#4A_L'!R118-'#6_L'!T118</f>
        <v>-88</v>
      </c>
      <c r="U118" s="229" t="n">
        <f aca="false">'#4A_L'!S118-'#6_L'!U118</f>
        <v>-21.6705322265625</v>
      </c>
      <c r="V118" s="265" t="n">
        <f aca="false">'#4A_L'!T118-'#6_L'!V118</f>
        <v>-0.0166824728456987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4A_L'!B119-'#6_L'!B119</f>
        <v>0</v>
      </c>
      <c r="C119" s="229" t="n">
        <f aca="false">'#4A_L'!C119-'#6_L'!C119</f>
        <v>0</v>
      </c>
      <c r="D119" s="229" t="n">
        <f aca="false">'#4A_L'!D119-'#6_L'!D119</f>
        <v>0</v>
      </c>
      <c r="E119" s="229" t="n">
        <f aca="false">'#4A_L'!E119-'#6_L'!E119</f>
        <v>0</v>
      </c>
      <c r="F119" s="229" t="n">
        <f aca="false">'#4A_L'!F119-'#6_L'!F119</f>
        <v>516.20458984375</v>
      </c>
      <c r="G119" s="229" t="n">
        <f aca="false">'#4A_L'!G119-'#6_L'!G119</f>
        <v>-903.548614501953</v>
      </c>
      <c r="H119" s="230" t="n">
        <f aca="false">'#4A_L'!H119-'#6_L'!H119</f>
        <v>-1419.7532043457</v>
      </c>
      <c r="I119" s="40" t="n">
        <f aca="false">'#4A_L'!I119-'#6_L'!I119</f>
        <v>0</v>
      </c>
      <c r="J119" s="113"/>
      <c r="K119" s="231"/>
      <c r="L119" s="232"/>
      <c r="M119" s="232"/>
      <c r="N119" s="1" t="n">
        <v>2038</v>
      </c>
      <c r="O119" s="37" t="n">
        <f aca="false">'#4A_L'!O119-'#6_L'!O119</f>
        <v>0</v>
      </c>
      <c r="P119" s="229" t="n">
        <f aca="false">'#4A_L'!P119-'#6_L'!P119</f>
        <v>66.3294677734375</v>
      </c>
      <c r="Q119" s="229"/>
      <c r="R119" s="229"/>
      <c r="S119" s="229"/>
      <c r="T119" s="229" t="n">
        <f aca="false">'#4A_L'!R119-'#6_L'!T119</f>
        <v>-88</v>
      </c>
      <c r="U119" s="229" t="n">
        <f aca="false">'#4A_L'!S119-'#6_L'!U119</f>
        <v>-21.6705322265625</v>
      </c>
      <c r="V119" s="265" t="n">
        <f aca="false">'#4A_L'!T119-'#6_L'!V119</f>
        <v>-0.0165550284389322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4A_L'!B120-'#6_L'!B120</f>
        <v>0</v>
      </c>
      <c r="C120" s="229" t="n">
        <f aca="false">'#4A_L'!C120-'#6_L'!C120</f>
        <v>0</v>
      </c>
      <c r="D120" s="229" t="n">
        <f aca="false">'#4A_L'!D120-'#6_L'!D120</f>
        <v>0</v>
      </c>
      <c r="E120" s="229" t="n">
        <f aca="false">'#4A_L'!E120-'#6_L'!E120</f>
        <v>0</v>
      </c>
      <c r="F120" s="229" t="n">
        <f aca="false">'#4A_L'!F120-'#6_L'!F120</f>
        <v>367.546630859375</v>
      </c>
      <c r="G120" s="229" t="n">
        <f aca="false">'#4A_L'!G120-'#6_L'!G120</f>
        <v>-856.100296020508</v>
      </c>
      <c r="H120" s="230" t="n">
        <f aca="false">'#4A_L'!H120-'#6_L'!H120</f>
        <v>-1223.64692687988</v>
      </c>
      <c r="I120" s="40" t="n">
        <f aca="false">'#4A_L'!I120-'#6_L'!I120</f>
        <v>0</v>
      </c>
      <c r="J120" s="113"/>
      <c r="K120" s="231"/>
      <c r="L120" s="232"/>
      <c r="M120" s="232"/>
      <c r="N120" s="1" t="n">
        <v>2039</v>
      </c>
      <c r="O120" s="37" t="n">
        <f aca="false">'#4A_L'!O120-'#6_L'!O120</f>
        <v>0</v>
      </c>
      <c r="P120" s="229" t="n">
        <f aca="false">'#4A_L'!P120-'#6_L'!P120</f>
        <v>66.3294677734375</v>
      </c>
      <c r="Q120" s="229"/>
      <c r="R120" s="229"/>
      <c r="S120" s="229"/>
      <c r="T120" s="229" t="n">
        <f aca="false">'#4A_L'!R120-'#6_L'!T120</f>
        <v>-88</v>
      </c>
      <c r="U120" s="229" t="n">
        <f aca="false">'#4A_L'!S120-'#6_L'!U120</f>
        <v>-21.6705322265625</v>
      </c>
      <c r="V120" s="265" t="n">
        <f aca="false">'#4A_L'!T120-'#6_L'!V120</f>
        <v>-0.0164295164719959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4A_L'!B121-'#6_L'!B121</f>
        <v>-0.00146484375</v>
      </c>
      <c r="C121" s="233" t="n">
        <f aca="false">'#4A_L'!C121-'#6_L'!C121</f>
        <v>0</v>
      </c>
      <c r="D121" s="233" t="n">
        <f aca="false">'#4A_L'!D121-'#6_L'!D121</f>
        <v>0</v>
      </c>
      <c r="E121" s="233" t="n">
        <f aca="false">'#4A_L'!E121-'#6_L'!E121</f>
        <v>0</v>
      </c>
      <c r="F121" s="233" t="n">
        <f aca="false">'#4A_L'!F121-'#6_L'!F121</f>
        <v>511.360107421875</v>
      </c>
      <c r="G121" s="233" t="n">
        <f aca="false">'#4A_L'!G121-'#6_L'!G121</f>
        <v>-749.495300292969</v>
      </c>
      <c r="H121" s="234" t="n">
        <f aca="false">'#4A_L'!H121-'#6_L'!H121</f>
        <v>-1260.85540771484</v>
      </c>
      <c r="I121" s="46" t="n">
        <f aca="false">'#4A_L'!I121-'#6_L'!I121</f>
        <v>-0.00135205078186118</v>
      </c>
      <c r="J121" s="113"/>
      <c r="K121" s="231"/>
      <c r="L121" s="232"/>
      <c r="M121" s="232"/>
      <c r="N121" s="1" t="n">
        <v>2040</v>
      </c>
      <c r="O121" s="43" t="n">
        <f aca="false">'#4A_L'!O121-'#6_L'!O121</f>
        <v>0</v>
      </c>
      <c r="P121" s="233" t="n">
        <f aca="false">'#4A_L'!P121-'#6_L'!P121</f>
        <v>66.3294677734375</v>
      </c>
      <c r="Q121" s="233"/>
      <c r="R121" s="233"/>
      <c r="S121" s="233"/>
      <c r="T121" s="233" t="n">
        <f aca="false">'#4A_L'!R121-'#6_L'!T121</f>
        <v>-88</v>
      </c>
      <c r="U121" s="233" t="n">
        <f aca="false">'#4A_L'!S121-'#6_L'!U121</f>
        <v>-21.6705322265625</v>
      </c>
      <c r="V121" s="266" t="n">
        <f aca="false">'#4A_L'!T121-'#6_L'!V121</f>
        <v>-0.0164295164719959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5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4B_L'!D12-'#6_L'!D12</f>
        <v>0</v>
      </c>
      <c r="E12" s="89" t="n">
        <f aca="false">'#4B_L'!E12-'#6_L'!E12</f>
        <v>0</v>
      </c>
      <c r="F12" s="89" t="n">
        <f aca="false">'#4B_L'!F12-'#6_L'!F12</f>
        <v>0</v>
      </c>
      <c r="G12" s="89" t="n">
        <f aca="false">'#4B_L'!G12-'#6_L'!G12</f>
        <v>0</v>
      </c>
      <c r="H12" s="89" t="n">
        <f aca="false">'#4B_L'!H12-'#6_L'!H12</f>
        <v>0</v>
      </c>
      <c r="I12" s="89" t="n">
        <f aca="false">'#4B_L'!I12-'#6_L'!I12</f>
        <v>0</v>
      </c>
      <c r="J12" s="89" t="n">
        <f aca="false">'#4B_L'!J12-'#6_L'!J12</f>
        <v>0</v>
      </c>
      <c r="K12" s="89" t="n">
        <f aca="false">'#4B_L'!K12-'#6_L'!K12</f>
        <v>0</v>
      </c>
      <c r="L12" s="89" t="n">
        <f aca="false">'#4B_L'!L12-'#6_L'!L12</f>
        <v>0</v>
      </c>
      <c r="M12" s="89" t="n">
        <f aca="false">'#4B_L'!M12-'#6_L'!M12</f>
        <v>0</v>
      </c>
      <c r="N12" s="89" t="n">
        <f aca="false">'#4B_L'!N12-'#6_L'!N12</f>
        <v>0</v>
      </c>
      <c r="O12" s="89" t="n">
        <f aca="false">'#4B_L'!O12-'#6_L'!O12</f>
        <v>0</v>
      </c>
      <c r="P12" s="89" t="n">
        <f aca="false">'#4B_L'!P12-'#6_L'!P12</f>
        <v>0</v>
      </c>
      <c r="Q12" s="89" t="n">
        <f aca="false">-'#6_L'!Q12</f>
        <v>-0</v>
      </c>
      <c r="R12" s="89" t="n">
        <f aca="false">'#4B_L'!P12-'#6_L'!R12</f>
        <v>0</v>
      </c>
      <c r="S12" s="89"/>
      <c r="T12" s="211" t="n">
        <v>2011</v>
      </c>
      <c r="U12" s="89" t="n">
        <f aca="false">'#4B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4B_L'!D13-'#6_L'!D13</f>
        <v>0</v>
      </c>
      <c r="E13" s="89" t="n">
        <f aca="false">'#4B_L'!E13-'#6_L'!E13</f>
        <v>0</v>
      </c>
      <c r="F13" s="89" t="n">
        <f aca="false">'#4B_L'!F13-'#6_L'!F13</f>
        <v>0</v>
      </c>
      <c r="G13" s="89" t="n">
        <f aca="false">'#4B_L'!G13-'#6_L'!G13</f>
        <v>0</v>
      </c>
      <c r="H13" s="89" t="n">
        <f aca="false">'#4B_L'!H13-'#6_L'!H13</f>
        <v>0</v>
      </c>
      <c r="I13" s="89" t="n">
        <f aca="false">'#4B_L'!I13-'#6_L'!I13</f>
        <v>0</v>
      </c>
      <c r="J13" s="89" t="n">
        <f aca="false">'#4B_L'!J13-'#6_L'!J13</f>
        <v>0</v>
      </c>
      <c r="K13" s="89" t="n">
        <f aca="false">'#4B_L'!K13-'#6_L'!K13</f>
        <v>0</v>
      </c>
      <c r="L13" s="89" t="n">
        <f aca="false">'#4B_L'!L13-'#6_L'!L13</f>
        <v>0</v>
      </c>
      <c r="M13" s="89" t="n">
        <f aca="false">'#4B_L'!M13-'#6_L'!M13</f>
        <v>0</v>
      </c>
      <c r="N13" s="89" t="n">
        <f aca="false">'#4B_L'!N13-'#6_L'!N13</f>
        <v>0</v>
      </c>
      <c r="O13" s="89" t="n">
        <f aca="false">'#4B_L'!O13-'#6_L'!O13</f>
        <v>0</v>
      </c>
      <c r="P13" s="89" t="n">
        <f aca="false">'#4B_L'!P13-'#6_L'!P13</f>
        <v>0</v>
      </c>
      <c r="Q13" s="89" t="n">
        <f aca="false">-'#6_L'!Q13</f>
        <v>-0</v>
      </c>
      <c r="R13" s="89" t="n">
        <f aca="false">'#4B_L'!P13-'#6_L'!R13</f>
        <v>0</v>
      </c>
      <c r="S13" s="89"/>
      <c r="T13" s="211" t="n">
        <v>2012</v>
      </c>
      <c r="U13" s="89" t="n">
        <f aca="false">'#4B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4B_L'!D14-'#6_L'!D14</f>
        <v>0</v>
      </c>
      <c r="E14" s="89" t="n">
        <f aca="false">'#4B_L'!E14-'#6_L'!E14</f>
        <v>0</v>
      </c>
      <c r="F14" s="89" t="n">
        <f aca="false">'#4B_L'!F14-'#6_L'!F14</f>
        <v>0</v>
      </c>
      <c r="G14" s="89" t="n">
        <f aca="false">'#4B_L'!G14-'#6_L'!G14</f>
        <v>0</v>
      </c>
      <c r="H14" s="89" t="n">
        <f aca="false">'#4B_L'!H14-'#6_L'!H14</f>
        <v>0</v>
      </c>
      <c r="I14" s="89" t="n">
        <f aca="false">'#4B_L'!I14-'#6_L'!I14</f>
        <v>0</v>
      </c>
      <c r="J14" s="89" t="n">
        <f aca="false">'#4B_L'!J14-'#6_L'!J14</f>
        <v>0</v>
      </c>
      <c r="K14" s="89" t="n">
        <f aca="false">'#4B_L'!K14-'#6_L'!K14</f>
        <v>0</v>
      </c>
      <c r="L14" s="89" t="n">
        <f aca="false">'#4B_L'!L14-'#6_L'!L14</f>
        <v>0</v>
      </c>
      <c r="M14" s="89" t="n">
        <f aca="false">'#4B_L'!M14-'#6_L'!M14</f>
        <v>0</v>
      </c>
      <c r="N14" s="89" t="n">
        <f aca="false">'#4B_L'!N14-'#6_L'!N14</f>
        <v>0</v>
      </c>
      <c r="O14" s="89" t="n">
        <f aca="false">'#4B_L'!O14-'#6_L'!O14</f>
        <v>0</v>
      </c>
      <c r="P14" s="89" t="n">
        <f aca="false">'#4B_L'!P14-'#6_L'!P14</f>
        <v>0</v>
      </c>
      <c r="Q14" s="89" t="n">
        <f aca="false">-'#6_L'!Q14</f>
        <v>-0</v>
      </c>
      <c r="R14" s="89" t="n">
        <f aca="false">'#4B_L'!P14-'#6_L'!R14</f>
        <v>0</v>
      </c>
      <c r="S14" s="89"/>
      <c r="T14" s="211" t="n">
        <v>2013</v>
      </c>
      <c r="U14" s="89" t="n">
        <f aca="false">'#4B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4B_L'!D15-'#6_L'!D15</f>
        <v>-100372.4140625</v>
      </c>
      <c r="E15" s="89" t="n">
        <f aca="false">'#4B_L'!E15-'#6_L'!E15</f>
        <v>-4348.0517578125</v>
      </c>
      <c r="F15" s="89" t="n">
        <f aca="false">'#4B_L'!F15-'#6_L'!F15</f>
        <v>-186389.296875</v>
      </c>
      <c r="G15" s="89" t="n">
        <f aca="false">'#4B_L'!G15-'#6_L'!G15</f>
        <v>90364.9345703125</v>
      </c>
      <c r="H15" s="89" t="n">
        <f aca="false">'#4B_L'!H15-'#6_L'!H15</f>
        <v>-74920.4091066</v>
      </c>
      <c r="I15" s="89" t="n">
        <f aca="false">'#4B_L'!I15-'#6_L'!I15</f>
        <v>-47456.3184324625</v>
      </c>
      <c r="J15" s="89" t="n">
        <f aca="false">'#4B_L'!J15-'#6_L'!J15</f>
        <v>-122376.727539063</v>
      </c>
      <c r="K15" s="89" t="n">
        <f aca="false">'#4B_L'!K15-'#6_L'!K15</f>
        <v>-32011.79296875</v>
      </c>
      <c r="L15" s="89" t="n">
        <f aca="false">'#4B_L'!L15-'#6_L'!L15</f>
        <v>-3137.537109375</v>
      </c>
      <c r="M15" s="89" t="n">
        <f aca="false">'#4B_L'!M15-'#6_L'!M15</f>
        <v>-35149.330078125</v>
      </c>
      <c r="N15" s="89" t="n">
        <f aca="false">'#4B_L'!N15-'#6_L'!N15</f>
        <v>-22376.814909668</v>
      </c>
      <c r="O15" s="89" t="n">
        <f aca="false">'#4B_L'!O15-'#6_L'!O15</f>
        <v>-12772.5151684571</v>
      </c>
      <c r="P15" s="89" t="n">
        <f aca="false">'#4B_L'!P15-'#6_L'!P15</f>
        <v>-9966.6000718642</v>
      </c>
      <c r="Q15" s="89" t="n">
        <f aca="false">-'#6_L'!Q15</f>
        <v>-0</v>
      </c>
      <c r="R15" s="89" t="n">
        <f aca="false">'#4B_L'!P15-'#6_L'!R15</f>
        <v>-9966.6000718642</v>
      </c>
      <c r="S15" s="89"/>
      <c r="T15" s="211" t="n">
        <v>2014</v>
      </c>
      <c r="U15" s="89" t="n">
        <f aca="false">'#4B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4B_L'!D16-'#6_L'!D16</f>
        <v>-92100.07421875</v>
      </c>
      <c r="E16" s="89" t="n">
        <f aca="false">'#4B_L'!E16-'#6_L'!E16</f>
        <v>1547.07958984375</v>
      </c>
      <c r="F16" s="89" t="n">
        <f aca="false">'#4B_L'!F16-'#6_L'!F16</f>
        <v>-185867.270019531</v>
      </c>
      <c r="G16" s="89" t="n">
        <f aca="false">'#4B_L'!G16-'#6_L'!G16</f>
        <v>92220.1162109375</v>
      </c>
      <c r="H16" s="89" t="n">
        <f aca="false">'#4B_L'!H16-'#6_L'!H16</f>
        <v>-74920.4091066</v>
      </c>
      <c r="I16" s="89" t="n">
        <f aca="false">'#4B_L'!I16-'#6_L'!I16</f>
        <v>-36757.088940275</v>
      </c>
      <c r="J16" s="89" t="n">
        <f aca="false">'#4B_L'!J16-'#6_L'!J16</f>
        <v>-111677.498046875</v>
      </c>
      <c r="K16" s="89" t="n">
        <f aca="false">'#4B_L'!K16-'#6_L'!K16</f>
        <v>-19457.3818359375</v>
      </c>
      <c r="L16" s="89" t="n">
        <f aca="false">'#4B_L'!L16-'#6_L'!L16</f>
        <v>-1070.78857421875</v>
      </c>
      <c r="M16" s="89" t="n">
        <f aca="false">'#4B_L'!M16-'#6_L'!M16</f>
        <v>-20528.1704101563</v>
      </c>
      <c r="N16" s="89" t="n">
        <f aca="false">'#4B_L'!N16-'#6_L'!N16</f>
        <v>-56408.8742502441</v>
      </c>
      <c r="O16" s="89" t="n">
        <f aca="false">'#4B_L'!O16-'#6_L'!O16</f>
        <v>35880.7038400879</v>
      </c>
      <c r="P16" s="89" t="n">
        <f aca="false">'#4B_L'!P16-'#6_L'!P16</f>
        <v>15809.7700893882</v>
      </c>
      <c r="Q16" s="89" t="n">
        <f aca="false">-'#6_L'!Q16</f>
        <v>-0</v>
      </c>
      <c r="R16" s="89" t="n">
        <f aca="false">'#4B_L'!P16-'#6_L'!R16</f>
        <v>15809.7700893882</v>
      </c>
      <c r="S16" s="89"/>
      <c r="T16" s="211" t="n">
        <v>2015</v>
      </c>
      <c r="U16" s="89" t="n">
        <f aca="false">'#4B_L'!S16-'#6_L'!U16</f>
        <v>-719.831481933594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4B_L'!D17-'#6_L'!D17</f>
        <v>-106546.59375</v>
      </c>
      <c r="E17" s="89" t="n">
        <f aca="false">'#4B_L'!E17-'#6_L'!E17</f>
        <v>9337.87622070313</v>
      </c>
      <c r="F17" s="89" t="n">
        <f aca="false">'#4B_L'!F17-'#6_L'!F17</f>
        <v>-224879.9296875</v>
      </c>
      <c r="G17" s="89" t="n">
        <f aca="false">'#4B_L'!G17-'#6_L'!G17</f>
        <v>108995.459716797</v>
      </c>
      <c r="H17" s="89" t="n">
        <f aca="false">'#4B_L'!H17-'#6_L'!H17</f>
        <v>-74920.4091066</v>
      </c>
      <c r="I17" s="89" t="n">
        <f aca="false">'#4B_L'!I17-'#6_L'!I17</f>
        <v>-61881.8418699625</v>
      </c>
      <c r="J17" s="89" t="n">
        <f aca="false">'#4B_L'!J17-'#6_L'!J17</f>
        <v>-136802.250976563</v>
      </c>
      <c r="K17" s="89" t="n">
        <f aca="false">'#4B_L'!K17-'#6_L'!K17</f>
        <v>-27806.7912597656</v>
      </c>
      <c r="L17" s="89" t="n">
        <f aca="false">'#4B_L'!L17-'#6_L'!L17</f>
        <v>-904.73095703125</v>
      </c>
      <c r="M17" s="89" t="n">
        <f aca="false">'#4B_L'!M17-'#6_L'!M17</f>
        <v>-28711.5222167969</v>
      </c>
      <c r="N17" s="89" t="n">
        <f aca="false">'#4B_L'!N17-'#6_L'!N17</f>
        <v>-73327.6762476807</v>
      </c>
      <c r="O17" s="89" t="n">
        <f aca="false">'#4B_L'!O17-'#6_L'!O17</f>
        <v>44616.1540308838</v>
      </c>
      <c r="P17" s="89" t="n">
        <f aca="false">'#4B_L'!P17-'#6_L'!P17</f>
        <v>45317.9986396167</v>
      </c>
      <c r="Q17" s="89" t="n">
        <f aca="false">-'#6_L'!Q17</f>
        <v>-0</v>
      </c>
      <c r="R17" s="89" t="n">
        <f aca="false">'#4B_L'!P17-'#6_L'!R17</f>
        <v>45317.9986396167</v>
      </c>
      <c r="S17" s="89"/>
      <c r="T17" s="211" t="n">
        <v>2016</v>
      </c>
      <c r="U17" s="89" t="n">
        <f aca="false">'#4B_L'!S17-'#6_L'!U17</f>
        <v>-714.722564697266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4B_L'!D18-'#6_L'!D18</f>
        <v>-124057.6640625</v>
      </c>
      <c r="E18" s="89" t="n">
        <f aca="false">'#4B_L'!E18-'#6_L'!E18</f>
        <v>11285.2168273926</v>
      </c>
      <c r="F18" s="89" t="n">
        <f aca="false">'#4B_L'!F18-'#6_L'!F18</f>
        <v>-243922.6328125</v>
      </c>
      <c r="G18" s="89" t="n">
        <f aca="false">'#4B_L'!G18-'#6_L'!G18</f>
        <v>108579.751922607</v>
      </c>
      <c r="H18" s="89" t="n">
        <f aca="false">'#4B_L'!H18-'#6_L'!H18</f>
        <v>-74920.4091066</v>
      </c>
      <c r="I18" s="89" t="n">
        <f aca="false">'#4B_L'!I18-'#6_L'!I18</f>
        <v>-63547.217846525</v>
      </c>
      <c r="J18" s="89" t="n">
        <f aca="false">'#4B_L'!J18-'#6_L'!J18</f>
        <v>-138467.626953125</v>
      </c>
      <c r="K18" s="89" t="n">
        <f aca="false">'#4B_L'!K18-'#6_L'!K18</f>
        <v>-29887.8750305176</v>
      </c>
      <c r="L18" s="89" t="n">
        <f aca="false">'#4B_L'!L18-'#6_L'!L18</f>
        <v>-482.990478515625</v>
      </c>
      <c r="M18" s="89" t="n">
        <f aca="false">'#4B_L'!M18-'#6_L'!M18</f>
        <v>-30370.8655090332</v>
      </c>
      <c r="N18" s="89" t="n">
        <f aca="false">'#4B_L'!N18-'#6_L'!N18</f>
        <v>-60126.4474941406</v>
      </c>
      <c r="O18" s="89" t="n">
        <f aca="false">'#4B_L'!O18-'#6_L'!O18</f>
        <v>29755.5819851074</v>
      </c>
      <c r="P18" s="89" t="n">
        <f aca="false">'#4B_L'!P18-'#6_L'!P18</f>
        <v>63435.9737307201</v>
      </c>
      <c r="Q18" s="89" t="n">
        <f aca="false">-'#6_L'!Q18</f>
        <v>-0</v>
      </c>
      <c r="R18" s="89" t="n">
        <f aca="false">'#4B_L'!P18-'#6_L'!R18</f>
        <v>63435.9737307201</v>
      </c>
      <c r="S18" s="89"/>
      <c r="T18" s="211" t="n">
        <v>2017</v>
      </c>
      <c r="U18" s="89" t="n">
        <f aca="false">'#4B_L'!S18-'#6_L'!U18</f>
        <v>-715.518463134766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4B_L'!D19-'#6_L'!D19</f>
        <v>-121932.953125</v>
      </c>
      <c r="E19" s="89" t="n">
        <f aca="false">'#4B_L'!E19-'#6_L'!E19</f>
        <v>10499.9565734863</v>
      </c>
      <c r="F19" s="89" t="n">
        <f aca="false">'#4B_L'!F19-'#6_L'!F19</f>
        <v>-239650.564453125</v>
      </c>
      <c r="G19" s="89" t="n">
        <f aca="false">'#4B_L'!G19-'#6_L'!G19</f>
        <v>107217.654754639</v>
      </c>
      <c r="H19" s="89" t="n">
        <f aca="false">'#4B_L'!H19-'#6_L'!H19</f>
        <v>-74920.4091066</v>
      </c>
      <c r="I19" s="89" t="n">
        <f aca="false">'#4B_L'!I19-'#6_L'!I19</f>
        <v>-70618.4346434</v>
      </c>
      <c r="J19" s="89" t="n">
        <f aca="false">'#4B_L'!J19-'#6_L'!J19</f>
        <v>-145538.84375</v>
      </c>
      <c r="K19" s="89" t="n">
        <f aca="false">'#4B_L'!K19-'#6_L'!K19</f>
        <v>-38321.1889953613</v>
      </c>
      <c r="L19" s="89" t="n">
        <f aca="false">'#4B_L'!L19-'#6_L'!L19</f>
        <v>-209.143081665039</v>
      </c>
      <c r="M19" s="89" t="n">
        <f aca="false">'#4B_L'!M19-'#6_L'!M19</f>
        <v>-38530.3320770264</v>
      </c>
      <c r="N19" s="89" t="n">
        <f aca="false">'#4B_L'!N19-'#6_L'!N19</f>
        <v>-47106.7467431641</v>
      </c>
      <c r="O19" s="89" t="n">
        <f aca="false">'#4B_L'!O19-'#6_L'!O19</f>
        <v>8576.41466613772</v>
      </c>
      <c r="P19" s="89" t="n">
        <f aca="false">'#4B_L'!P19-'#6_L'!P19</f>
        <v>68243.6717570543</v>
      </c>
      <c r="Q19" s="89" t="n">
        <f aca="false">-'#6_L'!Q19</f>
        <v>-0</v>
      </c>
      <c r="R19" s="89" t="n">
        <f aca="false">'#4B_L'!P19-'#6_L'!R19</f>
        <v>68243.6717570543</v>
      </c>
      <c r="S19" s="89"/>
      <c r="T19" s="211" t="n">
        <v>2018</v>
      </c>
      <c r="U19" s="89" t="n">
        <f aca="false">'#4B_L'!S19-'#6_L'!U19</f>
        <v>-720.110473632813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4B_L'!D20-'#6_L'!D20</f>
        <v>-123190.86328125</v>
      </c>
      <c r="E20" s="89" t="n">
        <f aca="false">'#4B_L'!E20-'#6_L'!E20</f>
        <v>10268.8807799858</v>
      </c>
      <c r="F20" s="89" t="n">
        <f aca="false">'#4B_L'!F20-'#6_L'!F20</f>
        <v>-239369.23046875</v>
      </c>
      <c r="G20" s="89" t="n">
        <f aca="false">'#4B_L'!G20-'#6_L'!G20</f>
        <v>105909.486407514</v>
      </c>
      <c r="H20" s="89" t="n">
        <f aca="false">'#4B_L'!H20-'#6_L'!H20</f>
        <v>-74920.4091066</v>
      </c>
      <c r="I20" s="89" t="n">
        <f aca="false">'#4B_L'!I20-'#6_L'!I20</f>
        <v>-78575.16511215</v>
      </c>
      <c r="J20" s="89" t="n">
        <f aca="false">'#4B_L'!J20-'#6_L'!J20</f>
        <v>-153495.57421875</v>
      </c>
      <c r="K20" s="89" t="n">
        <f aca="false">'#4B_L'!K20-'#6_L'!K20</f>
        <v>-47586.0878112358</v>
      </c>
      <c r="L20" s="89" t="n">
        <f aca="false">'#4B_L'!L20-'#6_L'!L20</f>
        <v>-200.314636230469</v>
      </c>
      <c r="M20" s="89" t="n">
        <f aca="false">'#4B_L'!M20-'#6_L'!M20</f>
        <v>-47786.4024474663</v>
      </c>
      <c r="N20" s="89" t="n">
        <f aca="false">'#4B_L'!N20-'#6_L'!N20</f>
        <v>-48904.1424853516</v>
      </c>
      <c r="O20" s="89" t="n">
        <f aca="false">'#4B_L'!O20-'#6_L'!O20</f>
        <v>1117.74003788526</v>
      </c>
      <c r="P20" s="89" t="n">
        <f aca="false">'#4B_L'!P20-'#6_L'!P20</f>
        <v>68820.5211237322</v>
      </c>
      <c r="Q20" s="89" t="n">
        <f aca="false">-'#6_L'!Q20</f>
        <v>2931.644048667</v>
      </c>
      <c r="R20" s="89" t="n">
        <f aca="false">'#4B_L'!P20-'#6_L'!R20</f>
        <v>70333.499951974</v>
      </c>
      <c r="S20" s="89"/>
      <c r="T20" s="211" t="n">
        <v>2019</v>
      </c>
      <c r="U20" s="89" t="n">
        <f aca="false">'#4B_L'!S20-'#6_L'!U20</f>
        <v>-720.110473632813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4B_L'!D21-'#6_L'!D21</f>
        <v>-132194.171875</v>
      </c>
      <c r="E21" s="89" t="n">
        <f aca="false">'#4B_L'!E21-'#6_L'!E21</f>
        <v>10122.3444519043</v>
      </c>
      <c r="F21" s="89" t="n">
        <f aca="false">'#4B_L'!F21-'#6_L'!F21</f>
        <v>-250549.076171875</v>
      </c>
      <c r="G21" s="97" t="n">
        <f aca="false">'#4B_L'!G21-'#6_L'!G21</f>
        <v>108232.559844971</v>
      </c>
      <c r="H21" s="97" t="n">
        <f aca="false">'#4B_L'!H21-'#6_L'!H21</f>
        <v>-74920.4091066</v>
      </c>
      <c r="I21" s="97" t="n">
        <f aca="false">'#4B_L'!I21-'#6_L'!I21</f>
        <v>-83458.07917465</v>
      </c>
      <c r="J21" s="89" t="n">
        <f aca="false">'#4B_L'!J21-'#6_L'!J21</f>
        <v>-158378.48828125</v>
      </c>
      <c r="K21" s="89" t="n">
        <f aca="false">'#4B_L'!K21-'#6_L'!K21</f>
        <v>-50145.9284362793</v>
      </c>
      <c r="L21" s="89" t="n">
        <f aca="false">'#4B_L'!L21-'#6_L'!L21</f>
        <v>0</v>
      </c>
      <c r="M21" s="89" t="n">
        <f aca="false">'#4B_L'!M21-'#6_L'!M21</f>
        <v>-50145.9284362793</v>
      </c>
      <c r="N21" s="89" t="n">
        <f aca="false">'#4B_L'!N21-'#6_L'!N21</f>
        <v>-55719.2727304688</v>
      </c>
      <c r="O21" s="89" t="n">
        <f aca="false">'#4B_L'!O21-'#6_L'!O21</f>
        <v>5573.34429418948</v>
      </c>
      <c r="P21" s="89" t="n">
        <f aca="false">'#4B_L'!P21-'#6_L'!P21</f>
        <v>71468.5803019106</v>
      </c>
      <c r="Q21" s="89" t="n">
        <f aca="false">-'#6_L'!Q21</f>
        <v>2931.644048667</v>
      </c>
      <c r="R21" s="89" t="n">
        <f aca="false">'#4B_L'!P21-'#6_L'!R21</f>
        <v>74374.4691174859</v>
      </c>
      <c r="S21" s="89"/>
      <c r="T21" s="211" t="n">
        <v>2020</v>
      </c>
      <c r="U21" s="89" t="n">
        <f aca="false">'#4B_L'!S21-'#6_L'!U21</f>
        <v>-720.110534667969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4B_L'!D22-'#6_L'!D22</f>
        <v>-129520.1484375</v>
      </c>
      <c r="E22" s="89" t="n">
        <f aca="false">'#4B_L'!E22-'#6_L'!E22</f>
        <v>9734.51070867889</v>
      </c>
      <c r="F22" s="89" t="n">
        <f aca="false">'#4B_L'!F22-'#6_L'!F22</f>
        <v>-245788.455078125</v>
      </c>
      <c r="G22" s="97" t="n">
        <f aca="false">'#4B_L'!G22-'#6_L'!G22</f>
        <v>106533.795931946</v>
      </c>
      <c r="H22" s="97" t="n">
        <f aca="false">'#4B_L'!H22-'#6_L'!H22</f>
        <v>-74920.4091066</v>
      </c>
      <c r="I22" s="97" t="n">
        <f aca="false">'#4B_L'!I22-'#6_L'!I22</f>
        <v>-81779.86042465</v>
      </c>
      <c r="J22" s="89" t="n">
        <f aca="false">'#4B_L'!J22-'#6_L'!J22</f>
        <v>-156700.26953125</v>
      </c>
      <c r="K22" s="89" t="n">
        <f aca="false">'#4B_L'!K22-'#6_L'!K22</f>
        <v>-50166.4735993039</v>
      </c>
      <c r="L22" s="89" t="n">
        <f aca="false">'#4B_L'!L22-'#6_L'!L22</f>
        <v>0</v>
      </c>
      <c r="M22" s="89" t="n">
        <f aca="false">'#4B_L'!M22-'#6_L'!M22</f>
        <v>-50166.4735993039</v>
      </c>
      <c r="N22" s="89" t="n">
        <f aca="false">'#4B_L'!N22-'#6_L'!N22</f>
        <v>-62571.8392749024</v>
      </c>
      <c r="O22" s="89" t="n">
        <f aca="false">'#4B_L'!O22-'#6_L'!O22</f>
        <v>12405.3656755985</v>
      </c>
      <c r="P22" s="89" t="n">
        <f aca="false">'#4B_L'!P22-'#6_L'!P22</f>
        <v>76894.9775776132</v>
      </c>
      <c r="Q22" s="89" t="n">
        <f aca="false">-'#6_L'!Q22</f>
        <v>5895.805348761</v>
      </c>
      <c r="R22" s="89" t="n">
        <f aca="false">'#4B_L'!P22-'#6_L'!R22</f>
        <v>82379.8296353216</v>
      </c>
      <c r="S22" s="89"/>
      <c r="T22" s="211" t="n">
        <v>2021</v>
      </c>
      <c r="U22" s="89" t="n">
        <f aca="false">'#4B_L'!S22-'#6_L'!U22</f>
        <v>-720.110473632813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4B_L'!D23-'#6_L'!D23</f>
        <v>-107275.890625</v>
      </c>
      <c r="E23" s="89" t="n">
        <f aca="false">'#4B_L'!E23-'#6_L'!E23</f>
        <v>10012.2310791016</v>
      </c>
      <c r="F23" s="89" t="n">
        <f aca="false">'#4B_L'!F23-'#6_L'!F23</f>
        <v>-255368.353515625</v>
      </c>
      <c r="G23" s="89" t="n">
        <f aca="false">'#4B_L'!G23-'#6_L'!G23</f>
        <v>138080.231811523</v>
      </c>
      <c r="H23" s="89" t="n">
        <f aca="false">'#4B_L'!H23-'#6_L'!H23</f>
        <v>-74920.4091066</v>
      </c>
      <c r="I23" s="89" t="n">
        <f aca="false">'#4B_L'!I23-'#6_L'!I23</f>
        <v>-87673.57136215</v>
      </c>
      <c r="J23" s="89" t="n">
        <f aca="false">'#4B_L'!J23-'#6_L'!J23</f>
        <v>-162593.98046875</v>
      </c>
      <c r="K23" s="89" t="n">
        <f aca="false">'#4B_L'!K23-'#6_L'!K23</f>
        <v>-24513.7486572266</v>
      </c>
      <c r="L23" s="89" t="n">
        <f aca="false">'#4B_L'!L23-'#6_L'!L23</f>
        <v>-44999.734375</v>
      </c>
      <c r="M23" s="89" t="n">
        <f aca="false">'#4B_L'!M23-'#6_L'!M23</f>
        <v>-69513.4830322266</v>
      </c>
      <c r="N23" s="89" t="n">
        <f aca="false">'#4B_L'!N23-'#6_L'!N23</f>
        <v>-69386.9647973633</v>
      </c>
      <c r="O23" s="89" t="n">
        <f aca="false">'#4B_L'!O23-'#6_L'!O23</f>
        <v>-126.518234863295</v>
      </c>
      <c r="P23" s="89" t="n">
        <f aca="false">'#4B_L'!P23-'#6_L'!P23</f>
        <v>76844.0274423705</v>
      </c>
      <c r="Q23" s="89" t="n">
        <f aca="false">-'#6_L'!Q23</f>
        <v>7181.40770965855</v>
      </c>
      <c r="R23" s="89" t="n">
        <f aca="false">'#4B_L'!P23-'#6_L'!R23</f>
        <v>85220.9028865704</v>
      </c>
      <c r="S23" s="89"/>
      <c r="T23" s="211" t="n">
        <v>2022</v>
      </c>
      <c r="U23" s="89" t="n">
        <f aca="false">'#4B_L'!S23-'#6_L'!U23</f>
        <v>-720.110473632813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4B_L'!D24-'#6_L'!D24</f>
        <v>-116711.31640625</v>
      </c>
      <c r="E24" s="89" t="n">
        <f aca="false">'#4B_L'!E24-'#6_L'!E24</f>
        <v>11159.2878723145</v>
      </c>
      <c r="F24" s="89" t="n">
        <f aca="false">'#4B_L'!F24-'#6_L'!F24</f>
        <v>-274502.33984375</v>
      </c>
      <c r="G24" s="89" t="n">
        <f aca="false">'#4B_L'!G24-'#6_L'!G24</f>
        <v>146631.735565186</v>
      </c>
      <c r="H24" s="89" t="n">
        <f aca="false">'#4B_L'!H24-'#6_L'!H24</f>
        <v>-74920.4091066</v>
      </c>
      <c r="I24" s="89" t="n">
        <f aca="false">'#4B_L'!I24-'#6_L'!I24</f>
        <v>-93462.86823715</v>
      </c>
      <c r="J24" s="89" t="n">
        <f aca="false">'#4B_L'!J24-'#6_L'!J24</f>
        <v>-168383.27734375</v>
      </c>
      <c r="K24" s="89" t="n">
        <f aca="false">'#4B_L'!K24-'#6_L'!K24</f>
        <v>-21751.5417785645</v>
      </c>
      <c r="L24" s="89" t="n">
        <f aca="false">'#4B_L'!L24-'#6_L'!L24</f>
        <v>-47957.8125</v>
      </c>
      <c r="M24" s="89" t="n">
        <f aca="false">'#4B_L'!M24-'#6_L'!M24</f>
        <v>-69709.3542785645</v>
      </c>
      <c r="N24" s="89" t="n">
        <f aca="false">'#4B_L'!N24-'#6_L'!N24</f>
        <v>-75528.0669165039</v>
      </c>
      <c r="O24" s="89" t="n">
        <f aca="false">'#4B_L'!O24-'#6_L'!O24</f>
        <v>5818.71263793949</v>
      </c>
      <c r="P24" s="89" t="n">
        <f aca="false">'#4B_L'!P24-'#6_L'!P24</f>
        <v>79001.321405882</v>
      </c>
      <c r="Q24" s="89" t="n">
        <f aca="false">-'#6_L'!Q24</f>
        <v>8499.15012957856</v>
      </c>
      <c r="R24" s="89" t="n">
        <f aca="false">'#4B_L'!P24-'#6_L'!R24</f>
        <v>90529.2658941122</v>
      </c>
      <c r="S24" s="89"/>
      <c r="T24" s="211" t="n">
        <v>2023</v>
      </c>
      <c r="U24" s="89" t="n">
        <f aca="false">'#4B_L'!S24-'#6_L'!U24</f>
        <v>-720.110473632813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4B_L'!D25-'#6_L'!D25</f>
        <v>-109635.0625</v>
      </c>
      <c r="E25" s="89" t="n">
        <f aca="false">'#4B_L'!E25-'#6_L'!E25</f>
        <v>7285.71105957031</v>
      </c>
      <c r="F25" s="89" t="n">
        <f aca="false">'#4B_L'!F25-'#6_L'!F25</f>
        <v>-254046.728515625</v>
      </c>
      <c r="G25" s="89" t="n">
        <f aca="false">'#4B_L'!G25-'#6_L'!G25</f>
        <v>137125.954956055</v>
      </c>
      <c r="H25" s="89" t="n">
        <f aca="false">'#4B_L'!H25-'#6_L'!H25</f>
        <v>-74920.4091066</v>
      </c>
      <c r="I25" s="89" t="n">
        <f aca="false">'#4B_L'!I25-'#6_L'!I25</f>
        <v>-96508.0127684</v>
      </c>
      <c r="J25" s="89" t="n">
        <f aca="false">'#4B_L'!J25-'#6_L'!J25</f>
        <v>-171428.421875</v>
      </c>
      <c r="K25" s="89" t="n">
        <f aca="false">'#4B_L'!K25-'#6_L'!K25</f>
        <v>-34302.4669189453</v>
      </c>
      <c r="L25" s="89" t="n">
        <f aca="false">'#4B_L'!L25-'#6_L'!L25</f>
        <v>-44430.689453125</v>
      </c>
      <c r="M25" s="89" t="n">
        <f aca="false">'#4B_L'!M25-'#6_L'!M25</f>
        <v>-78733.1563720703</v>
      </c>
      <c r="N25" s="89" t="n">
        <f aca="false">'#4B_L'!N25-'#6_L'!N25</f>
        <v>-80845.3626538086</v>
      </c>
      <c r="O25" s="89" t="n">
        <f aca="false">'#4B_L'!O25-'#6_L'!O25</f>
        <v>2112.20628173824</v>
      </c>
      <c r="P25" s="89" t="n">
        <f aca="false">'#4B_L'!P25-'#6_L'!P25</f>
        <v>79722.2777203787</v>
      </c>
      <c r="Q25" s="89" t="n">
        <f aca="false">-'#6_L'!Q25</f>
        <v>9849.83610999657</v>
      </c>
      <c r="R25" s="89" t="n">
        <f aca="false">'#4B_L'!P25-'#6_L'!R25</f>
        <v>94612.2525186488</v>
      </c>
      <c r="S25" s="89"/>
      <c r="T25" s="211" t="n">
        <v>2024</v>
      </c>
      <c r="U25" s="89" t="n">
        <f aca="false">'#4B_L'!S25-'#6_L'!U25</f>
        <v>-720.110473632813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4B_L'!D26-'#6_L'!D26</f>
        <v>-114263.33203125</v>
      </c>
      <c r="E26" s="89" t="n">
        <f aca="false">'#4B_L'!E26-'#6_L'!E26</f>
        <v>6203.56591796875</v>
      </c>
      <c r="F26" s="89" t="n">
        <f aca="false">'#4B_L'!F26-'#6_L'!F26</f>
        <v>-261269.41015625</v>
      </c>
      <c r="G26" s="89" t="n">
        <f aca="false">'#4B_L'!G26-'#6_L'!G26</f>
        <v>140802.512207031</v>
      </c>
      <c r="H26" s="89" t="n">
        <f aca="false">'#4B_L'!H26-'#6_L'!H26</f>
        <v>-74920.4091066</v>
      </c>
      <c r="I26" s="89" t="n">
        <f aca="false">'#4B_L'!I26-'#6_L'!I26</f>
        <v>-102110.049877775</v>
      </c>
      <c r="J26" s="89" t="n">
        <f aca="false">'#4B_L'!J26-'#6_L'!J26</f>
        <v>-177030.458984375</v>
      </c>
      <c r="K26" s="89" t="n">
        <f aca="false">'#4B_L'!K26-'#6_L'!K26</f>
        <v>-36227.9467773438</v>
      </c>
      <c r="L26" s="89" t="n">
        <f aca="false">'#4B_L'!L26-'#6_L'!L26</f>
        <v>-45818.408203125</v>
      </c>
      <c r="M26" s="89" t="n">
        <f aca="false">'#4B_L'!M26-'#6_L'!M26</f>
        <v>-82046.3549804688</v>
      </c>
      <c r="N26" s="89" t="n">
        <f aca="false">'#4B_L'!N26-'#6_L'!N26</f>
        <v>-85338.8520092773</v>
      </c>
      <c r="O26" s="89" t="n">
        <f aca="false">'#4B_L'!O26-'#6_L'!O26</f>
        <v>3292.49702880858</v>
      </c>
      <c r="P26" s="89" t="n">
        <f aca="false">'#4B_L'!P26-'#6_L'!P26</f>
        <v>80756.9152159714</v>
      </c>
      <c r="Q26" s="89" t="n">
        <f aca="false">-'#6_L'!Q26</f>
        <v>11234.289239925</v>
      </c>
      <c r="R26" s="89" t="n">
        <f aca="false">'#4B_L'!P26-'#6_L'!R26</f>
        <v>99177.1640835125</v>
      </c>
      <c r="S26" s="89"/>
      <c r="T26" s="211" t="n">
        <v>2025</v>
      </c>
      <c r="U26" s="89" t="n">
        <f aca="false">'#4B_L'!S26-'#6_L'!U26</f>
        <v>-720.110473632813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4B_L'!D27-'#6_L'!D27</f>
        <v>-20492.28125</v>
      </c>
      <c r="E27" s="89" t="n">
        <f aca="false">'#4B_L'!E27-'#6_L'!E27</f>
        <v>1972.09997558594</v>
      </c>
      <c r="F27" s="89" t="n">
        <f aca="false">'#4B_L'!F27-'#6_L'!F27</f>
        <v>-115249.56640625</v>
      </c>
      <c r="G27" s="89" t="n">
        <f aca="false">'#4B_L'!G27-'#6_L'!G27</f>
        <v>92785.1851806641</v>
      </c>
      <c r="H27" s="89" t="n">
        <f aca="false">'#4B_L'!H27-'#6_L'!H27</f>
        <v>70680.5908934</v>
      </c>
      <c r="I27" s="89" t="n">
        <f aca="false">'#4B_L'!I27-'#6_L'!I27</f>
        <v>-62609.33698715</v>
      </c>
      <c r="J27" s="89" t="n">
        <f aca="false">'#4B_L'!J27-'#6_L'!J27</f>
        <v>8071.25390625</v>
      </c>
      <c r="K27" s="89" t="n">
        <f aca="false">'#4B_L'!K27-'#6_L'!K27</f>
        <v>100856.439086914</v>
      </c>
      <c r="L27" s="89" t="n">
        <f aca="false">'#4B_L'!L27-'#6_L'!L27</f>
        <v>-37193.33984375</v>
      </c>
      <c r="M27" s="89" t="n">
        <f aca="false">'#4B_L'!M27-'#6_L'!M27</f>
        <v>63663.0992431641</v>
      </c>
      <c r="N27" s="89" t="n">
        <f aca="false">'#4B_L'!N27-'#6_L'!N27</f>
        <v>6392.11637695313</v>
      </c>
      <c r="O27" s="89" t="n">
        <f aca="false">'#4B_L'!O27-'#6_L'!O27</f>
        <v>57270.982866211</v>
      </c>
      <c r="P27" s="89" t="n">
        <f aca="false">'#4B_L'!P27-'#6_L'!P27</f>
        <v>97325.5856513265</v>
      </c>
      <c r="Q27" s="89" t="n">
        <f aca="false">-'#6_L'!Q27</f>
        <v>12653.3536981017</v>
      </c>
      <c r="R27" s="89" t="n">
        <f aca="false">'#4B_L'!P27-'#6_L'!R27</f>
        <v>119406.488428293</v>
      </c>
      <c r="S27" s="89"/>
      <c r="T27" s="211" t="n">
        <v>2026</v>
      </c>
      <c r="U27" s="89" t="n">
        <f aca="false">'#4B_L'!S27-'#6_L'!U27</f>
        <v>51.649291992187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4B_L'!D28-'#6_L'!D28</f>
        <v>-14771.546875</v>
      </c>
      <c r="E28" s="89" t="n">
        <f aca="false">'#4B_L'!E28-'#6_L'!E28</f>
        <v>2504.85437011719</v>
      </c>
      <c r="F28" s="89" t="n">
        <f aca="false">'#4B_L'!F28-'#6_L'!F28</f>
        <v>-104400.55859375</v>
      </c>
      <c r="G28" s="89" t="n">
        <f aca="false">'#4B_L'!G28-'#6_L'!G28</f>
        <v>87124.1573486328</v>
      </c>
      <c r="H28" s="89" t="n">
        <f aca="false">'#4B_L'!H28-'#6_L'!H28</f>
        <v>70680.5908934</v>
      </c>
      <c r="I28" s="89" t="n">
        <f aca="false">'#4B_L'!I28-'#6_L'!I28</f>
        <v>-66395.71198715</v>
      </c>
      <c r="J28" s="89" t="n">
        <f aca="false">'#4B_L'!J28-'#6_L'!J28</f>
        <v>4284.87890625</v>
      </c>
      <c r="K28" s="89" t="n">
        <f aca="false">'#4B_L'!K28-'#6_L'!K28</f>
        <v>91409.0362548828</v>
      </c>
      <c r="L28" s="89" t="n">
        <f aca="false">'#4B_L'!L28-'#6_L'!L28</f>
        <v>-35063.46875</v>
      </c>
      <c r="M28" s="89" t="n">
        <f aca="false">'#4B_L'!M28-'#6_L'!M28</f>
        <v>56345.5675048828</v>
      </c>
      <c r="N28" s="89" t="n">
        <f aca="false">'#4B_L'!N28-'#6_L'!N28</f>
        <v>6590.86285253906</v>
      </c>
      <c r="O28" s="89" t="n">
        <f aca="false">'#4B_L'!O28-'#6_L'!O28</f>
        <v>49754.7046523438</v>
      </c>
      <c r="P28" s="89" t="n">
        <f aca="false">'#4B_L'!P28-'#6_L'!P28</f>
        <v>110577.462072688</v>
      </c>
      <c r="Q28" s="89" t="n">
        <f aca="false">-'#6_L'!Q28</f>
        <v>14107.8947677328</v>
      </c>
      <c r="R28" s="89" t="n">
        <f aca="false">'#4B_L'!P28-'#6_L'!R28</f>
        <v>136415.920629231</v>
      </c>
      <c r="S28" s="89"/>
      <c r="T28" s="211" t="n">
        <v>2027</v>
      </c>
      <c r="U28" s="89" t="n">
        <f aca="false">'#4B_L'!S28-'#6_L'!U28</f>
        <v>51.649291992187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4B_L'!D29-'#6_L'!D29</f>
        <v>-14939.25</v>
      </c>
      <c r="E29" s="89" t="n">
        <f aca="false">'#4B_L'!E29-'#6_L'!E29</f>
        <v>2496.599609375</v>
      </c>
      <c r="F29" s="89" t="n">
        <f aca="false">'#4B_L'!F29-'#6_L'!F29</f>
        <v>-105742.96875</v>
      </c>
      <c r="G29" s="89" t="n">
        <f aca="false">'#4B_L'!G29-'#6_L'!G29</f>
        <v>88307.119140625</v>
      </c>
      <c r="H29" s="89" t="n">
        <f aca="false">'#4B_L'!H29-'#6_L'!H29</f>
        <v>70680.5908934</v>
      </c>
      <c r="I29" s="89" t="n">
        <f aca="false">'#4B_L'!I29-'#6_L'!I29</f>
        <v>-71311.18073715</v>
      </c>
      <c r="J29" s="89" t="n">
        <f aca="false">'#4B_L'!J29-'#6_L'!J29</f>
        <v>-630.58984375</v>
      </c>
      <c r="K29" s="89" t="n">
        <f aca="false">'#4B_L'!K29-'#6_L'!K29</f>
        <v>87676.529296875</v>
      </c>
      <c r="L29" s="89" t="n">
        <f aca="false">'#4B_L'!L29-'#6_L'!L29</f>
        <v>-35200.19140625</v>
      </c>
      <c r="M29" s="89" t="n">
        <f aca="false">'#4B_L'!M29-'#6_L'!M29</f>
        <v>52476.337890625</v>
      </c>
      <c r="N29" s="89" t="n">
        <f aca="false">'#4B_L'!N29-'#6_L'!N29</f>
        <v>6735.89406445313</v>
      </c>
      <c r="O29" s="89" t="n">
        <f aca="false">'#4B_L'!O29-'#6_L'!O29</f>
        <v>45740.4438261719</v>
      </c>
      <c r="P29" s="89" t="n">
        <f aca="false">'#4B_L'!P29-'#6_L'!P29</f>
        <v>121793.353603034</v>
      </c>
      <c r="Q29" s="89" t="n">
        <f aca="false">-'#6_L'!Q29</f>
        <v>15598.7993641046</v>
      </c>
      <c r="R29" s="89" t="n">
        <f aca="false">'#4B_L'!P29-'#6_L'!R29</f>
        <v>151456.751907349</v>
      </c>
      <c r="S29" s="89"/>
      <c r="T29" s="211" t="n">
        <v>2028</v>
      </c>
      <c r="U29" s="89" t="n">
        <f aca="false">'#4B_L'!S29-'#6_L'!U29</f>
        <v>51.649291992187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4B_L'!D30-'#6_L'!D30</f>
        <v>-24452.6875</v>
      </c>
      <c r="E30" s="89" t="n">
        <f aca="false">'#4B_L'!E30-'#6_L'!E30</f>
        <v>2046.3330078125</v>
      </c>
      <c r="F30" s="89" t="n">
        <f aca="false">'#4B_L'!F30-'#6_L'!F30</f>
        <v>-122340.984375</v>
      </c>
      <c r="G30" s="89" t="n">
        <f aca="false">'#4B_L'!G30-'#6_L'!G30</f>
        <v>95841.9638671875</v>
      </c>
      <c r="H30" s="89" t="n">
        <f aca="false">'#4B_L'!H30-'#6_L'!H30</f>
        <v>70680.5908934</v>
      </c>
      <c r="I30" s="89" t="n">
        <f aca="false">'#4B_L'!I30-'#6_L'!I30</f>
        <v>-77645.79792465</v>
      </c>
      <c r="J30" s="89" t="n">
        <f aca="false">'#4B_L'!J30-'#6_L'!J30</f>
        <v>-6965.20703125</v>
      </c>
      <c r="K30" s="89" t="n">
        <f aca="false">'#4B_L'!K30-'#6_L'!K30</f>
        <v>88876.7568359375</v>
      </c>
      <c r="L30" s="89" t="n">
        <f aca="false">'#4B_L'!L30-'#6_L'!L30</f>
        <v>-38199.39453125</v>
      </c>
      <c r="M30" s="89" t="n">
        <f aca="false">'#4B_L'!M30-'#6_L'!M30</f>
        <v>50677.3623046875</v>
      </c>
      <c r="N30" s="89" t="n">
        <f aca="false">'#4B_L'!N30-'#6_L'!N30</f>
        <v>6824.52424951171</v>
      </c>
      <c r="O30" s="89" t="n">
        <f aca="false">'#4B_L'!O30-'#6_L'!O30</f>
        <v>43852.8380551757</v>
      </c>
      <c r="P30" s="89" t="n">
        <f aca="false">'#4B_L'!P30-'#6_L'!P30</f>
        <v>131693.037623293</v>
      </c>
      <c r="Q30" s="89" t="n">
        <f aca="false">-'#6_L'!Q30</f>
        <v>17126.9765753858</v>
      </c>
      <c r="R30" s="89" t="n">
        <f aca="false">'#4B_L'!P30-'#6_L'!R30</f>
        <v>165222.814110598</v>
      </c>
      <c r="S30" s="89"/>
      <c r="T30" s="211" t="n">
        <v>2029</v>
      </c>
      <c r="U30" s="89" t="n">
        <f aca="false">'#4B_L'!S30-'#6_L'!U30</f>
        <v>51.649291992187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4B_L'!D31-'#6_L'!D31</f>
        <v>-15274.859375</v>
      </c>
      <c r="E31" s="89" t="n">
        <f aca="false">'#4B_L'!E31-'#6_L'!E31</f>
        <v>3201.36767578125</v>
      </c>
      <c r="F31" s="89" t="n">
        <f aca="false">'#4B_L'!F31-'#6_L'!F31</f>
        <v>-104967.66015625</v>
      </c>
      <c r="G31" s="89" t="n">
        <f aca="false">'#4B_L'!G31-'#6_L'!G31</f>
        <v>86491.4331054688</v>
      </c>
      <c r="H31" s="89" t="n">
        <f aca="false">'#4B_L'!H31-'#6_L'!H31</f>
        <v>70680.5908934</v>
      </c>
      <c r="I31" s="89" t="n">
        <f aca="false">'#4B_L'!I31-'#6_L'!I31</f>
        <v>-81146.25104965</v>
      </c>
      <c r="J31" s="89" t="n">
        <f aca="false">'#4B_L'!J31-'#6_L'!J31</f>
        <v>-10465.66015625</v>
      </c>
      <c r="K31" s="89" t="n">
        <f aca="false">'#4B_L'!K31-'#6_L'!K31</f>
        <v>76025.7729492188</v>
      </c>
      <c r="L31" s="89" t="n">
        <f aca="false">'#4B_L'!L31-'#6_L'!L31</f>
        <v>-34332.6171875</v>
      </c>
      <c r="M31" s="89" t="n">
        <f aca="false">'#4B_L'!M31-'#6_L'!M31</f>
        <v>41693.1557617188</v>
      </c>
      <c r="N31" s="89" t="n">
        <f aca="false">'#4B_L'!N31-'#6_L'!N31</f>
        <v>6792.2950913086</v>
      </c>
      <c r="O31" s="89" t="n">
        <f aca="false">'#4B_L'!O31-'#6_L'!O31</f>
        <v>34900.8606704102</v>
      </c>
      <c r="P31" s="89" t="n">
        <f aca="false">'#4B_L'!P31-'#6_L'!P31</f>
        <v>138946.576888025</v>
      </c>
      <c r="Q31" s="89" t="n">
        <f aca="false">-'#6_L'!Q31</f>
        <v>18693.358216949</v>
      </c>
      <c r="R31" s="89" t="n">
        <f aca="false">'#4B_L'!P31-'#6_L'!R31</f>
        <v>176361.444035324</v>
      </c>
      <c r="S31" s="89"/>
      <c r="T31" s="211" t="n">
        <v>2030</v>
      </c>
      <c r="U31" s="89" t="n">
        <f aca="false">'#4B_L'!S31-'#6_L'!U31</f>
        <v>51.649291992187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4B_L'!D32-'#6_L'!D32</f>
        <v>-16494.15625</v>
      </c>
      <c r="E32" s="89" t="n">
        <f aca="false">'#4B_L'!E32-'#6_L'!E32</f>
        <v>3782.44323730469</v>
      </c>
      <c r="F32" s="89" t="n">
        <f aca="false">'#4B_L'!F32-'#6_L'!F32</f>
        <v>-107669.822265625</v>
      </c>
      <c r="G32" s="89" t="n">
        <f aca="false">'#4B_L'!G32-'#6_L'!G32</f>
        <v>87393.2227783203</v>
      </c>
      <c r="H32" s="89" t="n">
        <f aca="false">'#4B_L'!H32-'#6_L'!H32</f>
        <v>70680.5908934</v>
      </c>
      <c r="I32" s="89" t="n">
        <f aca="false">'#4B_L'!I32-'#6_L'!I32</f>
        <v>-86441.4033934</v>
      </c>
      <c r="J32" s="89" t="n">
        <f aca="false">'#4B_L'!J32-'#6_L'!J32</f>
        <v>-15760.8125</v>
      </c>
      <c r="K32" s="89" t="n">
        <f aca="false">'#4B_L'!K32-'#6_L'!K32</f>
        <v>71632.4102783203</v>
      </c>
      <c r="L32" s="89" t="n">
        <f aca="false">'#4B_L'!L32-'#6_L'!L32</f>
        <v>-35098.046875</v>
      </c>
      <c r="M32" s="89" t="n">
        <f aca="false">'#4B_L'!M32-'#6_L'!M32</f>
        <v>36534.3634033203</v>
      </c>
      <c r="N32" s="89" t="n">
        <f aca="false">'#4B_L'!N32-'#6_L'!N32</f>
        <v>6880.92527636719</v>
      </c>
      <c r="O32" s="89" t="n">
        <f aca="false">'#4B_L'!O32-'#6_L'!O32</f>
        <v>29653.4381269531</v>
      </c>
      <c r="P32" s="89" t="n">
        <f aca="false">'#4B_L'!P32-'#6_L'!P32</f>
        <v>144620.443023074</v>
      </c>
      <c r="Q32" s="89" t="n">
        <f aca="false">-'#6_L'!Q32</f>
        <v>20298.8993995513</v>
      </c>
      <c r="R32" s="89" t="n">
        <f aca="false">'#4B_L'!P32-'#6_L'!R32</f>
        <v>185919.28603141</v>
      </c>
      <c r="S32" s="89"/>
      <c r="T32" s="211" t="n">
        <v>2031</v>
      </c>
      <c r="U32" s="89" t="n">
        <f aca="false">'#4B_L'!S32-'#6_L'!U32</f>
        <v>51.649291992187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4B_L'!D33-'#6_L'!D33</f>
        <v>-25824.625</v>
      </c>
      <c r="E33" s="89" t="n">
        <f aca="false">'#4B_L'!E33-'#6_L'!E33</f>
        <v>2107.10815429688</v>
      </c>
      <c r="F33" s="89" t="n">
        <f aca="false">'#4B_L'!F33-'#6_L'!F33</f>
        <v>-124087.044921875</v>
      </c>
      <c r="G33" s="89" t="n">
        <f aca="false">'#4B_L'!G33-'#6_L'!G33</f>
        <v>96155.3117675781</v>
      </c>
      <c r="H33" s="89" t="n">
        <f aca="false">'#4B_L'!H33-'#6_L'!H33</f>
        <v>70680.5908934</v>
      </c>
      <c r="I33" s="89" t="n">
        <f aca="false">'#4B_L'!I33-'#6_L'!I33</f>
        <v>-93809.8721434</v>
      </c>
      <c r="J33" s="89" t="n">
        <f aca="false">'#4B_L'!J33-'#6_L'!J33</f>
        <v>-23129.28125</v>
      </c>
      <c r="K33" s="89" t="n">
        <f aca="false">'#4B_L'!K33-'#6_L'!K33</f>
        <v>73026.0305175781</v>
      </c>
      <c r="L33" s="89" t="n">
        <f aca="false">'#4B_L'!L33-'#6_L'!L33</f>
        <v>-38976.046875</v>
      </c>
      <c r="M33" s="89" t="n">
        <f aca="false">'#4B_L'!M33-'#6_L'!M33</f>
        <v>34049.9836425781</v>
      </c>
      <c r="N33" s="89" t="n">
        <f aca="false">'#4B_L'!N33-'#6_L'!N33</f>
        <v>6972.24122460938</v>
      </c>
      <c r="O33" s="89" t="n">
        <f aca="false">'#4B_L'!O33-'#6_L'!O33</f>
        <v>27077.7424179687</v>
      </c>
      <c r="P33" s="89" t="n">
        <f aca="false">'#4B_L'!P33-'#6_L'!P33</f>
        <v>149390.314585599</v>
      </c>
      <c r="Q33" s="89" t="n">
        <f aca="false">-'#6_L'!Q33</f>
        <v>21944.5791117186</v>
      </c>
      <c r="R33" s="89" t="n">
        <f aca="false">'#4B_L'!P33-'#6_L'!R33</f>
        <v>194554.798319845</v>
      </c>
      <c r="S33" s="89"/>
      <c r="T33" s="211" t="n">
        <v>2032</v>
      </c>
      <c r="U33" s="89" t="n">
        <f aca="false">'#4B_L'!S33-'#6_L'!U33</f>
        <v>51.649291992187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4B_L'!D34-'#6_L'!D34</f>
        <v>-14905.6875</v>
      </c>
      <c r="E34" s="89" t="n">
        <f aca="false">'#4B_L'!E34-'#6_L'!E34</f>
        <v>3943.35632324219</v>
      </c>
      <c r="F34" s="89" t="n">
        <f aca="false">'#4B_L'!F34-'#6_L'!F34</f>
        <v>-104867.841796875</v>
      </c>
      <c r="G34" s="89" t="n">
        <f aca="false">'#4B_L'!G34-'#6_L'!G34</f>
        <v>86018.7979736328</v>
      </c>
      <c r="H34" s="89" t="n">
        <f aca="false">'#4B_L'!H34-'#6_L'!H34</f>
        <v>70680.5908934</v>
      </c>
      <c r="I34" s="89" t="n">
        <f aca="false">'#4B_L'!I34-'#6_L'!I34</f>
        <v>-97371.36042465</v>
      </c>
      <c r="J34" s="89" t="n">
        <f aca="false">'#4B_L'!J34-'#6_L'!J34</f>
        <v>-26690.76953125</v>
      </c>
      <c r="K34" s="89" t="n">
        <f aca="false">'#4B_L'!K34-'#6_L'!K34</f>
        <v>59328.0284423828</v>
      </c>
      <c r="L34" s="89" t="n">
        <f aca="false">'#4B_L'!L34-'#6_L'!L34</f>
        <v>-35002.41796875</v>
      </c>
      <c r="M34" s="89" t="n">
        <f aca="false">'#4B_L'!M34-'#6_L'!M34</f>
        <v>24325.6104736328</v>
      </c>
      <c r="N34" s="89" t="n">
        <f aca="false">'#4B_L'!N34-'#6_L'!N34</f>
        <v>7066.24293603516</v>
      </c>
      <c r="O34" s="89" t="n">
        <f aca="false">'#4B_L'!O34-'#6_L'!O34</f>
        <v>17259.3675375977</v>
      </c>
      <c r="P34" s="89" t="n">
        <f aca="false">'#4B_L'!P34-'#6_L'!P34</f>
        <v>152189.355914809</v>
      </c>
      <c r="Q34" s="89" t="n">
        <f aca="false">-'#6_L'!Q34</f>
        <v>23631.4008166901</v>
      </c>
      <c r="R34" s="89" t="n">
        <f aca="false">'#4B_L'!P34-'#6_L'!R34</f>
        <v>201186.266730113</v>
      </c>
      <c r="S34" s="89"/>
      <c r="T34" s="211" t="n">
        <v>2033</v>
      </c>
      <c r="U34" s="89" t="n">
        <f aca="false">'#4B_L'!S34-'#6_L'!U34</f>
        <v>51.649291992187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4B_L'!D35-'#6_L'!D35</f>
        <v>-19057.5625</v>
      </c>
      <c r="E35" s="89" t="n">
        <f aca="false">'#4B_L'!E35-'#6_L'!E35</f>
        <v>3521.92797851563</v>
      </c>
      <c r="F35" s="89" t="n">
        <f aca="false">'#4B_L'!F35-'#6_L'!F35</f>
        <v>-110418.48828125</v>
      </c>
      <c r="G35" s="89" t="n">
        <f aca="false">'#4B_L'!G35-'#6_L'!G35</f>
        <v>87838.9978027344</v>
      </c>
      <c r="H35" s="89" t="n">
        <f aca="false">'#4B_L'!H35-'#6_L'!H35</f>
        <v>70680.5908934</v>
      </c>
      <c r="I35" s="89" t="n">
        <f aca="false">'#4B_L'!I35-'#6_L'!I35</f>
        <v>-103565.53229965</v>
      </c>
      <c r="J35" s="89" t="n">
        <f aca="false">'#4B_L'!J35-'#6_L'!J35</f>
        <v>-32884.94140625</v>
      </c>
      <c r="K35" s="89" t="n">
        <f aca="false">'#4B_L'!K35-'#6_L'!K35</f>
        <v>54954.0563964844</v>
      </c>
      <c r="L35" s="89" t="n">
        <f aca="false">'#4B_L'!L35-'#6_L'!L35</f>
        <v>-36188.43359375</v>
      </c>
      <c r="M35" s="89" t="n">
        <f aca="false">'#4B_L'!M35-'#6_L'!M35</f>
        <v>18765.6228027344</v>
      </c>
      <c r="N35" s="89" t="n">
        <f aca="false">'#4B_L'!N35-'#6_L'!N35</f>
        <v>7157.55888427734</v>
      </c>
      <c r="O35" s="89" t="n">
        <f aca="false">'#4B_L'!O35-'#6_L'!O35</f>
        <v>11608.063918457</v>
      </c>
      <c r="P35" s="89" t="n">
        <f aca="false">'#4B_L'!P35-'#6_L'!P35</f>
        <v>153922.499030159</v>
      </c>
      <c r="Q35" s="89" t="n">
        <f aca="false">-'#6_L'!Q35</f>
        <v>25360.3930642859</v>
      </c>
      <c r="R35" s="89" t="n">
        <f aca="false">'#4B_L'!P35-'#6_L'!R35</f>
        <v>206705.845805042</v>
      </c>
      <c r="S35" s="89"/>
      <c r="T35" s="211" t="n">
        <v>2034</v>
      </c>
      <c r="U35" s="89" t="n">
        <f aca="false">'#4B_L'!S35-'#6_L'!U35</f>
        <v>51.649291992187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4B_L'!D36-'#6_L'!D36</f>
        <v>-26108.28125</v>
      </c>
      <c r="E36" s="89" t="n">
        <f aca="false">'#4B_L'!E36-'#6_L'!E36</f>
        <v>3886.99621582031</v>
      </c>
      <c r="F36" s="89" t="n">
        <f aca="false">'#4B_L'!F36-'#6_L'!F36</f>
        <v>-125247.234375</v>
      </c>
      <c r="G36" s="89" t="n">
        <f aca="false">'#4B_L'!G36-'#6_L'!G36</f>
        <v>95251.9569091797</v>
      </c>
      <c r="H36" s="89" t="n">
        <f aca="false">'#4B_L'!H36-'#6_L'!H36</f>
        <v>70680.5908934</v>
      </c>
      <c r="I36" s="89" t="n">
        <f aca="false">'#4B_L'!I36-'#6_L'!I36</f>
        <v>-110286.40729965</v>
      </c>
      <c r="J36" s="89" t="n">
        <f aca="false">'#4B_L'!J36-'#6_L'!J36</f>
        <v>-39605.81640625</v>
      </c>
      <c r="K36" s="89" t="n">
        <f aca="false">'#4B_L'!K36-'#6_L'!K36</f>
        <v>55646.1405029297</v>
      </c>
      <c r="L36" s="89" t="n">
        <f aca="false">'#4B_L'!L36-'#6_L'!L36</f>
        <v>-38048.453125</v>
      </c>
      <c r="M36" s="89" t="n">
        <f aca="false">'#4B_L'!M36-'#6_L'!M36</f>
        <v>17597.6873779297</v>
      </c>
      <c r="N36" s="89" t="n">
        <f aca="false">'#4B_L'!N36-'#6_L'!N36</f>
        <v>7254.24635888672</v>
      </c>
      <c r="O36" s="89" t="n">
        <f aca="false">'#4B_L'!O36-'#6_L'!O36</f>
        <v>10343.441019043</v>
      </c>
      <c r="P36" s="89" t="n">
        <f aca="false">'#4B_L'!P36-'#6_L'!P36</f>
        <v>155344.27077572</v>
      </c>
      <c r="Q36" s="89" t="n">
        <f aca="false">-'#6_L'!Q36</f>
        <v>27132.6101180716</v>
      </c>
      <c r="R36" s="89" t="n">
        <f aca="false">'#4B_L'!P36-'#6_L'!R36</f>
        <v>211857.167356918</v>
      </c>
      <c r="S36" s="89"/>
      <c r="T36" s="211" t="n">
        <v>2035</v>
      </c>
      <c r="U36" s="89" t="n">
        <f aca="false">'#4B_L'!S36-'#6_L'!U36</f>
        <v>51.649291992187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4B_L'!D37-'#6_L'!D37</f>
        <v>-15945.25</v>
      </c>
      <c r="E37" s="89" t="n">
        <f aca="false">'#4B_L'!E37-'#6_L'!E37</f>
        <v>4706.62646484375</v>
      </c>
      <c r="F37" s="89" t="n">
        <f aca="false">'#4B_L'!F37-'#6_L'!F37</f>
        <v>-106748.55859375</v>
      </c>
      <c r="G37" s="89" t="n">
        <f aca="false">'#4B_L'!G37-'#6_L'!G37</f>
        <v>86096.6821289063</v>
      </c>
      <c r="H37" s="89" t="n">
        <f aca="false">'#4B_L'!H37-'#6_L'!H37</f>
        <v>70680.5908934</v>
      </c>
      <c r="I37" s="89" t="n">
        <f aca="false">'#4B_L'!I37-'#6_L'!I37</f>
        <v>-113603.25886215</v>
      </c>
      <c r="J37" s="89" t="n">
        <f aca="false">'#4B_L'!J37-'#6_L'!J37</f>
        <v>-42922.66796875</v>
      </c>
      <c r="K37" s="89" t="n">
        <f aca="false">'#4B_L'!K37-'#6_L'!K37</f>
        <v>43174.0141601563</v>
      </c>
      <c r="L37" s="89" t="n">
        <f aca="false">'#4B_L'!L37-'#6_L'!L37</f>
        <v>-35142.16015625</v>
      </c>
      <c r="M37" s="89" t="n">
        <f aca="false">'#4B_L'!M37-'#6_L'!M37</f>
        <v>8031.85400390625</v>
      </c>
      <c r="N37" s="89" t="n">
        <f aca="false">'#4B_L'!N37-'#6_L'!N37</f>
        <v>7348.2480703125</v>
      </c>
      <c r="O37" s="89" t="n">
        <f aca="false">'#4B_L'!O37-'#6_L'!O37</f>
        <v>683.605933593703</v>
      </c>
      <c r="P37" s="89" t="n">
        <f aca="false">'#4B_L'!P37-'#6_L'!P37</f>
        <v>155430.779690154</v>
      </c>
      <c r="Q37" s="89" t="n">
        <f aca="false">-'#6_L'!Q37</f>
        <v>28585.8281021758</v>
      </c>
      <c r="R37" s="89" t="n">
        <f aca="false">'#4B_L'!P37-'#6_L'!R37</f>
        <v>215561.153586525</v>
      </c>
      <c r="S37" s="89"/>
      <c r="T37" s="211" t="n">
        <v>2036</v>
      </c>
      <c r="U37" s="89" t="n">
        <f aca="false">'#4B_L'!S37-'#6_L'!U37</f>
        <v>51.649291992187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4B_L'!D38-'#6_L'!D38</f>
        <v>-19474.71875</v>
      </c>
      <c r="E38" s="89" t="n">
        <f aca="false">'#4B_L'!E38-'#6_L'!E38</f>
        <v>4030.38110351563</v>
      </c>
      <c r="F38" s="89" t="n">
        <f aca="false">'#4B_L'!F38-'#6_L'!F38</f>
        <v>-113408.306640625</v>
      </c>
      <c r="G38" s="89" t="n">
        <f aca="false">'#4B_L'!G38-'#6_L'!G38</f>
        <v>89903.2067871094</v>
      </c>
      <c r="H38" s="89" t="n">
        <f aca="false">'#4B_L'!H38-'#6_L'!H38</f>
        <v>70680.5908934</v>
      </c>
      <c r="I38" s="89" t="n">
        <f aca="false">'#4B_L'!I38-'#6_L'!I38</f>
        <v>-117983.22761215</v>
      </c>
      <c r="J38" s="89" t="n">
        <f aca="false">'#4B_L'!J38-'#6_L'!J38</f>
        <v>-47302.63671875</v>
      </c>
      <c r="K38" s="89" t="n">
        <f aca="false">'#4B_L'!K38-'#6_L'!K38</f>
        <v>42600.5700683594</v>
      </c>
      <c r="L38" s="89" t="n">
        <f aca="false">'#4B_L'!L38-'#6_L'!L38</f>
        <v>-36804.8984375</v>
      </c>
      <c r="M38" s="89" t="n">
        <f aca="false">'#4B_L'!M38-'#6_L'!M38</f>
        <v>5795.67163085938</v>
      </c>
      <c r="N38" s="89" t="n">
        <f aca="false">'#4B_L'!N38-'#6_L'!N38</f>
        <v>7444.93554492187</v>
      </c>
      <c r="O38" s="89" t="n">
        <f aca="false">'#4B_L'!O38-'#6_L'!O38</f>
        <v>-1649.26391406253</v>
      </c>
      <c r="P38" s="89" t="n">
        <f aca="false">'#4B_L'!P38-'#6_L'!P38</f>
        <v>155238.631898795</v>
      </c>
      <c r="Q38" s="89" t="n">
        <f aca="false">-'#6_L'!Q38</f>
        <v>29479.5571624</v>
      </c>
      <c r="R38" s="89" t="n">
        <f aca="false">'#4B_L'!P38-'#6_L'!R38</f>
        <v>218803.526947714</v>
      </c>
      <c r="S38" s="89"/>
      <c r="T38" s="211" t="n">
        <v>2037</v>
      </c>
      <c r="U38" s="89" t="n">
        <f aca="false">'#4B_L'!S38-'#6_L'!U38</f>
        <v>51.649291992187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4B_L'!D39-'#6_L'!D39</f>
        <v>-26838.09375</v>
      </c>
      <c r="E39" s="89" t="n">
        <f aca="false">'#4B_L'!E39-'#6_L'!E39</f>
        <v>4934.86938476563</v>
      </c>
      <c r="F39" s="89" t="n">
        <f aca="false">'#4B_L'!F39-'#6_L'!F39</f>
        <v>-130037.84765625</v>
      </c>
      <c r="G39" s="89" t="n">
        <f aca="false">'#4B_L'!G39-'#6_L'!G39</f>
        <v>98264.8845214844</v>
      </c>
      <c r="H39" s="89" t="n">
        <f aca="false">'#4B_L'!H39-'#6_L'!H39</f>
        <v>70680.5908934</v>
      </c>
      <c r="I39" s="89" t="n">
        <f aca="false">'#4B_L'!I39-'#6_L'!I39</f>
        <v>-120911.41511215</v>
      </c>
      <c r="J39" s="89" t="n">
        <f aca="false">'#4B_L'!J39-'#6_L'!J39</f>
        <v>-50230.82421875</v>
      </c>
      <c r="K39" s="89" t="n">
        <f aca="false">'#4B_L'!K39-'#6_L'!K39</f>
        <v>48034.0603027344</v>
      </c>
      <c r="L39" s="89" t="n">
        <f aca="false">'#4B_L'!L39-'#6_L'!L39</f>
        <v>-38886.7890625</v>
      </c>
      <c r="M39" s="89" t="n">
        <f aca="false">'#4B_L'!M39-'#6_L'!M39</f>
        <v>9147.27124023438</v>
      </c>
      <c r="N39" s="89" t="n">
        <f aca="false">'#4B_L'!N39-'#6_L'!N39</f>
        <v>7544.30878271484</v>
      </c>
      <c r="O39" s="89" t="n">
        <f aca="false">'#4B_L'!O39-'#6_L'!O39</f>
        <v>1602.96245751949</v>
      </c>
      <c r="P39" s="89" t="n">
        <f aca="false">'#4B_L'!P39-'#6_L'!P39</f>
        <v>155410.564721267</v>
      </c>
      <c r="Q39" s="89" t="n">
        <f aca="false">-'#6_L'!Q39</f>
        <v>29845.9860770919</v>
      </c>
      <c r="R39" s="89" t="n">
        <f aca="false">'#4B_L'!P39-'#6_L'!R39</f>
        <v>222176.72290745</v>
      </c>
      <c r="S39" s="89"/>
      <c r="T39" s="211" t="n">
        <v>2038</v>
      </c>
      <c r="U39" s="89" t="n">
        <f aca="false">'#4B_L'!S39-'#6_L'!U39</f>
        <v>51.649291992187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4B_L'!D40-'#6_L'!D40</f>
        <v>-17796.84375</v>
      </c>
      <c r="E40" s="89" t="n">
        <f aca="false">'#4B_L'!E40-'#6_L'!E40</f>
        <v>4728.68859863281</v>
      </c>
      <c r="F40" s="89" t="n">
        <f aca="false">'#4B_L'!F40-'#6_L'!F40</f>
        <v>-113176.08984375</v>
      </c>
      <c r="G40" s="89" t="n">
        <f aca="false">'#4B_L'!G40-'#6_L'!G40</f>
        <v>90650.5574951172</v>
      </c>
      <c r="H40" s="89" t="n">
        <f aca="false">'#4B_L'!H40-'#6_L'!H40</f>
        <v>145601</v>
      </c>
      <c r="I40" s="89" t="n">
        <f aca="false">'#4B_L'!I40-'#6_L'!I40</f>
        <v>-115544.6640625</v>
      </c>
      <c r="J40" s="89" t="n">
        <f aca="false">'#4B_L'!J40-'#6_L'!J40</f>
        <v>30056.3359375</v>
      </c>
      <c r="K40" s="89" t="n">
        <f aca="false">'#4B_L'!K40-'#6_L'!K40</f>
        <v>120706.893432617</v>
      </c>
      <c r="L40" s="89" t="n">
        <f aca="false">'#4B_L'!L40-'#6_L'!L40</f>
        <v>-36631.12109375</v>
      </c>
      <c r="M40" s="89" t="n">
        <f aca="false">'#4B_L'!M40-'#6_L'!M40</f>
        <v>84075.7723388672</v>
      </c>
      <c r="N40" s="89" t="n">
        <f aca="false">'#4B_L'!N40-'#6_L'!N40</f>
        <v>7643.68202050781</v>
      </c>
      <c r="O40" s="89" t="n">
        <f aca="false">'#4B_L'!O40-'#6_L'!O40</f>
        <v>76432.0903183594</v>
      </c>
      <c r="P40" s="89" t="n">
        <f aca="false">'#4B_L'!P40-'#6_L'!P40</f>
        <v>162958.034458944</v>
      </c>
      <c r="Q40" s="89" t="n">
        <f aca="false">-'#6_L'!Q40</f>
        <v>29921.1040046037</v>
      </c>
      <c r="R40" s="89" t="n">
        <f aca="false">'#4B_L'!P40-'#6_L'!R40</f>
        <v>232678.823691485</v>
      </c>
      <c r="S40" s="89"/>
      <c r="T40" s="211" t="n">
        <v>2039</v>
      </c>
      <c r="U40" s="89" t="n">
        <f aca="false">'#4B_L'!S40-'#6_L'!U40</f>
        <v>51.649291992187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4B_L'!D41-'#6_L'!D41</f>
        <v>-20628.6875</v>
      </c>
      <c r="E41" s="89" t="n">
        <f aca="false">'#4B_L'!E41-'#6_L'!E41</f>
        <v>6098.90991210938</v>
      </c>
      <c r="F41" s="89" t="n">
        <f aca="false">'#4B_L'!F41-'#6_L'!F41</f>
        <v>-120836.9296875</v>
      </c>
      <c r="G41" s="89" t="n">
        <f aca="false">'#4B_L'!G41-'#6_L'!G41</f>
        <v>94109.3322753906</v>
      </c>
      <c r="H41" s="89" t="n">
        <f aca="false">'#4B_L'!H41-'#6_L'!H41</f>
        <v>145601</v>
      </c>
      <c r="I41" s="89" t="n">
        <f aca="false">'#4B_L'!I41-'#6_L'!I41</f>
        <v>-597008.37890625</v>
      </c>
      <c r="J41" s="89" t="n">
        <f aca="false">'#4B_L'!J41-'#6_L'!J41</f>
        <v>-451407.37890625</v>
      </c>
      <c r="K41" s="89" t="n">
        <f aca="false">'#4B_L'!K41-'#6_L'!K41</f>
        <v>-357298.046630859</v>
      </c>
      <c r="L41" s="89" t="n">
        <f aca="false">'#4B_L'!L41-'#6_L'!L41</f>
        <v>-37107.21875</v>
      </c>
      <c r="M41" s="89" t="n">
        <f aca="false">'#4B_L'!M41-'#6_L'!M41</f>
        <v>-394405.265380859</v>
      </c>
      <c r="N41" s="89" t="n">
        <f aca="false">'#4B_L'!N41-'#6_L'!N41</f>
        <v>7745.74102148437</v>
      </c>
      <c r="O41" s="89" t="n">
        <f aca="false">'#4B_L'!O41-'#6_L'!O41</f>
        <v>-402151.006402344</v>
      </c>
      <c r="P41" s="89" t="n">
        <f aca="false">'#4B_L'!P41-'#6_L'!P41</f>
        <v>126398.133997942</v>
      </c>
      <c r="Q41" s="89" t="n">
        <f aca="false">-'#6_L'!Q41</f>
        <v>232269.519209737</v>
      </c>
      <c r="R41" s="89" t="n">
        <f aca="false">'#4B_L'!P41-'#6_L'!R41</f>
        <v>217234.748796606</v>
      </c>
      <c r="S41" s="89"/>
      <c r="T41" s="211" t="n">
        <v>2040</v>
      </c>
      <c r="U41" s="89" t="n">
        <f aca="false">'#4B_L'!S41-'#6_L'!U41</f>
        <v>51.649291992187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4B_L'!D44-'#6_L'!D44</f>
        <v>-751260.604537633</v>
      </c>
      <c r="E44" s="89" t="n">
        <f aca="false">'#4B_L'!E44-'#6_L'!E44</f>
        <v>52012.2546347724</v>
      </c>
      <c r="F44" s="89" t="n">
        <f aca="false">'#4B_L'!F44-'#6_L'!F44</f>
        <v>-1726592.31165839</v>
      </c>
      <c r="G44" s="89" t="n">
        <f aca="false">'#4B_L'!G44-'#6_L'!G44</f>
        <v>923319.45248599</v>
      </c>
      <c r="H44" s="89" t="n">
        <f aca="false">'#4B_L'!H44-'#6_L'!H44</f>
        <v>-266217.990643004</v>
      </c>
      <c r="I44" s="89" t="n">
        <f aca="false">'#4B_L'!I44-'#6_L'!I44</f>
        <v>-707538.209931886</v>
      </c>
      <c r="J44" s="89" t="n">
        <f aca="false">'#4B_L'!J44-'#6_L'!J44</f>
        <v>-973756.20057489</v>
      </c>
      <c r="K44" s="89" t="n">
        <f aca="false">'#4B_L'!K44-'#6_L'!K44</f>
        <v>-50436.7480889</v>
      </c>
      <c r="L44" s="89" t="n">
        <f aca="false">'#4B_L'!L44-'#6_L'!L44</f>
        <v>-164073.510363625</v>
      </c>
      <c r="M44" s="89" t="n">
        <f aca="false">'#4B_L'!M44-'#6_L'!M44</f>
        <v>-214510.258452524</v>
      </c>
      <c r="N44" s="89" t="n">
        <f aca="false">'#4B_L'!N44-'#6_L'!N44</f>
        <v>-340908.392450466</v>
      </c>
      <c r="O44" s="89" t="n">
        <f aca="false">'#4B_L'!O44-'#6_L'!O44</f>
        <v>126398.133997941</v>
      </c>
      <c r="P44" s="77"/>
      <c r="Q44" s="89" t="n">
        <f aca="false">-'#6_L'!Q44</f>
        <v>90836.6147986652</v>
      </c>
      <c r="R44" s="89" t="n">
        <f aca="false">'#4B_L'!O44-'#6_L'!R44</f>
        <v>217234.748796607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4B_L'!J45-'#6_L'!J45</f>
        <v>0</v>
      </c>
      <c r="K45" s="99"/>
      <c r="L45" s="99"/>
      <c r="M45" s="99" t="n">
        <f aca="false">'#4B_L'!M45-'#6_L'!M45</f>
        <v>0</v>
      </c>
      <c r="N45" s="99" t="n">
        <v>0</v>
      </c>
      <c r="O45" s="99" t="n">
        <f aca="false">'#4B_L'!O45-'#6_L'!O45</f>
        <v>0</v>
      </c>
      <c r="P45" s="77"/>
      <c r="Q45" s="99" t="n">
        <f aca="false">-'#6_L'!Q45</f>
        <v>-0</v>
      </c>
      <c r="R45" s="99" t="n">
        <f aca="false">'#4B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4B_L'!J46-'#6_L'!J46</f>
        <v>-973756.20057489</v>
      </c>
      <c r="K46" s="89"/>
      <c r="L46" s="89"/>
      <c r="M46" s="89" t="n">
        <f aca="false">'#4B_L'!M46-'#6_L'!M46</f>
        <v>-214510.258452524</v>
      </c>
      <c r="N46" s="89" t="n">
        <f aca="false">'#4B_L'!N46-'#6_L'!N46</f>
        <v>-340908.392450466</v>
      </c>
      <c r="O46" s="89" t="n">
        <f aca="false">'#4B_L'!O46-'#6_L'!O46</f>
        <v>126398.133997941</v>
      </c>
      <c r="P46" s="77"/>
      <c r="Q46" s="89" t="n">
        <f aca="false">-'#6_L'!Q46</f>
        <v>90836.6147986652</v>
      </c>
      <c r="R46" s="89" t="n">
        <f aca="false">'#4B_L'!O46-'#6_L'!R46</f>
        <v>217234.748796607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5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4B_L'!B55-'#6_L'!B55</f>
        <v>0</v>
      </c>
      <c r="C55" s="229" t="n">
        <f aca="false">'#4B_L'!C55-'#6_L'!C55</f>
        <v>0</v>
      </c>
      <c r="D55" s="229" t="n">
        <f aca="false">'#4B_L'!D55-'#6_L'!D55</f>
        <v>0</v>
      </c>
      <c r="E55" s="40" t="n">
        <f aca="false">'#4B_L'!E55-'#6_L'!E55</f>
        <v>0</v>
      </c>
      <c r="F55" s="40" t="n">
        <f aca="false">'#4B_L'!F55-'#6_L'!F55</f>
        <v>0</v>
      </c>
      <c r="G55" s="40" t="n">
        <f aca="false">'#4B_L'!G55-'#6_L'!G55</f>
        <v>0</v>
      </c>
      <c r="H55" s="230" t="n">
        <f aca="false">'#4B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4B_L'!B56-'#6_L'!B56</f>
        <v>0</v>
      </c>
      <c r="C56" s="229" t="n">
        <f aca="false">'#4B_L'!C56-'#6_L'!C56</f>
        <v>0</v>
      </c>
      <c r="D56" s="229" t="n">
        <f aca="false">'#4B_L'!D56-'#6_L'!D56</f>
        <v>0</v>
      </c>
      <c r="E56" s="40" t="n">
        <f aca="false">'#4B_L'!E56-'#6_L'!E56</f>
        <v>0</v>
      </c>
      <c r="F56" s="40" t="n">
        <f aca="false">'#4B_L'!F56-'#6_L'!F56</f>
        <v>0</v>
      </c>
      <c r="G56" s="40" t="n">
        <f aca="false">'#4B_L'!G56-'#6_L'!G56</f>
        <v>0</v>
      </c>
      <c r="H56" s="230" t="n">
        <f aca="false">'#4B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4B_L'!B57-'#6_L'!B57</f>
        <v>0</v>
      </c>
      <c r="C57" s="229" t="n">
        <f aca="false">'#4B_L'!C57-'#6_L'!C57</f>
        <v>0</v>
      </c>
      <c r="D57" s="229" t="n">
        <f aca="false">'#4B_L'!D57-'#6_L'!D57</f>
        <v>0</v>
      </c>
      <c r="E57" s="40" t="n">
        <f aca="false">'#4B_L'!E57-'#6_L'!E57</f>
        <v>0</v>
      </c>
      <c r="F57" s="40" t="n">
        <f aca="false">'#4B_L'!F57-'#6_L'!F57</f>
        <v>0</v>
      </c>
      <c r="G57" s="40" t="n">
        <f aca="false">'#4B_L'!G57-'#6_L'!G57</f>
        <v>0</v>
      </c>
      <c r="H57" s="230" t="n">
        <f aca="false">'#4B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4B_L'!B58-'#6_L'!B58</f>
        <v>0</v>
      </c>
      <c r="C58" s="229" t="n">
        <f aca="false">'#4B_L'!C58-'#6_L'!C58</f>
        <v>-1708.623046875</v>
      </c>
      <c r="D58" s="229" t="n">
        <f aca="false">'#4B_L'!D58-'#6_L'!D58</f>
        <v>0</v>
      </c>
      <c r="E58" s="40" t="n">
        <f aca="false">'#4B_L'!E58-'#6_L'!E58</f>
        <v>1708.623046875</v>
      </c>
      <c r="F58" s="40" t="n">
        <f aca="false">'#4B_L'!F58-'#6_L'!F58</f>
        <v>-3536.5068359375</v>
      </c>
      <c r="G58" s="40" t="n">
        <f aca="false">'#4B_L'!G58-'#6_L'!G58</f>
        <v>-906.865234375</v>
      </c>
      <c r="H58" s="230" t="n">
        <f aca="false">'#4B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4B_L'!B59-'#6_L'!B59</f>
        <v>0</v>
      </c>
      <c r="C59" s="229" t="n">
        <f aca="false">'#4B_L'!C59-'#6_L'!C59</f>
        <v>-1542.6103515625</v>
      </c>
      <c r="D59" s="229" t="n">
        <f aca="false">'#4B_L'!D59-'#6_L'!D59</f>
        <v>0</v>
      </c>
      <c r="E59" s="40" t="n">
        <f aca="false">'#4B_L'!E59-'#6_L'!E59</f>
        <v>1542.6103515625</v>
      </c>
      <c r="F59" s="40" t="n">
        <f aca="false">'#4B_L'!F59-'#6_L'!F59</f>
        <v>-3192.224609375</v>
      </c>
      <c r="G59" s="40" t="n">
        <f aca="false">'#4B_L'!G59-'#6_L'!G59</f>
        <v>-785.706909179688</v>
      </c>
      <c r="H59" s="230" t="n">
        <f aca="false">'#4B_L'!H59-'#6_L'!H59</f>
        <v>-0.0178868807852268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4B_L'!B60-'#6_L'!B60</f>
        <v>0</v>
      </c>
      <c r="C60" s="229" t="n">
        <f aca="false">'#4B_L'!C60-'#6_L'!C60</f>
        <v>-2163.73193359375</v>
      </c>
      <c r="D60" s="229" t="n">
        <f aca="false">'#4B_L'!D60-'#6_L'!D60</f>
        <v>0</v>
      </c>
      <c r="E60" s="40" t="n">
        <f aca="false">'#4B_L'!E60-'#6_L'!E60</f>
        <v>2163.73193359375</v>
      </c>
      <c r="F60" s="40" t="n">
        <f aca="false">'#4B_L'!F60-'#6_L'!F60</f>
        <v>-3504.55639648438</v>
      </c>
      <c r="G60" s="40" t="n">
        <f aca="false">'#4B_L'!G60-'#6_L'!G60</f>
        <v>-858.108093261719</v>
      </c>
      <c r="H60" s="230" t="n">
        <f aca="false">'#4B_L'!H60-'#6_L'!H60</f>
        <v>-0.0214339294470847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4B_L'!B61-'#6_L'!B61</f>
        <v>0</v>
      </c>
      <c r="C61" s="229" t="n">
        <f aca="false">'#4B_L'!C61-'#6_L'!C61</f>
        <v>-2264.75122070313</v>
      </c>
      <c r="D61" s="229" t="n">
        <f aca="false">'#4B_L'!D61-'#6_L'!D61</f>
        <v>0</v>
      </c>
      <c r="E61" s="40" t="n">
        <f aca="false">'#4B_L'!E61-'#6_L'!E61</f>
        <v>2264.75122070313</v>
      </c>
      <c r="F61" s="40" t="n">
        <f aca="false">'#4B_L'!F61-'#6_L'!F61</f>
        <v>-3808.138671875</v>
      </c>
      <c r="G61" s="40" t="n">
        <f aca="false">'#4B_L'!G61-'#6_L'!G61</f>
        <v>-903.832153320313</v>
      </c>
      <c r="H61" s="230" t="n">
        <f aca="false">'#4B_L'!H61-'#6_L'!H61</f>
        <v>-0.0232580015435815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4B_L'!B62-'#6_L'!B62</f>
        <v>0</v>
      </c>
      <c r="C62" s="229" t="n">
        <f aca="false">'#4B_L'!C62-'#6_L'!C62</f>
        <v>-2232.83227539063</v>
      </c>
      <c r="D62" s="229" t="n">
        <f aca="false">'#4B_L'!D62-'#6_L'!D62</f>
        <v>0</v>
      </c>
      <c r="E62" s="40" t="n">
        <f aca="false">'#4B_L'!E62-'#6_L'!E62</f>
        <v>2232.83227539063</v>
      </c>
      <c r="F62" s="40" t="n">
        <f aca="false">'#4B_L'!F62-'#6_L'!F62</f>
        <v>-3651.96533203125</v>
      </c>
      <c r="G62" s="40" t="n">
        <f aca="false">'#4B_L'!G62-'#6_L'!G62</f>
        <v>-892.823303222656</v>
      </c>
      <c r="H62" s="230" t="n">
        <f aca="false">'#4B_L'!H62-'#6_L'!H62</f>
        <v>-0.0222718082368374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4B_L'!B63-'#6_L'!B63</f>
        <v>0</v>
      </c>
      <c r="C63" s="229" t="n">
        <f aca="false">'#4B_L'!C63-'#6_L'!C63</f>
        <v>-2131.79248046875</v>
      </c>
      <c r="D63" s="229" t="n">
        <f aca="false">'#4B_L'!D63-'#6_L'!D63</f>
        <v>0</v>
      </c>
      <c r="E63" s="40" t="n">
        <f aca="false">'#4B_L'!E63-'#6_L'!E63</f>
        <v>2131.79248046875</v>
      </c>
      <c r="F63" s="40" t="n">
        <f aca="false">'#4B_L'!F63-'#6_L'!F63</f>
        <v>-3596.330078125</v>
      </c>
      <c r="G63" s="40" t="n">
        <f aca="false">'#4B_L'!G63-'#6_L'!G63</f>
        <v>-854.174926757813</v>
      </c>
      <c r="H63" s="230" t="n">
        <f aca="false">'#4B_L'!H63-'#6_L'!H63</f>
        <v>-0.0219711568206549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4B_L'!B64-'#6_L'!B64</f>
        <v>0</v>
      </c>
      <c r="C64" s="229" t="n">
        <f aca="false">'#4B_L'!C64-'#6_L'!C64</f>
        <v>-2346.32861328125</v>
      </c>
      <c r="D64" s="229" t="n">
        <f aca="false">'#4B_L'!D64-'#6_L'!D64</f>
        <v>0</v>
      </c>
      <c r="E64" s="40" t="n">
        <f aca="false">'#4B_L'!E64-'#6_L'!E64</f>
        <v>2346.32861328125</v>
      </c>
      <c r="F64" s="40" t="n">
        <f aca="false">'#4B_L'!F64-'#6_L'!F64</f>
        <v>-3776.7001953125</v>
      </c>
      <c r="G64" s="40" t="n">
        <f aca="false">'#4B_L'!G64-'#6_L'!G64</f>
        <v>-954.600402832031</v>
      </c>
      <c r="H64" s="230" t="n">
        <f aca="false">'#4B_L'!H64-'#6_L'!H64</f>
        <v>-0.023931730305776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4B_L'!B65-'#6_L'!B65</f>
        <v>0</v>
      </c>
      <c r="C65" s="229" t="n">
        <f aca="false">'#4B_L'!C65-'#6_L'!C65</f>
        <v>-2190.57641601563</v>
      </c>
      <c r="D65" s="229" t="n">
        <f aca="false">'#4B_L'!D65-'#6_L'!D65</f>
        <v>0</v>
      </c>
      <c r="E65" s="40" t="n">
        <f aca="false">'#4B_L'!E65-'#6_L'!E65</f>
        <v>2190.57641601563</v>
      </c>
      <c r="F65" s="40" t="n">
        <f aca="false">'#4B_L'!F65-'#6_L'!F65</f>
        <v>-3595.66040039063</v>
      </c>
      <c r="G65" s="40" t="n">
        <f aca="false">'#4B_L'!G65-'#6_L'!G65</f>
        <v>-908.310607910156</v>
      </c>
      <c r="H65" s="230" t="n">
        <f aca="false">'#4B_L'!H65-'#6_L'!H65</f>
        <v>-0.0229884933214635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4B_L'!B66-'#6_L'!B66</f>
        <v>0</v>
      </c>
      <c r="C66" s="229" t="n">
        <f aca="false">'#4B_L'!C66-'#6_L'!C66</f>
        <v>-1667.68115234375</v>
      </c>
      <c r="D66" s="229" t="n">
        <f aca="false">'#4B_L'!D66-'#6_L'!D66</f>
        <v>0</v>
      </c>
      <c r="E66" s="40" t="n">
        <f aca="false">'#4B_L'!E66-'#6_L'!E66</f>
        <v>1667.68115234375</v>
      </c>
      <c r="F66" s="40" t="n">
        <f aca="false">'#4B_L'!F66-'#6_L'!F66</f>
        <v>-2984.26672363281</v>
      </c>
      <c r="G66" s="40" t="n">
        <f aca="false">'#4B_L'!G66-'#6_L'!G66</f>
        <v>-748.297668457031</v>
      </c>
      <c r="H66" s="230" t="n">
        <f aca="false">'#4B_L'!H66-'#6_L'!H66</f>
        <v>-0.0191782675683498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4B_L'!B67-'#6_L'!B67</f>
        <v>0</v>
      </c>
      <c r="C67" s="229" t="n">
        <f aca="false">'#4B_L'!C67-'#6_L'!C67</f>
        <v>-1796.5576171875</v>
      </c>
      <c r="D67" s="229" t="n">
        <f aca="false">'#4B_L'!D67-'#6_L'!D67</f>
        <v>0</v>
      </c>
      <c r="E67" s="40" t="n">
        <f aca="false">'#4B_L'!E67-'#6_L'!E67</f>
        <v>1796.5576171875</v>
      </c>
      <c r="F67" s="40" t="n">
        <f aca="false">'#4B_L'!F67-'#6_L'!F67</f>
        <v>-3139.01049804688</v>
      </c>
      <c r="G67" s="40" t="n">
        <f aca="false">'#4B_L'!G67-'#6_L'!G67</f>
        <v>-801.314636230469</v>
      </c>
      <c r="H67" s="230" t="n">
        <f aca="false">'#4B_L'!H67-'#6_L'!H67</f>
        <v>-0.0199705478735268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4B_L'!B68-'#6_L'!B68</f>
        <v>0</v>
      </c>
      <c r="C68" s="229" t="n">
        <f aca="false">'#4B_L'!C68-'#6_L'!C68</f>
        <v>-1595.93139648438</v>
      </c>
      <c r="D68" s="229" t="n">
        <f aca="false">'#4B_L'!D68-'#6_L'!D68</f>
        <v>0</v>
      </c>
      <c r="E68" s="40" t="n">
        <f aca="false">'#4B_L'!E68-'#6_L'!E68</f>
        <v>1595.93139648438</v>
      </c>
      <c r="F68" s="40" t="n">
        <f aca="false">'#4B_L'!F68-'#6_L'!F68</f>
        <v>-2870.94079589844</v>
      </c>
      <c r="G68" s="40" t="n">
        <f aca="false">'#4B_L'!G68-'#6_L'!G68</f>
        <v>-725.303161621094</v>
      </c>
      <c r="H68" s="230" t="n">
        <f aca="false">'#4B_L'!H68-'#6_L'!H68</f>
        <v>-0.0184828788042068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4B_L'!B69-'#6_L'!B69</f>
        <v>0</v>
      </c>
      <c r="C69" s="229" t="n">
        <f aca="false">'#4B_L'!C69-'#6_L'!C69</f>
        <v>-1716.18872070313</v>
      </c>
      <c r="D69" s="229" t="n">
        <f aca="false">'#4B_L'!D69-'#6_L'!D69</f>
        <v>0</v>
      </c>
      <c r="E69" s="40" t="n">
        <f aca="false">'#4B_L'!E69-'#6_L'!E69</f>
        <v>1716.18872070313</v>
      </c>
      <c r="F69" s="40" t="n">
        <f aca="false">'#4B_L'!F69-'#6_L'!F69</f>
        <v>-2923.02526855469</v>
      </c>
      <c r="G69" s="40" t="n">
        <f aca="false">'#4B_L'!G69-'#6_L'!G69</f>
        <v>-753.372863769531</v>
      </c>
      <c r="H69" s="230" t="n">
        <f aca="false">'#4B_L'!H69-'#6_L'!H69</f>
        <v>-0.0183451821794733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4B_L'!B70-'#6_L'!B70</f>
        <v>0</v>
      </c>
      <c r="C70" s="229" t="n">
        <f aca="false">'#4B_L'!C70-'#6_L'!C70</f>
        <v>-2057.14489746094</v>
      </c>
      <c r="D70" s="229" t="n">
        <f aca="false">'#4B_L'!D70-'#6_L'!D70</f>
        <v>0</v>
      </c>
      <c r="E70" s="40" t="n">
        <f aca="false">'#4B_L'!E70-'#6_L'!E70</f>
        <v>2057.14489746094</v>
      </c>
      <c r="F70" s="40" t="n">
        <f aca="false">'#4B_L'!F70-'#6_L'!F70</f>
        <v>-2341.55969238281</v>
      </c>
      <c r="G70" s="40" t="n">
        <f aca="false">'#4B_L'!G70-'#6_L'!G70</f>
        <v>-735.019714355469</v>
      </c>
      <c r="H70" s="230" t="n">
        <f aca="false">'#4B_L'!H70-'#6_L'!H70</f>
        <v>-0.0189314893214032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4B_L'!B71-'#6_L'!B71</f>
        <v>0</v>
      </c>
      <c r="C71" s="229" t="n">
        <f aca="false">'#4B_L'!C71-'#6_L'!C71</f>
        <v>-1994.96765136719</v>
      </c>
      <c r="D71" s="229" t="n">
        <f aca="false">'#4B_L'!D71-'#6_L'!D71</f>
        <v>0</v>
      </c>
      <c r="E71" s="40" t="n">
        <f aca="false">'#4B_L'!E71-'#6_L'!E71</f>
        <v>1994.96765136719</v>
      </c>
      <c r="F71" s="40" t="n">
        <f aca="false">'#4B_L'!F71-'#6_L'!F71</f>
        <v>-2180.15673828125</v>
      </c>
      <c r="G71" s="40" t="n">
        <f aca="false">'#4B_L'!G71-'#6_L'!G71</f>
        <v>-708.993957519531</v>
      </c>
      <c r="H71" s="230" t="n">
        <f aca="false">'#4B_L'!H71-'#6_L'!H71</f>
        <v>-0.0179015257162973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4B_L'!B72-'#6_L'!B72</f>
        <v>0</v>
      </c>
      <c r="C72" s="229" t="n">
        <f aca="false">'#4B_L'!C72-'#6_L'!C72</f>
        <v>-1938.30090332031</v>
      </c>
      <c r="D72" s="229" t="n">
        <f aca="false">'#4B_L'!D72-'#6_L'!D72</f>
        <v>0</v>
      </c>
      <c r="E72" s="40" t="n">
        <f aca="false">'#4B_L'!E72-'#6_L'!E72</f>
        <v>1938.30090332031</v>
      </c>
      <c r="F72" s="40" t="n">
        <f aca="false">'#4B_L'!F72-'#6_L'!F72</f>
        <v>-2160.57995605469</v>
      </c>
      <c r="G72" s="40" t="n">
        <f aca="false">'#4B_L'!G72-'#6_L'!G72</f>
        <v>-679.851989746094</v>
      </c>
      <c r="H72" s="230" t="n">
        <f aca="false">'#4B_L'!H72-'#6_L'!H72</f>
        <v>-0.0176753043197095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4B_L'!B73-'#6_L'!B73</f>
        <v>0</v>
      </c>
      <c r="C73" s="229" t="n">
        <f aca="false">'#4B_L'!C73-'#6_L'!C73</f>
        <v>-2046.46337890625</v>
      </c>
      <c r="D73" s="229" t="n">
        <f aca="false">'#4B_L'!D73-'#6_L'!D73</f>
        <v>0</v>
      </c>
      <c r="E73" s="40" t="n">
        <f aca="false">'#4B_L'!E73-'#6_L'!E73</f>
        <v>2046.46337890625</v>
      </c>
      <c r="F73" s="40" t="n">
        <f aca="false">'#4B_L'!F73-'#6_L'!F73</f>
        <v>-2314.97625732422</v>
      </c>
      <c r="G73" s="40" t="n">
        <f aca="false">'#4B_L'!G73-'#6_L'!G73</f>
        <v>-734.568115234375</v>
      </c>
      <c r="H73" s="230" t="n">
        <f aca="false">'#4B_L'!H73-'#6_L'!H73</f>
        <v>-0.0186831061728299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4B_L'!B74-'#6_L'!B74</f>
        <v>0</v>
      </c>
      <c r="C74" s="229" t="n">
        <f aca="false">'#4B_L'!C74-'#6_L'!C74</f>
        <v>-1840.48034667969</v>
      </c>
      <c r="D74" s="229" t="n">
        <f aca="false">'#4B_L'!D74-'#6_L'!D74</f>
        <v>0</v>
      </c>
      <c r="E74" s="40" t="n">
        <f aca="false">'#4B_L'!E74-'#6_L'!E74</f>
        <v>1840.48034667969</v>
      </c>
      <c r="F74" s="40" t="n">
        <f aca="false">'#4B_L'!F74-'#6_L'!F74</f>
        <v>-2053.14135742188</v>
      </c>
      <c r="G74" s="40" t="n">
        <f aca="false">'#4B_L'!G74-'#6_L'!G74</f>
        <v>-649.352233886719</v>
      </c>
      <c r="H74" s="230" t="n">
        <f aca="false">'#4B_L'!H74-'#6_L'!H74</f>
        <v>-0.0167601287830621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4B_L'!B75-'#6_L'!B75</f>
        <v>0</v>
      </c>
      <c r="C75" s="229" t="n">
        <f aca="false">'#4B_L'!C75-'#6_L'!C75</f>
        <v>-1859.83166503906</v>
      </c>
      <c r="D75" s="229" t="n">
        <f aca="false">'#4B_L'!D75-'#6_L'!D75</f>
        <v>0</v>
      </c>
      <c r="E75" s="40" t="n">
        <f aca="false">'#4B_L'!E75-'#6_L'!E75</f>
        <v>1859.83166503906</v>
      </c>
      <c r="F75" s="40" t="n">
        <f aca="false">'#4B_L'!F75-'#6_L'!F75</f>
        <v>-2071.90167236328</v>
      </c>
      <c r="G75" s="40" t="n">
        <f aca="false">'#4B_L'!G75-'#6_L'!G75</f>
        <v>-655.020812988281</v>
      </c>
      <c r="H75" s="230" t="n">
        <f aca="false">'#4B_L'!H75-'#6_L'!H75</f>
        <v>-0.017195011372678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4B_L'!B76-'#6_L'!B76</f>
        <v>0</v>
      </c>
      <c r="C76" s="229" t="n">
        <f aca="false">'#4B_L'!C76-'#6_L'!C76</f>
        <v>-2017.78393554688</v>
      </c>
      <c r="D76" s="229" t="n">
        <f aca="false">'#4B_L'!D76-'#6_L'!D76</f>
        <v>0</v>
      </c>
      <c r="E76" s="40" t="n">
        <f aca="false">'#4B_L'!E76-'#6_L'!E76</f>
        <v>2017.78393554688</v>
      </c>
      <c r="F76" s="40" t="n">
        <f aca="false">'#4B_L'!F76-'#6_L'!F76</f>
        <v>-2271.462890625</v>
      </c>
      <c r="G76" s="40" t="n">
        <f aca="false">'#4B_L'!G76-'#6_L'!G76</f>
        <v>-720.64599609375</v>
      </c>
      <c r="H76" s="230" t="n">
        <f aca="false">'#4B_L'!H76-'#6_L'!H76</f>
        <v>-0.018223142484203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4B_L'!B77-'#6_L'!B77</f>
        <v>0</v>
      </c>
      <c r="C77" s="229" t="n">
        <f aca="false">'#4B_L'!C77-'#6_L'!C77</f>
        <v>-1818.45642089844</v>
      </c>
      <c r="D77" s="229" t="n">
        <f aca="false">'#4B_L'!D77-'#6_L'!D77</f>
        <v>0</v>
      </c>
      <c r="E77" s="40" t="n">
        <f aca="false">'#4B_L'!E77-'#6_L'!E77</f>
        <v>1818.45642089844</v>
      </c>
      <c r="F77" s="40" t="n">
        <f aca="false">'#4B_L'!F77-'#6_L'!F77</f>
        <v>-2013.60137939453</v>
      </c>
      <c r="G77" s="40" t="n">
        <f aca="false">'#4B_L'!G77-'#6_L'!G77</f>
        <v>-640.650512695313</v>
      </c>
      <c r="H77" s="230" t="n">
        <f aca="false">'#4B_L'!H77-'#6_L'!H77</f>
        <v>-0.0166026616934687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4B_L'!B78-'#6_L'!B78</f>
        <v>0</v>
      </c>
      <c r="C78" s="229" t="n">
        <f aca="false">'#4B_L'!C78-'#6_L'!C78</f>
        <v>-1860.0107421875</v>
      </c>
      <c r="D78" s="229" t="n">
        <f aca="false">'#4B_L'!D78-'#6_L'!D78</f>
        <v>0</v>
      </c>
      <c r="E78" s="40" t="n">
        <f aca="false">'#4B_L'!E78-'#6_L'!E78</f>
        <v>1860.0107421875</v>
      </c>
      <c r="F78" s="40" t="n">
        <f aca="false">'#4B_L'!F78-'#6_L'!F78</f>
        <v>-2055.1103515625</v>
      </c>
      <c r="G78" s="40" t="n">
        <f aca="false">'#4B_L'!G78-'#6_L'!G78</f>
        <v>-654.771301269531</v>
      </c>
      <c r="H78" s="230" t="n">
        <f aca="false">'#4B_L'!H78-'#6_L'!H78</f>
        <v>-0.0169048567768186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4B_L'!B79-'#6_L'!B79</f>
        <v>0</v>
      </c>
      <c r="C79" s="229" t="n">
        <f aca="false">'#4B_L'!C79-'#6_L'!C79</f>
        <v>-1863.6064453125</v>
      </c>
      <c r="D79" s="229" t="n">
        <f aca="false">'#4B_L'!D79-'#6_L'!D79</f>
        <v>0</v>
      </c>
      <c r="E79" s="40" t="n">
        <f aca="false">'#4B_L'!E79-'#6_L'!E79</f>
        <v>1863.6064453125</v>
      </c>
      <c r="F79" s="40" t="n">
        <f aca="false">'#4B_L'!F79-'#6_L'!F79</f>
        <v>-2132.76190185547</v>
      </c>
      <c r="G79" s="40" t="n">
        <f aca="false">'#4B_L'!G79-'#6_L'!G79</f>
        <v>-661.054260253906</v>
      </c>
      <c r="H79" s="230" t="n">
        <f aca="false">'#4B_L'!H79-'#6_L'!H79</f>
        <v>-0.0171807209262624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4B_L'!B80-'#6_L'!B80</f>
        <v>0</v>
      </c>
      <c r="C80" s="229" t="n">
        <f aca="false">'#4B_L'!C80-'#6_L'!C80</f>
        <v>-1763.64184570313</v>
      </c>
      <c r="D80" s="229" t="n">
        <f aca="false">'#4B_L'!D80-'#6_L'!D80</f>
        <v>0</v>
      </c>
      <c r="E80" s="40" t="n">
        <f aca="false">'#4B_L'!E80-'#6_L'!E80</f>
        <v>1763.64184570313</v>
      </c>
      <c r="F80" s="40" t="n">
        <f aca="false">'#4B_L'!F80-'#6_L'!F80</f>
        <v>-1944.5634765625</v>
      </c>
      <c r="G80" s="40" t="n">
        <f aca="false">'#4B_L'!G80-'#6_L'!G80</f>
        <v>-623.248413085938</v>
      </c>
      <c r="H80" s="230" t="n">
        <f aca="false">'#4B_L'!H80-'#6_L'!H80</f>
        <v>-0.0162521303864196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4B_L'!B81-'#6_L'!B81</f>
        <v>0</v>
      </c>
      <c r="C81" s="229" t="n">
        <f aca="false">'#4B_L'!C81-'#6_L'!C81</f>
        <v>-1812.97766113281</v>
      </c>
      <c r="D81" s="229" t="n">
        <f aca="false">'#4B_L'!D81-'#6_L'!D81</f>
        <v>0</v>
      </c>
      <c r="E81" s="40" t="n">
        <f aca="false">'#4B_L'!E81-'#6_L'!E81</f>
        <v>1812.97766113281</v>
      </c>
      <c r="F81" s="40" t="n">
        <f aca="false">'#4B_L'!F81-'#6_L'!F81</f>
        <v>-2010.31811523438</v>
      </c>
      <c r="G81" s="40" t="n">
        <f aca="false">'#4B_L'!G81-'#6_L'!G81</f>
        <v>-637.71728515625</v>
      </c>
      <c r="H81" s="230" t="n">
        <f aca="false">'#4B_L'!H81-'#6_L'!H81</f>
        <v>-0.0165549486409873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4B_L'!B82-'#6_L'!B82</f>
        <v>0</v>
      </c>
      <c r="C82" s="229" t="n">
        <f aca="false">'#4B_L'!C82-'#6_L'!C82</f>
        <v>-1836.74133300781</v>
      </c>
      <c r="D82" s="229" t="n">
        <f aca="false">'#4B_L'!D82-'#6_L'!D82</f>
        <v>0</v>
      </c>
      <c r="E82" s="40" t="n">
        <f aca="false">'#4B_L'!E82-'#6_L'!E82</f>
        <v>1836.74133300781</v>
      </c>
      <c r="F82" s="40" t="n">
        <f aca="false">'#4B_L'!F82-'#6_L'!F82</f>
        <v>-2096.66186523438</v>
      </c>
      <c r="G82" s="40" t="n">
        <f aca="false">'#4B_L'!G82-'#6_L'!G82</f>
        <v>-656.2666015625</v>
      </c>
      <c r="H82" s="230" t="n">
        <f aca="false">'#4B_L'!H82-'#6_L'!H82</f>
        <v>-0.0172104529337958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4B_L'!B83-'#6_L'!B83</f>
        <v>0</v>
      </c>
      <c r="C83" s="229" t="n">
        <f aca="false">'#4B_L'!C83-'#6_L'!C83</f>
        <v>-1770.93139648438</v>
      </c>
      <c r="D83" s="229" t="n">
        <f aca="false">'#4B_L'!D83-'#6_L'!D83</f>
        <v>0</v>
      </c>
      <c r="E83" s="40" t="n">
        <f aca="false">'#4B_L'!E83-'#6_L'!E83</f>
        <v>1770.93139648438</v>
      </c>
      <c r="F83" s="40" t="n">
        <f aca="false">'#4B_L'!F83-'#6_L'!F83</f>
        <v>-1949.70916748047</v>
      </c>
      <c r="G83" s="40" t="n">
        <f aca="false">'#4B_L'!G83-'#6_L'!G83</f>
        <v>-626.696594238281</v>
      </c>
      <c r="H83" s="230" t="n">
        <f aca="false">'#4B_L'!H83-'#6_L'!H83</f>
        <v>-0.0161041362443939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4B_L'!B84-'#6_L'!B84</f>
        <v>0</v>
      </c>
      <c r="C84" s="233" t="n">
        <f aca="false">'#4B_L'!C84-'#6_L'!C84</f>
        <v>-1729.55529785156</v>
      </c>
      <c r="D84" s="233" t="n">
        <f aca="false">'#4B_L'!D84-'#6_L'!D84</f>
        <v>0</v>
      </c>
      <c r="E84" s="46" t="n">
        <f aca="false">'#4B_L'!E84-'#6_L'!E84</f>
        <v>1729.55529785156</v>
      </c>
      <c r="F84" s="46" t="n">
        <f aca="false">'#4B_L'!F84-'#6_L'!F84</f>
        <v>-1949.52197265625</v>
      </c>
      <c r="G84" s="46" t="n">
        <f aca="false">'#4B_L'!G84-'#6_L'!G84</f>
        <v>-605.812316894531</v>
      </c>
      <c r="H84" s="234" t="n">
        <f aca="false">'#4B_L'!H84-'#6_L'!H84</f>
        <v>-0.0159372858470306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4B_L'!B92-'#6_L'!B92</f>
        <v>0</v>
      </c>
      <c r="C92" s="229" t="n">
        <f aca="false">'#4B_L'!C92-'#6_L'!C92</f>
        <v>0</v>
      </c>
      <c r="D92" s="229" t="n">
        <f aca="false">'#4B_L'!D92-'#6_L'!D92</f>
        <v>0</v>
      </c>
      <c r="E92" s="229" t="n">
        <f aca="false">'#4B_L'!E92-'#6_L'!E92</f>
        <v>0</v>
      </c>
      <c r="F92" s="229" t="n">
        <f aca="false">'#4B_L'!F92-'#6_L'!F92</f>
        <v>0</v>
      </c>
      <c r="G92" s="229" t="n">
        <f aca="false">'#4B_L'!G92-'#6_L'!G92</f>
        <v>0</v>
      </c>
      <c r="H92" s="230" t="n">
        <f aca="false">'#4B_L'!H92-'#6_L'!H92</f>
        <v>0</v>
      </c>
      <c r="I92" s="40" t="n">
        <f aca="false">'#4B_L'!I92-'#6_L'!I92</f>
        <v>0</v>
      </c>
      <c r="J92" s="113"/>
      <c r="K92" s="231"/>
      <c r="L92" s="232"/>
      <c r="M92" s="232"/>
      <c r="N92" s="1" t="n">
        <v>2011</v>
      </c>
      <c r="O92" s="37" t="n">
        <f aca="false">'#4B_L'!O92-'#6_L'!O92</f>
        <v>0</v>
      </c>
      <c r="P92" s="229" t="n">
        <f aca="false">'#4B_L'!P92-'#6_L'!P92</f>
        <v>0</v>
      </c>
      <c r="Q92" s="229"/>
      <c r="R92" s="229"/>
      <c r="S92" s="229"/>
      <c r="T92" s="229" t="n">
        <f aca="false">'#4B_L'!R92-'#6_L'!T92</f>
        <v>0</v>
      </c>
      <c r="U92" s="229" t="n">
        <f aca="false">'#4B_L'!S92-'#6_L'!U92</f>
        <v>0</v>
      </c>
      <c r="V92" s="265" t="n">
        <f aca="false">'#4B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4B_L'!B93-'#6_L'!B93</f>
        <v>0</v>
      </c>
      <c r="C93" s="229" t="n">
        <f aca="false">'#4B_L'!C93-'#6_L'!C93</f>
        <v>0</v>
      </c>
      <c r="D93" s="229" t="n">
        <f aca="false">'#4B_L'!D93-'#6_L'!D93</f>
        <v>0</v>
      </c>
      <c r="E93" s="229" t="n">
        <f aca="false">'#4B_L'!E93-'#6_L'!E93</f>
        <v>0</v>
      </c>
      <c r="F93" s="229" t="n">
        <f aca="false">'#4B_L'!F93-'#6_L'!F93</f>
        <v>0</v>
      </c>
      <c r="G93" s="229" t="n">
        <f aca="false">'#4B_L'!G93-'#6_L'!G93</f>
        <v>0</v>
      </c>
      <c r="H93" s="230" t="n">
        <f aca="false">'#4B_L'!H93-'#6_L'!H93</f>
        <v>0</v>
      </c>
      <c r="I93" s="40" t="n">
        <f aca="false">'#4B_L'!I93-'#6_L'!I93</f>
        <v>0</v>
      </c>
      <c r="J93" s="113"/>
      <c r="K93" s="231"/>
      <c r="L93" s="232"/>
      <c r="M93" s="232"/>
      <c r="N93" s="1" t="n">
        <v>2012</v>
      </c>
      <c r="O93" s="37" t="n">
        <f aca="false">'#4B_L'!O93-'#6_L'!O93</f>
        <v>0</v>
      </c>
      <c r="P93" s="229" t="n">
        <f aca="false">'#4B_L'!P93-'#6_L'!P93</f>
        <v>0</v>
      </c>
      <c r="Q93" s="229"/>
      <c r="R93" s="229"/>
      <c r="S93" s="229"/>
      <c r="T93" s="229" t="n">
        <f aca="false">'#4B_L'!R93-'#6_L'!T93</f>
        <v>0</v>
      </c>
      <c r="U93" s="229" t="n">
        <f aca="false">'#4B_L'!S93-'#6_L'!U93</f>
        <v>0</v>
      </c>
      <c r="V93" s="265" t="n">
        <f aca="false">'#4B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4B_L'!B94-'#6_L'!B94</f>
        <v>0</v>
      </c>
      <c r="C94" s="229" t="n">
        <f aca="false">'#4B_L'!C94-'#6_L'!C94</f>
        <v>0</v>
      </c>
      <c r="D94" s="229" t="n">
        <f aca="false">'#4B_L'!D94-'#6_L'!D94</f>
        <v>0</v>
      </c>
      <c r="E94" s="229" t="n">
        <f aca="false">'#4B_L'!E94-'#6_L'!E94</f>
        <v>0</v>
      </c>
      <c r="F94" s="229" t="n">
        <f aca="false">'#4B_L'!F94-'#6_L'!F94</f>
        <v>0</v>
      </c>
      <c r="G94" s="229" t="n">
        <f aca="false">'#4B_L'!G94-'#6_L'!G94</f>
        <v>0</v>
      </c>
      <c r="H94" s="230" t="n">
        <f aca="false">'#4B_L'!H94-'#6_L'!H94</f>
        <v>0</v>
      </c>
      <c r="I94" s="40" t="n">
        <f aca="false">'#4B_L'!I94-'#6_L'!I94</f>
        <v>0</v>
      </c>
      <c r="J94" s="113"/>
      <c r="K94" s="231"/>
      <c r="L94" s="232"/>
      <c r="M94" s="232"/>
      <c r="N94" s="1" t="n">
        <v>2013</v>
      </c>
      <c r="O94" s="37" t="n">
        <f aca="false">'#4B_L'!O94-'#6_L'!O94</f>
        <v>0</v>
      </c>
      <c r="P94" s="229" t="n">
        <f aca="false">'#4B_L'!P94-'#6_L'!P94</f>
        <v>0</v>
      </c>
      <c r="Q94" s="229"/>
      <c r="R94" s="229"/>
      <c r="S94" s="229"/>
      <c r="T94" s="229" t="n">
        <f aca="false">'#4B_L'!R94-'#6_L'!T94</f>
        <v>0</v>
      </c>
      <c r="U94" s="229" t="n">
        <f aca="false">'#4B_L'!S94-'#6_L'!U94</f>
        <v>0</v>
      </c>
      <c r="V94" s="265" t="n">
        <f aca="false">'#4B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4B_L'!B95-'#6_L'!B95</f>
        <v>0.00439453125</v>
      </c>
      <c r="C95" s="229" t="n">
        <f aca="false">'#4B_L'!C95-'#6_L'!C95</f>
        <v>0</v>
      </c>
      <c r="D95" s="229" t="n">
        <f aca="false">'#4B_L'!D95-'#6_L'!D95</f>
        <v>0</v>
      </c>
      <c r="E95" s="229" t="n">
        <f aca="false">'#4B_L'!E95-'#6_L'!E95</f>
        <v>0</v>
      </c>
      <c r="F95" s="229" t="n">
        <f aca="false">'#4B_L'!F95-'#6_L'!F95</f>
        <v>2038.91943359375</v>
      </c>
      <c r="G95" s="229" t="n">
        <f aca="false">'#4B_L'!G95-'#6_L'!G95</f>
        <v>-1750.95614624023</v>
      </c>
      <c r="H95" s="230" t="n">
        <f aca="false">'#4B_L'!H95-'#6_L'!H95</f>
        <v>-3789.87557983398</v>
      </c>
      <c r="I95" s="40" t="n">
        <f aca="false">'#4B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4B_L'!O95-'#6_L'!O95</f>
        <v>0</v>
      </c>
      <c r="P95" s="229" t="n">
        <f aca="false">'#4B_L'!P95-'#6_L'!P95</f>
        <v>56.7674560546875</v>
      </c>
      <c r="Q95" s="229"/>
      <c r="R95" s="229"/>
      <c r="S95" s="229"/>
      <c r="T95" s="229" t="n">
        <f aca="false">'#4B_L'!R95-'#6_L'!T95</f>
        <v>-780</v>
      </c>
      <c r="U95" s="229" t="n">
        <f aca="false">'#4B_L'!S95-'#6_L'!U95</f>
        <v>-723.232543945313</v>
      </c>
      <c r="V95" s="265" t="n">
        <f aca="false">'#4B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4B_L'!B96-'#6_L'!B96</f>
        <v>0.00732421875</v>
      </c>
      <c r="C96" s="229" t="n">
        <f aca="false">'#4B_L'!C96-'#6_L'!C96</f>
        <v>0</v>
      </c>
      <c r="D96" s="229" t="n">
        <f aca="false">'#4B_L'!D96-'#6_L'!D96</f>
        <v>0</v>
      </c>
      <c r="E96" s="229" t="n">
        <f aca="false">'#4B_L'!E96-'#6_L'!E96</f>
        <v>0</v>
      </c>
      <c r="F96" s="229" t="n">
        <f aca="false">'#4B_L'!F96-'#6_L'!F96</f>
        <v>2711.07373046875</v>
      </c>
      <c r="G96" s="229" t="n">
        <f aca="false">'#4B_L'!G96-'#6_L'!G96</f>
        <v>-783.043640136719</v>
      </c>
      <c r="H96" s="230" t="n">
        <f aca="false">'#4B_L'!H96-'#6_L'!H96</f>
        <v>-3494.11737060547</v>
      </c>
      <c r="I96" s="40" t="n">
        <f aca="false">'#4B_L'!I96-'#6_L'!I96</f>
        <v>0.00676025390566792</v>
      </c>
      <c r="J96" s="113"/>
      <c r="K96" s="231"/>
      <c r="L96" s="232"/>
      <c r="M96" s="232"/>
      <c r="N96" s="1" t="n">
        <v>2015</v>
      </c>
      <c r="O96" s="37" t="n">
        <f aca="false">'#4B_L'!O96-'#6_L'!O96</f>
        <v>0</v>
      </c>
      <c r="P96" s="229" t="n">
        <f aca="false">'#4B_L'!P96-'#6_L'!P96</f>
        <v>60.1685180664063</v>
      </c>
      <c r="Q96" s="229"/>
      <c r="R96" s="229"/>
      <c r="S96" s="229"/>
      <c r="T96" s="229" t="n">
        <f aca="false">'#4B_L'!R96-'#6_L'!T96</f>
        <v>-780</v>
      </c>
      <c r="U96" s="229" t="n">
        <f aca="false">'#4B_L'!S96-'#6_L'!U96</f>
        <v>-719.831481933594</v>
      </c>
      <c r="V96" s="265" t="n">
        <f aca="false">'#4B_L'!T96-'#6_L'!V96</f>
        <v>-0.598861465834937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4B_L'!B97-'#6_L'!B97</f>
        <v>0.0048828125</v>
      </c>
      <c r="C97" s="229" t="n">
        <f aca="false">'#4B_L'!C97-'#6_L'!C97</f>
        <v>0</v>
      </c>
      <c r="D97" s="229" t="n">
        <f aca="false">'#4B_L'!D97-'#6_L'!D97</f>
        <v>0</v>
      </c>
      <c r="E97" s="229" t="n">
        <f aca="false">'#4B_L'!E97-'#6_L'!E97</f>
        <v>0</v>
      </c>
      <c r="F97" s="229" t="n">
        <f aca="false">'#4B_L'!F97-'#6_L'!F97</f>
        <v>3394.06201171875</v>
      </c>
      <c r="G97" s="229" t="n">
        <f aca="false">'#4B_L'!G97-'#6_L'!G97</f>
        <v>-524.312438964844</v>
      </c>
      <c r="H97" s="230" t="n">
        <f aca="false">'#4B_L'!H97-'#6_L'!H97</f>
        <v>-3918.37445068359</v>
      </c>
      <c r="I97" s="40" t="n">
        <f aca="false">'#4B_L'!I97-'#6_L'!I97</f>
        <v>0.00450683593771828</v>
      </c>
      <c r="J97" s="113"/>
      <c r="K97" s="231"/>
      <c r="L97" s="232"/>
      <c r="M97" s="232"/>
      <c r="N97" s="1" t="n">
        <v>2016</v>
      </c>
      <c r="O97" s="37" t="n">
        <f aca="false">'#4B_L'!O97-'#6_L'!O97</f>
        <v>0</v>
      </c>
      <c r="P97" s="229" t="n">
        <f aca="false">'#4B_L'!P97-'#6_L'!P97</f>
        <v>65.2774353027344</v>
      </c>
      <c r="Q97" s="229"/>
      <c r="R97" s="229"/>
      <c r="S97" s="229"/>
      <c r="T97" s="229" t="n">
        <f aca="false">'#4B_L'!R97-'#6_L'!T97</f>
        <v>-780</v>
      </c>
      <c r="U97" s="229" t="n">
        <f aca="false">'#4B_L'!S97-'#6_L'!U97</f>
        <v>-714.722564697266</v>
      </c>
      <c r="V97" s="265" t="n">
        <f aca="false">'#4B_L'!T97-'#6_L'!V97</f>
        <v>-0.610352318272644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4B_L'!B98-'#6_L'!B98</f>
        <v>0.00244140625</v>
      </c>
      <c r="C98" s="229" t="n">
        <f aca="false">'#4B_L'!C98-'#6_L'!C98</f>
        <v>0</v>
      </c>
      <c r="D98" s="229" t="n">
        <f aca="false">'#4B_L'!D98-'#6_L'!D98</f>
        <v>0</v>
      </c>
      <c r="E98" s="229" t="n">
        <f aca="false">'#4B_L'!E98-'#6_L'!E98</f>
        <v>0</v>
      </c>
      <c r="F98" s="229" t="n">
        <f aca="false">'#4B_L'!F98-'#6_L'!F98</f>
        <v>3678.16906738281</v>
      </c>
      <c r="G98" s="229" t="n">
        <f aca="false">'#4B_L'!G98-'#6_L'!G98</f>
        <v>-582.869506835938</v>
      </c>
      <c r="H98" s="230" t="n">
        <f aca="false">'#4B_L'!H98-'#6_L'!H98</f>
        <v>-4261.03857421875</v>
      </c>
      <c r="I98" s="40" t="n">
        <f aca="false">'#4B_L'!I98-'#6_L'!I98</f>
        <v>0.00225341796885914</v>
      </c>
      <c r="J98" s="113"/>
      <c r="K98" s="231"/>
      <c r="L98" s="232"/>
      <c r="M98" s="232"/>
      <c r="N98" s="1" t="n">
        <v>2017</v>
      </c>
      <c r="O98" s="37" t="n">
        <f aca="false">'#4B_L'!O98-'#6_L'!O98</f>
        <v>0</v>
      </c>
      <c r="P98" s="229" t="n">
        <f aca="false">'#4B_L'!P98-'#6_L'!P98</f>
        <v>64.4815368652344</v>
      </c>
      <c r="Q98" s="229"/>
      <c r="R98" s="229"/>
      <c r="S98" s="229"/>
      <c r="T98" s="229" t="n">
        <f aca="false">'#4B_L'!R98-'#6_L'!T98</f>
        <v>-780</v>
      </c>
      <c r="U98" s="229" t="n">
        <f aca="false">'#4B_L'!S98-'#6_L'!U98</f>
        <v>-715.518463134766</v>
      </c>
      <c r="V98" s="265" t="n">
        <f aca="false">'#4B_L'!T98-'#6_L'!V98</f>
        <v>-0.61842563797300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4B_L'!B99-'#6_L'!B99</f>
        <v>0.0029296875</v>
      </c>
      <c r="C99" s="229" t="n">
        <f aca="false">'#4B_L'!C99-'#6_L'!C99</f>
        <v>0</v>
      </c>
      <c r="D99" s="229" t="n">
        <f aca="false">'#4B_L'!D99-'#6_L'!D99</f>
        <v>0</v>
      </c>
      <c r="E99" s="229" t="n">
        <f aca="false">'#4B_L'!E99-'#6_L'!E99</f>
        <v>0</v>
      </c>
      <c r="F99" s="229" t="n">
        <f aca="false">'#4B_L'!F99-'#6_L'!F99</f>
        <v>3594.60192871094</v>
      </c>
      <c r="G99" s="229" t="n">
        <f aca="false">'#4B_L'!G99-'#6_L'!G99</f>
        <v>-488.005706787109</v>
      </c>
      <c r="H99" s="230" t="n">
        <f aca="false">'#4B_L'!H99-'#6_L'!H99</f>
        <v>-4082.60763549805</v>
      </c>
      <c r="I99" s="40" t="n">
        <f aca="false">'#4B_L'!I99-'#6_L'!I99</f>
        <v>0.00270410156190337</v>
      </c>
      <c r="J99" s="113"/>
      <c r="K99" s="231"/>
      <c r="L99" s="232"/>
      <c r="M99" s="232"/>
      <c r="N99" s="1" t="n">
        <v>2018</v>
      </c>
      <c r="O99" s="37" t="n">
        <f aca="false">'#4B_L'!O99-'#6_L'!O99</f>
        <v>0</v>
      </c>
      <c r="P99" s="229" t="n">
        <f aca="false">'#4B_L'!P99-'#6_L'!P99</f>
        <v>59.8895263671875</v>
      </c>
      <c r="Q99" s="229"/>
      <c r="R99" s="229"/>
      <c r="S99" s="229"/>
      <c r="T99" s="229" t="n">
        <f aca="false">'#4B_L'!R99-'#6_L'!T99</f>
        <v>-780</v>
      </c>
      <c r="U99" s="229" t="n">
        <f aca="false">'#4B_L'!S99-'#6_L'!U99</f>
        <v>-720.110473632813</v>
      </c>
      <c r="V99" s="265" t="n">
        <f aca="false">'#4B_L'!T99-'#6_L'!V99</f>
        <v>-0.622394532094047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4B_L'!B100-'#6_L'!B100</f>
        <v>0.0029296875</v>
      </c>
      <c r="C100" s="229" t="n">
        <f aca="false">'#4B_L'!C100-'#6_L'!C100</f>
        <v>0</v>
      </c>
      <c r="D100" s="229" t="n">
        <f aca="false">'#4B_L'!D100-'#6_L'!D100</f>
        <v>0</v>
      </c>
      <c r="E100" s="229" t="n">
        <f aca="false">'#4B_L'!E100-'#6_L'!E100</f>
        <v>0</v>
      </c>
      <c r="F100" s="229" t="n">
        <f aca="false">'#4B_L'!F100-'#6_L'!F100</f>
        <v>3481.64758300781</v>
      </c>
      <c r="G100" s="229" t="n">
        <f aca="false">'#4B_L'!G100-'#6_L'!G100</f>
        <v>-532.379272460938</v>
      </c>
      <c r="H100" s="230" t="n">
        <f aca="false">'#4B_L'!H100-'#6_L'!H100</f>
        <v>-4014.02685546875</v>
      </c>
      <c r="I100" s="40" t="n">
        <f aca="false">'#4B_L'!I100-'#6_L'!I100</f>
        <v>0.00270410156281287</v>
      </c>
      <c r="J100" s="113"/>
      <c r="K100" s="231"/>
      <c r="L100" s="232"/>
      <c r="M100" s="232"/>
      <c r="N100" s="1" t="n">
        <v>2019</v>
      </c>
      <c r="O100" s="37" t="n">
        <f aca="false">'#4B_L'!O100-'#6_L'!O100</f>
        <v>0</v>
      </c>
      <c r="P100" s="229" t="n">
        <f aca="false">'#4B_L'!P100-'#6_L'!P100</f>
        <v>59.8895263671875</v>
      </c>
      <c r="Q100" s="229"/>
      <c r="R100" s="229"/>
      <c r="S100" s="229"/>
      <c r="T100" s="229" t="n">
        <f aca="false">'#4B_L'!R100-'#6_L'!T100</f>
        <v>-780</v>
      </c>
      <c r="U100" s="229" t="n">
        <f aca="false">'#4B_L'!S100-'#6_L'!U100</f>
        <v>-720.110473632813</v>
      </c>
      <c r="V100" s="265" t="n">
        <f aca="false">'#4B_L'!T100-'#6_L'!V100</f>
        <v>-0.622394532094047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4B_L'!B101-'#6_L'!B101</f>
        <v>0.00390625</v>
      </c>
      <c r="C101" s="229" t="n">
        <f aca="false">'#4B_L'!C101-'#6_L'!C101</f>
        <v>0</v>
      </c>
      <c r="D101" s="229" t="n">
        <f aca="false">'#4B_L'!D101-'#6_L'!D101</f>
        <v>0</v>
      </c>
      <c r="E101" s="229" t="n">
        <f aca="false">'#4B_L'!E101-'#6_L'!E101</f>
        <v>0</v>
      </c>
      <c r="F101" s="229" t="n">
        <f aca="false">'#4B_L'!F101-'#6_L'!F101</f>
        <v>3706.57653808594</v>
      </c>
      <c r="G101" s="229" t="n">
        <f aca="false">'#4B_L'!G101-'#6_L'!G101</f>
        <v>-508.521453857422</v>
      </c>
      <c r="H101" s="230" t="n">
        <f aca="false">'#4B_L'!H101-'#6_L'!H101</f>
        <v>-4215.09799194336</v>
      </c>
      <c r="I101" s="40" t="n">
        <f aca="false">'#4B_L'!I101-'#6_L'!I101</f>
        <v>0.00360546874981083</v>
      </c>
      <c r="J101" s="113"/>
      <c r="K101" s="231"/>
      <c r="L101" s="232"/>
      <c r="M101" s="232"/>
      <c r="N101" s="1" t="n">
        <v>2020</v>
      </c>
      <c r="O101" s="37" t="n">
        <f aca="false">'#4B_L'!O101-'#6_L'!O101</f>
        <v>0</v>
      </c>
      <c r="P101" s="229" t="n">
        <f aca="false">'#4B_L'!P101-'#6_L'!P101</f>
        <v>59.8894653320313</v>
      </c>
      <c r="Q101" s="229"/>
      <c r="R101" s="229"/>
      <c r="S101" s="229"/>
      <c r="T101" s="229" t="n">
        <f aca="false">'#4B_L'!R101-'#6_L'!T101</f>
        <v>-780</v>
      </c>
      <c r="U101" s="229" t="n">
        <f aca="false">'#4B_L'!S101-'#6_L'!U101</f>
        <v>-720.110534667969</v>
      </c>
      <c r="V101" s="265" t="n">
        <f aca="false">'#4B_L'!T101-'#6_L'!V101</f>
        <v>-0.621320564855883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4B_L'!B102-'#6_L'!B102</f>
        <v>0.001953125</v>
      </c>
      <c r="C102" s="229" t="n">
        <f aca="false">'#4B_L'!C102-'#6_L'!C102</f>
        <v>0</v>
      </c>
      <c r="D102" s="229" t="n">
        <f aca="false">'#4B_L'!D102-'#6_L'!D102</f>
        <v>0</v>
      </c>
      <c r="E102" s="229" t="n">
        <f aca="false">'#4B_L'!E102-'#6_L'!E102</f>
        <v>0</v>
      </c>
      <c r="F102" s="229" t="n">
        <f aca="false">'#4B_L'!F102-'#6_L'!F102</f>
        <v>3504.14331054688</v>
      </c>
      <c r="G102" s="229" t="n">
        <f aca="false">'#4B_L'!G102-'#6_L'!G102</f>
        <v>-502.423797607422</v>
      </c>
      <c r="H102" s="230" t="n">
        <f aca="false">'#4B_L'!H102-'#6_L'!H102</f>
        <v>-4006.5671081543</v>
      </c>
      <c r="I102" s="40" t="n">
        <f aca="false">'#4B_L'!I102-'#6_L'!I102</f>
        <v>0.00180273437490541</v>
      </c>
      <c r="J102" s="113"/>
      <c r="K102" s="231"/>
      <c r="L102" s="232"/>
      <c r="M102" s="232"/>
      <c r="N102" s="1" t="n">
        <v>2021</v>
      </c>
      <c r="O102" s="37" t="n">
        <f aca="false">'#4B_L'!O102-'#6_L'!O102</f>
        <v>0</v>
      </c>
      <c r="P102" s="229" t="n">
        <f aca="false">'#4B_L'!P102-'#6_L'!P102</f>
        <v>59.8895263671875</v>
      </c>
      <c r="Q102" s="229"/>
      <c r="R102" s="229"/>
      <c r="S102" s="229"/>
      <c r="T102" s="229" t="n">
        <f aca="false">'#4B_L'!R102-'#6_L'!T102</f>
        <v>-780</v>
      </c>
      <c r="U102" s="229" t="n">
        <f aca="false">'#4B_L'!S102-'#6_L'!U102</f>
        <v>-720.110473632813</v>
      </c>
      <c r="V102" s="265" t="n">
        <f aca="false">'#4B_L'!T102-'#6_L'!V102</f>
        <v>-0.617061245615092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4B_L'!B103-'#6_L'!B103</f>
        <v>0.0078125</v>
      </c>
      <c r="C103" s="229" t="n">
        <f aca="false">'#4B_L'!C103-'#6_L'!C103</f>
        <v>0</v>
      </c>
      <c r="D103" s="229" t="n">
        <f aca="false">'#4B_L'!D103-'#6_L'!D103</f>
        <v>0</v>
      </c>
      <c r="E103" s="229" t="n">
        <f aca="false">'#4B_L'!E103-'#6_L'!E103</f>
        <v>0</v>
      </c>
      <c r="F103" s="229" t="n">
        <f aca="false">'#4B_L'!F103-'#6_L'!F103</f>
        <v>3002.84228515625</v>
      </c>
      <c r="G103" s="229" t="n">
        <f aca="false">'#4B_L'!G103-'#6_L'!G103</f>
        <v>-334.042999267578</v>
      </c>
      <c r="H103" s="230" t="n">
        <f aca="false">'#4B_L'!H103-'#6_L'!H103</f>
        <v>-3336.88528442383</v>
      </c>
      <c r="I103" s="40" t="n">
        <f aca="false">'#4B_L'!I103-'#6_L'!I103</f>
        <v>0.00721093750053115</v>
      </c>
      <c r="J103" s="113"/>
      <c r="K103" s="231"/>
      <c r="L103" s="232"/>
      <c r="M103" s="232"/>
      <c r="N103" s="1" t="n">
        <v>2022</v>
      </c>
      <c r="O103" s="37" t="n">
        <f aca="false">'#4B_L'!O103-'#6_L'!O103</f>
        <v>0</v>
      </c>
      <c r="P103" s="229" t="n">
        <f aca="false">'#4B_L'!P103-'#6_L'!P103</f>
        <v>59.8895263671875</v>
      </c>
      <c r="Q103" s="229"/>
      <c r="R103" s="229"/>
      <c r="S103" s="229"/>
      <c r="T103" s="229" t="n">
        <f aca="false">'#4B_L'!R103-'#6_L'!T103</f>
        <v>-780</v>
      </c>
      <c r="U103" s="229" t="n">
        <f aca="false">'#4B_L'!S103-'#6_L'!U103</f>
        <v>-720.110473632813</v>
      </c>
      <c r="V103" s="265" t="n">
        <f aca="false">'#4B_L'!T103-'#6_L'!V103</f>
        <v>-0.613382004797966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4B_L'!B104-'#6_L'!B104</f>
        <v>0.0078125</v>
      </c>
      <c r="C104" s="229" t="n">
        <f aca="false">'#4B_L'!C104-'#6_L'!C104</f>
        <v>0</v>
      </c>
      <c r="D104" s="229" t="n">
        <f aca="false">'#4B_L'!D104-'#6_L'!D104</f>
        <v>0</v>
      </c>
      <c r="E104" s="229" t="n">
        <f aca="false">'#4B_L'!E104-'#6_L'!E104</f>
        <v>0</v>
      </c>
      <c r="F104" s="229" t="n">
        <f aca="false">'#4B_L'!F104-'#6_L'!F104</f>
        <v>3109.66870117188</v>
      </c>
      <c r="G104" s="229" t="n">
        <f aca="false">'#4B_L'!G104-'#6_L'!G104</f>
        <v>-403.002105712891</v>
      </c>
      <c r="H104" s="230" t="n">
        <f aca="false">'#4B_L'!H104-'#6_L'!H104</f>
        <v>-3512.67080688477</v>
      </c>
      <c r="I104" s="40" t="n">
        <f aca="false">'#4B_L'!I104-'#6_L'!I104</f>
        <v>0.00721093750053115</v>
      </c>
      <c r="J104" s="113"/>
      <c r="K104" s="231"/>
      <c r="L104" s="232"/>
      <c r="M104" s="232"/>
      <c r="N104" s="1" t="n">
        <v>2023</v>
      </c>
      <c r="O104" s="37" t="n">
        <f aca="false">'#4B_L'!O104-'#6_L'!O104</f>
        <v>0</v>
      </c>
      <c r="P104" s="229" t="n">
        <f aca="false">'#4B_L'!P104-'#6_L'!P104</f>
        <v>59.8895263671875</v>
      </c>
      <c r="Q104" s="229"/>
      <c r="R104" s="229"/>
      <c r="S104" s="229"/>
      <c r="T104" s="229" t="n">
        <f aca="false">'#4B_L'!R104-'#6_L'!T104</f>
        <v>-780</v>
      </c>
      <c r="U104" s="229" t="n">
        <f aca="false">'#4B_L'!S104-'#6_L'!U104</f>
        <v>-720.110473632813</v>
      </c>
      <c r="V104" s="265" t="n">
        <f aca="false">'#4B_L'!T104-'#6_L'!V104</f>
        <v>-0.613382004797966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4B_L'!B105-'#6_L'!B105</f>
        <v>0.0068359375</v>
      </c>
      <c r="C105" s="229" t="n">
        <f aca="false">'#4B_L'!C105-'#6_L'!C105</f>
        <v>0</v>
      </c>
      <c r="D105" s="229" t="n">
        <f aca="false">'#4B_L'!D105-'#6_L'!D105</f>
        <v>0</v>
      </c>
      <c r="E105" s="229" t="n">
        <f aca="false">'#4B_L'!E105-'#6_L'!E105</f>
        <v>0</v>
      </c>
      <c r="F105" s="229" t="n">
        <f aca="false">'#4B_L'!F105-'#6_L'!F105</f>
        <v>2815.44262695313</v>
      </c>
      <c r="G105" s="229" t="n">
        <f aca="false">'#4B_L'!G105-'#6_L'!G105</f>
        <v>-369.447875976563</v>
      </c>
      <c r="H105" s="230" t="n">
        <f aca="false">'#4B_L'!H105-'#6_L'!H105</f>
        <v>-3184.89050292969</v>
      </c>
      <c r="I105" s="40" t="n">
        <f aca="false">'#4B_L'!I105-'#6_L'!I105</f>
        <v>0.00630957031262369</v>
      </c>
      <c r="J105" s="113"/>
      <c r="K105" s="231"/>
      <c r="L105" s="232"/>
      <c r="M105" s="232"/>
      <c r="N105" s="1" t="n">
        <v>2024</v>
      </c>
      <c r="O105" s="37" t="n">
        <f aca="false">'#4B_L'!O105-'#6_L'!O105</f>
        <v>0</v>
      </c>
      <c r="P105" s="229" t="n">
        <f aca="false">'#4B_L'!P105-'#6_L'!P105</f>
        <v>59.8895263671875</v>
      </c>
      <c r="Q105" s="229"/>
      <c r="R105" s="229"/>
      <c r="S105" s="229"/>
      <c r="T105" s="229" t="n">
        <f aca="false">'#4B_L'!R105-'#6_L'!T105</f>
        <v>-780</v>
      </c>
      <c r="U105" s="229" t="n">
        <f aca="false">'#4B_L'!S105-'#6_L'!U105</f>
        <v>-720.110473632813</v>
      </c>
      <c r="V105" s="265" t="n">
        <f aca="false">'#4B_L'!T105-'#6_L'!V105</f>
        <v>-0.610780724031224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4B_L'!B106-'#6_L'!B106</f>
        <v>0.0078125</v>
      </c>
      <c r="C106" s="229" t="n">
        <f aca="false">'#4B_L'!C106-'#6_L'!C106</f>
        <v>0</v>
      </c>
      <c r="D106" s="229" t="n">
        <f aca="false">'#4B_L'!D106-'#6_L'!D106</f>
        <v>0</v>
      </c>
      <c r="E106" s="229" t="n">
        <f aca="false">'#4B_L'!E106-'#6_L'!E106</f>
        <v>0</v>
      </c>
      <c r="F106" s="229" t="n">
        <f aca="false">'#4B_L'!F106-'#6_L'!F106</f>
        <v>3003.41357421875</v>
      </c>
      <c r="G106" s="229" t="n">
        <f aca="false">'#4B_L'!G106-'#6_L'!G106</f>
        <v>-229.566833496094</v>
      </c>
      <c r="H106" s="230" t="n">
        <f aca="false">'#4B_L'!H106-'#6_L'!H106</f>
        <v>-3232.98040771484</v>
      </c>
      <c r="I106" s="40" t="n">
        <f aca="false">'#4B_L'!I106-'#6_L'!I106</f>
        <v>0.00721093750053115</v>
      </c>
      <c r="J106" s="113"/>
      <c r="K106" s="231"/>
      <c r="L106" s="232"/>
      <c r="M106" s="232"/>
      <c r="N106" s="1" t="n">
        <v>2025</v>
      </c>
      <c r="O106" s="37" t="n">
        <f aca="false">'#4B_L'!O106-'#6_L'!O106</f>
        <v>0</v>
      </c>
      <c r="P106" s="229" t="n">
        <f aca="false">'#4B_L'!P106-'#6_L'!P106</f>
        <v>59.8895263671875</v>
      </c>
      <c r="Q106" s="229"/>
      <c r="R106" s="229"/>
      <c r="S106" s="229"/>
      <c r="T106" s="229" t="n">
        <f aca="false">'#4B_L'!R106-'#6_L'!T106</f>
        <v>-780</v>
      </c>
      <c r="U106" s="229" t="n">
        <f aca="false">'#4B_L'!S106-'#6_L'!U106</f>
        <v>-720.110473632813</v>
      </c>
      <c r="V106" s="265" t="n">
        <f aca="false">'#4B_L'!T106-'#6_L'!V106</f>
        <v>-0.605643796158799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4B_L'!B107-'#6_L'!B107</f>
        <v>-0.00048828125</v>
      </c>
      <c r="C107" s="229" t="n">
        <f aca="false">'#4B_L'!C107-'#6_L'!C107</f>
        <v>0</v>
      </c>
      <c r="D107" s="229" t="n">
        <f aca="false">'#4B_L'!D107-'#6_L'!D107</f>
        <v>0</v>
      </c>
      <c r="E107" s="229" t="n">
        <f aca="false">'#4B_L'!E107-'#6_L'!E107</f>
        <v>0</v>
      </c>
      <c r="F107" s="229" t="n">
        <f aca="false">'#4B_L'!F107-'#6_L'!F107</f>
        <v>232.626953125</v>
      </c>
      <c r="G107" s="229" t="n">
        <f aca="false">'#4B_L'!G107-'#6_L'!G107</f>
        <v>-1203.48574829102</v>
      </c>
      <c r="H107" s="230" t="n">
        <f aca="false">'#4B_L'!H107-'#6_L'!H107</f>
        <v>-1436.11270141602</v>
      </c>
      <c r="I107" s="40" t="n">
        <f aca="false">'#4B_L'!I107-'#6_L'!I107</f>
        <v>-0.000450683593953727</v>
      </c>
      <c r="J107" s="113"/>
      <c r="K107" s="231"/>
      <c r="L107" s="232"/>
      <c r="M107" s="232"/>
      <c r="N107" s="1" t="n">
        <v>2026</v>
      </c>
      <c r="O107" s="37" t="n">
        <f aca="false">'#4B_L'!O107-'#6_L'!O107</f>
        <v>0</v>
      </c>
      <c r="P107" s="229" t="n">
        <f aca="false">'#4B_L'!P107-'#6_L'!P107</f>
        <v>110.649291992188</v>
      </c>
      <c r="Q107" s="229"/>
      <c r="R107" s="229"/>
      <c r="S107" s="229"/>
      <c r="T107" s="229" t="n">
        <f aca="false">'#4B_L'!R107-'#6_L'!T107</f>
        <v>-59</v>
      </c>
      <c r="U107" s="229" t="n">
        <f aca="false">'#4B_L'!S107-'#6_L'!U107</f>
        <v>51.6492919921875</v>
      </c>
      <c r="V107" s="265" t="n">
        <f aca="false">'#4B_L'!T107-'#6_L'!V107</f>
        <v>0.0431129315460665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4B_L'!B108-'#6_L'!B108</f>
        <v>0.0009765625</v>
      </c>
      <c r="C108" s="229" t="n">
        <f aca="false">'#4B_L'!C108-'#6_L'!C108</f>
        <v>0</v>
      </c>
      <c r="D108" s="229" t="n">
        <f aca="false">'#4B_L'!D108-'#6_L'!D108</f>
        <v>0</v>
      </c>
      <c r="E108" s="229" t="n">
        <f aca="false">'#4B_L'!E108-'#6_L'!E108</f>
        <v>0</v>
      </c>
      <c r="F108" s="229" t="n">
        <f aca="false">'#4B_L'!F108-'#6_L'!F108</f>
        <v>205.9228515625</v>
      </c>
      <c r="G108" s="229" t="n">
        <f aca="false">'#4B_L'!G108-'#6_L'!G108</f>
        <v>-1061.63598632813</v>
      </c>
      <c r="H108" s="230" t="n">
        <f aca="false">'#4B_L'!H108-'#6_L'!H108</f>
        <v>-1267.55883789063</v>
      </c>
      <c r="I108" s="40" t="n">
        <f aca="false">'#4B_L'!I108-'#6_L'!I108</f>
        <v>0.000901367186997959</v>
      </c>
      <c r="J108" s="113"/>
      <c r="K108" s="231"/>
      <c r="L108" s="232"/>
      <c r="M108" s="232"/>
      <c r="N108" s="1" t="n">
        <v>2027</v>
      </c>
      <c r="O108" s="37" t="n">
        <f aca="false">'#4B_L'!O108-'#6_L'!O108</f>
        <v>0</v>
      </c>
      <c r="P108" s="229" t="n">
        <f aca="false">'#4B_L'!P108-'#6_L'!P108</f>
        <v>110.649291992188</v>
      </c>
      <c r="Q108" s="229"/>
      <c r="R108" s="229"/>
      <c r="S108" s="229"/>
      <c r="T108" s="229" t="n">
        <f aca="false">'#4B_L'!R108-'#6_L'!T108</f>
        <v>-59</v>
      </c>
      <c r="U108" s="229" t="n">
        <f aca="false">'#4B_L'!S108-'#6_L'!U108</f>
        <v>51.6492919921875</v>
      </c>
      <c r="V108" s="265" t="n">
        <f aca="false">'#4B_L'!T108-'#6_L'!V108</f>
        <v>0.0427560364173736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4B_L'!B109-'#6_L'!B109</f>
        <v>0.00048828125</v>
      </c>
      <c r="C109" s="229" t="n">
        <f aca="false">'#4B_L'!C109-'#6_L'!C109</f>
        <v>0</v>
      </c>
      <c r="D109" s="229" t="n">
        <f aca="false">'#4B_L'!D109-'#6_L'!D109</f>
        <v>0</v>
      </c>
      <c r="E109" s="229" t="n">
        <f aca="false">'#4B_L'!E109-'#6_L'!E109</f>
        <v>0</v>
      </c>
      <c r="F109" s="229" t="n">
        <f aca="false">'#4B_L'!F109-'#6_L'!F109</f>
        <v>249.54833984375</v>
      </c>
      <c r="G109" s="229" t="n">
        <f aca="false">'#4B_L'!G109-'#6_L'!G109</f>
        <v>-1014.16299438477</v>
      </c>
      <c r="H109" s="230" t="n">
        <f aca="false">'#4B_L'!H109-'#6_L'!H109</f>
        <v>-1263.71133422852</v>
      </c>
      <c r="I109" s="40" t="n">
        <f aca="false">'#4B_L'!I109-'#6_L'!I109</f>
        <v>0.000450683593953727</v>
      </c>
      <c r="J109" s="113"/>
      <c r="K109" s="231"/>
      <c r="L109" s="232"/>
      <c r="M109" s="232"/>
      <c r="N109" s="1" t="n">
        <v>2028</v>
      </c>
      <c r="O109" s="37" t="n">
        <f aca="false">'#4B_L'!O109-'#6_L'!O109</f>
        <v>0</v>
      </c>
      <c r="P109" s="229" t="n">
        <f aca="false">'#4B_L'!P109-'#6_L'!P109</f>
        <v>110.649291992188</v>
      </c>
      <c r="Q109" s="229"/>
      <c r="R109" s="229"/>
      <c r="S109" s="229"/>
      <c r="T109" s="229" t="n">
        <f aca="false">'#4B_L'!R109-'#6_L'!T109</f>
        <v>-59</v>
      </c>
      <c r="U109" s="229" t="n">
        <f aca="false">'#4B_L'!S109-'#6_L'!U109</f>
        <v>51.6492919921875</v>
      </c>
      <c r="V109" s="265" t="n">
        <f aca="false">'#4B_L'!T109-'#6_L'!V109</f>
        <v>0.0425097053433641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4B_L'!B110-'#6_L'!B110</f>
        <v>0</v>
      </c>
      <c r="C110" s="229" t="n">
        <f aca="false">'#4B_L'!C110-'#6_L'!C110</f>
        <v>0</v>
      </c>
      <c r="D110" s="229" t="n">
        <f aca="false">'#4B_L'!D110-'#6_L'!D110</f>
        <v>0</v>
      </c>
      <c r="E110" s="229" t="n">
        <f aca="false">'#4B_L'!E110-'#6_L'!E110</f>
        <v>0</v>
      </c>
      <c r="F110" s="229" t="n">
        <f aca="false">'#4B_L'!F110-'#6_L'!F110</f>
        <v>254.415771484375</v>
      </c>
      <c r="G110" s="229" t="n">
        <f aca="false">'#4B_L'!G110-'#6_L'!G110</f>
        <v>-1178.76596069336</v>
      </c>
      <c r="H110" s="230" t="n">
        <f aca="false">'#4B_L'!H110-'#6_L'!H110</f>
        <v>-1433.18173217773</v>
      </c>
      <c r="I110" s="40" t="n">
        <f aca="false">'#4B_L'!I110-'#6_L'!I110</f>
        <v>0</v>
      </c>
      <c r="J110" s="113"/>
      <c r="K110" s="231"/>
      <c r="L110" s="232"/>
      <c r="M110" s="232"/>
      <c r="N110" s="1" t="n">
        <v>2029</v>
      </c>
      <c r="O110" s="37" t="n">
        <f aca="false">'#4B_L'!O110-'#6_L'!O110</f>
        <v>0</v>
      </c>
      <c r="P110" s="229" t="n">
        <f aca="false">'#4B_L'!P110-'#6_L'!P110</f>
        <v>110.649291992188</v>
      </c>
      <c r="Q110" s="229"/>
      <c r="R110" s="229"/>
      <c r="S110" s="229"/>
      <c r="T110" s="229" t="n">
        <f aca="false">'#4B_L'!R110-'#6_L'!T110</f>
        <v>-59</v>
      </c>
      <c r="U110" s="229" t="n">
        <f aca="false">'#4B_L'!S110-'#6_L'!U110</f>
        <v>51.6492919921875</v>
      </c>
      <c r="V110" s="265" t="n">
        <f aca="false">'#4B_L'!T110-'#6_L'!V110</f>
        <v>0.0423354852394979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4B_L'!B111-'#6_L'!B111</f>
        <v>0.0009765625</v>
      </c>
      <c r="C111" s="229" t="n">
        <f aca="false">'#4B_L'!C111-'#6_L'!C111</f>
        <v>0</v>
      </c>
      <c r="D111" s="229" t="n">
        <f aca="false">'#4B_L'!D111-'#6_L'!D111</f>
        <v>0</v>
      </c>
      <c r="E111" s="229" t="n">
        <f aca="false">'#4B_L'!E111-'#6_L'!E111</f>
        <v>0</v>
      </c>
      <c r="F111" s="229" t="n">
        <f aca="false">'#4B_L'!F111-'#6_L'!F111</f>
        <v>261.855712890625</v>
      </c>
      <c r="G111" s="229" t="n">
        <f aca="false">'#4B_L'!G111-'#6_L'!G111</f>
        <v>-932.221130371094</v>
      </c>
      <c r="H111" s="230" t="n">
        <f aca="false">'#4B_L'!H111-'#6_L'!H111</f>
        <v>-1194.07684326172</v>
      </c>
      <c r="I111" s="40" t="n">
        <f aca="false">'#4B_L'!I111-'#6_L'!I111</f>
        <v>0.000901367186997959</v>
      </c>
      <c r="J111" s="113"/>
      <c r="K111" s="231"/>
      <c r="L111" s="232"/>
      <c r="M111" s="232"/>
      <c r="N111" s="1" t="n">
        <v>2030</v>
      </c>
      <c r="O111" s="37" t="n">
        <f aca="false">'#4B_L'!O111-'#6_L'!O111</f>
        <v>0</v>
      </c>
      <c r="P111" s="229" t="n">
        <f aca="false">'#4B_L'!P111-'#6_L'!P111</f>
        <v>110.649291992188</v>
      </c>
      <c r="Q111" s="229"/>
      <c r="R111" s="229"/>
      <c r="S111" s="229"/>
      <c r="T111" s="229" t="n">
        <f aca="false">'#4B_L'!R111-'#6_L'!T111</f>
        <v>-59</v>
      </c>
      <c r="U111" s="229" t="n">
        <f aca="false">'#4B_L'!S111-'#6_L'!U111</f>
        <v>51.6492919921875</v>
      </c>
      <c r="V111" s="265" t="n">
        <f aca="false">'#4B_L'!T111-'#6_L'!V111</f>
        <v>0.0420254613443349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4B_L'!B112-'#6_L'!B112</f>
        <v>0</v>
      </c>
      <c r="C112" s="229" t="n">
        <f aca="false">'#4B_L'!C112-'#6_L'!C112</f>
        <v>0</v>
      </c>
      <c r="D112" s="229" t="n">
        <f aca="false">'#4B_L'!D112-'#6_L'!D112</f>
        <v>0</v>
      </c>
      <c r="E112" s="229" t="n">
        <f aca="false">'#4B_L'!E112-'#6_L'!E112</f>
        <v>0</v>
      </c>
      <c r="F112" s="229" t="n">
        <f aca="false">'#4B_L'!F112-'#6_L'!F112</f>
        <v>302.9443359375</v>
      </c>
      <c r="G112" s="229" t="n">
        <f aca="false">'#4B_L'!G112-'#6_L'!G112</f>
        <v>-893.658721923828</v>
      </c>
      <c r="H112" s="230" t="n">
        <f aca="false">'#4B_L'!H112-'#6_L'!H112</f>
        <v>-1196.60305786133</v>
      </c>
      <c r="I112" s="40" t="n">
        <f aca="false">'#4B_L'!I112-'#6_L'!I112</f>
        <v>0</v>
      </c>
      <c r="J112" s="113"/>
      <c r="K112" s="231"/>
      <c r="L112" s="232"/>
      <c r="M112" s="232"/>
      <c r="N112" s="1" t="n">
        <v>2031</v>
      </c>
      <c r="O112" s="37" t="n">
        <f aca="false">'#4B_L'!O112-'#6_L'!O112</f>
        <v>0</v>
      </c>
      <c r="P112" s="229" t="n">
        <f aca="false">'#4B_L'!P112-'#6_L'!P112</f>
        <v>110.649291992188</v>
      </c>
      <c r="Q112" s="229"/>
      <c r="R112" s="229"/>
      <c r="S112" s="229"/>
      <c r="T112" s="229" t="n">
        <f aca="false">'#4B_L'!R112-'#6_L'!T112</f>
        <v>-59</v>
      </c>
      <c r="U112" s="229" t="n">
        <f aca="false">'#4B_L'!S112-'#6_L'!U112</f>
        <v>51.6492919921875</v>
      </c>
      <c r="V112" s="265" t="n">
        <f aca="false">'#4B_L'!T112-'#6_L'!V112</f>
        <v>0.0416862727943401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4B_L'!B113-'#6_L'!B113</f>
        <v>-0.0009765625</v>
      </c>
      <c r="C113" s="229" t="n">
        <f aca="false">'#4B_L'!C113-'#6_L'!C113</f>
        <v>0</v>
      </c>
      <c r="D113" s="229" t="n">
        <f aca="false">'#4B_L'!D113-'#6_L'!D113</f>
        <v>0</v>
      </c>
      <c r="E113" s="229" t="n">
        <f aca="false">'#4B_L'!E113-'#6_L'!E113</f>
        <v>0</v>
      </c>
      <c r="F113" s="229" t="n">
        <f aca="false">'#4B_L'!F113-'#6_L'!F113</f>
        <v>194.038818359375</v>
      </c>
      <c r="G113" s="229" t="n">
        <f aca="false">'#4B_L'!G113-'#6_L'!G113</f>
        <v>-1166.26617431641</v>
      </c>
      <c r="H113" s="230" t="n">
        <f aca="false">'#4B_L'!H113-'#6_L'!H113</f>
        <v>-1360.30499267578</v>
      </c>
      <c r="I113" s="40" t="n">
        <f aca="false">'#4B_L'!I113-'#6_L'!I113</f>
        <v>-0.000901367186997959</v>
      </c>
      <c r="J113" s="113"/>
      <c r="K113" s="231"/>
      <c r="L113" s="232"/>
      <c r="M113" s="232"/>
      <c r="N113" s="1" t="n">
        <v>2032</v>
      </c>
      <c r="O113" s="37" t="n">
        <f aca="false">'#4B_L'!O113-'#6_L'!O113</f>
        <v>0</v>
      </c>
      <c r="P113" s="229" t="n">
        <f aca="false">'#4B_L'!P113-'#6_L'!P113</f>
        <v>110.649291992188</v>
      </c>
      <c r="Q113" s="229"/>
      <c r="R113" s="229"/>
      <c r="S113" s="229"/>
      <c r="T113" s="229" t="n">
        <f aca="false">'#4B_L'!R113-'#6_L'!T113</f>
        <v>-59</v>
      </c>
      <c r="U113" s="229" t="n">
        <f aca="false">'#4B_L'!S113-'#6_L'!U113</f>
        <v>51.6492919921875</v>
      </c>
      <c r="V113" s="265" t="n">
        <f aca="false">'#4B_L'!T113-'#6_L'!V113</f>
        <v>0.0414520802505516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4B_L'!B114-'#6_L'!B114</f>
        <v>0</v>
      </c>
      <c r="C114" s="229" t="n">
        <f aca="false">'#4B_L'!C114-'#6_L'!C114</f>
        <v>0</v>
      </c>
      <c r="D114" s="229" t="n">
        <f aca="false">'#4B_L'!D114-'#6_L'!D114</f>
        <v>0</v>
      </c>
      <c r="E114" s="229" t="n">
        <f aca="false">'#4B_L'!E114-'#6_L'!E114</f>
        <v>0</v>
      </c>
      <c r="F114" s="229" t="n">
        <f aca="false">'#4B_L'!F114-'#6_L'!F114</f>
        <v>195.273681640625</v>
      </c>
      <c r="G114" s="229" t="n">
        <f aca="false">'#4B_L'!G114-'#6_L'!G114</f>
        <v>-913.862411499023</v>
      </c>
      <c r="H114" s="230" t="n">
        <f aca="false">'#4B_L'!H114-'#6_L'!H114</f>
        <v>-1109.13609313965</v>
      </c>
      <c r="I114" s="40" t="n">
        <f aca="false">'#4B_L'!I114-'#6_L'!I114</f>
        <v>0</v>
      </c>
      <c r="J114" s="113"/>
      <c r="K114" s="231"/>
      <c r="L114" s="232"/>
      <c r="M114" s="232"/>
      <c r="N114" s="1" t="n">
        <v>2033</v>
      </c>
      <c r="O114" s="37" t="n">
        <f aca="false">'#4B_L'!O114-'#6_L'!O114</f>
        <v>0</v>
      </c>
      <c r="P114" s="229" t="n">
        <f aca="false">'#4B_L'!P114-'#6_L'!P114</f>
        <v>110.649291992188</v>
      </c>
      <c r="Q114" s="229"/>
      <c r="R114" s="229"/>
      <c r="S114" s="229"/>
      <c r="T114" s="229" t="n">
        <f aca="false">'#4B_L'!R114-'#6_L'!T114</f>
        <v>-59</v>
      </c>
      <c r="U114" s="229" t="n">
        <f aca="false">'#4B_L'!S114-'#6_L'!U114</f>
        <v>51.6492919921875</v>
      </c>
      <c r="V114" s="265" t="n">
        <f aca="false">'#4B_L'!T114-'#6_L'!V114</f>
        <v>0.04105667089999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4B_L'!B115-'#6_L'!B115</f>
        <v>-0.00146484375</v>
      </c>
      <c r="C115" s="229" t="n">
        <f aca="false">'#4B_L'!C115-'#6_L'!C115</f>
        <v>0</v>
      </c>
      <c r="D115" s="229" t="n">
        <f aca="false">'#4B_L'!D115-'#6_L'!D115</f>
        <v>0</v>
      </c>
      <c r="E115" s="229" t="n">
        <f aca="false">'#4B_L'!E115-'#6_L'!E115</f>
        <v>0</v>
      </c>
      <c r="F115" s="229" t="n">
        <f aca="false">'#4B_L'!F115-'#6_L'!F115</f>
        <v>198.294189453125</v>
      </c>
      <c r="G115" s="229" t="n">
        <f aca="false">'#4B_L'!G115-'#6_L'!G115</f>
        <v>-948.170959472656</v>
      </c>
      <c r="H115" s="230" t="n">
        <f aca="false">'#4B_L'!H115-'#6_L'!H115</f>
        <v>-1146.46514892578</v>
      </c>
      <c r="I115" s="40" t="n">
        <f aca="false">'#4B_L'!I115-'#6_L'!I115</f>
        <v>-0.00135205078095169</v>
      </c>
      <c r="J115" s="113"/>
      <c r="K115" s="231"/>
      <c r="L115" s="232"/>
      <c r="M115" s="232"/>
      <c r="N115" s="1" t="n">
        <v>2034</v>
      </c>
      <c r="O115" s="37" t="n">
        <f aca="false">'#4B_L'!O115-'#6_L'!O115</f>
        <v>0</v>
      </c>
      <c r="P115" s="229" t="n">
        <f aca="false">'#4B_L'!P115-'#6_L'!P115</f>
        <v>110.649291992188</v>
      </c>
      <c r="Q115" s="229"/>
      <c r="R115" s="229"/>
      <c r="S115" s="229"/>
      <c r="T115" s="229" t="n">
        <f aca="false">'#4B_L'!R115-'#6_L'!T115</f>
        <v>-59</v>
      </c>
      <c r="U115" s="229" t="n">
        <f aca="false">'#4B_L'!S115-'#6_L'!U115</f>
        <v>51.6492919921875</v>
      </c>
      <c r="V115" s="265" t="n">
        <f aca="false">'#4B_L'!T115-'#6_L'!V115</f>
        <v>0.0409915015811013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4B_L'!B116-'#6_L'!B116</f>
        <v>0</v>
      </c>
      <c r="C116" s="229" t="n">
        <f aca="false">'#4B_L'!C116-'#6_L'!C116</f>
        <v>0</v>
      </c>
      <c r="D116" s="229" t="n">
        <f aca="false">'#4B_L'!D116-'#6_L'!D116</f>
        <v>0</v>
      </c>
      <c r="E116" s="229" t="n">
        <f aca="false">'#4B_L'!E116-'#6_L'!E116</f>
        <v>0</v>
      </c>
      <c r="F116" s="229" t="n">
        <f aca="false">'#4B_L'!F116-'#6_L'!F116</f>
        <v>329.72021484375</v>
      </c>
      <c r="G116" s="229" t="n">
        <f aca="false">'#4B_L'!G116-'#6_L'!G116</f>
        <v>-958.579971313477</v>
      </c>
      <c r="H116" s="230" t="n">
        <f aca="false">'#4B_L'!H116-'#6_L'!H116</f>
        <v>-1288.30018615723</v>
      </c>
      <c r="I116" s="40" t="n">
        <f aca="false">'#4B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4B_L'!O116-'#6_L'!O116</f>
        <v>0</v>
      </c>
      <c r="P116" s="229" t="n">
        <f aca="false">'#4B_L'!P116-'#6_L'!P116</f>
        <v>110.649291992188</v>
      </c>
      <c r="Q116" s="229"/>
      <c r="R116" s="229"/>
      <c r="S116" s="229"/>
      <c r="T116" s="229" t="n">
        <f aca="false">'#4B_L'!R116-'#6_L'!T116</f>
        <v>-59</v>
      </c>
      <c r="U116" s="229" t="n">
        <f aca="false">'#4B_L'!S116-'#6_L'!U116</f>
        <v>51.6492919921875</v>
      </c>
      <c r="V116" s="265" t="n">
        <f aca="false">'#4B_L'!T116-'#6_L'!V116</f>
        <v>0.0403825582425235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4B_L'!B117-'#6_L'!B117</f>
        <v>-0.0009765625</v>
      </c>
      <c r="C117" s="229" t="n">
        <f aca="false">'#4B_L'!C117-'#6_L'!C117</f>
        <v>0</v>
      </c>
      <c r="D117" s="229" t="n">
        <f aca="false">'#4B_L'!D117-'#6_L'!D117</f>
        <v>0</v>
      </c>
      <c r="E117" s="229" t="n">
        <f aca="false">'#4B_L'!E117-'#6_L'!E117</f>
        <v>0</v>
      </c>
      <c r="F117" s="229" t="n">
        <f aca="false">'#4B_L'!F117-'#6_L'!F117</f>
        <v>234.123291015625</v>
      </c>
      <c r="G117" s="229" t="n">
        <f aca="false">'#4B_L'!G117-'#6_L'!G117</f>
        <v>-820.276672363281</v>
      </c>
      <c r="H117" s="230" t="n">
        <f aca="false">'#4B_L'!H117-'#6_L'!H117</f>
        <v>-1054.39996337891</v>
      </c>
      <c r="I117" s="40" t="n">
        <f aca="false">'#4B_L'!I117-'#6_L'!I117</f>
        <v>-0.000901367187907454</v>
      </c>
      <c r="J117" s="113"/>
      <c r="K117" s="231"/>
      <c r="L117" s="232"/>
      <c r="M117" s="232"/>
      <c r="N117" s="1" t="n">
        <v>2036</v>
      </c>
      <c r="O117" s="37" t="n">
        <f aca="false">'#4B_L'!O117-'#6_L'!O117</f>
        <v>0</v>
      </c>
      <c r="P117" s="229" t="n">
        <f aca="false">'#4B_L'!P117-'#6_L'!P117</f>
        <v>110.649291992188</v>
      </c>
      <c r="Q117" s="229"/>
      <c r="R117" s="229"/>
      <c r="S117" s="229"/>
      <c r="T117" s="229" t="n">
        <f aca="false">'#4B_L'!R117-'#6_L'!T117</f>
        <v>-59</v>
      </c>
      <c r="U117" s="229" t="n">
        <f aca="false">'#4B_L'!S117-'#6_L'!U117</f>
        <v>51.6492919921875</v>
      </c>
      <c r="V117" s="265" t="n">
        <f aca="false">'#4B_L'!T117-'#6_L'!V117</f>
        <v>0.0401940015503406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4B_L'!B118-'#6_L'!B118</f>
        <v>-0.00048828125</v>
      </c>
      <c r="C118" s="229" t="n">
        <f aca="false">'#4B_L'!C118-'#6_L'!C118</f>
        <v>0</v>
      </c>
      <c r="D118" s="229" t="n">
        <f aca="false">'#4B_L'!D118-'#6_L'!D118</f>
        <v>0</v>
      </c>
      <c r="E118" s="229" t="n">
        <f aca="false">'#4B_L'!E118-'#6_L'!E118</f>
        <v>0</v>
      </c>
      <c r="F118" s="229" t="n">
        <f aca="false">'#4B_L'!F118-'#6_L'!F118</f>
        <v>201.3837890625</v>
      </c>
      <c r="G118" s="229" t="n">
        <f aca="false">'#4B_L'!G118-'#6_L'!G118</f>
        <v>-903.681564331055</v>
      </c>
      <c r="H118" s="230" t="n">
        <f aca="false">'#4B_L'!H118-'#6_L'!H118</f>
        <v>-1105.06535339355</v>
      </c>
      <c r="I118" s="40" t="n">
        <f aca="false">'#4B_L'!I118-'#6_L'!I118</f>
        <v>-0.000450683593953727</v>
      </c>
      <c r="J118" s="113"/>
      <c r="K118" s="231"/>
      <c r="L118" s="232"/>
      <c r="M118" s="232"/>
      <c r="N118" s="1" t="n">
        <v>2037</v>
      </c>
      <c r="O118" s="37" t="n">
        <f aca="false">'#4B_L'!O118-'#6_L'!O118</f>
        <v>0</v>
      </c>
      <c r="P118" s="229" t="n">
        <f aca="false">'#4B_L'!P118-'#6_L'!P118</f>
        <v>110.649291992188</v>
      </c>
      <c r="Q118" s="229"/>
      <c r="R118" s="229"/>
      <c r="S118" s="229"/>
      <c r="T118" s="229" t="n">
        <f aca="false">'#4B_L'!R118-'#6_L'!T118</f>
        <v>-59</v>
      </c>
      <c r="U118" s="229" t="n">
        <f aca="false">'#4B_L'!S118-'#6_L'!U118</f>
        <v>51.6492919921875</v>
      </c>
      <c r="V118" s="265" t="n">
        <f aca="false">'#4B_L'!T118-'#6_L'!V118</f>
        <v>0.0397608098477194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4B_L'!B119-'#6_L'!B119</f>
        <v>0.00048828125</v>
      </c>
      <c r="C119" s="229" t="n">
        <f aca="false">'#4B_L'!C119-'#6_L'!C119</f>
        <v>0</v>
      </c>
      <c r="D119" s="229" t="n">
        <f aca="false">'#4B_L'!D119-'#6_L'!D119</f>
        <v>0</v>
      </c>
      <c r="E119" s="229" t="n">
        <f aca="false">'#4B_L'!E119-'#6_L'!E119</f>
        <v>0</v>
      </c>
      <c r="F119" s="229" t="n">
        <f aca="false">'#4B_L'!F119-'#6_L'!F119</f>
        <v>364.385498046875</v>
      </c>
      <c r="G119" s="229" t="n">
        <f aca="false">'#4B_L'!G119-'#6_L'!G119</f>
        <v>-897.038436889648</v>
      </c>
      <c r="H119" s="230" t="n">
        <f aca="false">'#4B_L'!H119-'#6_L'!H119</f>
        <v>-1261.42393493652</v>
      </c>
      <c r="I119" s="40" t="n">
        <f aca="false">'#4B_L'!I119-'#6_L'!I119</f>
        <v>0.000450683593953727</v>
      </c>
      <c r="J119" s="113"/>
      <c r="K119" s="231"/>
      <c r="L119" s="232"/>
      <c r="M119" s="232"/>
      <c r="N119" s="1" t="n">
        <v>2038</v>
      </c>
      <c r="O119" s="37" t="n">
        <f aca="false">'#4B_L'!O119-'#6_L'!O119</f>
        <v>0</v>
      </c>
      <c r="P119" s="229" t="n">
        <f aca="false">'#4B_L'!P119-'#6_L'!P119</f>
        <v>110.649291992188</v>
      </c>
      <c r="Q119" s="229"/>
      <c r="R119" s="229"/>
      <c r="S119" s="229"/>
      <c r="T119" s="229" t="n">
        <f aca="false">'#4B_L'!R119-'#6_L'!T119</f>
        <v>-59</v>
      </c>
      <c r="U119" s="229" t="n">
        <f aca="false">'#4B_L'!S119-'#6_L'!U119</f>
        <v>51.6492919921875</v>
      </c>
      <c r="V119" s="265" t="n">
        <f aca="false">'#4B_L'!T119-'#6_L'!V119</f>
        <v>0.0394570603454452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4B_L'!B120-'#6_L'!B120</f>
        <v>0.00048828125</v>
      </c>
      <c r="C120" s="229" t="n">
        <f aca="false">'#4B_L'!C120-'#6_L'!C120</f>
        <v>0</v>
      </c>
      <c r="D120" s="229" t="n">
        <f aca="false">'#4B_L'!D120-'#6_L'!D120</f>
        <v>0</v>
      </c>
      <c r="E120" s="229" t="n">
        <f aca="false">'#4B_L'!E120-'#6_L'!E120</f>
        <v>0</v>
      </c>
      <c r="F120" s="229" t="n">
        <f aca="false">'#4B_L'!F120-'#6_L'!F120</f>
        <v>214.60888671875</v>
      </c>
      <c r="G120" s="229" t="n">
        <f aca="false">'#4B_L'!G120-'#6_L'!G120</f>
        <v>-845.698776245117</v>
      </c>
      <c r="H120" s="230" t="n">
        <f aca="false">'#4B_L'!H120-'#6_L'!H120</f>
        <v>-1060.30766296387</v>
      </c>
      <c r="I120" s="40" t="n">
        <f aca="false">'#4B_L'!I120-'#6_L'!I120</f>
        <v>0.000450683593953727</v>
      </c>
      <c r="J120" s="113"/>
      <c r="K120" s="231"/>
      <c r="L120" s="232"/>
      <c r="M120" s="232"/>
      <c r="N120" s="1" t="n">
        <v>2039</v>
      </c>
      <c r="O120" s="37" t="n">
        <f aca="false">'#4B_L'!O120-'#6_L'!O120</f>
        <v>0</v>
      </c>
      <c r="P120" s="229" t="n">
        <f aca="false">'#4B_L'!P120-'#6_L'!P120</f>
        <v>110.649291992188</v>
      </c>
      <c r="Q120" s="229"/>
      <c r="R120" s="229"/>
      <c r="S120" s="229"/>
      <c r="T120" s="229" t="n">
        <f aca="false">'#4B_L'!R120-'#6_L'!T120</f>
        <v>-59</v>
      </c>
      <c r="U120" s="229" t="n">
        <f aca="false">'#4B_L'!S120-'#6_L'!U120</f>
        <v>51.6492919921875</v>
      </c>
      <c r="V120" s="265" t="n">
        <f aca="false">'#4B_L'!T120-'#6_L'!V120</f>
        <v>0.0391579165975644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4B_L'!B121-'#6_L'!B121</f>
        <v>-0.0009765625</v>
      </c>
      <c r="C121" s="233" t="n">
        <f aca="false">'#4B_L'!C121-'#6_L'!C121</f>
        <v>0</v>
      </c>
      <c r="D121" s="233" t="n">
        <f aca="false">'#4B_L'!D121-'#6_L'!D121</f>
        <v>0</v>
      </c>
      <c r="E121" s="233" t="n">
        <f aca="false">'#4B_L'!E121-'#6_L'!E121</f>
        <v>0</v>
      </c>
      <c r="F121" s="233" t="n">
        <f aca="false">'#4B_L'!F121-'#6_L'!F121</f>
        <v>387.510986328125</v>
      </c>
      <c r="G121" s="233" t="n">
        <f aca="false">'#4B_L'!G121-'#6_L'!G121</f>
        <v>-741.344833374023</v>
      </c>
      <c r="H121" s="234" t="n">
        <f aca="false">'#4B_L'!H121-'#6_L'!H121</f>
        <v>-1128.85581970215</v>
      </c>
      <c r="I121" s="46" t="n">
        <f aca="false">'#4B_L'!I121-'#6_L'!I121</f>
        <v>-0.000901367187907454</v>
      </c>
      <c r="J121" s="113"/>
      <c r="K121" s="231"/>
      <c r="L121" s="232"/>
      <c r="M121" s="232"/>
      <c r="N121" s="1" t="n">
        <v>2040</v>
      </c>
      <c r="O121" s="43" t="n">
        <f aca="false">'#4B_L'!O121-'#6_L'!O121</f>
        <v>0</v>
      </c>
      <c r="P121" s="233" t="n">
        <f aca="false">'#4B_L'!P121-'#6_L'!P121</f>
        <v>110.649291992188</v>
      </c>
      <c r="Q121" s="233"/>
      <c r="R121" s="233"/>
      <c r="S121" s="233"/>
      <c r="T121" s="233" t="n">
        <f aca="false">'#4B_L'!R121-'#6_L'!T121</f>
        <v>-59</v>
      </c>
      <c r="U121" s="233" t="n">
        <f aca="false">'#4B_L'!S121-'#6_L'!U121</f>
        <v>51.6492919921875</v>
      </c>
      <c r="V121" s="266" t="n">
        <f aca="false">'#4B_L'!T121-'#6_L'!V121</f>
        <v>0.0391579165975644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6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5A_L'!D12-'#6_L'!D12</f>
        <v>0</v>
      </c>
      <c r="E12" s="89" t="n">
        <f aca="false">'#5A_L'!E12-'#6_L'!E12</f>
        <v>0</v>
      </c>
      <c r="F12" s="89" t="n">
        <f aca="false">'#5A_L'!F12-'#6_L'!F12</f>
        <v>0</v>
      </c>
      <c r="G12" s="89" t="n">
        <f aca="false">'#5A_L'!G12-'#6_L'!G12</f>
        <v>0</v>
      </c>
      <c r="H12" s="89" t="n">
        <f aca="false">'#5A_L'!H12-'#6_L'!H12</f>
        <v>0</v>
      </c>
      <c r="I12" s="89" t="n">
        <f aca="false">'#5A_L'!I12-'#6_L'!I12</f>
        <v>0</v>
      </c>
      <c r="J12" s="89" t="n">
        <f aca="false">'#5A_L'!J12-'#6_L'!J12</f>
        <v>0</v>
      </c>
      <c r="K12" s="89" t="n">
        <f aca="false">'#5A_L'!K12-'#6_L'!K12</f>
        <v>0</v>
      </c>
      <c r="L12" s="89" t="n">
        <f aca="false">'#5A_L'!L12-'#6_L'!L12</f>
        <v>0</v>
      </c>
      <c r="M12" s="89" t="n">
        <f aca="false">'#5A_L'!M12-'#6_L'!M12</f>
        <v>0</v>
      </c>
      <c r="N12" s="89" t="n">
        <f aca="false">'#5A_L'!N12-'#6_L'!N12</f>
        <v>0</v>
      </c>
      <c r="O12" s="89" t="n">
        <f aca="false">'#5A_L'!O12-'#6_L'!O12</f>
        <v>0</v>
      </c>
      <c r="P12" s="89" t="n">
        <f aca="false">'#5A_L'!P12-'#6_L'!P12</f>
        <v>0</v>
      </c>
      <c r="Q12" s="89" t="n">
        <f aca="false">'#5A_L'!Q12-'#6_L'!Q12</f>
        <v>0</v>
      </c>
      <c r="R12" s="89" t="n">
        <f aca="false">'#5A_L'!R12-'#6_L'!R12</f>
        <v>0</v>
      </c>
      <c r="S12" s="89"/>
      <c r="T12" s="211" t="n">
        <v>2011</v>
      </c>
      <c r="U12" s="89" t="n">
        <f aca="false">'#5A_L'!U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5A_L'!D13-'#6_L'!D13</f>
        <v>0</v>
      </c>
      <c r="E13" s="89" t="n">
        <f aca="false">'#5A_L'!E13-'#6_L'!E13</f>
        <v>0</v>
      </c>
      <c r="F13" s="89" t="n">
        <f aca="false">'#5A_L'!F13-'#6_L'!F13</f>
        <v>0</v>
      </c>
      <c r="G13" s="89" t="n">
        <f aca="false">'#5A_L'!G13-'#6_L'!G13</f>
        <v>0</v>
      </c>
      <c r="H13" s="89" t="n">
        <f aca="false">'#5A_L'!H13-'#6_L'!H13</f>
        <v>0</v>
      </c>
      <c r="I13" s="89" t="n">
        <f aca="false">'#5A_L'!I13-'#6_L'!I13</f>
        <v>0</v>
      </c>
      <c r="J13" s="89" t="n">
        <f aca="false">'#5A_L'!J13-'#6_L'!J13</f>
        <v>0</v>
      </c>
      <c r="K13" s="89" t="n">
        <f aca="false">'#5A_L'!K13-'#6_L'!K13</f>
        <v>0</v>
      </c>
      <c r="L13" s="89" t="n">
        <f aca="false">'#5A_L'!L13-'#6_L'!L13</f>
        <v>0</v>
      </c>
      <c r="M13" s="89" t="n">
        <f aca="false">'#5A_L'!M13-'#6_L'!M13</f>
        <v>0</v>
      </c>
      <c r="N13" s="89" t="n">
        <f aca="false">'#5A_L'!N13-'#6_L'!N13</f>
        <v>0</v>
      </c>
      <c r="O13" s="89" t="n">
        <f aca="false">'#5A_L'!O13-'#6_L'!O13</f>
        <v>0</v>
      </c>
      <c r="P13" s="89" t="n">
        <f aca="false">'#5A_L'!P13-'#6_L'!P13</f>
        <v>0</v>
      </c>
      <c r="Q13" s="89" t="n">
        <f aca="false">'#5A_L'!Q13-'#6_L'!Q13</f>
        <v>0</v>
      </c>
      <c r="R13" s="89" t="n">
        <f aca="false">'#5A_L'!R13-'#6_L'!R13</f>
        <v>0</v>
      </c>
      <c r="S13" s="89"/>
      <c r="T13" s="211" t="n">
        <v>2012</v>
      </c>
      <c r="U13" s="89" t="n">
        <f aca="false">'#5A_L'!U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5A_L'!D14-'#6_L'!D14</f>
        <v>0</v>
      </c>
      <c r="E14" s="89" t="n">
        <f aca="false">'#5A_L'!E14-'#6_L'!E14</f>
        <v>0</v>
      </c>
      <c r="F14" s="89" t="n">
        <f aca="false">'#5A_L'!F14-'#6_L'!F14</f>
        <v>0</v>
      </c>
      <c r="G14" s="89" t="n">
        <f aca="false">'#5A_L'!G14-'#6_L'!G14</f>
        <v>0</v>
      </c>
      <c r="H14" s="89" t="n">
        <f aca="false">'#5A_L'!H14-'#6_L'!H14</f>
        <v>0</v>
      </c>
      <c r="I14" s="89" t="n">
        <f aca="false">'#5A_L'!I14-'#6_L'!I14</f>
        <v>0</v>
      </c>
      <c r="J14" s="89" t="n">
        <f aca="false">'#5A_L'!J14-'#6_L'!J14</f>
        <v>0</v>
      </c>
      <c r="K14" s="89" t="n">
        <f aca="false">'#5A_L'!K14-'#6_L'!K14</f>
        <v>0</v>
      </c>
      <c r="L14" s="89" t="n">
        <f aca="false">'#5A_L'!L14-'#6_L'!L14</f>
        <v>0</v>
      </c>
      <c r="M14" s="89" t="n">
        <f aca="false">'#5A_L'!M14-'#6_L'!M14</f>
        <v>0</v>
      </c>
      <c r="N14" s="89" t="n">
        <f aca="false">'#5A_L'!N14-'#6_L'!N14</f>
        <v>0</v>
      </c>
      <c r="O14" s="89" t="n">
        <f aca="false">'#5A_L'!O14-'#6_L'!O14</f>
        <v>0</v>
      </c>
      <c r="P14" s="89" t="n">
        <f aca="false">'#5A_L'!P14-'#6_L'!P14</f>
        <v>0</v>
      </c>
      <c r="Q14" s="89" t="n">
        <f aca="false">'#5A_L'!Q14-'#6_L'!Q14</f>
        <v>0</v>
      </c>
      <c r="R14" s="89" t="n">
        <f aca="false">'#5A_L'!R14-'#6_L'!R14</f>
        <v>0</v>
      </c>
      <c r="S14" s="89"/>
      <c r="T14" s="211" t="n">
        <v>2013</v>
      </c>
      <c r="U14" s="89" t="n">
        <f aca="false">'#5A_L'!U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5A_L'!D15-'#6_L'!D15</f>
        <v>0</v>
      </c>
      <c r="E15" s="89" t="n">
        <f aca="false">'#5A_L'!E15-'#6_L'!E15</f>
        <v>0</v>
      </c>
      <c r="F15" s="89" t="n">
        <f aca="false">'#5A_L'!F15-'#6_L'!F15</f>
        <v>0</v>
      </c>
      <c r="G15" s="89" t="n">
        <f aca="false">'#5A_L'!G15-'#6_L'!G15</f>
        <v>0</v>
      </c>
      <c r="H15" s="89" t="n">
        <f aca="false">'#5A_L'!H15-'#6_L'!H15</f>
        <v>0</v>
      </c>
      <c r="I15" s="89" t="n">
        <f aca="false">'#5A_L'!I15-'#6_L'!I15</f>
        <v>0</v>
      </c>
      <c r="J15" s="89" t="n">
        <f aca="false">'#5A_L'!J15-'#6_L'!J15</f>
        <v>0</v>
      </c>
      <c r="K15" s="89" t="n">
        <f aca="false">'#5A_L'!K15-'#6_L'!K15</f>
        <v>0</v>
      </c>
      <c r="L15" s="89" t="n">
        <f aca="false">'#5A_L'!L15-'#6_L'!L15</f>
        <v>0</v>
      </c>
      <c r="M15" s="89" t="n">
        <f aca="false">'#5A_L'!M15-'#6_L'!M15</f>
        <v>0</v>
      </c>
      <c r="N15" s="89" t="n">
        <f aca="false">'#5A_L'!N15-'#6_L'!N15</f>
        <v>0</v>
      </c>
      <c r="O15" s="89" t="n">
        <f aca="false">'#5A_L'!O15-'#6_L'!O15</f>
        <v>0</v>
      </c>
      <c r="P15" s="89" t="n">
        <f aca="false">'#5A_L'!P15-'#6_L'!P15</f>
        <v>0</v>
      </c>
      <c r="Q15" s="89" t="n">
        <f aca="false">'#5A_L'!Q15-'#6_L'!Q15</f>
        <v>0</v>
      </c>
      <c r="R15" s="89" t="n">
        <f aca="false">'#5A_L'!R15-'#6_L'!R15</f>
        <v>0</v>
      </c>
      <c r="S15" s="89"/>
      <c r="T15" s="211" t="n">
        <v>2014</v>
      </c>
      <c r="U15" s="89" t="n">
        <f aca="false">'#5A_L'!U15-'#6_L'!U15</f>
        <v>0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5A_L'!D16-'#6_L'!D16</f>
        <v>21261.390625</v>
      </c>
      <c r="E16" s="89" t="n">
        <f aca="false">'#5A_L'!E16-'#6_L'!E16</f>
        <v>3883.72143554688</v>
      </c>
      <c r="F16" s="89" t="n">
        <f aca="false">'#5A_L'!F16-'#6_L'!F16</f>
        <v>30933.09375</v>
      </c>
      <c r="G16" s="89" t="n">
        <f aca="false">'#5A_L'!G16-'#6_L'!G16</f>
        <v>-13555.4245605469</v>
      </c>
      <c r="H16" s="89" t="n">
        <f aca="false">'#5A_L'!H16-'#6_L'!H16</f>
        <v>9522</v>
      </c>
      <c r="I16" s="89" t="n">
        <f aca="false">'#5A_L'!I16-'#6_L'!I16</f>
        <v>12390.36328125</v>
      </c>
      <c r="J16" s="89" t="n">
        <f aca="false">'#5A_L'!J16-'#6_L'!J16</f>
        <v>21912.36328125</v>
      </c>
      <c r="K16" s="89" t="n">
        <f aca="false">'#5A_L'!K16-'#6_L'!K16</f>
        <v>8356.93872070313</v>
      </c>
      <c r="L16" s="89" t="n">
        <f aca="false">'#5A_L'!L16-'#6_L'!L16</f>
        <v>1017.63671875</v>
      </c>
      <c r="M16" s="89" t="n">
        <f aca="false">'#5A_L'!M16-'#6_L'!M16</f>
        <v>9374.57543945313</v>
      </c>
      <c r="N16" s="89" t="n">
        <f aca="false">'#5A_L'!N16-'#6_L'!N16</f>
        <v>0</v>
      </c>
      <c r="O16" s="89" t="n">
        <f aca="false">'#5A_L'!O16-'#6_L'!O16</f>
        <v>9374.57543945313</v>
      </c>
      <c r="P16" s="89" t="n">
        <f aca="false">'#5A_L'!P16-'#6_L'!P16</f>
        <v>6734.60943544679</v>
      </c>
      <c r="Q16" s="89" t="n">
        <f aca="false">'#5A_L'!Q16-'#6_L'!Q16</f>
        <v>0</v>
      </c>
      <c r="R16" s="89" t="n">
        <f aca="false">'#5A_L'!R16-'#6_L'!R16</f>
        <v>6734.60943544679</v>
      </c>
      <c r="S16" s="89"/>
      <c r="T16" s="211" t="n">
        <v>2015</v>
      </c>
      <c r="U16" s="89" t="n">
        <f aca="false">'#5A_L'!U16-'#6_L'!U16</f>
        <v>0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5A_L'!D17-'#6_L'!D17</f>
        <v>41960.390625</v>
      </c>
      <c r="E17" s="89" t="n">
        <f aca="false">'#5A_L'!E17-'#6_L'!E17</f>
        <v>7505.1884765625</v>
      </c>
      <c r="F17" s="89" t="n">
        <f aca="false">'#5A_L'!F17-'#6_L'!F17</f>
        <v>59814.40625</v>
      </c>
      <c r="G17" s="89" t="n">
        <f aca="false">'#5A_L'!G17-'#6_L'!G17</f>
        <v>-25359.2041015625</v>
      </c>
      <c r="H17" s="89" t="n">
        <f aca="false">'#5A_L'!H17-'#6_L'!H17</f>
        <v>9521.99999999999</v>
      </c>
      <c r="I17" s="89" t="n">
        <f aca="false">'#5A_L'!I17-'#6_L'!I17</f>
        <v>11369.109375</v>
      </c>
      <c r="J17" s="89" t="n">
        <f aca="false">'#5A_L'!J17-'#6_L'!J17</f>
        <v>20891.109375</v>
      </c>
      <c r="K17" s="89" t="n">
        <f aca="false">'#5A_L'!K17-'#6_L'!K17</f>
        <v>-4468.0947265625</v>
      </c>
      <c r="L17" s="89" t="n">
        <f aca="false">'#5A_L'!L17-'#6_L'!L17</f>
        <v>1570.86169433594</v>
      </c>
      <c r="M17" s="89" t="n">
        <f aca="false">'#5A_L'!M17-'#6_L'!M17</f>
        <v>-2897.23303222656</v>
      </c>
      <c r="N17" s="89" t="n">
        <f aca="false">'#5A_L'!N17-'#6_L'!N17</f>
        <v>26274.8330952148</v>
      </c>
      <c r="O17" s="89" t="n">
        <f aca="false">'#5A_L'!O17-'#6_L'!O17</f>
        <v>-29172.0661274414</v>
      </c>
      <c r="P17" s="89" t="n">
        <f aca="false">'#5A_L'!P17-'#6_L'!P17</f>
        <v>-12559.2094350695</v>
      </c>
      <c r="Q17" s="89" t="n">
        <f aca="false">'#5A_L'!Q17-'#6_L'!Q17</f>
        <v>0</v>
      </c>
      <c r="R17" s="89" t="n">
        <f aca="false">'#5A_L'!R17-'#6_L'!R17</f>
        <v>-12559.2094350695</v>
      </c>
      <c r="S17" s="89"/>
      <c r="T17" s="211" t="n">
        <v>2016</v>
      </c>
      <c r="U17" s="89" t="n">
        <f aca="false">'#5A_L'!U17-'#6_L'!U17</f>
        <v>256.099975585938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5A_L'!D18-'#6_L'!D18</f>
        <v>48931.125</v>
      </c>
      <c r="E18" s="89" t="n">
        <f aca="false">'#5A_L'!E18-'#6_L'!E18</f>
        <v>8877.32592773438</v>
      </c>
      <c r="F18" s="89" t="n">
        <f aca="false">'#5A_L'!F18-'#6_L'!F18</f>
        <v>66688.0859375</v>
      </c>
      <c r="G18" s="89" t="n">
        <f aca="false">'#5A_L'!G18-'#6_L'!G18</f>
        <v>-26634.2868652344</v>
      </c>
      <c r="H18" s="89" t="n">
        <f aca="false">'#5A_L'!H18-'#6_L'!H18</f>
        <v>9521.99999999999</v>
      </c>
      <c r="I18" s="89" t="n">
        <f aca="false">'#5A_L'!I18-'#6_L'!I18</f>
        <v>11892.37109375</v>
      </c>
      <c r="J18" s="89" t="n">
        <f aca="false">'#5A_L'!J18-'#6_L'!J18</f>
        <v>21414.37109375</v>
      </c>
      <c r="K18" s="89" t="n">
        <f aca="false">'#5A_L'!K18-'#6_L'!K18</f>
        <v>-5219.91577148438</v>
      </c>
      <c r="L18" s="89" t="n">
        <f aca="false">'#5A_L'!L18-'#6_L'!L18</f>
        <v>1110.2548828125</v>
      </c>
      <c r="M18" s="89" t="n">
        <f aca="false">'#5A_L'!M18-'#6_L'!M18</f>
        <v>-4109.66088867188</v>
      </c>
      <c r="N18" s="89" t="n">
        <f aca="false">'#5A_L'!N18-'#6_L'!N18</f>
        <v>21520.5931484375</v>
      </c>
      <c r="O18" s="89" t="n">
        <f aca="false">'#5A_L'!O18-'#6_L'!O18</f>
        <v>-25630.2540371094</v>
      </c>
      <c r="P18" s="89" t="n">
        <f aca="false">'#5A_L'!P18-'#6_L'!P18</f>
        <v>-28165.2998975387</v>
      </c>
      <c r="Q18" s="89" t="n">
        <f aca="false">'#5A_L'!Q18-'#6_L'!Q18</f>
        <v>0</v>
      </c>
      <c r="R18" s="89" t="n">
        <f aca="false">'#5A_L'!R18-'#6_L'!R18</f>
        <v>-28165.2998975385</v>
      </c>
      <c r="S18" s="89"/>
      <c r="T18" s="211" t="n">
        <v>2017</v>
      </c>
      <c r="U18" s="89" t="n">
        <f aca="false">'#5A_L'!U18-'#6_L'!U18</f>
        <v>256.099975585938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5A_L'!D19-'#6_L'!D19</f>
        <v>44559.390625</v>
      </c>
      <c r="E19" s="89" t="n">
        <f aca="false">'#5A_L'!E19-'#6_L'!E19</f>
        <v>7356.5732421875</v>
      </c>
      <c r="F19" s="89" t="n">
        <f aca="false">'#5A_L'!F19-'#6_L'!F19</f>
        <v>60868.201171875</v>
      </c>
      <c r="G19" s="89" t="n">
        <f aca="false">'#5A_L'!G19-'#6_L'!G19</f>
        <v>-23665.3837890625</v>
      </c>
      <c r="H19" s="89" t="n">
        <f aca="false">'#5A_L'!H19-'#6_L'!H19</f>
        <v>9521.99999999999</v>
      </c>
      <c r="I19" s="89" t="n">
        <f aca="false">'#5A_L'!I19-'#6_L'!I19</f>
        <v>12817.86328125</v>
      </c>
      <c r="J19" s="89" t="n">
        <f aca="false">'#5A_L'!J19-'#6_L'!J19</f>
        <v>22339.86328125</v>
      </c>
      <c r="K19" s="89" t="n">
        <f aca="false">'#5A_L'!K19-'#6_L'!K19</f>
        <v>-1325.5205078125</v>
      </c>
      <c r="L19" s="89" t="n">
        <f aca="false">'#5A_L'!L19-'#6_L'!L19</f>
        <v>426.713714599609</v>
      </c>
      <c r="M19" s="89" t="n">
        <f aca="false">'#5A_L'!M19-'#6_L'!M19</f>
        <v>-898.806793212891</v>
      </c>
      <c r="N19" s="89" t="n">
        <f aca="false">'#5A_L'!N19-'#6_L'!N19</f>
        <v>16667.9999941406</v>
      </c>
      <c r="O19" s="89" t="n">
        <f aca="false">'#5A_L'!O19-'#6_L'!O19</f>
        <v>-17566.8067873535</v>
      </c>
      <c r="P19" s="89" t="n">
        <f aca="false">'#5A_L'!P19-'#6_L'!P19</f>
        <v>-38012.7601251807</v>
      </c>
      <c r="Q19" s="89" t="n">
        <f aca="false">'#5A_L'!Q19-'#6_L'!Q19</f>
        <v>0</v>
      </c>
      <c r="R19" s="89" t="n">
        <f aca="false">'#5A_L'!R19-'#6_L'!R19</f>
        <v>-38012.7601251802</v>
      </c>
      <c r="S19" s="89"/>
      <c r="T19" s="211" t="n">
        <v>2018</v>
      </c>
      <c r="U19" s="89" t="n">
        <f aca="false">'#5A_L'!U19-'#6_L'!U19</f>
        <v>254.800048828125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5A_L'!D20-'#6_L'!D20</f>
        <v>50702.0625</v>
      </c>
      <c r="E20" s="89" t="n">
        <f aca="false">'#5A_L'!E20-'#6_L'!E20</f>
        <v>7551.84228515625</v>
      </c>
      <c r="F20" s="89" t="n">
        <f aca="false">'#5A_L'!F20-'#6_L'!F20</f>
        <v>69234.9609375</v>
      </c>
      <c r="G20" s="89" t="n">
        <f aca="false">'#5A_L'!G20-'#6_L'!G20</f>
        <v>-26084.7407226563</v>
      </c>
      <c r="H20" s="89" t="n">
        <f aca="false">'#5A_L'!H20-'#6_L'!H20</f>
        <v>9521.99999999999</v>
      </c>
      <c r="I20" s="89" t="n">
        <f aca="false">'#5A_L'!I20-'#6_L'!I20</f>
        <v>12984.171875</v>
      </c>
      <c r="J20" s="89" t="n">
        <f aca="false">'#5A_L'!J20-'#6_L'!J20</f>
        <v>22506.171875</v>
      </c>
      <c r="K20" s="89" t="n">
        <f aca="false">'#5A_L'!K20-'#6_L'!K20</f>
        <v>-3578.56884765625</v>
      </c>
      <c r="L20" s="89" t="n">
        <f aca="false">'#5A_L'!L20-'#6_L'!L20</f>
        <v>450.800598144531</v>
      </c>
      <c r="M20" s="89" t="n">
        <f aca="false">'#5A_L'!M20-'#6_L'!M20</f>
        <v>-3127.76824951172</v>
      </c>
      <c r="N20" s="89" t="n">
        <f aca="false">'#5A_L'!N20-'#6_L'!N20</f>
        <v>17303.9809160156</v>
      </c>
      <c r="O20" s="89" t="n">
        <f aca="false">'#5A_L'!O20-'#6_L'!O20</f>
        <v>-20431.7491655273</v>
      </c>
      <c r="P20" s="89" t="n">
        <f aca="false">'#5A_L'!P20-'#6_L'!P20</f>
        <v>-48557.2885188805</v>
      </c>
      <c r="Q20" s="89" t="n">
        <f aca="false">'#5A_L'!Q20-'#6_L'!Q20</f>
        <v>0</v>
      </c>
      <c r="R20" s="89" t="n">
        <f aca="false">'#5A_L'!R20-'#6_L'!R20</f>
        <v>-48557.28851888</v>
      </c>
      <c r="S20" s="89"/>
      <c r="T20" s="211" t="n">
        <v>2019</v>
      </c>
      <c r="U20" s="89" t="n">
        <f aca="false">'#5A_L'!U20-'#6_L'!U20</f>
        <v>254.800048828125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5A_L'!D21-'#6_L'!D21</f>
        <v>46924.6875</v>
      </c>
      <c r="E21" s="89" t="n">
        <f aca="false">'#5A_L'!E21-'#6_L'!E21</f>
        <v>6887.94262695313</v>
      </c>
      <c r="F21" s="89" t="n">
        <f aca="false">'#5A_L'!F21-'#6_L'!F21</f>
        <v>63454.818359375</v>
      </c>
      <c r="G21" s="97" t="n">
        <f aca="false">'#5A_L'!G21-'#6_L'!G21</f>
        <v>-23418.0734863281</v>
      </c>
      <c r="H21" s="97" t="n">
        <f aca="false">'#5A_L'!H21-'#6_L'!H21</f>
        <v>9522</v>
      </c>
      <c r="I21" s="97" t="n">
        <f aca="false">'#5A_L'!I21-'#6_L'!I21</f>
        <v>14327.13671875</v>
      </c>
      <c r="J21" s="89" t="n">
        <f aca="false">'#5A_L'!J21-'#6_L'!J21</f>
        <v>23849.13671875</v>
      </c>
      <c r="K21" s="89" t="n">
        <f aca="false">'#5A_L'!K21-'#6_L'!K21</f>
        <v>431.063232421875</v>
      </c>
      <c r="L21" s="89" t="n">
        <f aca="false">'#5A_L'!L21-'#6_L'!L21</f>
        <v>0</v>
      </c>
      <c r="M21" s="89" t="n">
        <f aca="false">'#5A_L'!M21-'#6_L'!M21</f>
        <v>431.063232421875</v>
      </c>
      <c r="N21" s="89" t="n">
        <f aca="false">'#5A_L'!N21-'#6_L'!N21</f>
        <v>19715.3991328125</v>
      </c>
      <c r="O21" s="89" t="n">
        <f aca="false">'#5A_L'!O21-'#6_L'!O21</f>
        <v>-19284.3359003906</v>
      </c>
      <c r="P21" s="89" t="n">
        <f aca="false">'#5A_L'!P21-'#6_L'!P21</f>
        <v>-57719.8415535726</v>
      </c>
      <c r="Q21" s="89" t="n">
        <f aca="false">'#5A_L'!Q21-'#6_L'!Q21</f>
        <v>0</v>
      </c>
      <c r="R21" s="89" t="n">
        <f aca="false">'#5A_L'!R21-'#6_L'!R21</f>
        <v>-57719.8415535726</v>
      </c>
      <c r="S21" s="89"/>
      <c r="T21" s="211" t="n">
        <v>2020</v>
      </c>
      <c r="U21" s="89" t="n">
        <f aca="false">'#5A_L'!U21-'#6_L'!U21</f>
        <v>254.799926757813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5A_L'!D22-'#6_L'!D22</f>
        <v>52558.671875</v>
      </c>
      <c r="E22" s="89" t="n">
        <f aca="false">'#5A_L'!E22-'#6_L'!E22</f>
        <v>6761.65380859375</v>
      </c>
      <c r="F22" s="89" t="n">
        <f aca="false">'#5A_L'!F22-'#6_L'!F22</f>
        <v>71055.826171875</v>
      </c>
      <c r="G22" s="97" t="n">
        <f aca="false">'#5A_L'!G22-'#6_L'!G22</f>
        <v>-25258.8081054688</v>
      </c>
      <c r="H22" s="97" t="n">
        <f aca="false">'#5A_L'!H22-'#6_L'!H22</f>
        <v>9522</v>
      </c>
      <c r="I22" s="97" t="n">
        <f aca="false">'#5A_L'!I22-'#6_L'!I22</f>
        <v>14407.890625</v>
      </c>
      <c r="J22" s="89" t="n">
        <f aca="false">'#5A_L'!J22-'#6_L'!J22</f>
        <v>23929.890625</v>
      </c>
      <c r="K22" s="89" t="n">
        <f aca="false">'#5A_L'!K22-'#6_L'!K22</f>
        <v>-1328.91748046875</v>
      </c>
      <c r="L22" s="89" t="n">
        <f aca="false">'#5A_L'!L22-'#6_L'!L22</f>
        <v>0</v>
      </c>
      <c r="M22" s="89" t="n">
        <f aca="false">'#5A_L'!M22-'#6_L'!M22</f>
        <v>-1328.91748046875</v>
      </c>
      <c r="N22" s="89" t="n">
        <f aca="false">'#5A_L'!N22-'#6_L'!N22</f>
        <v>22027.122</v>
      </c>
      <c r="O22" s="89" t="n">
        <f aca="false">'#5A_L'!O22-'#6_L'!O22</f>
        <v>-23356.0394804687</v>
      </c>
      <c r="P22" s="89" t="n">
        <f aca="false">'#5A_L'!P22-'#6_L'!P22</f>
        <v>-67936.3198358137</v>
      </c>
      <c r="Q22" s="89" t="n">
        <f aca="false">'#5A_L'!Q22-'#6_L'!Q22</f>
        <v>0</v>
      </c>
      <c r="R22" s="89" t="n">
        <f aca="false">'#5A_L'!R22-'#6_L'!R22</f>
        <v>-67936.3198358137</v>
      </c>
      <c r="S22" s="89"/>
      <c r="T22" s="211" t="n">
        <v>2021</v>
      </c>
      <c r="U22" s="89" t="n">
        <f aca="false">'#5A_L'!U22-'#6_L'!U22</f>
        <v>253.5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5A_L'!D23-'#6_L'!D23</f>
        <v>51668.375</v>
      </c>
      <c r="E23" s="89" t="n">
        <f aca="false">'#5A_L'!E23-'#6_L'!E23</f>
        <v>8006.22924804688</v>
      </c>
      <c r="F23" s="89" t="n">
        <f aca="false">'#5A_L'!F23-'#6_L'!F23</f>
        <v>82590.794921875</v>
      </c>
      <c r="G23" s="89" t="n">
        <f aca="false">'#5A_L'!G23-'#6_L'!G23</f>
        <v>-38928.6491699219</v>
      </c>
      <c r="H23" s="89" t="n">
        <f aca="false">'#5A_L'!H23-'#6_L'!H23</f>
        <v>9522</v>
      </c>
      <c r="I23" s="89" t="n">
        <f aca="false">'#5A_L'!I23-'#6_L'!I23</f>
        <v>14778.34765625</v>
      </c>
      <c r="J23" s="89" t="n">
        <f aca="false">'#5A_L'!J23-'#6_L'!J23</f>
        <v>24300.34765625</v>
      </c>
      <c r="K23" s="89" t="n">
        <f aca="false">'#5A_L'!K23-'#6_L'!K23</f>
        <v>-14628.3015136719</v>
      </c>
      <c r="L23" s="89" t="n">
        <f aca="false">'#5A_L'!L23-'#6_L'!L23</f>
        <v>11465.8984375</v>
      </c>
      <c r="M23" s="89" t="n">
        <f aca="false">'#5A_L'!M23-'#6_L'!M23</f>
        <v>-3162.40307617188</v>
      </c>
      <c r="N23" s="89" t="n">
        <f aca="false">'#5A_L'!N23-'#6_L'!N23</f>
        <v>24426.246</v>
      </c>
      <c r="O23" s="89" t="n">
        <f aca="false">'#5A_L'!O23-'#6_L'!O23</f>
        <v>-27588.6490761719</v>
      </c>
      <c r="P23" s="89" t="n">
        <f aca="false">'#5A_L'!P23-'#6_L'!P23</f>
        <v>-79046.5396639812</v>
      </c>
      <c r="Q23" s="89" t="n">
        <f aca="false">'#5A_L'!Q23-'#6_L'!Q23</f>
        <v>0</v>
      </c>
      <c r="R23" s="89" t="n">
        <f aca="false">'#5A_L'!R23-'#6_L'!R23</f>
        <v>-79046.5396639817</v>
      </c>
      <c r="S23" s="89"/>
      <c r="T23" s="211" t="n">
        <v>2022</v>
      </c>
      <c r="U23" s="89" t="n">
        <f aca="false">'#5A_L'!U23-'#6_L'!U23</f>
        <v>253.5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5A_L'!D24-'#6_L'!D24</f>
        <v>43018.5</v>
      </c>
      <c r="E24" s="89" t="n">
        <f aca="false">'#5A_L'!E24-'#6_L'!E24</f>
        <v>6644.849609375</v>
      </c>
      <c r="F24" s="89" t="n">
        <f aca="false">'#5A_L'!F24-'#6_L'!F24</f>
        <v>71144.95703125</v>
      </c>
      <c r="G24" s="89" t="n">
        <f aca="false">'#5A_L'!G24-'#6_L'!G24</f>
        <v>-34771.306640625</v>
      </c>
      <c r="H24" s="89" t="n">
        <f aca="false">'#5A_L'!H24-'#6_L'!H24</f>
        <v>9522</v>
      </c>
      <c r="I24" s="89" t="n">
        <f aca="false">'#5A_L'!I24-'#6_L'!I24</f>
        <v>15690.31640625</v>
      </c>
      <c r="J24" s="89" t="n">
        <f aca="false">'#5A_L'!J24-'#6_L'!J24</f>
        <v>25212.31640625</v>
      </c>
      <c r="K24" s="89" t="n">
        <f aca="false">'#5A_L'!K24-'#6_L'!K24</f>
        <v>-9558.990234375</v>
      </c>
      <c r="L24" s="89" t="n">
        <f aca="false">'#5A_L'!L24-'#6_L'!L24</f>
        <v>9526.234375</v>
      </c>
      <c r="M24" s="89" t="n">
        <f aca="false">'#5A_L'!M24-'#6_L'!M24</f>
        <v>-32.755859375</v>
      </c>
      <c r="N24" s="89" t="n">
        <f aca="false">'#5A_L'!N24-'#6_L'!N24</f>
        <v>26588.094</v>
      </c>
      <c r="O24" s="89" t="n">
        <f aca="false">'#5A_L'!O24-'#6_L'!O24</f>
        <v>-26620.849859375</v>
      </c>
      <c r="P24" s="89" t="n">
        <f aca="false">'#5A_L'!P24-'#6_L'!P24</f>
        <v>-88916.2483570562</v>
      </c>
      <c r="Q24" s="89" t="n">
        <f aca="false">'#5A_L'!Q24-'#6_L'!Q24</f>
        <v>0</v>
      </c>
      <c r="R24" s="89" t="n">
        <f aca="false">'#5A_L'!R24-'#6_L'!R24</f>
        <v>-88916.2483570566</v>
      </c>
      <c r="S24" s="89"/>
      <c r="T24" s="211" t="n">
        <v>2023</v>
      </c>
      <c r="U24" s="89" t="n">
        <f aca="false">'#5A_L'!U24-'#6_L'!U24</f>
        <v>253.5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5A_L'!D25-'#6_L'!D25</f>
        <v>52129.515625</v>
      </c>
      <c r="E25" s="89" t="n">
        <f aca="false">'#5A_L'!E25-'#6_L'!E25</f>
        <v>5855.3857421875</v>
      </c>
      <c r="F25" s="89" t="n">
        <f aca="false">'#5A_L'!F25-'#6_L'!F25</f>
        <v>83147.771484375</v>
      </c>
      <c r="G25" s="89" t="n">
        <f aca="false">'#5A_L'!G25-'#6_L'!G25</f>
        <v>-36873.6416015625</v>
      </c>
      <c r="H25" s="89" t="n">
        <f aca="false">'#5A_L'!H25-'#6_L'!H25</f>
        <v>9522</v>
      </c>
      <c r="I25" s="89" t="n">
        <f aca="false">'#5A_L'!I25-'#6_L'!I25</f>
        <v>15464.19921875</v>
      </c>
      <c r="J25" s="89" t="n">
        <f aca="false">'#5A_L'!J25-'#6_L'!J25</f>
        <v>24986.19921875</v>
      </c>
      <c r="K25" s="89" t="n">
        <f aca="false">'#5A_L'!K25-'#6_L'!K25</f>
        <v>-11887.4423828125</v>
      </c>
      <c r="L25" s="89" t="n">
        <f aca="false">'#5A_L'!L25-'#6_L'!L25</f>
        <v>10979.4453125</v>
      </c>
      <c r="M25" s="89" t="n">
        <f aca="false">'#5A_L'!M25-'#6_L'!M25</f>
        <v>-907.9970703125</v>
      </c>
      <c r="N25" s="89" t="n">
        <f aca="false">'#5A_L'!N25-'#6_L'!N25</f>
        <v>28313.9978227539</v>
      </c>
      <c r="O25" s="89" t="n">
        <f aca="false">'#5A_L'!O25-'#6_L'!O25</f>
        <v>-29221.9948930665</v>
      </c>
      <c r="P25" s="89" t="n">
        <f aca="false">'#5A_L'!P25-'#6_L'!P25</f>
        <v>-98890.5495995521</v>
      </c>
      <c r="Q25" s="89" t="n">
        <f aca="false">'#5A_L'!Q25-'#6_L'!Q25</f>
        <v>0</v>
      </c>
      <c r="R25" s="89" t="n">
        <f aca="false">'#5A_L'!R25-'#6_L'!R25</f>
        <v>-98890.5495995525</v>
      </c>
      <c r="S25" s="89"/>
      <c r="T25" s="211" t="n">
        <v>2024</v>
      </c>
      <c r="U25" s="89" t="n">
        <f aca="false">'#5A_L'!U25-'#6_L'!U25</f>
        <v>252.200073242188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5A_L'!D26-'#6_L'!D26</f>
        <v>54541.453125</v>
      </c>
      <c r="E26" s="89" t="n">
        <f aca="false">'#5A_L'!E26-'#6_L'!E26</f>
        <v>7416.05908203125</v>
      </c>
      <c r="F26" s="89" t="n">
        <f aca="false">'#5A_L'!F26-'#6_L'!F26</f>
        <v>85094.12109375</v>
      </c>
      <c r="G26" s="89" t="n">
        <f aca="false">'#5A_L'!G26-'#6_L'!G26</f>
        <v>-37968.7270507813</v>
      </c>
      <c r="H26" s="89" t="n">
        <f aca="false">'#5A_L'!H26-'#6_L'!H26</f>
        <v>9522</v>
      </c>
      <c r="I26" s="89" t="n">
        <f aca="false">'#5A_L'!I26-'#6_L'!I26</f>
        <v>15979.97265625</v>
      </c>
      <c r="J26" s="89" t="n">
        <f aca="false">'#5A_L'!J26-'#6_L'!J26</f>
        <v>25501.97265625</v>
      </c>
      <c r="K26" s="89" t="n">
        <f aca="false">'#5A_L'!K26-'#6_L'!K26</f>
        <v>-12466.7543945313</v>
      </c>
      <c r="L26" s="89" t="n">
        <f aca="false">'#5A_L'!L26-'#6_L'!L26</f>
        <v>11463.5390625</v>
      </c>
      <c r="M26" s="89" t="n">
        <f aca="false">'#5A_L'!M26-'#6_L'!M26</f>
        <v>-1003.21533203125</v>
      </c>
      <c r="N26" s="89" t="n">
        <f aca="false">'#5A_L'!N26-'#6_L'!N26</f>
        <v>29887.7262797852</v>
      </c>
      <c r="O26" s="89" t="n">
        <f aca="false">'#5A_L'!O26-'#6_L'!O26</f>
        <v>-30890.9416118164</v>
      </c>
      <c r="P26" s="89" t="n">
        <f aca="false">'#5A_L'!P26-'#6_L'!P26</f>
        <v>-108597.749389282</v>
      </c>
      <c r="Q26" s="89" t="n">
        <f aca="false">'#5A_L'!Q26-'#6_L'!Q26</f>
        <v>0</v>
      </c>
      <c r="R26" s="89" t="n">
        <f aca="false">'#5A_L'!R26-'#6_L'!R26</f>
        <v>-108597.749389282</v>
      </c>
      <c r="S26" s="89"/>
      <c r="T26" s="211" t="n">
        <v>2025</v>
      </c>
      <c r="U26" s="89" t="n">
        <f aca="false">'#5A_L'!U26-'#6_L'!U26</f>
        <v>252.200073242188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5A_L'!D27-'#6_L'!D27</f>
        <v>-41920.390625</v>
      </c>
      <c r="E27" s="89" t="n">
        <f aca="false">'#5A_L'!E27-'#6_L'!E27</f>
        <v>-1503.4384765625</v>
      </c>
      <c r="F27" s="89" t="n">
        <f aca="false">'#5A_L'!F27-'#6_L'!F27</f>
        <v>-72979.6640625</v>
      </c>
      <c r="G27" s="89" t="n">
        <f aca="false">'#5A_L'!G27-'#6_L'!G27</f>
        <v>32562.7119140625</v>
      </c>
      <c r="H27" s="89" t="n">
        <f aca="false">'#5A_L'!H27-'#6_L'!H27</f>
        <v>-82070</v>
      </c>
      <c r="I27" s="89" t="n">
        <f aca="false">'#5A_L'!I27-'#6_L'!I27</f>
        <v>-21936.22265625</v>
      </c>
      <c r="J27" s="89" t="n">
        <f aca="false">'#5A_L'!J27-'#6_L'!J27</f>
        <v>-104006.22265625</v>
      </c>
      <c r="K27" s="89" t="n">
        <f aca="false">'#5A_L'!K27-'#6_L'!K27</f>
        <v>-71443.5107421875</v>
      </c>
      <c r="L27" s="89" t="n">
        <f aca="false">'#5A_L'!L27-'#6_L'!L27</f>
        <v>-461.921875</v>
      </c>
      <c r="M27" s="89" t="n">
        <f aca="false">'#5A_L'!M27-'#6_L'!M27</f>
        <v>-71905.4326171875</v>
      </c>
      <c r="N27" s="89" t="n">
        <f aca="false">'#5A_L'!N27-'#6_L'!N27</f>
        <v>-23484.6988085938</v>
      </c>
      <c r="O27" s="89" t="n">
        <f aca="false">'#5A_L'!O27-'#6_L'!O27</f>
        <v>-48420.7338085937</v>
      </c>
      <c r="P27" s="89" t="n">
        <f aca="false">'#5A_L'!P27-'#6_L'!P27</f>
        <v>-122606.015714775</v>
      </c>
      <c r="Q27" s="89" t="n">
        <f aca="false">'#5A_L'!Q27-'#6_L'!Q27</f>
        <v>0</v>
      </c>
      <c r="R27" s="89" t="n">
        <f aca="false">'#5A_L'!R27-'#6_L'!R27</f>
        <v>-122606.015714776</v>
      </c>
      <c r="S27" s="89"/>
      <c r="T27" s="211" t="n">
        <v>2026</v>
      </c>
      <c r="U27" s="89" t="n">
        <f aca="false">'#5A_L'!U27-'#6_L'!U27</f>
        <v>-189.7600097656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5A_L'!D28-'#6_L'!D28</f>
        <v>-32134.125</v>
      </c>
      <c r="E28" s="89" t="n">
        <f aca="false">'#5A_L'!E28-'#6_L'!E28</f>
        <v>39.628662109375</v>
      </c>
      <c r="F28" s="89" t="n">
        <f aca="false">'#5A_L'!F28-'#6_L'!F28</f>
        <v>-59448.390625</v>
      </c>
      <c r="G28" s="89" t="n">
        <f aca="false">'#5A_L'!G28-'#6_L'!G28</f>
        <v>27274.6369628906</v>
      </c>
      <c r="H28" s="89" t="n">
        <f aca="false">'#5A_L'!H28-'#6_L'!H28</f>
        <v>-82070</v>
      </c>
      <c r="I28" s="89" t="n">
        <f aca="false">'#5A_L'!I28-'#6_L'!I28</f>
        <v>-21989.3828125</v>
      </c>
      <c r="J28" s="89" t="n">
        <f aca="false">'#5A_L'!J28-'#6_L'!J28</f>
        <v>-104059.3828125</v>
      </c>
      <c r="K28" s="89" t="n">
        <f aca="false">'#5A_L'!K28-'#6_L'!K28</f>
        <v>-76784.7458496094</v>
      </c>
      <c r="L28" s="89" t="n">
        <f aca="false">'#5A_L'!L28-'#6_L'!L28</f>
        <v>1534.921875</v>
      </c>
      <c r="M28" s="89" t="n">
        <f aca="false">'#5A_L'!M28-'#6_L'!M28</f>
        <v>-75249.8239746094</v>
      </c>
      <c r="N28" s="89" t="n">
        <f aca="false">'#5A_L'!N28-'#6_L'!N28</f>
        <v>-24380.7919570312</v>
      </c>
      <c r="O28" s="89" t="n">
        <f aca="false">'#5A_L'!O28-'#6_L'!O28</f>
        <v>-50869.0320175781</v>
      </c>
      <c r="P28" s="89" t="n">
        <f aca="false">'#5A_L'!P28-'#6_L'!P28</f>
        <v>-136154.686753655</v>
      </c>
      <c r="Q28" s="89" t="n">
        <f aca="false">'#5A_L'!Q28-'#6_L'!Q28</f>
        <v>0</v>
      </c>
      <c r="R28" s="89" t="n">
        <f aca="false">'#5A_L'!R28-'#6_L'!R28</f>
        <v>-136154.686753656</v>
      </c>
      <c r="S28" s="89"/>
      <c r="T28" s="211" t="n">
        <v>2027</v>
      </c>
      <c r="U28" s="89" t="n">
        <f aca="false">'#5A_L'!U28-'#6_L'!U28</f>
        <v>-191.06005859375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5A_L'!D29-'#6_L'!D29</f>
        <v>-32924.84375</v>
      </c>
      <c r="E29" s="89" t="n">
        <f aca="false">'#5A_L'!E29-'#6_L'!E29</f>
        <v>-541.107421875</v>
      </c>
      <c r="F29" s="89" t="n">
        <f aca="false">'#5A_L'!F29-'#6_L'!F29</f>
        <v>-60121.2890625</v>
      </c>
      <c r="G29" s="89" t="n">
        <f aca="false">'#5A_L'!G29-'#6_L'!G29</f>
        <v>27737.552734375</v>
      </c>
      <c r="H29" s="89" t="n">
        <f aca="false">'#5A_L'!H29-'#6_L'!H29</f>
        <v>-82070</v>
      </c>
      <c r="I29" s="89" t="n">
        <f aca="false">'#5A_L'!I29-'#6_L'!I29</f>
        <v>-21668.73046875</v>
      </c>
      <c r="J29" s="89" t="n">
        <f aca="false">'#5A_L'!J29-'#6_L'!J29</f>
        <v>-103738.73046875</v>
      </c>
      <c r="K29" s="89" t="n">
        <f aca="false">'#5A_L'!K29-'#6_L'!K29</f>
        <v>-76001.177734375</v>
      </c>
      <c r="L29" s="89" t="n">
        <f aca="false">'#5A_L'!L29-'#6_L'!L29</f>
        <v>1528.015625</v>
      </c>
      <c r="M29" s="89" t="n">
        <f aca="false">'#5A_L'!M29-'#6_L'!M29</f>
        <v>-74473.162109375</v>
      </c>
      <c r="N29" s="89" t="n">
        <f aca="false">'#5A_L'!N29-'#6_L'!N29</f>
        <v>-24917.2886015625</v>
      </c>
      <c r="O29" s="89" t="n">
        <f aca="false">'#5A_L'!O29-'#6_L'!O29</f>
        <v>-49555.8735078125</v>
      </c>
      <c r="P29" s="89" t="n">
        <f aca="false">'#5A_L'!P29-'#6_L'!P29</f>
        <v>-148306.149561219</v>
      </c>
      <c r="Q29" s="89" t="n">
        <f aca="false">'#5A_L'!Q29-'#6_L'!Q29</f>
        <v>0</v>
      </c>
      <c r="R29" s="89" t="n">
        <f aca="false">'#5A_L'!R29-'#6_L'!R29</f>
        <v>-148306.14956122</v>
      </c>
      <c r="S29" s="89"/>
      <c r="T29" s="211" t="n">
        <v>2028</v>
      </c>
      <c r="U29" s="89" t="n">
        <f aca="false">'#5A_L'!U29-'#6_L'!U29</f>
        <v>-191.06005859375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5A_L'!D30-'#6_L'!D30</f>
        <v>-43075.59375</v>
      </c>
      <c r="E30" s="89" t="n">
        <f aca="false">'#5A_L'!E30-'#6_L'!E30</f>
        <v>-1754.33935546875</v>
      </c>
      <c r="F30" s="89" t="n">
        <f aca="false">'#5A_L'!F30-'#6_L'!F30</f>
        <v>-73388.109375</v>
      </c>
      <c r="G30" s="89" t="n">
        <f aca="false">'#5A_L'!G30-'#6_L'!G30</f>
        <v>32066.8549804688</v>
      </c>
      <c r="H30" s="89" t="n">
        <f aca="false">'#5A_L'!H30-'#6_L'!H30</f>
        <v>-82070</v>
      </c>
      <c r="I30" s="89" t="n">
        <f aca="false">'#5A_L'!I30-'#6_L'!I30</f>
        <v>-21780.5078125</v>
      </c>
      <c r="J30" s="89" t="n">
        <f aca="false">'#5A_L'!J30-'#6_L'!J30</f>
        <v>-103850.5078125</v>
      </c>
      <c r="K30" s="89" t="n">
        <f aca="false">'#5A_L'!K30-'#6_L'!K30</f>
        <v>-71783.6528320313</v>
      </c>
      <c r="L30" s="89" t="n">
        <f aca="false">'#5A_L'!L30-'#6_L'!L30</f>
        <v>-338.734375</v>
      </c>
      <c r="M30" s="89" t="n">
        <f aca="false">'#5A_L'!M30-'#6_L'!M30</f>
        <v>-72122.3872070313</v>
      </c>
      <c r="N30" s="89" t="n">
        <f aca="false">'#5A_L'!N30-'#6_L'!N30</f>
        <v>-25416.9257138672</v>
      </c>
      <c r="O30" s="89" t="n">
        <f aca="false">'#5A_L'!O30-'#6_L'!O30</f>
        <v>-46705.4614931641</v>
      </c>
      <c r="P30" s="89" t="n">
        <f aca="false">'#5A_L'!P30-'#6_L'!P30</f>
        <v>-158849.807196809</v>
      </c>
      <c r="Q30" s="89" t="n">
        <f aca="false">'#5A_L'!Q30-'#6_L'!Q30</f>
        <v>0</v>
      </c>
      <c r="R30" s="89" t="n">
        <f aca="false">'#5A_L'!R30-'#6_L'!R30</f>
        <v>-158849.80719681</v>
      </c>
      <c r="S30" s="89"/>
      <c r="T30" s="211" t="n">
        <v>2029</v>
      </c>
      <c r="U30" s="89" t="n">
        <f aca="false">'#5A_L'!U30-'#6_L'!U30</f>
        <v>-192.360107421875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5A_L'!D31-'#6_L'!D31</f>
        <v>-32948.78125</v>
      </c>
      <c r="E31" s="89" t="n">
        <f aca="false">'#5A_L'!E31-'#6_L'!E31</f>
        <v>807.099853515625</v>
      </c>
      <c r="F31" s="89" t="n">
        <f aca="false">'#5A_L'!F31-'#6_L'!F31</f>
        <v>-61648.4375</v>
      </c>
      <c r="G31" s="89" t="n">
        <f aca="false">'#5A_L'!G31-'#6_L'!G31</f>
        <v>27892.5563964844</v>
      </c>
      <c r="H31" s="89" t="n">
        <f aca="false">'#5A_L'!H31-'#6_L'!H31</f>
        <v>-91592</v>
      </c>
      <c r="I31" s="89" t="n">
        <f aca="false">'#5A_L'!I31-'#6_L'!I31</f>
        <v>-18200.92578125</v>
      </c>
      <c r="J31" s="89" t="n">
        <f aca="false">'#5A_L'!J31-'#6_L'!J31</f>
        <v>-109792.92578125</v>
      </c>
      <c r="K31" s="89" t="n">
        <f aca="false">'#5A_L'!K31-'#6_L'!K31</f>
        <v>-81900.3693847656</v>
      </c>
      <c r="L31" s="89" t="n">
        <f aca="false">'#5A_L'!L31-'#6_L'!L31</f>
        <v>1533.40625</v>
      </c>
      <c r="M31" s="89" t="n">
        <f aca="false">'#5A_L'!M31-'#6_L'!M31</f>
        <v>-80366.9631347656</v>
      </c>
      <c r="N31" s="89" t="n">
        <f aca="false">'#5A_L'!N31-'#6_L'!N31</f>
        <v>-25296.8930068359</v>
      </c>
      <c r="O31" s="89" t="n">
        <f aca="false">'#5A_L'!O31-'#6_L'!O31</f>
        <v>-55070.0701279297</v>
      </c>
      <c r="P31" s="89" t="n">
        <f aca="false">'#5A_L'!P31-'#6_L'!P31</f>
        <v>-170295.16723411</v>
      </c>
      <c r="Q31" s="89" t="n">
        <f aca="false">'#5A_L'!Q31-'#6_L'!Q31</f>
        <v>0</v>
      </c>
      <c r="R31" s="89" t="n">
        <f aca="false">'#5A_L'!R31-'#6_L'!R31</f>
        <v>-170295.16723411</v>
      </c>
      <c r="S31" s="89"/>
      <c r="T31" s="211" t="n">
        <v>2030</v>
      </c>
      <c r="U31" s="89" t="n">
        <f aca="false">'#5A_L'!U31-'#6_L'!U31</f>
        <v>-192.360107421875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5A_L'!D32-'#6_L'!D32</f>
        <v>0</v>
      </c>
      <c r="E32" s="89" t="n">
        <f aca="false">'#5A_L'!E32-'#6_L'!E32</f>
        <v>0</v>
      </c>
      <c r="F32" s="89" t="n">
        <f aca="false">'#5A_L'!F32-'#6_L'!F32</f>
        <v>0</v>
      </c>
      <c r="G32" s="89" t="n">
        <f aca="false">'#5A_L'!G32-'#6_L'!G32</f>
        <v>0</v>
      </c>
      <c r="H32" s="89" t="n">
        <f aca="false">'#5A_L'!H32-'#6_L'!H32</f>
        <v>12036</v>
      </c>
      <c r="I32" s="89" t="n">
        <f aca="false">'#5A_L'!I32-'#6_L'!I32</f>
        <v>0</v>
      </c>
      <c r="J32" s="89" t="n">
        <f aca="false">'#5A_L'!J32-'#6_L'!J32</f>
        <v>12036</v>
      </c>
      <c r="K32" s="89" t="n">
        <f aca="false">'#5A_L'!K32-'#6_L'!K32</f>
        <v>12036</v>
      </c>
      <c r="L32" s="89" t="n">
        <f aca="false">'#5A_L'!L32-'#6_L'!L32</f>
        <v>0</v>
      </c>
      <c r="M32" s="89" t="n">
        <f aca="false">'#5A_L'!M32-'#6_L'!M32</f>
        <v>12036</v>
      </c>
      <c r="N32" s="89" t="n">
        <f aca="false">'#5A_L'!N32-'#6_L'!N32</f>
        <v>0</v>
      </c>
      <c r="O32" s="89" t="n">
        <f aca="false">'#5A_L'!O32-'#6_L'!O32</f>
        <v>12036</v>
      </c>
      <c r="P32" s="89" t="n">
        <f aca="false">'#5A_L'!P32-'#6_L'!P32</f>
        <v>-167992.208214347</v>
      </c>
      <c r="Q32" s="89" t="n">
        <f aca="false">'#5A_L'!Q32-'#6_L'!Q32</f>
        <v>0</v>
      </c>
      <c r="R32" s="89" t="n">
        <f aca="false">'#5A_L'!R32-'#6_L'!R32</f>
        <v>-167992.208214347</v>
      </c>
      <c r="S32" s="89"/>
      <c r="T32" s="211" t="n">
        <v>2031</v>
      </c>
      <c r="U32" s="89" t="n">
        <f aca="false">'#5A_L'!U32-'#6_L'!U32</f>
        <v>0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5A_L'!D33-'#6_L'!D33</f>
        <v>0</v>
      </c>
      <c r="E33" s="89" t="n">
        <f aca="false">'#5A_L'!E33-'#6_L'!E33</f>
        <v>0</v>
      </c>
      <c r="F33" s="89" t="n">
        <f aca="false">'#5A_L'!F33-'#6_L'!F33</f>
        <v>0</v>
      </c>
      <c r="G33" s="89" t="n">
        <f aca="false">'#5A_L'!G33-'#6_L'!G33</f>
        <v>0</v>
      </c>
      <c r="H33" s="89" t="n">
        <f aca="false">'#5A_L'!H33-'#6_L'!H33</f>
        <v>12036</v>
      </c>
      <c r="I33" s="89" t="n">
        <f aca="false">'#5A_L'!I33-'#6_L'!I33</f>
        <v>0</v>
      </c>
      <c r="J33" s="89" t="n">
        <f aca="false">'#5A_L'!J33-'#6_L'!J33</f>
        <v>12036</v>
      </c>
      <c r="K33" s="89" t="n">
        <f aca="false">'#5A_L'!K33-'#6_L'!K33</f>
        <v>12036</v>
      </c>
      <c r="L33" s="89" t="n">
        <f aca="false">'#5A_L'!L33-'#6_L'!L33</f>
        <v>0</v>
      </c>
      <c r="M33" s="89" t="n">
        <f aca="false">'#5A_L'!M33-'#6_L'!M33</f>
        <v>12036</v>
      </c>
      <c r="N33" s="89" t="n">
        <f aca="false">'#5A_L'!N33-'#6_L'!N33</f>
        <v>0</v>
      </c>
      <c r="O33" s="89" t="n">
        <f aca="false">'#5A_L'!O33-'#6_L'!O33</f>
        <v>12036</v>
      </c>
      <c r="P33" s="89" t="n">
        <f aca="false">'#5A_L'!P33-'#6_L'!P33</f>
        <v>-165872.010258388</v>
      </c>
      <c r="Q33" s="89" t="n">
        <f aca="false">'#5A_L'!Q33-'#6_L'!Q33</f>
        <v>0</v>
      </c>
      <c r="R33" s="89" t="n">
        <f aca="false">'#5A_L'!R33-'#6_L'!R33</f>
        <v>-165872.010258388</v>
      </c>
      <c r="S33" s="89"/>
      <c r="T33" s="211" t="n">
        <v>2032</v>
      </c>
      <c r="U33" s="89" t="n">
        <f aca="false">'#5A_L'!U33-'#6_L'!U33</f>
        <v>0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5A_L'!D34-'#6_L'!D34</f>
        <v>0</v>
      </c>
      <c r="E34" s="89" t="n">
        <f aca="false">'#5A_L'!E34-'#6_L'!E34</f>
        <v>0</v>
      </c>
      <c r="F34" s="89" t="n">
        <f aca="false">'#5A_L'!F34-'#6_L'!F34</f>
        <v>0</v>
      </c>
      <c r="G34" s="89" t="n">
        <f aca="false">'#5A_L'!G34-'#6_L'!G34</f>
        <v>0</v>
      </c>
      <c r="H34" s="89" t="n">
        <f aca="false">'#5A_L'!H34-'#6_L'!H34</f>
        <v>12036</v>
      </c>
      <c r="I34" s="89" t="n">
        <f aca="false">'#5A_L'!I34-'#6_L'!I34</f>
        <v>0</v>
      </c>
      <c r="J34" s="89" t="n">
        <f aca="false">'#5A_L'!J34-'#6_L'!J34</f>
        <v>12036</v>
      </c>
      <c r="K34" s="89" t="n">
        <f aca="false">'#5A_L'!K34-'#6_L'!K34</f>
        <v>12036</v>
      </c>
      <c r="L34" s="89" t="n">
        <f aca="false">'#5A_L'!L34-'#6_L'!L34</f>
        <v>0</v>
      </c>
      <c r="M34" s="89" t="n">
        <f aca="false">'#5A_L'!M34-'#6_L'!M34</f>
        <v>12036</v>
      </c>
      <c r="N34" s="89" t="n">
        <f aca="false">'#5A_L'!N34-'#6_L'!N34</f>
        <v>0</v>
      </c>
      <c r="O34" s="89" t="n">
        <f aca="false">'#5A_L'!O34-'#6_L'!O34</f>
        <v>12036</v>
      </c>
      <c r="P34" s="89" t="n">
        <f aca="false">'#5A_L'!P34-'#6_L'!P34</f>
        <v>-163920.069588199</v>
      </c>
      <c r="Q34" s="89" t="n">
        <f aca="false">'#5A_L'!Q34-'#6_L'!Q34</f>
        <v>0</v>
      </c>
      <c r="R34" s="89" t="n">
        <f aca="false">'#5A_L'!R34-'#6_L'!R34</f>
        <v>-163920.069588199</v>
      </c>
      <c r="S34" s="89"/>
      <c r="T34" s="211" t="n">
        <v>2033</v>
      </c>
      <c r="U34" s="89" t="n">
        <f aca="false">'#5A_L'!U34-'#6_L'!U34</f>
        <v>0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5A_L'!D35-'#6_L'!D35</f>
        <v>0</v>
      </c>
      <c r="E35" s="89" t="n">
        <f aca="false">'#5A_L'!E35-'#6_L'!E35</f>
        <v>0</v>
      </c>
      <c r="F35" s="89" t="n">
        <f aca="false">'#5A_L'!F35-'#6_L'!F35</f>
        <v>0</v>
      </c>
      <c r="G35" s="89" t="n">
        <f aca="false">'#5A_L'!G35-'#6_L'!G35</f>
        <v>0</v>
      </c>
      <c r="H35" s="89" t="n">
        <f aca="false">'#5A_L'!H35-'#6_L'!H35</f>
        <v>12036</v>
      </c>
      <c r="I35" s="89" t="n">
        <f aca="false">'#5A_L'!I35-'#6_L'!I35</f>
        <v>0</v>
      </c>
      <c r="J35" s="89" t="n">
        <f aca="false">'#5A_L'!J35-'#6_L'!J35</f>
        <v>12036</v>
      </c>
      <c r="K35" s="89" t="n">
        <f aca="false">'#5A_L'!K35-'#6_L'!K35</f>
        <v>12036</v>
      </c>
      <c r="L35" s="89" t="n">
        <f aca="false">'#5A_L'!L35-'#6_L'!L35</f>
        <v>0</v>
      </c>
      <c r="M35" s="89" t="n">
        <f aca="false">'#5A_L'!M35-'#6_L'!M35</f>
        <v>12036</v>
      </c>
      <c r="N35" s="89" t="n">
        <f aca="false">'#5A_L'!N35-'#6_L'!N35</f>
        <v>0</v>
      </c>
      <c r="O35" s="89" t="n">
        <f aca="false">'#5A_L'!O35-'#6_L'!O35</f>
        <v>12036</v>
      </c>
      <c r="P35" s="89" t="n">
        <f aca="false">'#5A_L'!P35-'#6_L'!P35</f>
        <v>-162123.033434463</v>
      </c>
      <c r="Q35" s="89" t="n">
        <f aca="false">'#5A_L'!Q35-'#6_L'!Q35</f>
        <v>0</v>
      </c>
      <c r="R35" s="89" t="n">
        <f aca="false">'#5A_L'!R35-'#6_L'!R35</f>
        <v>-162123.033434463</v>
      </c>
      <c r="S35" s="89"/>
      <c r="T35" s="211" t="n">
        <v>2034</v>
      </c>
      <c r="U35" s="89" t="n">
        <f aca="false">'#5A_L'!U35-'#6_L'!U35</f>
        <v>0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5A_L'!D36-'#6_L'!D36</f>
        <v>0</v>
      </c>
      <c r="E36" s="89" t="n">
        <f aca="false">'#5A_L'!E36-'#6_L'!E36</f>
        <v>0</v>
      </c>
      <c r="F36" s="89" t="n">
        <f aca="false">'#5A_L'!F36-'#6_L'!F36</f>
        <v>0</v>
      </c>
      <c r="G36" s="89" t="n">
        <f aca="false">'#5A_L'!G36-'#6_L'!G36</f>
        <v>0</v>
      </c>
      <c r="H36" s="89" t="n">
        <f aca="false">'#5A_L'!H36-'#6_L'!H36</f>
        <v>12036</v>
      </c>
      <c r="I36" s="89" t="n">
        <f aca="false">'#5A_L'!I36-'#6_L'!I36</f>
        <v>0</v>
      </c>
      <c r="J36" s="89" t="n">
        <f aca="false">'#5A_L'!J36-'#6_L'!J36</f>
        <v>12036</v>
      </c>
      <c r="K36" s="89" t="n">
        <f aca="false">'#5A_L'!K36-'#6_L'!K36</f>
        <v>12036</v>
      </c>
      <c r="L36" s="89" t="n">
        <f aca="false">'#5A_L'!L36-'#6_L'!L36</f>
        <v>0</v>
      </c>
      <c r="M36" s="89" t="n">
        <f aca="false">'#5A_L'!M36-'#6_L'!M36</f>
        <v>12036</v>
      </c>
      <c r="N36" s="89" t="n">
        <f aca="false">'#5A_L'!N36-'#6_L'!N36</f>
        <v>0</v>
      </c>
      <c r="O36" s="89" t="n">
        <f aca="false">'#5A_L'!O36-'#6_L'!O36</f>
        <v>12036</v>
      </c>
      <c r="P36" s="89" t="n">
        <f aca="false">'#5A_L'!P36-'#6_L'!P36</f>
        <v>-160468.608693405</v>
      </c>
      <c r="Q36" s="89" t="n">
        <f aca="false">'#5A_L'!Q36-'#6_L'!Q36</f>
        <v>0</v>
      </c>
      <c r="R36" s="89" t="n">
        <f aca="false">'#5A_L'!R36-'#6_L'!R36</f>
        <v>-160468.608693405</v>
      </c>
      <c r="S36" s="89"/>
      <c r="T36" s="211" t="n">
        <v>2035</v>
      </c>
      <c r="U36" s="89" t="n">
        <f aca="false">'#5A_L'!U36-'#6_L'!U36</f>
        <v>0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5A_L'!D37-'#6_L'!D37</f>
        <v>0</v>
      </c>
      <c r="E37" s="89" t="n">
        <f aca="false">'#5A_L'!E37-'#6_L'!E37</f>
        <v>0</v>
      </c>
      <c r="F37" s="89" t="n">
        <f aca="false">'#5A_L'!F37-'#6_L'!F37</f>
        <v>0</v>
      </c>
      <c r="G37" s="89" t="n">
        <f aca="false">'#5A_L'!G37-'#6_L'!G37</f>
        <v>0</v>
      </c>
      <c r="H37" s="89" t="n">
        <f aca="false">'#5A_L'!H37-'#6_L'!H37</f>
        <v>12036</v>
      </c>
      <c r="I37" s="89" t="n">
        <f aca="false">'#5A_L'!I37-'#6_L'!I37</f>
        <v>0</v>
      </c>
      <c r="J37" s="89" t="n">
        <f aca="false">'#5A_L'!J37-'#6_L'!J37</f>
        <v>12036</v>
      </c>
      <c r="K37" s="89" t="n">
        <f aca="false">'#5A_L'!K37-'#6_L'!K37</f>
        <v>12036</v>
      </c>
      <c r="L37" s="89" t="n">
        <f aca="false">'#5A_L'!L37-'#6_L'!L37</f>
        <v>0</v>
      </c>
      <c r="M37" s="89" t="n">
        <f aca="false">'#5A_L'!M37-'#6_L'!M37</f>
        <v>12036</v>
      </c>
      <c r="N37" s="89" t="n">
        <f aca="false">'#5A_L'!N37-'#6_L'!N37</f>
        <v>0</v>
      </c>
      <c r="O37" s="89" t="n">
        <f aca="false">'#5A_L'!O37-'#6_L'!O37</f>
        <v>12036</v>
      </c>
      <c r="P37" s="89" t="n">
        <f aca="false">'#5A_L'!P37-'#6_L'!P37</f>
        <v>-158945.477832553</v>
      </c>
      <c r="Q37" s="89" t="n">
        <f aca="false">'#5A_L'!Q37-'#6_L'!Q37</f>
        <v>0</v>
      </c>
      <c r="R37" s="89" t="n">
        <f aca="false">'#5A_L'!R37-'#6_L'!R37</f>
        <v>-158945.477832553</v>
      </c>
      <c r="S37" s="89"/>
      <c r="T37" s="211" t="n">
        <v>2036</v>
      </c>
      <c r="U37" s="89" t="n">
        <f aca="false">'#5A_L'!U37-'#6_L'!U37</f>
        <v>0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5A_L'!D38-'#6_L'!D38</f>
        <v>0</v>
      </c>
      <c r="E38" s="89" t="n">
        <f aca="false">'#5A_L'!E38-'#6_L'!E38</f>
        <v>0</v>
      </c>
      <c r="F38" s="89" t="n">
        <f aca="false">'#5A_L'!F38-'#6_L'!F38</f>
        <v>0</v>
      </c>
      <c r="G38" s="89" t="n">
        <f aca="false">'#5A_L'!G38-'#6_L'!G38</f>
        <v>0</v>
      </c>
      <c r="H38" s="89" t="n">
        <f aca="false">'#5A_L'!H38-'#6_L'!H38</f>
        <v>12036</v>
      </c>
      <c r="I38" s="89" t="n">
        <f aca="false">'#5A_L'!I38-'#6_L'!I38</f>
        <v>0</v>
      </c>
      <c r="J38" s="89" t="n">
        <f aca="false">'#5A_L'!J38-'#6_L'!J38</f>
        <v>12036</v>
      </c>
      <c r="K38" s="89" t="n">
        <f aca="false">'#5A_L'!K38-'#6_L'!K38</f>
        <v>12036</v>
      </c>
      <c r="L38" s="89" t="n">
        <f aca="false">'#5A_L'!L38-'#6_L'!L38</f>
        <v>0</v>
      </c>
      <c r="M38" s="89" t="n">
        <f aca="false">'#5A_L'!M38-'#6_L'!M38</f>
        <v>12036</v>
      </c>
      <c r="N38" s="89" t="n">
        <f aca="false">'#5A_L'!N38-'#6_L'!N38</f>
        <v>0</v>
      </c>
      <c r="O38" s="89" t="n">
        <f aca="false">'#5A_L'!O38-'#6_L'!O38</f>
        <v>12036</v>
      </c>
      <c r="P38" s="89" t="n">
        <f aca="false">'#5A_L'!P38-'#6_L'!P38</f>
        <v>-157543.221470141</v>
      </c>
      <c r="Q38" s="89" t="n">
        <f aca="false">'#5A_L'!Q38-'#6_L'!Q38</f>
        <v>0</v>
      </c>
      <c r="R38" s="89" t="n">
        <f aca="false">'#5A_L'!R38-'#6_L'!R38</f>
        <v>-157543.221470141</v>
      </c>
      <c r="S38" s="89"/>
      <c r="T38" s="211" t="n">
        <v>2037</v>
      </c>
      <c r="U38" s="89" t="n">
        <f aca="false">'#5A_L'!U38-'#6_L'!U38</f>
        <v>0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5A_L'!D39-'#6_L'!D39</f>
        <v>0</v>
      </c>
      <c r="E39" s="89" t="n">
        <f aca="false">'#5A_L'!E39-'#6_L'!E39</f>
        <v>0</v>
      </c>
      <c r="F39" s="89" t="n">
        <f aca="false">'#5A_L'!F39-'#6_L'!F39</f>
        <v>0</v>
      </c>
      <c r="G39" s="89" t="n">
        <f aca="false">'#5A_L'!G39-'#6_L'!G39</f>
        <v>0</v>
      </c>
      <c r="H39" s="89" t="n">
        <f aca="false">'#5A_L'!H39-'#6_L'!H39</f>
        <v>12036</v>
      </c>
      <c r="I39" s="89" t="n">
        <f aca="false">'#5A_L'!I39-'#6_L'!I39</f>
        <v>0</v>
      </c>
      <c r="J39" s="89" t="n">
        <f aca="false">'#5A_L'!J39-'#6_L'!J39</f>
        <v>12036</v>
      </c>
      <c r="K39" s="89" t="n">
        <f aca="false">'#5A_L'!K39-'#6_L'!K39</f>
        <v>12036</v>
      </c>
      <c r="L39" s="89" t="n">
        <f aca="false">'#5A_L'!L39-'#6_L'!L39</f>
        <v>0</v>
      </c>
      <c r="M39" s="89" t="n">
        <f aca="false">'#5A_L'!M39-'#6_L'!M39</f>
        <v>12036</v>
      </c>
      <c r="N39" s="89" t="n">
        <f aca="false">'#5A_L'!N39-'#6_L'!N39</f>
        <v>0</v>
      </c>
      <c r="O39" s="89" t="n">
        <f aca="false">'#5A_L'!O39-'#6_L'!O39</f>
        <v>12036</v>
      </c>
      <c r="P39" s="89" t="n">
        <f aca="false">'#5A_L'!P39-'#6_L'!P39</f>
        <v>-156252.24709856</v>
      </c>
      <c r="Q39" s="89" t="n">
        <f aca="false">'#5A_L'!Q39-'#6_L'!Q39</f>
        <v>0</v>
      </c>
      <c r="R39" s="89" t="n">
        <f aca="false">'#5A_L'!R39-'#6_L'!R39</f>
        <v>-156252.24709856</v>
      </c>
      <c r="S39" s="89"/>
      <c r="T39" s="211" t="n">
        <v>2038</v>
      </c>
      <c r="U39" s="89" t="n">
        <f aca="false">'#5A_L'!U39-'#6_L'!U39</f>
        <v>0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5A_L'!D40-'#6_L'!D40</f>
        <v>0</v>
      </c>
      <c r="E40" s="89" t="n">
        <f aca="false">'#5A_L'!E40-'#6_L'!E40</f>
        <v>0</v>
      </c>
      <c r="F40" s="89" t="n">
        <f aca="false">'#5A_L'!F40-'#6_L'!F40</f>
        <v>0</v>
      </c>
      <c r="G40" s="89" t="n">
        <f aca="false">'#5A_L'!G40-'#6_L'!G40</f>
        <v>0</v>
      </c>
      <c r="H40" s="89" t="n">
        <f aca="false">'#5A_L'!H40-'#6_L'!H40</f>
        <v>12036</v>
      </c>
      <c r="I40" s="89" t="n">
        <f aca="false">'#5A_L'!I40-'#6_L'!I40</f>
        <v>0</v>
      </c>
      <c r="J40" s="89" t="n">
        <f aca="false">'#5A_L'!J40-'#6_L'!J40</f>
        <v>12036</v>
      </c>
      <c r="K40" s="89" t="n">
        <f aca="false">'#5A_L'!K40-'#6_L'!K40</f>
        <v>12036</v>
      </c>
      <c r="L40" s="89" t="n">
        <f aca="false">'#5A_L'!L40-'#6_L'!L40</f>
        <v>0</v>
      </c>
      <c r="M40" s="89" t="n">
        <f aca="false">'#5A_L'!M40-'#6_L'!M40</f>
        <v>12036</v>
      </c>
      <c r="N40" s="89" t="n">
        <f aca="false">'#5A_L'!N40-'#6_L'!N40</f>
        <v>0</v>
      </c>
      <c r="O40" s="89" t="n">
        <f aca="false">'#5A_L'!O40-'#6_L'!O40</f>
        <v>12036</v>
      </c>
      <c r="P40" s="89" t="n">
        <f aca="false">'#5A_L'!P40-'#6_L'!P40</f>
        <v>-155063.723464255</v>
      </c>
      <c r="Q40" s="89" t="n">
        <f aca="false">'#5A_L'!Q40-'#6_L'!Q40</f>
        <v>0</v>
      </c>
      <c r="R40" s="89" t="n">
        <f aca="false">'#5A_L'!R40-'#6_L'!R40</f>
        <v>-155063.723464254</v>
      </c>
      <c r="S40" s="89"/>
      <c r="T40" s="211" t="n">
        <v>2039</v>
      </c>
      <c r="U40" s="89" t="n">
        <f aca="false">'#5A_L'!U40-'#6_L'!U40</f>
        <v>0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5A_L'!D41-'#6_L'!D41</f>
        <v>0</v>
      </c>
      <c r="E41" s="89" t="n">
        <f aca="false">'#5A_L'!E41-'#6_L'!E41</f>
        <v>0</v>
      </c>
      <c r="F41" s="89" t="n">
        <f aca="false">'#5A_L'!F41-'#6_L'!F41</f>
        <v>0</v>
      </c>
      <c r="G41" s="89" t="n">
        <f aca="false">'#5A_L'!G41-'#6_L'!G41</f>
        <v>0</v>
      </c>
      <c r="H41" s="89" t="n">
        <f aca="false">'#5A_L'!H41-'#6_L'!H41</f>
        <v>12036</v>
      </c>
      <c r="I41" s="89" t="n">
        <f aca="false">'#5A_L'!I41-'#6_L'!I41</f>
        <v>0</v>
      </c>
      <c r="J41" s="89" t="n">
        <f aca="false">'#5A_L'!J41-'#6_L'!J41</f>
        <v>12036</v>
      </c>
      <c r="K41" s="89" t="n">
        <f aca="false">'#5A_L'!K41-'#6_L'!K41</f>
        <v>12036</v>
      </c>
      <c r="L41" s="89" t="n">
        <f aca="false">'#5A_L'!L41-'#6_L'!L41</f>
        <v>0</v>
      </c>
      <c r="M41" s="89" t="n">
        <f aca="false">'#5A_L'!M41-'#6_L'!M41</f>
        <v>12036</v>
      </c>
      <c r="N41" s="89" t="n">
        <f aca="false">'#5A_L'!N41-'#6_L'!N41</f>
        <v>0</v>
      </c>
      <c r="O41" s="89" t="n">
        <f aca="false">'#5A_L'!O41-'#6_L'!O41</f>
        <v>12036</v>
      </c>
      <c r="P41" s="89" t="n">
        <f aca="false">'#5A_L'!P41-'#6_L'!P41</f>
        <v>-153969.520155191</v>
      </c>
      <c r="Q41" s="89" t="n">
        <f aca="false">'#5A_L'!Q41-'#6_L'!Q41</f>
        <v>0</v>
      </c>
      <c r="R41" s="89" t="n">
        <f aca="false">'#5A_L'!R41-'#6_L'!R41</f>
        <v>-153969.520155191</v>
      </c>
      <c r="S41" s="89"/>
      <c r="T41" s="211" t="n">
        <v>2040</v>
      </c>
      <c r="U41" s="89" t="n">
        <f aca="false">'#5A_L'!U41-'#6_L'!U41</f>
        <v>0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216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5A_L'!D44-'#6_L'!D44</f>
        <v>195607.680449239</v>
      </c>
      <c r="E44" s="89" t="n">
        <f aca="false">'#5A_L'!E44-'#6_L'!E44</f>
        <v>36642.2470914875</v>
      </c>
      <c r="F44" s="89" t="n">
        <f aca="false">'#5A_L'!F44-'#6_L'!F44</f>
        <v>267159.960967063</v>
      </c>
      <c r="G44" s="89" t="n">
        <f aca="false">'#5A_L'!G44-'#6_L'!G44</f>
        <v>-108194.527609312</v>
      </c>
      <c r="H44" s="89" t="n">
        <f aca="false">'#5A_L'!H44-'#6_L'!H44</f>
        <v>-35478.877008009</v>
      </c>
      <c r="I44" s="89" t="n">
        <f aca="false">'#5A_L'!I44-'#6_L'!I44</f>
        <v>46510.0590013199</v>
      </c>
      <c r="J44" s="89" t="n">
        <f aca="false">'#5A_L'!J44-'#6_L'!J44</f>
        <v>11031.1819933108</v>
      </c>
      <c r="K44" s="89" t="n">
        <f aca="false">'#5A_L'!K44-'#6_L'!K44</f>
        <v>-97163.3456160007</v>
      </c>
      <c r="L44" s="89" t="n">
        <f aca="false">'#5A_L'!L44-'#6_L'!L44</f>
        <v>19309.169022088</v>
      </c>
      <c r="M44" s="89" t="n">
        <f aca="false">'#5A_L'!M44-'#6_L'!M44</f>
        <v>-77854.1765939128</v>
      </c>
      <c r="N44" s="89" t="n">
        <f aca="false">'#5A_L'!N44-'#6_L'!N44</f>
        <v>76115.3435612801</v>
      </c>
      <c r="O44" s="89" t="n">
        <f aca="false">'#5A_L'!O44-'#6_L'!O44</f>
        <v>-153969.520155193</v>
      </c>
      <c r="P44" s="77"/>
      <c r="Q44" s="89" t="n">
        <f aca="false">'#5A_L'!Q44-'#6_L'!Q44</f>
        <v>0</v>
      </c>
      <c r="R44" s="89" t="n">
        <f aca="false">'#5A_L'!R44-'#6_L'!R44</f>
        <v>-153969.520155191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5A_L'!J45-'#6_L'!J45</f>
        <v>0</v>
      </c>
      <c r="K45" s="99"/>
      <c r="L45" s="99"/>
      <c r="M45" s="99" t="n">
        <f aca="false">'#5A_L'!M45-'#6_L'!M45</f>
        <v>0</v>
      </c>
      <c r="N45" s="99" t="n">
        <v>0</v>
      </c>
      <c r="O45" s="99" t="n">
        <f aca="false">'#5A_L'!O45-'#6_L'!O45</f>
        <v>0</v>
      </c>
      <c r="P45" s="77"/>
      <c r="Q45" s="99" t="n">
        <f aca="false">'#5A_L'!Q45-'#6_L'!Q45</f>
        <v>0</v>
      </c>
      <c r="R45" s="99" t="n">
        <f aca="false">'#5A_L'!R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5A_L'!J46-'#6_L'!J46</f>
        <v>11031.1819933108</v>
      </c>
      <c r="K46" s="89"/>
      <c r="L46" s="89"/>
      <c r="M46" s="89" t="n">
        <f aca="false">'#5A_L'!M46-'#6_L'!M46</f>
        <v>-77854.1765939128</v>
      </c>
      <c r="N46" s="89" t="n">
        <f aca="false">'#5A_L'!N46-'#6_L'!N46</f>
        <v>76115.3435612801</v>
      </c>
      <c r="O46" s="89" t="n">
        <f aca="false">'#5A_L'!O46-'#6_L'!O46</f>
        <v>-153969.520155193</v>
      </c>
      <c r="P46" s="77"/>
      <c r="Q46" s="89" t="n">
        <f aca="false">'#5A_L'!Q46-'#6_L'!Q46</f>
        <v>0</v>
      </c>
      <c r="R46" s="89" t="n">
        <f aca="false">'#5A_L'!R46-'#6_L'!R46</f>
        <v>-153969.520155191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6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5A_L'!B55-'#6_L'!B55</f>
        <v>0</v>
      </c>
      <c r="C55" s="229" t="n">
        <f aca="false">'#5A_L'!C55-'#6_L'!C55</f>
        <v>0</v>
      </c>
      <c r="D55" s="229" t="n">
        <f aca="false">'#5A_L'!D55-'#6_L'!D55</f>
        <v>0</v>
      </c>
      <c r="E55" s="40" t="n">
        <f aca="false">'#5A_L'!E55-'#6_L'!E55</f>
        <v>0</v>
      </c>
      <c r="F55" s="40" t="n">
        <f aca="false">'#5A_L'!F55-'#6_L'!F55</f>
        <v>0</v>
      </c>
      <c r="G55" s="40" t="n">
        <f aca="false">'#5A_L'!G55-'#6_L'!G55</f>
        <v>0</v>
      </c>
      <c r="H55" s="230" t="n">
        <f aca="false">'#5A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5A_L'!B56-'#6_L'!B56</f>
        <v>0</v>
      </c>
      <c r="C56" s="229" t="n">
        <f aca="false">'#5A_L'!C56-'#6_L'!C56</f>
        <v>0</v>
      </c>
      <c r="D56" s="229" t="n">
        <f aca="false">'#5A_L'!D56-'#6_L'!D56</f>
        <v>0</v>
      </c>
      <c r="E56" s="40" t="n">
        <f aca="false">'#5A_L'!E56-'#6_L'!E56</f>
        <v>0</v>
      </c>
      <c r="F56" s="40" t="n">
        <f aca="false">'#5A_L'!F56-'#6_L'!F56</f>
        <v>0</v>
      </c>
      <c r="G56" s="40" t="n">
        <f aca="false">'#5A_L'!G56-'#6_L'!G56</f>
        <v>0</v>
      </c>
      <c r="H56" s="230" t="n">
        <f aca="false">'#5A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5A_L'!B57-'#6_L'!B57</f>
        <v>0</v>
      </c>
      <c r="C57" s="229" t="n">
        <f aca="false">'#5A_L'!C57-'#6_L'!C57</f>
        <v>0</v>
      </c>
      <c r="D57" s="229" t="n">
        <f aca="false">'#5A_L'!D57-'#6_L'!D57</f>
        <v>0</v>
      </c>
      <c r="E57" s="40" t="n">
        <f aca="false">'#5A_L'!E57-'#6_L'!E57</f>
        <v>0</v>
      </c>
      <c r="F57" s="40" t="n">
        <f aca="false">'#5A_L'!F57-'#6_L'!F57</f>
        <v>0</v>
      </c>
      <c r="G57" s="40" t="n">
        <f aca="false">'#5A_L'!G57-'#6_L'!G57</f>
        <v>0</v>
      </c>
      <c r="H57" s="230" t="n">
        <f aca="false">'#5A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5A_L'!B58-'#6_L'!B58</f>
        <v>0</v>
      </c>
      <c r="C58" s="229" t="n">
        <f aca="false">'#5A_L'!C58-'#6_L'!C58</f>
        <v>0</v>
      </c>
      <c r="D58" s="229" t="n">
        <f aca="false">'#5A_L'!D58-'#6_L'!D58</f>
        <v>0</v>
      </c>
      <c r="E58" s="40" t="n">
        <f aca="false">'#5A_L'!E58-'#6_L'!E58</f>
        <v>0</v>
      </c>
      <c r="F58" s="40" t="n">
        <f aca="false">'#5A_L'!F58-'#6_L'!F58</f>
        <v>0</v>
      </c>
      <c r="G58" s="40" t="n">
        <f aca="false">'#5A_L'!G58-'#6_L'!G58</f>
        <v>0</v>
      </c>
      <c r="H58" s="230" t="n">
        <f aca="false">'#5A_L'!H58-'#6_L'!H58</f>
        <v>0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5A_L'!B59-'#6_L'!B59</f>
        <v>0</v>
      </c>
      <c r="C59" s="229" t="n">
        <f aca="false">'#5A_L'!C59-'#6_L'!C59</f>
        <v>373.3896484375</v>
      </c>
      <c r="D59" s="229" t="n">
        <f aca="false">'#5A_L'!D59-'#6_L'!D59</f>
        <v>0</v>
      </c>
      <c r="E59" s="40" t="n">
        <f aca="false">'#5A_L'!E59-'#6_L'!E59</f>
        <v>-373.3896484375</v>
      </c>
      <c r="F59" s="40" t="n">
        <f aca="false">'#5A_L'!F59-'#6_L'!F59</f>
        <v>382.876998901367</v>
      </c>
      <c r="G59" s="40" t="n">
        <f aca="false">'#5A_L'!G59-'#6_L'!G59</f>
        <v>962.099609375</v>
      </c>
      <c r="H59" s="230" t="n">
        <f aca="false">'#5A_L'!H59-'#6_L'!H59</f>
        <v>0.000869326293468475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5A_L'!B60-'#6_L'!B60</f>
        <v>0</v>
      </c>
      <c r="C60" s="229" t="n">
        <f aca="false">'#5A_L'!C60-'#6_L'!C60</f>
        <v>565.00634765625</v>
      </c>
      <c r="D60" s="229" t="n">
        <f aca="false">'#5A_L'!D60-'#6_L'!D60</f>
        <v>0</v>
      </c>
      <c r="E60" s="40" t="n">
        <f aca="false">'#5A_L'!E60-'#6_L'!E60</f>
        <v>-565.00634765625</v>
      </c>
      <c r="F60" s="40" t="n">
        <f aca="false">'#5A_L'!F60-'#6_L'!F60</f>
        <v>699.330505371094</v>
      </c>
      <c r="G60" s="40" t="n">
        <f aca="false">'#5A_L'!G60-'#6_L'!G60</f>
        <v>1756.45788574219</v>
      </c>
      <c r="H60" s="230" t="n">
        <f aca="false">'#5A_L'!H60-'#6_L'!H60</f>
        <v>0.00212658755481243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5A_L'!B61-'#6_L'!B61</f>
        <v>0</v>
      </c>
      <c r="C61" s="229" t="n">
        <f aca="false">'#5A_L'!C61-'#6_L'!C61</f>
        <v>699.8828125</v>
      </c>
      <c r="D61" s="229" t="n">
        <f aca="false">'#5A_L'!D61-'#6_L'!D61</f>
        <v>0</v>
      </c>
      <c r="E61" s="40" t="n">
        <f aca="false">'#5A_L'!E61-'#6_L'!E61</f>
        <v>-699.8828125</v>
      </c>
      <c r="F61" s="40" t="n">
        <f aca="false">'#5A_L'!F61-'#6_L'!F61</f>
        <v>826.161560058594</v>
      </c>
      <c r="G61" s="40" t="n">
        <f aca="false">'#5A_L'!G61-'#6_L'!G61</f>
        <v>1913.69226074219</v>
      </c>
      <c r="H61" s="230" t="n">
        <f aca="false">'#5A_L'!H61-'#6_L'!H61</f>
        <v>0.00271760299801826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5A_L'!B62-'#6_L'!B62</f>
        <v>0</v>
      </c>
      <c r="C62" s="229" t="n">
        <f aca="false">'#5A_L'!C62-'#6_L'!C62</f>
        <v>600.494140625</v>
      </c>
      <c r="D62" s="229" t="n">
        <f aca="false">'#5A_L'!D62-'#6_L'!D62</f>
        <v>0</v>
      </c>
      <c r="E62" s="40" t="n">
        <f aca="false">'#5A_L'!E62-'#6_L'!E62</f>
        <v>-600.494140625</v>
      </c>
      <c r="F62" s="40" t="n">
        <f aca="false">'#5A_L'!F62-'#6_L'!F62</f>
        <v>722.070373535156</v>
      </c>
      <c r="G62" s="40" t="n">
        <f aca="false">'#5A_L'!G62-'#6_L'!G62</f>
        <v>1692.99572753906</v>
      </c>
      <c r="H62" s="230" t="n">
        <f aca="false">'#5A_L'!H62-'#6_L'!H62</f>
        <v>0.00233489461243153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5A_L'!B63-'#6_L'!B63</f>
        <v>0</v>
      </c>
      <c r="C63" s="229" t="n">
        <f aca="false">'#5A_L'!C63-'#6_L'!C63</f>
        <v>712.130859375</v>
      </c>
      <c r="D63" s="229" t="n">
        <f aca="false">'#5A_L'!D63-'#6_L'!D63</f>
        <v>0</v>
      </c>
      <c r="E63" s="40" t="n">
        <f aca="false">'#5A_L'!E63-'#6_L'!E63</f>
        <v>-712.130859375</v>
      </c>
      <c r="F63" s="40" t="n">
        <f aca="false">'#5A_L'!F63-'#6_L'!F63</f>
        <v>814.253234863281</v>
      </c>
      <c r="G63" s="40" t="n">
        <f aca="false">'#5A_L'!G63-'#6_L'!G63</f>
        <v>1889.67004394531</v>
      </c>
      <c r="H63" s="230" t="n">
        <f aca="false">'#5A_L'!H63-'#6_L'!H63</f>
        <v>0.00267929211258888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5A_L'!B64-'#6_L'!B64</f>
        <v>0</v>
      </c>
      <c r="C64" s="229" t="n">
        <f aca="false">'#5A_L'!C64-'#6_L'!C64</f>
        <v>529.89453125</v>
      </c>
      <c r="D64" s="229" t="n">
        <f aca="false">'#5A_L'!D64-'#6_L'!D64</f>
        <v>0</v>
      </c>
      <c r="E64" s="40" t="n">
        <f aca="false">'#5A_L'!E64-'#6_L'!E64</f>
        <v>-529.89453125</v>
      </c>
      <c r="F64" s="40" t="n">
        <f aca="false">'#5A_L'!F64-'#6_L'!F64</f>
        <v>734.082733154297</v>
      </c>
      <c r="G64" s="40" t="n">
        <f aca="false">'#5A_L'!G64-'#6_L'!G64</f>
        <v>1705.20776367188</v>
      </c>
      <c r="H64" s="230" t="n">
        <f aca="false">'#5A_L'!H64-'#6_L'!H64</f>
        <v>0.00158215872943401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5A_L'!B65-'#6_L'!B65</f>
        <v>0</v>
      </c>
      <c r="C65" s="229" t="n">
        <f aca="false">'#5A_L'!C65-'#6_L'!C65</f>
        <v>666.03369140625</v>
      </c>
      <c r="D65" s="229" t="n">
        <f aca="false">'#5A_L'!D65-'#6_L'!D65</f>
        <v>0</v>
      </c>
      <c r="E65" s="40" t="n">
        <f aca="false">'#5A_L'!E65-'#6_L'!E65</f>
        <v>-666.03369140625</v>
      </c>
      <c r="F65" s="40" t="n">
        <f aca="false">'#5A_L'!F65-'#6_L'!F65</f>
        <v>796.222869873047</v>
      </c>
      <c r="G65" s="40" t="n">
        <f aca="false">'#5A_L'!G65-'#6_L'!G65</f>
        <v>1853.57531738281</v>
      </c>
      <c r="H65" s="230" t="n">
        <f aca="false">'#5A_L'!H65-'#6_L'!H65</f>
        <v>0.00143822468817234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5A_L'!B66-'#6_L'!B66</f>
        <v>0</v>
      </c>
      <c r="C66" s="229" t="n">
        <f aca="false">'#5A_L'!C66-'#6_L'!C66</f>
        <v>637.800537109375</v>
      </c>
      <c r="D66" s="229" t="n">
        <f aca="false">'#5A_L'!D66-'#6_L'!D66</f>
        <v>0</v>
      </c>
      <c r="E66" s="40" t="n">
        <f aca="false">'#5A_L'!E66-'#6_L'!E66</f>
        <v>-637.800537109375</v>
      </c>
      <c r="F66" s="40" t="n">
        <f aca="false">'#5A_L'!F66-'#6_L'!F66</f>
        <v>760.387023925781</v>
      </c>
      <c r="G66" s="40" t="n">
        <f aca="false">'#5A_L'!G66-'#6_L'!G66</f>
        <v>1832.67065429688</v>
      </c>
      <c r="H66" s="230" t="n">
        <f aca="false">'#5A_L'!H66-'#6_L'!H66</f>
        <v>0.00135441869497299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5A_L'!B67-'#6_L'!B67</f>
        <v>0</v>
      </c>
      <c r="C67" s="229" t="n">
        <f aca="false">'#5A_L'!C67-'#6_L'!C67</f>
        <v>526.14892578125</v>
      </c>
      <c r="D67" s="229" t="n">
        <f aca="false">'#5A_L'!D67-'#6_L'!D67</f>
        <v>0</v>
      </c>
      <c r="E67" s="40" t="n">
        <f aca="false">'#5A_L'!E67-'#6_L'!E67</f>
        <v>-526.14892578125</v>
      </c>
      <c r="F67" s="40" t="n">
        <f aca="false">'#5A_L'!F67-'#6_L'!F67</f>
        <v>623.526428222656</v>
      </c>
      <c r="G67" s="40" t="n">
        <f aca="false">'#5A_L'!G67-'#6_L'!G67</f>
        <v>1479.94946289063</v>
      </c>
      <c r="H67" s="230" t="n">
        <f aca="false">'#5A_L'!H67-'#6_L'!H67</f>
        <v>0.00116408802568913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5A_L'!B68-'#6_L'!B68</f>
        <v>0</v>
      </c>
      <c r="C68" s="229" t="n">
        <f aca="false">'#5A_L'!C68-'#6_L'!C68</f>
        <v>592.763916015625</v>
      </c>
      <c r="D68" s="229" t="n">
        <f aca="false">'#5A_L'!D68-'#6_L'!D68</f>
        <v>0</v>
      </c>
      <c r="E68" s="40" t="n">
        <f aca="false">'#5A_L'!E68-'#6_L'!E68</f>
        <v>-592.763916015625</v>
      </c>
      <c r="F68" s="40" t="n">
        <f aca="false">'#5A_L'!F68-'#6_L'!F68</f>
        <v>709.451782226563</v>
      </c>
      <c r="G68" s="40" t="n">
        <f aca="false">'#5A_L'!G68-'#6_L'!G68</f>
        <v>1776.2373046875</v>
      </c>
      <c r="H68" s="230" t="n">
        <f aca="false">'#5A_L'!H68-'#6_L'!H68</f>
        <v>0.00115870870649815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5A_L'!B69-'#6_L'!B69</f>
        <v>0</v>
      </c>
      <c r="C69" s="229" t="n">
        <f aca="false">'#5A_L'!C69-'#6_L'!C69</f>
        <v>527.6240234375</v>
      </c>
      <c r="D69" s="229" t="n">
        <f aca="false">'#5A_L'!D69-'#6_L'!D69</f>
        <v>0</v>
      </c>
      <c r="E69" s="40" t="n">
        <f aca="false">'#5A_L'!E69-'#6_L'!E69</f>
        <v>-527.6240234375</v>
      </c>
      <c r="F69" s="40" t="n">
        <f aca="false">'#5A_L'!F69-'#6_L'!F69</f>
        <v>731.325775146484</v>
      </c>
      <c r="G69" s="40" t="n">
        <f aca="false">'#5A_L'!G69-'#6_L'!G69</f>
        <v>1756.30700683594</v>
      </c>
      <c r="H69" s="230" t="n">
        <f aca="false">'#5A_L'!H69-'#6_L'!H69</f>
        <v>0.0015011839568615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5A_L'!B70-'#6_L'!B70</f>
        <v>0</v>
      </c>
      <c r="C70" s="229" t="n">
        <f aca="false">'#5A_L'!C70-'#6_L'!C70</f>
        <v>505.56787109375</v>
      </c>
      <c r="D70" s="229" t="n">
        <f aca="false">'#5A_L'!D70-'#6_L'!D70</f>
        <v>0</v>
      </c>
      <c r="E70" s="40" t="n">
        <f aca="false">'#5A_L'!E70-'#6_L'!E70</f>
        <v>-505.56787109375</v>
      </c>
      <c r="F70" s="40" t="n">
        <f aca="false">'#5A_L'!F70-'#6_L'!F70</f>
        <v>-29.0804748535156</v>
      </c>
      <c r="G70" s="40" t="n">
        <f aca="false">'#5A_L'!G70-'#6_L'!G70</f>
        <v>1334.04675292969</v>
      </c>
      <c r="H70" s="230" t="n">
        <f aca="false">'#5A_L'!H70-'#6_L'!H70</f>
        <v>0.00189670734107494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5A_L'!B71-'#6_L'!B71</f>
        <v>0</v>
      </c>
      <c r="C71" s="229" t="n">
        <f aca="false">'#5A_L'!C71-'#6_L'!C71</f>
        <v>636.151123046875</v>
      </c>
      <c r="D71" s="229" t="n">
        <f aca="false">'#5A_L'!D71-'#6_L'!D71</f>
        <v>0</v>
      </c>
      <c r="E71" s="40" t="n">
        <f aca="false">'#5A_L'!E71-'#6_L'!E71</f>
        <v>-636.151123046875</v>
      </c>
      <c r="F71" s="40" t="n">
        <f aca="false">'#5A_L'!F71-'#6_L'!F71</f>
        <v>95.4364318847656</v>
      </c>
      <c r="G71" s="40" t="n">
        <f aca="false">'#5A_L'!G71-'#6_L'!G71</f>
        <v>1689.86083984375</v>
      </c>
      <c r="H71" s="230" t="n">
        <f aca="false">'#5A_L'!H71-'#6_L'!H71</f>
        <v>0.00192883983254433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5A_L'!B72-'#6_L'!B72</f>
        <v>0</v>
      </c>
      <c r="C72" s="229" t="n">
        <f aca="false">'#5A_L'!C72-'#6_L'!C72</f>
        <v>593.36865234375</v>
      </c>
      <c r="D72" s="229" t="n">
        <f aca="false">'#5A_L'!D72-'#6_L'!D72</f>
        <v>0</v>
      </c>
      <c r="E72" s="40" t="n">
        <f aca="false">'#5A_L'!E72-'#6_L'!E72</f>
        <v>-593.36865234375</v>
      </c>
      <c r="F72" s="40" t="n">
        <f aca="false">'#5A_L'!F72-'#6_L'!F72</f>
        <v>93.7876586914063</v>
      </c>
      <c r="G72" s="40" t="n">
        <f aca="false">'#5A_L'!G72-'#6_L'!G72</f>
        <v>1643.88342285156</v>
      </c>
      <c r="H72" s="230" t="n">
        <f aca="false">'#5A_L'!H72-'#6_L'!H72</f>
        <v>0.00204302184283733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5A_L'!B73-'#6_L'!B73</f>
        <v>0</v>
      </c>
      <c r="C73" s="229" t="n">
        <f aca="false">'#5A_L'!C73-'#6_L'!C73</f>
        <v>533.921142578125</v>
      </c>
      <c r="D73" s="229" t="n">
        <f aca="false">'#5A_L'!D73-'#6_L'!D73</f>
        <v>0</v>
      </c>
      <c r="E73" s="40" t="n">
        <f aca="false">'#5A_L'!E73-'#6_L'!E73</f>
        <v>-533.921142578125</v>
      </c>
      <c r="F73" s="40" t="n">
        <f aca="false">'#5A_L'!F73-'#6_L'!F73</f>
        <v>-20.5311584472656</v>
      </c>
      <c r="G73" s="40" t="n">
        <f aca="false">'#5A_L'!G73-'#6_L'!G73</f>
        <v>1337.62329101563</v>
      </c>
      <c r="H73" s="230" t="n">
        <f aca="false">'#5A_L'!H73-'#6_L'!H73</f>
        <v>0.00178529322147369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5A_L'!B74-'#6_L'!B74</f>
        <v>0</v>
      </c>
      <c r="C74" s="229" t="n">
        <f aca="false">'#5A_L'!C74-'#6_L'!C74</f>
        <v>528.565185546875</v>
      </c>
      <c r="D74" s="229" t="n">
        <f aca="false">'#5A_L'!D74-'#6_L'!D74</f>
        <v>0</v>
      </c>
      <c r="E74" s="40" t="n">
        <f aca="false">'#5A_L'!E74-'#6_L'!E74</f>
        <v>-528.565185546875</v>
      </c>
      <c r="F74" s="40" t="n">
        <f aca="false">'#5A_L'!F74-'#6_L'!F74</f>
        <v>91.6975708007813</v>
      </c>
      <c r="G74" s="40" t="n">
        <f aca="false">'#5A_L'!G74-'#6_L'!G74</f>
        <v>1635.38171386719</v>
      </c>
      <c r="H74" s="230" t="n">
        <f aca="false">'#5A_L'!H74-'#6_L'!H74</f>
        <v>0.00209582410752773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5A_L'!B75-'#6_L'!B75</f>
        <v>0</v>
      </c>
      <c r="C75" s="229" t="n">
        <f aca="false">'#5A_L'!C75-'#6_L'!C75</f>
        <v>0</v>
      </c>
      <c r="D75" s="229" t="n">
        <f aca="false">'#5A_L'!D75-'#6_L'!D75</f>
        <v>0</v>
      </c>
      <c r="E75" s="40" t="n">
        <f aca="false">'#5A_L'!E75-'#6_L'!E75</f>
        <v>0</v>
      </c>
      <c r="F75" s="40" t="n">
        <f aca="false">'#5A_L'!F75-'#6_L'!F75</f>
        <v>0</v>
      </c>
      <c r="G75" s="40" t="n">
        <f aca="false">'#5A_L'!G75-'#6_L'!G75</f>
        <v>0</v>
      </c>
      <c r="H75" s="230" t="n">
        <f aca="false">'#5A_L'!H75-'#6_L'!H75</f>
        <v>0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5A_L'!B76-'#6_L'!B76</f>
        <v>0</v>
      </c>
      <c r="C76" s="229" t="n">
        <f aca="false">'#5A_L'!C76-'#6_L'!C76</f>
        <v>0</v>
      </c>
      <c r="D76" s="229" t="n">
        <f aca="false">'#5A_L'!D76-'#6_L'!D76</f>
        <v>0</v>
      </c>
      <c r="E76" s="40" t="n">
        <f aca="false">'#5A_L'!E76-'#6_L'!E76</f>
        <v>0</v>
      </c>
      <c r="F76" s="40" t="n">
        <f aca="false">'#5A_L'!F76-'#6_L'!F76</f>
        <v>0</v>
      </c>
      <c r="G76" s="40" t="n">
        <f aca="false">'#5A_L'!G76-'#6_L'!G76</f>
        <v>0</v>
      </c>
      <c r="H76" s="230" t="n">
        <f aca="false">'#5A_L'!H76-'#6_L'!H76</f>
        <v>0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5A_L'!B77-'#6_L'!B77</f>
        <v>0</v>
      </c>
      <c r="C77" s="229" t="n">
        <f aca="false">'#5A_L'!C77-'#6_L'!C77</f>
        <v>0</v>
      </c>
      <c r="D77" s="229" t="n">
        <f aca="false">'#5A_L'!D77-'#6_L'!D77</f>
        <v>0</v>
      </c>
      <c r="E77" s="40" t="n">
        <f aca="false">'#5A_L'!E77-'#6_L'!E77</f>
        <v>0</v>
      </c>
      <c r="F77" s="40" t="n">
        <f aca="false">'#5A_L'!F77-'#6_L'!F77</f>
        <v>0</v>
      </c>
      <c r="G77" s="40" t="n">
        <f aca="false">'#5A_L'!G77-'#6_L'!G77</f>
        <v>0</v>
      </c>
      <c r="H77" s="230" t="n">
        <f aca="false">'#5A_L'!H77-'#6_L'!H77</f>
        <v>0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5A_L'!B78-'#6_L'!B78</f>
        <v>0</v>
      </c>
      <c r="C78" s="229" t="n">
        <f aca="false">'#5A_L'!C78-'#6_L'!C78</f>
        <v>0</v>
      </c>
      <c r="D78" s="229" t="n">
        <f aca="false">'#5A_L'!D78-'#6_L'!D78</f>
        <v>0</v>
      </c>
      <c r="E78" s="40" t="n">
        <f aca="false">'#5A_L'!E78-'#6_L'!E78</f>
        <v>0</v>
      </c>
      <c r="F78" s="40" t="n">
        <f aca="false">'#5A_L'!F78-'#6_L'!F78</f>
        <v>0</v>
      </c>
      <c r="G78" s="40" t="n">
        <f aca="false">'#5A_L'!G78-'#6_L'!G78</f>
        <v>0</v>
      </c>
      <c r="H78" s="230" t="n">
        <f aca="false">'#5A_L'!H78-'#6_L'!H78</f>
        <v>0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5A_L'!B79-'#6_L'!B79</f>
        <v>0</v>
      </c>
      <c r="C79" s="229" t="n">
        <f aca="false">'#5A_L'!C79-'#6_L'!C79</f>
        <v>0</v>
      </c>
      <c r="D79" s="229" t="n">
        <f aca="false">'#5A_L'!D79-'#6_L'!D79</f>
        <v>0</v>
      </c>
      <c r="E79" s="40" t="n">
        <f aca="false">'#5A_L'!E79-'#6_L'!E79</f>
        <v>0</v>
      </c>
      <c r="F79" s="40" t="n">
        <f aca="false">'#5A_L'!F79-'#6_L'!F79</f>
        <v>0</v>
      </c>
      <c r="G79" s="40" t="n">
        <f aca="false">'#5A_L'!G79-'#6_L'!G79</f>
        <v>0</v>
      </c>
      <c r="H79" s="230" t="n">
        <f aca="false">'#5A_L'!H79-'#6_L'!H79</f>
        <v>0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5A_L'!B80-'#6_L'!B80</f>
        <v>0</v>
      </c>
      <c r="C80" s="229" t="n">
        <f aca="false">'#5A_L'!C80-'#6_L'!C80</f>
        <v>0</v>
      </c>
      <c r="D80" s="229" t="n">
        <f aca="false">'#5A_L'!D80-'#6_L'!D80</f>
        <v>0</v>
      </c>
      <c r="E80" s="40" t="n">
        <f aca="false">'#5A_L'!E80-'#6_L'!E80</f>
        <v>0</v>
      </c>
      <c r="F80" s="40" t="n">
        <f aca="false">'#5A_L'!F80-'#6_L'!F80</f>
        <v>0</v>
      </c>
      <c r="G80" s="40" t="n">
        <f aca="false">'#5A_L'!G80-'#6_L'!G80</f>
        <v>0</v>
      </c>
      <c r="H80" s="230" t="n">
        <f aca="false">'#5A_L'!H80-'#6_L'!H80</f>
        <v>0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5A_L'!B81-'#6_L'!B81</f>
        <v>0</v>
      </c>
      <c r="C81" s="229" t="n">
        <f aca="false">'#5A_L'!C81-'#6_L'!C81</f>
        <v>0</v>
      </c>
      <c r="D81" s="229" t="n">
        <f aca="false">'#5A_L'!D81-'#6_L'!D81</f>
        <v>0</v>
      </c>
      <c r="E81" s="40" t="n">
        <f aca="false">'#5A_L'!E81-'#6_L'!E81</f>
        <v>0</v>
      </c>
      <c r="F81" s="40" t="n">
        <f aca="false">'#5A_L'!F81-'#6_L'!F81</f>
        <v>0</v>
      </c>
      <c r="G81" s="40" t="n">
        <f aca="false">'#5A_L'!G81-'#6_L'!G81</f>
        <v>0</v>
      </c>
      <c r="H81" s="230" t="n">
        <f aca="false">'#5A_L'!H81-'#6_L'!H81</f>
        <v>0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5A_L'!B82-'#6_L'!B82</f>
        <v>0</v>
      </c>
      <c r="C82" s="229" t="n">
        <f aca="false">'#5A_L'!C82-'#6_L'!C82</f>
        <v>0</v>
      </c>
      <c r="D82" s="229" t="n">
        <f aca="false">'#5A_L'!D82-'#6_L'!D82</f>
        <v>0</v>
      </c>
      <c r="E82" s="40" t="n">
        <f aca="false">'#5A_L'!E82-'#6_L'!E82</f>
        <v>0</v>
      </c>
      <c r="F82" s="40" t="n">
        <f aca="false">'#5A_L'!F82-'#6_L'!F82</f>
        <v>0</v>
      </c>
      <c r="G82" s="40" t="n">
        <f aca="false">'#5A_L'!G82-'#6_L'!G82</f>
        <v>0</v>
      </c>
      <c r="H82" s="230" t="n">
        <f aca="false">'#5A_L'!H82-'#6_L'!H82</f>
        <v>0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5A_L'!B83-'#6_L'!B83</f>
        <v>0</v>
      </c>
      <c r="C83" s="229" t="n">
        <f aca="false">'#5A_L'!C83-'#6_L'!C83</f>
        <v>0</v>
      </c>
      <c r="D83" s="229" t="n">
        <f aca="false">'#5A_L'!D83-'#6_L'!D83</f>
        <v>0</v>
      </c>
      <c r="E83" s="40" t="n">
        <f aca="false">'#5A_L'!E83-'#6_L'!E83</f>
        <v>0</v>
      </c>
      <c r="F83" s="40" t="n">
        <f aca="false">'#5A_L'!F83-'#6_L'!F83</f>
        <v>0</v>
      </c>
      <c r="G83" s="40" t="n">
        <f aca="false">'#5A_L'!G83-'#6_L'!G83</f>
        <v>0</v>
      </c>
      <c r="H83" s="230" t="n">
        <f aca="false">'#5A_L'!H83-'#6_L'!H83</f>
        <v>0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5A_L'!B84-'#6_L'!B84</f>
        <v>0</v>
      </c>
      <c r="C84" s="233" t="n">
        <f aca="false">'#5A_L'!C84-'#6_L'!C84</f>
        <v>0</v>
      </c>
      <c r="D84" s="233" t="n">
        <f aca="false">'#5A_L'!D84-'#6_L'!D84</f>
        <v>0</v>
      </c>
      <c r="E84" s="46" t="n">
        <f aca="false">'#5A_L'!E84-'#6_L'!E84</f>
        <v>0</v>
      </c>
      <c r="F84" s="46" t="n">
        <f aca="false">'#5A_L'!F84-'#6_L'!F84</f>
        <v>0</v>
      </c>
      <c r="G84" s="46" t="n">
        <f aca="false">'#5A_L'!G84-'#6_L'!G84</f>
        <v>0</v>
      </c>
      <c r="H84" s="234" t="n">
        <f aca="false">'#5A_L'!H84-'#6_L'!H84</f>
        <v>0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235"/>
      <c r="K85" s="113"/>
      <c r="L85" s="238"/>
      <c r="M85" s="236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235"/>
      <c r="K87" s="113"/>
      <c r="L87" s="238"/>
      <c r="M87" s="236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235"/>
      <c r="K89" s="113"/>
      <c r="L89" s="238"/>
      <c r="M89" s="236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235"/>
      <c r="K91" s="113"/>
      <c r="L91" s="238"/>
      <c r="M91" s="236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5A_L'!B92-'#6_L'!B92</f>
        <v>0</v>
      </c>
      <c r="C92" s="229" t="n">
        <f aca="false">'#5A_L'!C92-'#6_L'!C92</f>
        <v>0</v>
      </c>
      <c r="D92" s="229" t="n">
        <f aca="false">'#5A_L'!D92-'#6_L'!D92</f>
        <v>0</v>
      </c>
      <c r="E92" s="229" t="n">
        <f aca="false">'#5A_L'!E92-'#6_L'!E92</f>
        <v>0</v>
      </c>
      <c r="F92" s="229" t="n">
        <f aca="false">'#5A_L'!F92-'#6_L'!F92</f>
        <v>0</v>
      </c>
      <c r="G92" s="229" t="n">
        <f aca="false">'#5A_L'!G92-'#6_L'!G92</f>
        <v>0</v>
      </c>
      <c r="H92" s="230" t="n">
        <f aca="false">'#5A_L'!H92-'#6_L'!H92</f>
        <v>0</v>
      </c>
      <c r="I92" s="40" t="n">
        <f aca="false">'#5A_L'!I92-'#6_L'!I92</f>
        <v>0</v>
      </c>
      <c r="J92" s="113"/>
      <c r="K92" s="231"/>
      <c r="L92" s="232"/>
      <c r="M92" s="232"/>
      <c r="N92" s="1" t="n">
        <v>2011</v>
      </c>
      <c r="O92" s="37" t="n">
        <f aca="false">'#5A_L'!O92-'#6_L'!O92</f>
        <v>0</v>
      </c>
      <c r="P92" s="229" t="n">
        <f aca="false">'#5A_L'!P92-'#6_L'!P92</f>
        <v>0</v>
      </c>
      <c r="Q92" s="229"/>
      <c r="R92" s="229"/>
      <c r="S92" s="229"/>
      <c r="T92" s="229" t="n">
        <f aca="false">'#5A_L'!T92-'#6_L'!T92</f>
        <v>0</v>
      </c>
      <c r="U92" s="229" t="n">
        <f aca="false">'#5A_L'!U92-'#6_L'!U92</f>
        <v>0</v>
      </c>
      <c r="V92" s="265" t="n">
        <f aca="false">'#5A_L'!V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5A_L'!B93-'#6_L'!B93</f>
        <v>0</v>
      </c>
      <c r="C93" s="229" t="n">
        <f aca="false">'#5A_L'!C93-'#6_L'!C93</f>
        <v>0</v>
      </c>
      <c r="D93" s="229" t="n">
        <f aca="false">'#5A_L'!D93-'#6_L'!D93</f>
        <v>0</v>
      </c>
      <c r="E93" s="229" t="n">
        <f aca="false">'#5A_L'!E93-'#6_L'!E93</f>
        <v>0</v>
      </c>
      <c r="F93" s="229" t="n">
        <f aca="false">'#5A_L'!F93-'#6_L'!F93</f>
        <v>0</v>
      </c>
      <c r="G93" s="229" t="n">
        <f aca="false">'#5A_L'!G93-'#6_L'!G93</f>
        <v>0</v>
      </c>
      <c r="H93" s="230" t="n">
        <f aca="false">'#5A_L'!H93-'#6_L'!H93</f>
        <v>0</v>
      </c>
      <c r="I93" s="40" t="n">
        <f aca="false">'#5A_L'!I93-'#6_L'!I93</f>
        <v>0</v>
      </c>
      <c r="J93" s="235"/>
      <c r="K93" s="113"/>
      <c r="L93" s="238"/>
      <c r="M93" s="236"/>
      <c r="N93" s="1" t="n">
        <v>2012</v>
      </c>
      <c r="O93" s="37" t="n">
        <f aca="false">'#5A_L'!O93-'#6_L'!O93</f>
        <v>0</v>
      </c>
      <c r="P93" s="229" t="n">
        <f aca="false">'#5A_L'!P93-'#6_L'!P93</f>
        <v>0</v>
      </c>
      <c r="Q93" s="229"/>
      <c r="R93" s="229"/>
      <c r="S93" s="229"/>
      <c r="T93" s="229" t="n">
        <f aca="false">'#5A_L'!T93-'#6_L'!T93</f>
        <v>0</v>
      </c>
      <c r="U93" s="229" t="n">
        <f aca="false">'#5A_L'!U93-'#6_L'!U93</f>
        <v>0</v>
      </c>
      <c r="V93" s="265" t="n">
        <f aca="false">'#5A_L'!V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5A_L'!B94-'#6_L'!B94</f>
        <v>0</v>
      </c>
      <c r="C94" s="229" t="n">
        <f aca="false">'#5A_L'!C94-'#6_L'!C94</f>
        <v>0</v>
      </c>
      <c r="D94" s="229" t="n">
        <f aca="false">'#5A_L'!D94-'#6_L'!D94</f>
        <v>0</v>
      </c>
      <c r="E94" s="229" t="n">
        <f aca="false">'#5A_L'!E94-'#6_L'!E94</f>
        <v>0</v>
      </c>
      <c r="F94" s="229" t="n">
        <f aca="false">'#5A_L'!F94-'#6_L'!F94</f>
        <v>0</v>
      </c>
      <c r="G94" s="229" t="n">
        <f aca="false">'#5A_L'!G94-'#6_L'!G94</f>
        <v>0</v>
      </c>
      <c r="H94" s="230" t="n">
        <f aca="false">'#5A_L'!H94-'#6_L'!H94</f>
        <v>0</v>
      </c>
      <c r="I94" s="40" t="n">
        <f aca="false">'#5A_L'!I94-'#6_L'!I94</f>
        <v>0</v>
      </c>
      <c r="J94" s="113"/>
      <c r="K94" s="231"/>
      <c r="L94" s="232"/>
      <c r="M94" s="232"/>
      <c r="N94" s="1" t="n">
        <v>2013</v>
      </c>
      <c r="O94" s="37" t="n">
        <f aca="false">'#5A_L'!O94-'#6_L'!O94</f>
        <v>0</v>
      </c>
      <c r="P94" s="229" t="n">
        <f aca="false">'#5A_L'!P94-'#6_L'!P94</f>
        <v>0</v>
      </c>
      <c r="Q94" s="229"/>
      <c r="R94" s="229"/>
      <c r="S94" s="229"/>
      <c r="T94" s="229" t="n">
        <f aca="false">'#5A_L'!T94-'#6_L'!T94</f>
        <v>0</v>
      </c>
      <c r="U94" s="229" t="n">
        <f aca="false">'#5A_L'!U94-'#6_L'!U94</f>
        <v>0</v>
      </c>
      <c r="V94" s="265" t="n">
        <f aca="false">'#5A_L'!V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5A_L'!B95-'#6_L'!B95</f>
        <v>0</v>
      </c>
      <c r="C95" s="229" t="n">
        <f aca="false">'#5A_L'!C95-'#6_L'!C95</f>
        <v>0</v>
      </c>
      <c r="D95" s="229" t="n">
        <f aca="false">'#5A_L'!D95-'#6_L'!D95</f>
        <v>0</v>
      </c>
      <c r="E95" s="229" t="n">
        <f aca="false">'#5A_L'!E95-'#6_L'!E95</f>
        <v>0</v>
      </c>
      <c r="F95" s="229" t="n">
        <f aca="false">'#5A_L'!F95-'#6_L'!F95</f>
        <v>0</v>
      </c>
      <c r="G95" s="229" t="n">
        <f aca="false">'#5A_L'!G95-'#6_L'!G95</f>
        <v>0</v>
      </c>
      <c r="H95" s="230" t="n">
        <f aca="false">'#5A_L'!H95-'#6_L'!H95</f>
        <v>0</v>
      </c>
      <c r="I95" s="40" t="n">
        <f aca="false">'#5A_L'!I95-'#6_L'!I95</f>
        <v>0</v>
      </c>
      <c r="J95" s="235"/>
      <c r="K95" s="113"/>
      <c r="L95" s="238"/>
      <c r="M95" s="236"/>
      <c r="N95" s="1" t="n">
        <v>2014</v>
      </c>
      <c r="O95" s="37" t="n">
        <f aca="false">'#5A_L'!O95-'#6_L'!O95</f>
        <v>0</v>
      </c>
      <c r="P95" s="229" t="n">
        <f aca="false">'#5A_L'!P95-'#6_L'!P95</f>
        <v>0</v>
      </c>
      <c r="Q95" s="229"/>
      <c r="R95" s="229"/>
      <c r="S95" s="229"/>
      <c r="T95" s="229" t="n">
        <f aca="false">'#5A_L'!T95-'#6_L'!T95</f>
        <v>0</v>
      </c>
      <c r="U95" s="229" t="n">
        <f aca="false">'#5A_L'!U95-'#6_L'!U95</f>
        <v>0</v>
      </c>
      <c r="V95" s="265" t="n">
        <f aca="false">'#5A_L'!V95-'#6_L'!V95</f>
        <v>0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5A_L'!B96-'#6_L'!B96</f>
        <v>0.0009765625</v>
      </c>
      <c r="C96" s="229" t="n">
        <f aca="false">'#5A_L'!C96-'#6_L'!C96</f>
        <v>0</v>
      </c>
      <c r="D96" s="229" t="n">
        <f aca="false">'#5A_L'!D96-'#6_L'!D96</f>
        <v>0</v>
      </c>
      <c r="E96" s="229" t="n">
        <f aca="false">'#5A_L'!E96-'#6_L'!E96</f>
        <v>0</v>
      </c>
      <c r="F96" s="229" t="n">
        <f aca="false">'#5A_L'!F96-'#6_L'!F96</f>
        <v>-129.967529296875</v>
      </c>
      <c r="G96" s="229" t="n">
        <f aca="false">'#5A_L'!G96-'#6_L'!G96</f>
        <v>398.620849609375</v>
      </c>
      <c r="H96" s="230" t="n">
        <f aca="false">'#5A_L'!H96-'#6_L'!H96</f>
        <v>528.58837890625</v>
      </c>
      <c r="I96" s="40" t="n">
        <f aca="false">'#5A_L'!I96-'#6_L'!I96</f>
        <v>0.000901367186997959</v>
      </c>
      <c r="J96" s="113"/>
      <c r="K96" s="231"/>
      <c r="L96" s="232"/>
      <c r="M96" s="232"/>
      <c r="N96" s="1" t="n">
        <v>2015</v>
      </c>
      <c r="O96" s="37" t="n">
        <f aca="false">'#5A_L'!O96-'#6_L'!O96</f>
        <v>0</v>
      </c>
      <c r="P96" s="229" t="n">
        <f aca="false">'#5A_L'!P96-'#6_L'!P96</f>
        <v>-260</v>
      </c>
      <c r="Q96" s="229"/>
      <c r="R96" s="229"/>
      <c r="S96" s="229"/>
      <c r="T96" s="229" t="n">
        <f aca="false">'#5A_L'!T96-'#6_L'!T96</f>
        <v>260</v>
      </c>
      <c r="U96" s="229" t="n">
        <f aca="false">'#5A_L'!U96-'#6_L'!U96</f>
        <v>0</v>
      </c>
      <c r="V96" s="265" t="n">
        <f aca="false">'#5A_L'!V96-'#6_L'!V96</f>
        <v>0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5A_L'!B97-'#6_L'!B97</f>
        <v>0</v>
      </c>
      <c r="C97" s="229" t="n">
        <f aca="false">'#5A_L'!C97-'#6_L'!C97</f>
        <v>0</v>
      </c>
      <c r="D97" s="229" t="n">
        <f aca="false">'#5A_L'!D97-'#6_L'!D97</f>
        <v>0</v>
      </c>
      <c r="E97" s="229" t="n">
        <f aca="false">'#5A_L'!E97-'#6_L'!E97</f>
        <v>0</v>
      </c>
      <c r="F97" s="229" t="n">
        <f aca="false">'#5A_L'!F97-'#6_L'!F97</f>
        <v>-213.434204101563</v>
      </c>
      <c r="G97" s="229" t="n">
        <f aca="false">'#5A_L'!G97-'#6_L'!G97</f>
        <v>758.159240722656</v>
      </c>
      <c r="H97" s="230" t="n">
        <f aca="false">'#5A_L'!H97-'#6_L'!H97</f>
        <v>971.593444824219</v>
      </c>
      <c r="I97" s="40" t="n">
        <f aca="false">'#5A_L'!I97-'#6_L'!I97</f>
        <v>0</v>
      </c>
      <c r="J97" s="235"/>
      <c r="K97" s="113"/>
      <c r="L97" s="238"/>
      <c r="M97" s="236"/>
      <c r="N97" s="1" t="n">
        <v>2016</v>
      </c>
      <c r="O97" s="37" t="n">
        <f aca="false">'#5A_L'!O97-'#6_L'!O97</f>
        <v>0</v>
      </c>
      <c r="P97" s="229" t="n">
        <f aca="false">'#5A_L'!P97-'#6_L'!P97</f>
        <v>-3.9000244140625</v>
      </c>
      <c r="Q97" s="229"/>
      <c r="R97" s="229"/>
      <c r="S97" s="229"/>
      <c r="T97" s="229" t="n">
        <f aca="false">'#5A_L'!T97-'#6_L'!T97</f>
        <v>260</v>
      </c>
      <c r="U97" s="229" t="n">
        <f aca="false">'#5A_L'!U97-'#6_L'!U97</f>
        <v>256.099975585938</v>
      </c>
      <c r="V97" s="265" t="n">
        <f aca="false">'#5A_L'!V97-'#6_L'!V97</f>
        <v>0.218701943284319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5A_L'!B98-'#6_L'!B98</f>
        <v>0</v>
      </c>
      <c r="C98" s="229" t="n">
        <f aca="false">'#5A_L'!C98-'#6_L'!C98</f>
        <v>0</v>
      </c>
      <c r="D98" s="229" t="n">
        <f aca="false">'#5A_L'!D98-'#6_L'!D98</f>
        <v>0</v>
      </c>
      <c r="E98" s="229" t="n">
        <f aca="false">'#5A_L'!E98-'#6_L'!E98</f>
        <v>0</v>
      </c>
      <c r="F98" s="229" t="n">
        <f aca="false">'#5A_L'!F98-'#6_L'!F98</f>
        <v>-227.884399414063</v>
      </c>
      <c r="G98" s="229" t="n">
        <f aca="false">'#5A_L'!G98-'#6_L'!G98</f>
        <v>891.647827148438</v>
      </c>
      <c r="H98" s="230" t="n">
        <f aca="false">'#5A_L'!H98-'#6_L'!H98</f>
        <v>1119.5322265625</v>
      </c>
      <c r="I98" s="40" t="n">
        <f aca="false">'#5A_L'!I98-'#6_L'!I98</f>
        <v>0</v>
      </c>
      <c r="J98" s="113"/>
      <c r="K98" s="231"/>
      <c r="L98" s="232"/>
      <c r="M98" s="232"/>
      <c r="N98" s="1" t="n">
        <v>2017</v>
      </c>
      <c r="O98" s="37" t="n">
        <f aca="false">'#5A_L'!O98-'#6_L'!O98</f>
        <v>0</v>
      </c>
      <c r="P98" s="229" t="n">
        <f aca="false">'#5A_L'!P98-'#6_L'!P98</f>
        <v>-3.9000244140625</v>
      </c>
      <c r="Q98" s="229"/>
      <c r="R98" s="229"/>
      <c r="S98" s="229"/>
      <c r="T98" s="229" t="n">
        <f aca="false">'#5A_L'!T98-'#6_L'!T98</f>
        <v>260</v>
      </c>
      <c r="U98" s="229" t="n">
        <f aca="false">'#5A_L'!U98-'#6_L'!U98</f>
        <v>256.099975585938</v>
      </c>
      <c r="V98" s="265" t="n">
        <f aca="false">'#5A_L'!V98-'#6_L'!V98</f>
        <v>0.22134829350556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5A_L'!B99-'#6_L'!B99</f>
        <v>-0.00048828125</v>
      </c>
      <c r="C99" s="229" t="n">
        <f aca="false">'#5A_L'!C99-'#6_L'!C99</f>
        <v>0</v>
      </c>
      <c r="D99" s="229" t="n">
        <f aca="false">'#5A_L'!D99-'#6_L'!D99</f>
        <v>0</v>
      </c>
      <c r="E99" s="229" t="n">
        <f aca="false">'#5A_L'!E99-'#6_L'!E99</f>
        <v>0</v>
      </c>
      <c r="F99" s="229" t="n">
        <f aca="false">'#5A_L'!F99-'#6_L'!F99</f>
        <v>-250.270263671875</v>
      </c>
      <c r="G99" s="229" t="n">
        <f aca="false">'#5A_L'!G99-'#6_L'!G99</f>
        <v>740.279449462891</v>
      </c>
      <c r="H99" s="230" t="n">
        <f aca="false">'#5A_L'!H99-'#6_L'!H99</f>
        <v>990.549713134766</v>
      </c>
      <c r="I99" s="40" t="n">
        <f aca="false">'#5A_L'!I99-'#6_L'!I99</f>
        <v>-0.000450683593953727</v>
      </c>
      <c r="J99" s="235"/>
      <c r="K99" s="113"/>
      <c r="L99" s="238"/>
      <c r="M99" s="236"/>
      <c r="N99" s="1" t="n">
        <v>2018</v>
      </c>
      <c r="O99" s="37" t="n">
        <f aca="false">'#5A_L'!O99-'#6_L'!O99</f>
        <v>0</v>
      </c>
      <c r="P99" s="229" t="n">
        <f aca="false">'#5A_L'!P99-'#6_L'!P99</f>
        <v>-5.199951171875</v>
      </c>
      <c r="Q99" s="229"/>
      <c r="R99" s="229"/>
      <c r="S99" s="229"/>
      <c r="T99" s="229" t="n">
        <f aca="false">'#5A_L'!T99-'#6_L'!T99</f>
        <v>260</v>
      </c>
      <c r="U99" s="229" t="n">
        <f aca="false">'#5A_L'!U99-'#6_L'!U99</f>
        <v>254.800048828125</v>
      </c>
      <c r="V99" s="265" t="n">
        <f aca="false">'#5A_L'!V99-'#6_L'!V99</f>
        <v>0.220224761303479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5A_L'!B100-'#6_L'!B100</f>
        <v>0.00048828125</v>
      </c>
      <c r="C100" s="229" t="n">
        <f aca="false">'#5A_L'!C100-'#6_L'!C100</f>
        <v>0</v>
      </c>
      <c r="D100" s="229" t="n">
        <f aca="false">'#5A_L'!D100-'#6_L'!D100</f>
        <v>0</v>
      </c>
      <c r="E100" s="229" t="n">
        <f aca="false">'#5A_L'!E100-'#6_L'!E100</f>
        <v>0</v>
      </c>
      <c r="F100" s="229" t="n">
        <f aca="false">'#5A_L'!F100-'#6_L'!F100</f>
        <v>-286.521118164063</v>
      </c>
      <c r="G100" s="229" t="n">
        <f aca="false">'#5A_L'!G100-'#6_L'!G100</f>
        <v>833.163452148438</v>
      </c>
      <c r="H100" s="230" t="n">
        <f aca="false">'#5A_L'!H100-'#6_L'!H100</f>
        <v>1119.6845703125</v>
      </c>
      <c r="I100" s="40" t="n">
        <f aca="false">'#5A_L'!I100-'#6_L'!I100</f>
        <v>0.000450683593953727</v>
      </c>
      <c r="J100" s="113"/>
      <c r="K100" s="231"/>
      <c r="L100" s="232"/>
      <c r="M100" s="232"/>
      <c r="N100" s="1" t="n">
        <v>2019</v>
      </c>
      <c r="O100" s="37" t="n">
        <f aca="false">'#5A_L'!O100-'#6_L'!O100</f>
        <v>0</v>
      </c>
      <c r="P100" s="229" t="n">
        <f aca="false">'#5A_L'!P100-'#6_L'!P100</f>
        <v>-5.199951171875</v>
      </c>
      <c r="Q100" s="229"/>
      <c r="R100" s="229"/>
      <c r="S100" s="229"/>
      <c r="T100" s="229" t="n">
        <f aca="false">'#5A_L'!T100-'#6_L'!T100</f>
        <v>260</v>
      </c>
      <c r="U100" s="229" t="n">
        <f aca="false">'#5A_L'!U100-'#6_L'!U100</f>
        <v>254.800048828125</v>
      </c>
      <c r="V100" s="265" t="n">
        <f aca="false">'#5A_L'!V100-'#6_L'!V100</f>
        <v>0.220224761303479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5A_L'!B101-'#6_L'!B101</f>
        <v>0</v>
      </c>
      <c r="C101" s="229" t="n">
        <f aca="false">'#5A_L'!C101-'#6_L'!C101</f>
        <v>0</v>
      </c>
      <c r="D101" s="229" t="n">
        <f aca="false">'#5A_L'!D101-'#6_L'!D101</f>
        <v>0</v>
      </c>
      <c r="E101" s="229" t="n">
        <f aca="false">'#5A_L'!E101-'#6_L'!E101</f>
        <v>0</v>
      </c>
      <c r="F101" s="229" t="n">
        <f aca="false">'#5A_L'!F101-'#6_L'!F101</f>
        <v>-272.286743164063</v>
      </c>
      <c r="G101" s="229" t="n">
        <f aca="false">'#5A_L'!G101-'#6_L'!G101</f>
        <v>742.838897705078</v>
      </c>
      <c r="H101" s="230" t="n">
        <f aca="false">'#5A_L'!H101-'#6_L'!H101</f>
        <v>1015.12564086914</v>
      </c>
      <c r="I101" s="40" t="n">
        <f aca="false">'#5A_L'!I101-'#6_L'!I101</f>
        <v>0</v>
      </c>
      <c r="J101" s="235"/>
      <c r="K101" s="113"/>
      <c r="L101" s="238"/>
      <c r="M101" s="236"/>
      <c r="N101" s="1" t="n">
        <v>2020</v>
      </c>
      <c r="O101" s="37" t="n">
        <f aca="false">'#5A_L'!O101-'#6_L'!O101</f>
        <v>0</v>
      </c>
      <c r="P101" s="229" t="n">
        <f aca="false">'#5A_L'!P101-'#6_L'!P101</f>
        <v>-5.2000732421875</v>
      </c>
      <c r="Q101" s="229"/>
      <c r="R101" s="229"/>
      <c r="S101" s="229"/>
      <c r="T101" s="229" t="n">
        <f aca="false">'#5A_L'!T101-'#6_L'!T101</f>
        <v>260</v>
      </c>
      <c r="U101" s="229" t="n">
        <f aca="false">'#5A_L'!U101-'#6_L'!U101</f>
        <v>254.799926757813</v>
      </c>
      <c r="V101" s="265" t="n">
        <f aca="false">'#5A_L'!V101-'#6_L'!V101</f>
        <v>0.219844630507172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5A_L'!B102-'#6_L'!B102</f>
        <v>0.00048828125</v>
      </c>
      <c r="C102" s="229" t="n">
        <f aca="false">'#5A_L'!C102-'#6_L'!C102</f>
        <v>0</v>
      </c>
      <c r="D102" s="229" t="n">
        <f aca="false">'#5A_L'!D102-'#6_L'!D102</f>
        <v>0</v>
      </c>
      <c r="E102" s="229" t="n">
        <f aca="false">'#5A_L'!E102-'#6_L'!E102</f>
        <v>0</v>
      </c>
      <c r="F102" s="229" t="n">
        <f aca="false">'#5A_L'!F102-'#6_L'!F102</f>
        <v>-324.425415039063</v>
      </c>
      <c r="G102" s="229" t="n">
        <f aca="false">'#5A_L'!G102-'#6_L'!G102</f>
        <v>787.603302001953</v>
      </c>
      <c r="H102" s="230" t="n">
        <f aca="false">'#5A_L'!H102-'#6_L'!H102</f>
        <v>1112.02871704102</v>
      </c>
      <c r="I102" s="40" t="n">
        <f aca="false">'#5A_L'!I102-'#6_L'!I102</f>
        <v>0.000450683593953727</v>
      </c>
      <c r="J102" s="113"/>
      <c r="K102" s="231"/>
      <c r="L102" s="232"/>
      <c r="M102" s="232"/>
      <c r="N102" s="1" t="n">
        <v>2021</v>
      </c>
      <c r="O102" s="37" t="n">
        <f aca="false">'#5A_L'!O102-'#6_L'!O102</f>
        <v>0</v>
      </c>
      <c r="P102" s="229" t="n">
        <f aca="false">'#5A_L'!P102-'#6_L'!P102</f>
        <v>-6.5</v>
      </c>
      <c r="Q102" s="229"/>
      <c r="R102" s="229"/>
      <c r="S102" s="229"/>
      <c r="T102" s="229" t="n">
        <f aca="false">'#5A_L'!T102-'#6_L'!T102</f>
        <v>260</v>
      </c>
      <c r="U102" s="229" t="n">
        <f aca="false">'#5A_L'!U102-'#6_L'!U102</f>
        <v>253.5</v>
      </c>
      <c r="V102" s="265" t="n">
        <f aca="false">'#5A_L'!V102-'#6_L'!V102</f>
        <v>0.217223650385604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5A_L'!B103-'#6_L'!B103</f>
        <v>-0.00048828125</v>
      </c>
      <c r="C103" s="229" t="n">
        <f aca="false">'#5A_L'!C103-'#6_L'!C103</f>
        <v>0</v>
      </c>
      <c r="D103" s="229" t="n">
        <f aca="false">'#5A_L'!D103-'#6_L'!D103</f>
        <v>0</v>
      </c>
      <c r="E103" s="229" t="n">
        <f aca="false">'#5A_L'!E103-'#6_L'!E103</f>
        <v>0</v>
      </c>
      <c r="F103" s="229" t="n">
        <f aca="false">'#5A_L'!F103-'#6_L'!F103</f>
        <v>-262.049560546875</v>
      </c>
      <c r="G103" s="229" t="n">
        <f aca="false">'#5A_L'!G103-'#6_L'!G103</f>
        <v>791.440032958984</v>
      </c>
      <c r="H103" s="230" t="n">
        <f aca="false">'#5A_L'!H103-'#6_L'!H103</f>
        <v>1053.48959350586</v>
      </c>
      <c r="I103" s="40" t="n">
        <f aca="false">'#5A_L'!I103-'#6_L'!I103</f>
        <v>-0.000450683593044232</v>
      </c>
      <c r="J103" s="235"/>
      <c r="K103" s="113"/>
      <c r="L103" s="238"/>
      <c r="M103" s="236"/>
      <c r="N103" s="1" t="n">
        <v>2022</v>
      </c>
      <c r="O103" s="37" t="n">
        <f aca="false">'#5A_L'!O103-'#6_L'!O103</f>
        <v>0</v>
      </c>
      <c r="P103" s="229" t="n">
        <f aca="false">'#5A_L'!P103-'#6_L'!P103</f>
        <v>-6.5</v>
      </c>
      <c r="Q103" s="229"/>
      <c r="R103" s="229"/>
      <c r="S103" s="229"/>
      <c r="T103" s="229" t="n">
        <f aca="false">'#5A_L'!T103-'#6_L'!T103</f>
        <v>260</v>
      </c>
      <c r="U103" s="229" t="n">
        <f aca="false">'#5A_L'!U103-'#6_L'!U103</f>
        <v>253.5</v>
      </c>
      <c r="V103" s="265" t="n">
        <f aca="false">'#5A_L'!V103-'#6_L'!V103</f>
        <v>0.215928449744463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5A_L'!B104-'#6_L'!B104</f>
        <v>0</v>
      </c>
      <c r="C104" s="229" t="n">
        <f aca="false">'#5A_L'!C104-'#6_L'!C104</f>
        <v>0</v>
      </c>
      <c r="D104" s="229" t="n">
        <f aca="false">'#5A_L'!D104-'#6_L'!D104</f>
        <v>0</v>
      </c>
      <c r="E104" s="229" t="n">
        <f aca="false">'#5A_L'!E104-'#6_L'!E104</f>
        <v>0</v>
      </c>
      <c r="F104" s="229" t="n">
        <f aca="false">'#5A_L'!F104-'#6_L'!F104</f>
        <v>-204.8408203125</v>
      </c>
      <c r="G104" s="229" t="n">
        <f aca="false">'#5A_L'!G104-'#6_L'!G104</f>
        <v>659.553314208984</v>
      </c>
      <c r="H104" s="230" t="n">
        <f aca="false">'#5A_L'!H104-'#6_L'!H104</f>
        <v>864.394134521484</v>
      </c>
      <c r="I104" s="40" t="n">
        <f aca="false">'#5A_L'!I104-'#6_L'!I104</f>
        <v>0</v>
      </c>
      <c r="J104" s="113"/>
      <c r="K104" s="231"/>
      <c r="L104" s="232"/>
      <c r="M104" s="232"/>
      <c r="N104" s="1" t="n">
        <v>2023</v>
      </c>
      <c r="O104" s="37" t="n">
        <f aca="false">'#5A_L'!O104-'#6_L'!O104</f>
        <v>0</v>
      </c>
      <c r="P104" s="229" t="n">
        <f aca="false">'#5A_L'!P104-'#6_L'!P104</f>
        <v>-6.5</v>
      </c>
      <c r="Q104" s="229"/>
      <c r="R104" s="229"/>
      <c r="S104" s="229"/>
      <c r="T104" s="229" t="n">
        <f aca="false">'#5A_L'!T104-'#6_L'!T104</f>
        <v>260</v>
      </c>
      <c r="U104" s="229" t="n">
        <f aca="false">'#5A_L'!U104-'#6_L'!U104</f>
        <v>253.5</v>
      </c>
      <c r="V104" s="265" t="n">
        <f aca="false">'#5A_L'!V104-'#6_L'!V104</f>
        <v>0.215928449744463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5A_L'!B105-'#6_L'!B105</f>
        <v>-0.00146484375</v>
      </c>
      <c r="C105" s="229" t="n">
        <f aca="false">'#5A_L'!C105-'#6_L'!C105</f>
        <v>0</v>
      </c>
      <c r="D105" s="229" t="n">
        <f aca="false">'#5A_L'!D105-'#6_L'!D105</f>
        <v>0</v>
      </c>
      <c r="E105" s="229" t="n">
        <f aca="false">'#5A_L'!E105-'#6_L'!E105</f>
        <v>0</v>
      </c>
      <c r="F105" s="229" t="n">
        <f aca="false">'#5A_L'!F105-'#6_L'!F105</f>
        <v>-351.689208984375</v>
      </c>
      <c r="G105" s="229" t="n">
        <f aca="false">'#5A_L'!G105-'#6_L'!G105</f>
        <v>664.397094726563</v>
      </c>
      <c r="H105" s="230" t="n">
        <f aca="false">'#5A_L'!H105-'#6_L'!H105</f>
        <v>1016.08630371094</v>
      </c>
      <c r="I105" s="40" t="n">
        <f aca="false">'#5A_L'!I105-'#6_L'!I105</f>
        <v>-0.00135205078095169</v>
      </c>
      <c r="J105" s="235"/>
      <c r="K105" s="113"/>
      <c r="L105" s="238"/>
      <c r="M105" s="236"/>
      <c r="N105" s="1" t="n">
        <v>2024</v>
      </c>
      <c r="O105" s="37" t="n">
        <f aca="false">'#5A_L'!O105-'#6_L'!O105</f>
        <v>0</v>
      </c>
      <c r="P105" s="229" t="n">
        <f aca="false">'#5A_L'!P105-'#6_L'!P105</f>
        <v>-7.7999267578125</v>
      </c>
      <c r="Q105" s="229"/>
      <c r="R105" s="229"/>
      <c r="S105" s="229"/>
      <c r="T105" s="229" t="n">
        <f aca="false">'#5A_L'!T105-'#6_L'!T105</f>
        <v>260</v>
      </c>
      <c r="U105" s="229" t="n">
        <f aca="false">'#5A_L'!U105-'#6_L'!U105</f>
        <v>252.200073242188</v>
      </c>
      <c r="V105" s="265" t="n">
        <f aca="false">'#5A_L'!V105-'#6_L'!V105</f>
        <v>0.213910155421703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5A_L'!B106-'#6_L'!B106</f>
        <v>-0.0009765625</v>
      </c>
      <c r="C106" s="229" t="n">
        <f aca="false">'#5A_L'!C106-'#6_L'!C106</f>
        <v>0</v>
      </c>
      <c r="D106" s="229" t="n">
        <f aca="false">'#5A_L'!D106-'#6_L'!D106</f>
        <v>0</v>
      </c>
      <c r="E106" s="229" t="n">
        <f aca="false">'#5A_L'!E106-'#6_L'!E106</f>
        <v>0</v>
      </c>
      <c r="F106" s="229" t="n">
        <f aca="false">'#5A_L'!F106-'#6_L'!F106</f>
        <v>-336.3173828125</v>
      </c>
      <c r="G106" s="229" t="n">
        <f aca="false">'#5A_L'!G106-'#6_L'!G106</f>
        <v>687.48779296875</v>
      </c>
      <c r="H106" s="230" t="n">
        <f aca="false">'#5A_L'!H106-'#6_L'!H106</f>
        <v>1023.80517578125</v>
      </c>
      <c r="I106" s="40" t="n">
        <f aca="false">'#5A_L'!I106-'#6_L'!I106</f>
        <v>-0.000901367186997959</v>
      </c>
      <c r="J106" s="113"/>
      <c r="K106" s="231"/>
      <c r="L106" s="232"/>
      <c r="M106" s="232"/>
      <c r="N106" s="1" t="n">
        <v>2025</v>
      </c>
      <c r="O106" s="37" t="n">
        <f aca="false">'#5A_L'!O106-'#6_L'!O106</f>
        <v>0</v>
      </c>
      <c r="P106" s="229" t="n">
        <f aca="false">'#5A_L'!P106-'#6_L'!P106</f>
        <v>-7.7999267578125</v>
      </c>
      <c r="Q106" s="229"/>
      <c r="R106" s="229"/>
      <c r="S106" s="229"/>
      <c r="T106" s="229" t="n">
        <f aca="false">'#5A_L'!T106-'#6_L'!T106</f>
        <v>260</v>
      </c>
      <c r="U106" s="229" t="n">
        <f aca="false">'#5A_L'!U106-'#6_L'!U106</f>
        <v>252.200073242188</v>
      </c>
      <c r="V106" s="265" t="n">
        <f aca="false">'#5A_L'!V106-'#6_L'!V106</f>
        <v>0.212111079261722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5A_L'!B107-'#6_L'!B107</f>
        <v>-0.00048828125</v>
      </c>
      <c r="C107" s="229" t="n">
        <f aca="false">'#5A_L'!C107-'#6_L'!C107</f>
        <v>0</v>
      </c>
      <c r="D107" s="229" t="n">
        <f aca="false">'#5A_L'!D107-'#6_L'!D107</f>
        <v>0</v>
      </c>
      <c r="E107" s="229" t="n">
        <f aca="false">'#5A_L'!E107-'#6_L'!E107</f>
        <v>0</v>
      </c>
      <c r="F107" s="229" t="n">
        <f aca="false">'#5A_L'!F107-'#6_L'!F107</f>
        <v>369.016845703125</v>
      </c>
      <c r="G107" s="229" t="n">
        <f aca="false">'#5A_L'!G107-'#6_L'!G107</f>
        <v>-659.776000976563</v>
      </c>
      <c r="H107" s="230" t="n">
        <f aca="false">'#5A_L'!H107-'#6_L'!H107</f>
        <v>-1028.79284667969</v>
      </c>
      <c r="I107" s="40" t="n">
        <f aca="false">'#5A_L'!I107-'#6_L'!I107</f>
        <v>-0.000450683593953727</v>
      </c>
      <c r="J107" s="235"/>
      <c r="K107" s="113"/>
      <c r="L107" s="238"/>
      <c r="M107" s="236"/>
      <c r="N107" s="1" t="n">
        <v>2026</v>
      </c>
      <c r="O107" s="37" t="n">
        <f aca="false">'#5A_L'!O107-'#6_L'!O107</f>
        <v>0</v>
      </c>
      <c r="P107" s="229" t="n">
        <f aca="false">'#5A_L'!P107-'#6_L'!P107</f>
        <v>-68.760009765625</v>
      </c>
      <c r="Q107" s="229"/>
      <c r="R107" s="229"/>
      <c r="S107" s="229"/>
      <c r="T107" s="229" t="n">
        <f aca="false">'#5A_L'!T107-'#6_L'!T107</f>
        <v>-121</v>
      </c>
      <c r="U107" s="229" t="n">
        <f aca="false">'#5A_L'!U107-'#6_L'!U107</f>
        <v>-189.760009765625</v>
      </c>
      <c r="V107" s="265" t="n">
        <f aca="false">'#5A_L'!V107-'#6_L'!V107</f>
        <v>-0.158397337033076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5A_L'!B108-'#6_L'!B108</f>
        <v>0.00048828125</v>
      </c>
      <c r="C108" s="229" t="n">
        <f aca="false">'#5A_L'!C108-'#6_L'!C108</f>
        <v>0</v>
      </c>
      <c r="D108" s="229" t="n">
        <f aca="false">'#5A_L'!D108-'#6_L'!D108</f>
        <v>0</v>
      </c>
      <c r="E108" s="229" t="n">
        <f aca="false">'#5A_L'!E108-'#6_L'!E108</f>
        <v>0</v>
      </c>
      <c r="F108" s="229" t="n">
        <f aca="false">'#5A_L'!F108-'#6_L'!F108</f>
        <v>376.65771484375</v>
      </c>
      <c r="G108" s="229" t="n">
        <f aca="false">'#5A_L'!G108-'#6_L'!G108</f>
        <v>-468.510070800781</v>
      </c>
      <c r="H108" s="230" t="n">
        <f aca="false">'#5A_L'!H108-'#6_L'!H108</f>
        <v>-845.167785644531</v>
      </c>
      <c r="I108" s="40" t="n">
        <f aca="false">'#5A_L'!I108-'#6_L'!I108</f>
        <v>0.000450683593953727</v>
      </c>
      <c r="J108" s="113"/>
      <c r="K108" s="231"/>
      <c r="L108" s="232"/>
      <c r="M108" s="232"/>
      <c r="N108" s="1" t="n">
        <v>2027</v>
      </c>
      <c r="O108" s="37" t="n">
        <f aca="false">'#5A_L'!O108-'#6_L'!O108</f>
        <v>0</v>
      </c>
      <c r="P108" s="229" t="n">
        <f aca="false">'#5A_L'!P108-'#6_L'!P108</f>
        <v>-70.06005859375</v>
      </c>
      <c r="Q108" s="229"/>
      <c r="R108" s="229"/>
      <c r="S108" s="229"/>
      <c r="T108" s="229" t="n">
        <f aca="false">'#5A_L'!T108-'#6_L'!T108</f>
        <v>-121</v>
      </c>
      <c r="U108" s="229" t="n">
        <f aca="false">'#5A_L'!U108-'#6_L'!U108</f>
        <v>-191.06005859375</v>
      </c>
      <c r="V108" s="265" t="n">
        <f aca="false">'#5A_L'!V108-'#6_L'!V108</f>
        <v>-0.158162300160389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5A_L'!B109-'#6_L'!B109</f>
        <v>0.00048828125</v>
      </c>
      <c r="C109" s="229" t="n">
        <f aca="false">'#5A_L'!C109-'#6_L'!C109</f>
        <v>0</v>
      </c>
      <c r="D109" s="229" t="n">
        <f aca="false">'#5A_L'!D109-'#6_L'!D109</f>
        <v>0</v>
      </c>
      <c r="E109" s="229" t="n">
        <f aca="false">'#5A_L'!E109-'#6_L'!E109</f>
        <v>0</v>
      </c>
      <c r="F109" s="229" t="n">
        <f aca="false">'#5A_L'!F109-'#6_L'!F109</f>
        <v>355.546875</v>
      </c>
      <c r="G109" s="229" t="n">
        <f aca="false">'#5A_L'!G109-'#6_L'!G109</f>
        <v>-481.876953125</v>
      </c>
      <c r="H109" s="230" t="n">
        <f aca="false">'#5A_L'!H109-'#6_L'!H109</f>
        <v>-837.423828125</v>
      </c>
      <c r="I109" s="40" t="n">
        <f aca="false">'#5A_L'!I109-'#6_L'!I109</f>
        <v>0.000450683593953727</v>
      </c>
      <c r="J109" s="235"/>
      <c r="K109" s="113"/>
      <c r="L109" s="238"/>
      <c r="M109" s="236"/>
      <c r="N109" s="1" t="n">
        <v>2028</v>
      </c>
      <c r="O109" s="37" t="n">
        <f aca="false">'#5A_L'!O109-'#6_L'!O109</f>
        <v>0</v>
      </c>
      <c r="P109" s="229" t="n">
        <f aca="false">'#5A_L'!P109-'#6_L'!P109</f>
        <v>-70.06005859375</v>
      </c>
      <c r="Q109" s="229"/>
      <c r="R109" s="229"/>
      <c r="S109" s="229"/>
      <c r="T109" s="229" t="n">
        <f aca="false">'#5A_L'!T109-'#6_L'!T109</f>
        <v>-121</v>
      </c>
      <c r="U109" s="229" t="n">
        <f aca="false">'#5A_L'!U109-'#6_L'!U109</f>
        <v>-191.06005859375</v>
      </c>
      <c r="V109" s="265" t="n">
        <f aca="false">'#5A_L'!V109-'#6_L'!V109</f>
        <v>-0.157251077031893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5A_L'!B110-'#6_L'!B110</f>
        <v>-0.0009765625</v>
      </c>
      <c r="C110" s="229" t="n">
        <f aca="false">'#5A_L'!C110-'#6_L'!C110</f>
        <v>0</v>
      </c>
      <c r="D110" s="229" t="n">
        <f aca="false">'#5A_L'!D110-'#6_L'!D110</f>
        <v>0</v>
      </c>
      <c r="E110" s="229" t="n">
        <f aca="false">'#5A_L'!E110-'#6_L'!E110</f>
        <v>0</v>
      </c>
      <c r="F110" s="229" t="n">
        <f aca="false">'#5A_L'!F110-'#6_L'!F110</f>
        <v>378.680908203125</v>
      </c>
      <c r="G110" s="229" t="n">
        <f aca="false">'#5A_L'!G110-'#6_L'!G110</f>
        <v>-612.31396484375</v>
      </c>
      <c r="H110" s="230" t="n">
        <f aca="false">'#5A_L'!H110-'#6_L'!H110</f>
        <v>-990.994873046875</v>
      </c>
      <c r="I110" s="40" t="n">
        <f aca="false">'#5A_L'!I110-'#6_L'!I110</f>
        <v>-0.000901367187907454</v>
      </c>
      <c r="J110" s="113"/>
      <c r="K110" s="231"/>
      <c r="L110" s="232"/>
      <c r="M110" s="232"/>
      <c r="N110" s="1" t="n">
        <v>2029</v>
      </c>
      <c r="O110" s="37" t="n">
        <f aca="false">'#5A_L'!O110-'#6_L'!O110</f>
        <v>0</v>
      </c>
      <c r="P110" s="229" t="n">
        <f aca="false">'#5A_L'!P110-'#6_L'!P110</f>
        <v>-71.360107421875</v>
      </c>
      <c r="Q110" s="229"/>
      <c r="R110" s="229"/>
      <c r="S110" s="229"/>
      <c r="T110" s="229" t="n">
        <f aca="false">'#5A_L'!T110-'#6_L'!T110</f>
        <v>-121</v>
      </c>
      <c r="U110" s="229" t="n">
        <f aca="false">'#5A_L'!U110-'#6_L'!U110</f>
        <v>-192.360107421875</v>
      </c>
      <c r="V110" s="265" t="n">
        <f aca="false">'#5A_L'!V110-'#6_L'!V110</f>
        <v>-0.157672219198258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5A_L'!B111-'#6_L'!B111</f>
        <v>0.001953125</v>
      </c>
      <c r="C111" s="229" t="n">
        <f aca="false">'#5A_L'!C111-'#6_L'!C111</f>
        <v>0</v>
      </c>
      <c r="D111" s="229" t="n">
        <f aca="false">'#5A_L'!D111-'#6_L'!D111</f>
        <v>0</v>
      </c>
      <c r="E111" s="229" t="n">
        <f aca="false">'#5A_L'!E111-'#6_L'!E111</f>
        <v>0</v>
      </c>
      <c r="F111" s="229" t="n">
        <f aca="false">'#5A_L'!F111-'#6_L'!F111</f>
        <v>464.26708984375</v>
      </c>
      <c r="G111" s="229" t="n">
        <f aca="false">'#5A_L'!G111-'#6_L'!G111</f>
        <v>-366.747314453125</v>
      </c>
      <c r="H111" s="230" t="n">
        <f aca="false">'#5A_L'!H111-'#6_L'!H111</f>
        <v>-831.014404296875</v>
      </c>
      <c r="I111" s="40" t="n">
        <f aca="false">'#5A_L'!I111-'#6_L'!I111</f>
        <v>0.00180273437490541</v>
      </c>
      <c r="J111" s="235"/>
      <c r="K111" s="113"/>
      <c r="L111" s="238"/>
      <c r="M111" s="236"/>
      <c r="N111" s="1" t="n">
        <v>2030</v>
      </c>
      <c r="O111" s="37" t="n">
        <f aca="false">'#5A_L'!O111-'#6_L'!O111</f>
        <v>0</v>
      </c>
      <c r="P111" s="229" t="n">
        <f aca="false">'#5A_L'!P111-'#6_L'!P111</f>
        <v>-71.360107421875</v>
      </c>
      <c r="Q111" s="229"/>
      <c r="R111" s="229"/>
      <c r="S111" s="229"/>
      <c r="T111" s="229" t="n">
        <f aca="false">'#5A_L'!T111-'#6_L'!T111</f>
        <v>-121</v>
      </c>
      <c r="U111" s="229" t="n">
        <f aca="false">'#5A_L'!U111-'#6_L'!U111</f>
        <v>-192.360107421875</v>
      </c>
      <c r="V111" s="265" t="n">
        <f aca="false">'#5A_L'!V111-'#6_L'!V111</f>
        <v>-0.156517581303397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5A_L'!B112-'#6_L'!B112</f>
        <v>0</v>
      </c>
      <c r="C112" s="229" t="n">
        <f aca="false">'#5A_L'!C112-'#6_L'!C112</f>
        <v>0</v>
      </c>
      <c r="D112" s="229" t="n">
        <f aca="false">'#5A_L'!D112-'#6_L'!D112</f>
        <v>0</v>
      </c>
      <c r="E112" s="229" t="n">
        <f aca="false">'#5A_L'!E112-'#6_L'!E112</f>
        <v>0</v>
      </c>
      <c r="F112" s="229" t="n">
        <f aca="false">'#5A_L'!F112-'#6_L'!F112</f>
        <v>0</v>
      </c>
      <c r="G112" s="229" t="n">
        <f aca="false">'#5A_L'!G112-'#6_L'!G112</f>
        <v>0</v>
      </c>
      <c r="H112" s="230" t="n">
        <f aca="false">'#5A_L'!H112-'#6_L'!H112</f>
        <v>0</v>
      </c>
      <c r="I112" s="40" t="n">
        <f aca="false">'#5A_L'!I112-'#6_L'!I112</f>
        <v>0</v>
      </c>
      <c r="J112" s="113"/>
      <c r="K112" s="231"/>
      <c r="L112" s="232"/>
      <c r="M112" s="232"/>
      <c r="N112" s="1" t="n">
        <v>2031</v>
      </c>
      <c r="O112" s="37" t="n">
        <f aca="false">'#5A_L'!O112-'#6_L'!O112</f>
        <v>0</v>
      </c>
      <c r="P112" s="229" t="n">
        <f aca="false">'#5A_L'!P112-'#6_L'!P112</f>
        <v>-260</v>
      </c>
      <c r="Q112" s="229"/>
      <c r="R112" s="229"/>
      <c r="S112" s="229"/>
      <c r="T112" s="229" t="n">
        <f aca="false">'#5A_L'!T112-'#6_L'!T112</f>
        <v>260</v>
      </c>
      <c r="U112" s="229" t="n">
        <f aca="false">'#5A_L'!U112-'#6_L'!U112</f>
        <v>0</v>
      </c>
      <c r="V112" s="265" t="n">
        <f aca="false">'#5A_L'!V112-'#6_L'!V112</f>
        <v>0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5A_L'!B113-'#6_L'!B113</f>
        <v>0</v>
      </c>
      <c r="C113" s="229" t="n">
        <f aca="false">'#5A_L'!C113-'#6_L'!C113</f>
        <v>0</v>
      </c>
      <c r="D113" s="229" t="n">
        <f aca="false">'#5A_L'!D113-'#6_L'!D113</f>
        <v>0</v>
      </c>
      <c r="E113" s="229" t="n">
        <f aca="false">'#5A_L'!E113-'#6_L'!E113</f>
        <v>0</v>
      </c>
      <c r="F113" s="229" t="n">
        <f aca="false">'#5A_L'!F113-'#6_L'!F113</f>
        <v>0</v>
      </c>
      <c r="G113" s="229" t="n">
        <f aca="false">'#5A_L'!G113-'#6_L'!G113</f>
        <v>0</v>
      </c>
      <c r="H113" s="230" t="n">
        <f aca="false">'#5A_L'!H113-'#6_L'!H113</f>
        <v>0</v>
      </c>
      <c r="I113" s="40" t="n">
        <f aca="false">'#5A_L'!I113-'#6_L'!I113</f>
        <v>0</v>
      </c>
      <c r="J113" s="235"/>
      <c r="K113" s="113"/>
      <c r="L113" s="238"/>
      <c r="M113" s="236"/>
      <c r="N113" s="1" t="n">
        <v>2032</v>
      </c>
      <c r="O113" s="37" t="n">
        <f aca="false">'#5A_L'!O113-'#6_L'!O113</f>
        <v>0</v>
      </c>
      <c r="P113" s="229" t="n">
        <f aca="false">'#5A_L'!P113-'#6_L'!P113</f>
        <v>-260</v>
      </c>
      <c r="Q113" s="229"/>
      <c r="R113" s="229"/>
      <c r="S113" s="229"/>
      <c r="T113" s="229" t="n">
        <f aca="false">'#5A_L'!T113-'#6_L'!T113</f>
        <v>260</v>
      </c>
      <c r="U113" s="229" t="n">
        <f aca="false">'#5A_L'!U113-'#6_L'!U113</f>
        <v>0</v>
      </c>
      <c r="V113" s="265" t="n">
        <f aca="false">'#5A_L'!V113-'#6_L'!V113</f>
        <v>0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5A_L'!B114-'#6_L'!B114</f>
        <v>0</v>
      </c>
      <c r="C114" s="229" t="n">
        <f aca="false">'#5A_L'!C114-'#6_L'!C114</f>
        <v>0</v>
      </c>
      <c r="D114" s="229" t="n">
        <f aca="false">'#5A_L'!D114-'#6_L'!D114</f>
        <v>0</v>
      </c>
      <c r="E114" s="229" t="n">
        <f aca="false">'#5A_L'!E114-'#6_L'!E114</f>
        <v>0</v>
      </c>
      <c r="F114" s="229" t="n">
        <f aca="false">'#5A_L'!F114-'#6_L'!F114</f>
        <v>0</v>
      </c>
      <c r="G114" s="229" t="n">
        <f aca="false">'#5A_L'!G114-'#6_L'!G114</f>
        <v>0</v>
      </c>
      <c r="H114" s="230" t="n">
        <f aca="false">'#5A_L'!H114-'#6_L'!H114</f>
        <v>0</v>
      </c>
      <c r="I114" s="40" t="n">
        <f aca="false">'#5A_L'!I114-'#6_L'!I114</f>
        <v>0</v>
      </c>
      <c r="J114" s="113"/>
      <c r="K114" s="231"/>
      <c r="L114" s="232"/>
      <c r="M114" s="232"/>
      <c r="N114" s="1" t="n">
        <v>2033</v>
      </c>
      <c r="O114" s="37" t="n">
        <f aca="false">'#5A_L'!O114-'#6_L'!O114</f>
        <v>0</v>
      </c>
      <c r="P114" s="229" t="n">
        <f aca="false">'#5A_L'!P114-'#6_L'!P114</f>
        <v>-260</v>
      </c>
      <c r="Q114" s="229"/>
      <c r="R114" s="229"/>
      <c r="S114" s="229"/>
      <c r="T114" s="229" t="n">
        <f aca="false">'#5A_L'!T114-'#6_L'!T114</f>
        <v>260</v>
      </c>
      <c r="U114" s="229" t="n">
        <f aca="false">'#5A_L'!U114-'#6_L'!U114</f>
        <v>0</v>
      </c>
      <c r="V114" s="265" t="n">
        <f aca="false">'#5A_L'!V114-'#6_L'!V114</f>
        <v>0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5A_L'!B115-'#6_L'!B115</f>
        <v>0</v>
      </c>
      <c r="C115" s="229" t="n">
        <f aca="false">'#5A_L'!C115-'#6_L'!C115</f>
        <v>0</v>
      </c>
      <c r="D115" s="229" t="n">
        <f aca="false">'#5A_L'!D115-'#6_L'!D115</f>
        <v>0</v>
      </c>
      <c r="E115" s="229" t="n">
        <f aca="false">'#5A_L'!E115-'#6_L'!E115</f>
        <v>0</v>
      </c>
      <c r="F115" s="229" t="n">
        <f aca="false">'#5A_L'!F115-'#6_L'!F115</f>
        <v>0</v>
      </c>
      <c r="G115" s="229" t="n">
        <f aca="false">'#5A_L'!G115-'#6_L'!G115</f>
        <v>0</v>
      </c>
      <c r="H115" s="230" t="n">
        <f aca="false">'#5A_L'!H115-'#6_L'!H115</f>
        <v>0</v>
      </c>
      <c r="I115" s="40" t="n">
        <f aca="false">'#5A_L'!I115-'#6_L'!I115</f>
        <v>0</v>
      </c>
      <c r="J115" s="235"/>
      <c r="K115" s="113"/>
      <c r="L115" s="238"/>
      <c r="M115" s="236"/>
      <c r="N115" s="1" t="n">
        <v>2034</v>
      </c>
      <c r="O115" s="37" t="n">
        <f aca="false">'#5A_L'!O115-'#6_L'!O115</f>
        <v>0</v>
      </c>
      <c r="P115" s="229" t="n">
        <f aca="false">'#5A_L'!P115-'#6_L'!P115</f>
        <v>-260</v>
      </c>
      <c r="Q115" s="229"/>
      <c r="R115" s="229"/>
      <c r="S115" s="229"/>
      <c r="T115" s="229" t="n">
        <f aca="false">'#5A_L'!T115-'#6_L'!T115</f>
        <v>260</v>
      </c>
      <c r="U115" s="229" t="n">
        <f aca="false">'#5A_L'!U115-'#6_L'!U115</f>
        <v>0</v>
      </c>
      <c r="V115" s="265" t="n">
        <f aca="false">'#5A_L'!V115-'#6_L'!V115</f>
        <v>0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5A_L'!B116-'#6_L'!B116</f>
        <v>0</v>
      </c>
      <c r="C116" s="229" t="n">
        <f aca="false">'#5A_L'!C116-'#6_L'!C116</f>
        <v>0</v>
      </c>
      <c r="D116" s="229" t="n">
        <f aca="false">'#5A_L'!D116-'#6_L'!D116</f>
        <v>0</v>
      </c>
      <c r="E116" s="229" t="n">
        <f aca="false">'#5A_L'!E116-'#6_L'!E116</f>
        <v>0</v>
      </c>
      <c r="F116" s="229" t="n">
        <f aca="false">'#5A_L'!F116-'#6_L'!F116</f>
        <v>0</v>
      </c>
      <c r="G116" s="229" t="n">
        <f aca="false">'#5A_L'!G116-'#6_L'!G116</f>
        <v>0</v>
      </c>
      <c r="H116" s="230" t="n">
        <f aca="false">'#5A_L'!H116-'#6_L'!H116</f>
        <v>0</v>
      </c>
      <c r="I116" s="40" t="n">
        <f aca="false">'#5A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5A_L'!O116-'#6_L'!O116</f>
        <v>0</v>
      </c>
      <c r="P116" s="229" t="n">
        <f aca="false">'#5A_L'!P116-'#6_L'!P116</f>
        <v>-260</v>
      </c>
      <c r="Q116" s="229"/>
      <c r="R116" s="229"/>
      <c r="S116" s="229"/>
      <c r="T116" s="229" t="n">
        <f aca="false">'#5A_L'!T116-'#6_L'!T116</f>
        <v>260</v>
      </c>
      <c r="U116" s="229" t="n">
        <f aca="false">'#5A_L'!U116-'#6_L'!U116</f>
        <v>0</v>
      </c>
      <c r="V116" s="265" t="n">
        <f aca="false">'#5A_L'!V116-'#6_L'!V116</f>
        <v>0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5A_L'!B117-'#6_L'!B117</f>
        <v>0</v>
      </c>
      <c r="C117" s="229" t="n">
        <f aca="false">'#5A_L'!C117-'#6_L'!C117</f>
        <v>0</v>
      </c>
      <c r="D117" s="229" t="n">
        <f aca="false">'#5A_L'!D117-'#6_L'!D117</f>
        <v>0</v>
      </c>
      <c r="E117" s="229" t="n">
        <f aca="false">'#5A_L'!E117-'#6_L'!E117</f>
        <v>0</v>
      </c>
      <c r="F117" s="229" t="n">
        <f aca="false">'#5A_L'!F117-'#6_L'!F117</f>
        <v>0</v>
      </c>
      <c r="G117" s="229" t="n">
        <f aca="false">'#5A_L'!G117-'#6_L'!G117</f>
        <v>0</v>
      </c>
      <c r="H117" s="230" t="n">
        <f aca="false">'#5A_L'!H117-'#6_L'!H117</f>
        <v>0</v>
      </c>
      <c r="I117" s="40" t="n">
        <f aca="false">'#5A_L'!I117-'#6_L'!I117</f>
        <v>0</v>
      </c>
      <c r="J117" s="235"/>
      <c r="K117" s="113"/>
      <c r="L117" s="238"/>
      <c r="M117" s="236"/>
      <c r="N117" s="1" t="n">
        <v>2036</v>
      </c>
      <c r="O117" s="37" t="n">
        <f aca="false">'#5A_L'!O117-'#6_L'!O117</f>
        <v>0</v>
      </c>
      <c r="P117" s="229" t="n">
        <f aca="false">'#5A_L'!P117-'#6_L'!P117</f>
        <v>-260</v>
      </c>
      <c r="Q117" s="229"/>
      <c r="R117" s="229"/>
      <c r="S117" s="229"/>
      <c r="T117" s="229" t="n">
        <f aca="false">'#5A_L'!T117-'#6_L'!T117</f>
        <v>260</v>
      </c>
      <c r="U117" s="229" t="n">
        <f aca="false">'#5A_L'!U117-'#6_L'!U117</f>
        <v>0</v>
      </c>
      <c r="V117" s="265" t="n">
        <f aca="false">'#5A_L'!V117-'#6_L'!V117</f>
        <v>0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5A_L'!B118-'#6_L'!B118</f>
        <v>0</v>
      </c>
      <c r="C118" s="229" t="n">
        <f aca="false">'#5A_L'!C118-'#6_L'!C118</f>
        <v>0</v>
      </c>
      <c r="D118" s="229" t="n">
        <f aca="false">'#5A_L'!D118-'#6_L'!D118</f>
        <v>0</v>
      </c>
      <c r="E118" s="229" t="n">
        <f aca="false">'#5A_L'!E118-'#6_L'!E118</f>
        <v>0</v>
      </c>
      <c r="F118" s="229" t="n">
        <f aca="false">'#5A_L'!F118-'#6_L'!F118</f>
        <v>0</v>
      </c>
      <c r="G118" s="229" t="n">
        <f aca="false">'#5A_L'!G118-'#6_L'!G118</f>
        <v>0</v>
      </c>
      <c r="H118" s="230" t="n">
        <f aca="false">'#5A_L'!H118-'#6_L'!H118</f>
        <v>0</v>
      </c>
      <c r="I118" s="40" t="n">
        <f aca="false">'#5A_L'!I118-'#6_L'!I118</f>
        <v>0</v>
      </c>
      <c r="J118" s="113"/>
      <c r="K118" s="231"/>
      <c r="L118" s="232"/>
      <c r="M118" s="232"/>
      <c r="N118" s="1" t="n">
        <v>2037</v>
      </c>
      <c r="O118" s="37" t="n">
        <f aca="false">'#5A_L'!O118-'#6_L'!O118</f>
        <v>0</v>
      </c>
      <c r="P118" s="229" t="n">
        <f aca="false">'#5A_L'!P118-'#6_L'!P118</f>
        <v>-260</v>
      </c>
      <c r="Q118" s="229"/>
      <c r="R118" s="229"/>
      <c r="S118" s="229"/>
      <c r="T118" s="229" t="n">
        <f aca="false">'#5A_L'!T118-'#6_L'!T118</f>
        <v>260</v>
      </c>
      <c r="U118" s="229" t="n">
        <f aca="false">'#5A_L'!U118-'#6_L'!U118</f>
        <v>0</v>
      </c>
      <c r="V118" s="265" t="n">
        <f aca="false">'#5A_L'!V118-'#6_L'!V118</f>
        <v>0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5A_L'!B119-'#6_L'!B119</f>
        <v>0</v>
      </c>
      <c r="C119" s="229" t="n">
        <f aca="false">'#5A_L'!C119-'#6_L'!C119</f>
        <v>0</v>
      </c>
      <c r="D119" s="229" t="n">
        <f aca="false">'#5A_L'!D119-'#6_L'!D119</f>
        <v>0</v>
      </c>
      <c r="E119" s="229" t="n">
        <f aca="false">'#5A_L'!E119-'#6_L'!E119</f>
        <v>0</v>
      </c>
      <c r="F119" s="229" t="n">
        <f aca="false">'#5A_L'!F119-'#6_L'!F119</f>
        <v>0</v>
      </c>
      <c r="G119" s="229" t="n">
        <f aca="false">'#5A_L'!G119-'#6_L'!G119</f>
        <v>0</v>
      </c>
      <c r="H119" s="230" t="n">
        <f aca="false">'#5A_L'!H119-'#6_L'!H119</f>
        <v>0</v>
      </c>
      <c r="I119" s="40" t="n">
        <f aca="false">'#5A_L'!I119-'#6_L'!I119</f>
        <v>0</v>
      </c>
      <c r="J119" s="235"/>
      <c r="K119" s="113"/>
      <c r="L119" s="238"/>
      <c r="M119" s="236"/>
      <c r="N119" s="1" t="n">
        <v>2038</v>
      </c>
      <c r="O119" s="37" t="n">
        <f aca="false">'#5A_L'!O119-'#6_L'!O119</f>
        <v>0</v>
      </c>
      <c r="P119" s="229" t="n">
        <f aca="false">'#5A_L'!P119-'#6_L'!P119</f>
        <v>-260</v>
      </c>
      <c r="Q119" s="229"/>
      <c r="R119" s="229"/>
      <c r="S119" s="229"/>
      <c r="T119" s="229" t="n">
        <f aca="false">'#5A_L'!T119-'#6_L'!T119</f>
        <v>260</v>
      </c>
      <c r="U119" s="229" t="n">
        <f aca="false">'#5A_L'!U119-'#6_L'!U119</f>
        <v>0</v>
      </c>
      <c r="V119" s="265" t="n">
        <f aca="false">'#5A_L'!V119-'#6_L'!V119</f>
        <v>0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5A_L'!B120-'#6_L'!B120</f>
        <v>0</v>
      </c>
      <c r="C120" s="229" t="n">
        <f aca="false">'#5A_L'!C120-'#6_L'!C120</f>
        <v>0</v>
      </c>
      <c r="D120" s="229" t="n">
        <f aca="false">'#5A_L'!D120-'#6_L'!D120</f>
        <v>0</v>
      </c>
      <c r="E120" s="229" t="n">
        <f aca="false">'#5A_L'!E120-'#6_L'!E120</f>
        <v>0</v>
      </c>
      <c r="F120" s="229" t="n">
        <f aca="false">'#5A_L'!F120-'#6_L'!F120</f>
        <v>0</v>
      </c>
      <c r="G120" s="229" t="n">
        <f aca="false">'#5A_L'!G120-'#6_L'!G120</f>
        <v>0</v>
      </c>
      <c r="H120" s="230" t="n">
        <f aca="false">'#5A_L'!H120-'#6_L'!H120</f>
        <v>0</v>
      </c>
      <c r="I120" s="40" t="n">
        <f aca="false">'#5A_L'!I120-'#6_L'!I120</f>
        <v>0</v>
      </c>
      <c r="J120" s="113"/>
      <c r="K120" s="231"/>
      <c r="L120" s="232"/>
      <c r="M120" s="232"/>
      <c r="N120" s="1" t="n">
        <v>2039</v>
      </c>
      <c r="O120" s="37" t="n">
        <f aca="false">'#5A_L'!O120-'#6_L'!O120</f>
        <v>0</v>
      </c>
      <c r="P120" s="229" t="n">
        <f aca="false">'#5A_L'!P120-'#6_L'!P120</f>
        <v>-260</v>
      </c>
      <c r="Q120" s="229"/>
      <c r="R120" s="229"/>
      <c r="S120" s="229"/>
      <c r="T120" s="229" t="n">
        <f aca="false">'#5A_L'!T120-'#6_L'!T120</f>
        <v>260</v>
      </c>
      <c r="U120" s="229" t="n">
        <f aca="false">'#5A_L'!U120-'#6_L'!U120</f>
        <v>0</v>
      </c>
      <c r="V120" s="265" t="n">
        <f aca="false">'#5A_L'!V120-'#6_L'!V120</f>
        <v>0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5A_L'!B121-'#6_L'!B121</f>
        <v>0</v>
      </c>
      <c r="C121" s="233" t="n">
        <f aca="false">'#5A_L'!C121-'#6_L'!C121</f>
        <v>0</v>
      </c>
      <c r="D121" s="233" t="n">
        <f aca="false">'#5A_L'!D121-'#6_L'!D121</f>
        <v>0</v>
      </c>
      <c r="E121" s="233" t="n">
        <f aca="false">'#5A_L'!E121-'#6_L'!E121</f>
        <v>0</v>
      </c>
      <c r="F121" s="233" t="n">
        <f aca="false">'#5A_L'!F121-'#6_L'!F121</f>
        <v>0</v>
      </c>
      <c r="G121" s="233" t="n">
        <f aca="false">'#5A_L'!G121-'#6_L'!G121</f>
        <v>0</v>
      </c>
      <c r="H121" s="234" t="n">
        <f aca="false">'#5A_L'!H121-'#6_L'!H121</f>
        <v>0</v>
      </c>
      <c r="I121" s="46" t="n">
        <f aca="false">'#5A_L'!I121-'#6_L'!I121</f>
        <v>0</v>
      </c>
      <c r="J121" s="235"/>
      <c r="K121" s="113"/>
      <c r="L121" s="238"/>
      <c r="M121" s="236"/>
      <c r="N121" s="1" t="n">
        <v>2040</v>
      </c>
      <c r="O121" s="43" t="n">
        <f aca="false">'#5A_L'!O121-'#6_L'!O121</f>
        <v>0</v>
      </c>
      <c r="P121" s="233" t="n">
        <f aca="false">'#5A_L'!P121-'#6_L'!P121</f>
        <v>-260</v>
      </c>
      <c r="Q121" s="233"/>
      <c r="R121" s="233"/>
      <c r="S121" s="233"/>
      <c r="T121" s="233" t="n">
        <f aca="false">'#5A_L'!T121-'#6_L'!T121</f>
        <v>260</v>
      </c>
      <c r="U121" s="233" t="n">
        <f aca="false">'#5A_L'!U121-'#6_L'!U121</f>
        <v>0</v>
      </c>
      <c r="V121" s="266" t="n">
        <f aca="false">'#5A_L'!V121-'#6_L'!V121</f>
        <v>0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8" t="s">
        <v>44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5.75" hidden="false" customHeight="false" outlineLevel="0" collapsed="false">
      <c r="B2" s="199"/>
      <c r="C2" s="198" t="s">
        <v>45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9"/>
    </row>
    <row r="3" customFormat="false" ht="15.75" hidden="false" customHeight="false" outlineLevel="0" collapsed="false">
      <c r="B3" s="199"/>
      <c r="C3" s="198" t="s">
        <v>4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9"/>
    </row>
    <row r="4" customFormat="false" ht="15.75" hidden="false" customHeight="false" outlineLevel="0" collapsed="false">
      <c r="B4" s="77"/>
      <c r="C4" s="198" t="s">
        <v>157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9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200" t="s">
        <v>48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1"/>
      <c r="T6" s="201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3"/>
      <c r="I7" s="113"/>
      <c r="J7" s="113"/>
      <c r="K7" s="113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201"/>
      <c r="H8" s="202" t="s">
        <v>51</v>
      </c>
      <c r="I8" s="202"/>
      <c r="J8" s="202"/>
      <c r="K8" s="203"/>
      <c r="L8" s="113" t="s">
        <v>52</v>
      </c>
      <c r="M8" s="77"/>
      <c r="N8" s="204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205" t="s">
        <v>57</v>
      </c>
      <c r="I9" s="205" t="s">
        <v>58</v>
      </c>
      <c r="J9" s="1"/>
      <c r="K9" s="1" t="s">
        <v>59</v>
      </c>
      <c r="L9" s="1" t="s">
        <v>60</v>
      </c>
      <c r="M9" s="20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7" t="s">
        <v>68</v>
      </c>
      <c r="H10" s="208" t="s">
        <v>69</v>
      </c>
      <c r="I10" s="208" t="s">
        <v>70</v>
      </c>
      <c r="J10" s="85" t="s">
        <v>59</v>
      </c>
      <c r="K10" s="85" t="s">
        <v>65</v>
      </c>
      <c r="L10" s="85" t="s">
        <v>71</v>
      </c>
      <c r="M10" s="209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10"/>
      <c r="C11" s="210" t="s">
        <v>76</v>
      </c>
      <c r="D11" s="204" t="s">
        <v>77</v>
      </c>
      <c r="E11" s="20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5B_L'!D12-'#6_L'!D12</f>
        <v>0</v>
      </c>
      <c r="E12" s="89" t="n">
        <f aca="false">'#5B_L'!E12-'#6_L'!E12</f>
        <v>0</v>
      </c>
      <c r="F12" s="89" t="n">
        <f aca="false">'#5B_L'!F12-'#6_L'!F12</f>
        <v>0</v>
      </c>
      <c r="G12" s="89" t="n">
        <f aca="false">'#5B_L'!G12-'#6_L'!G12</f>
        <v>0</v>
      </c>
      <c r="H12" s="89" t="n">
        <f aca="false">'#5B_L'!H12-'#6_L'!H12</f>
        <v>0</v>
      </c>
      <c r="I12" s="89" t="n">
        <f aca="false">'#5B_L'!I12-'#6_L'!I12</f>
        <v>0</v>
      </c>
      <c r="J12" s="89" t="n">
        <f aca="false">'#5B_L'!J12-'#6_L'!J12</f>
        <v>0</v>
      </c>
      <c r="K12" s="89" t="n">
        <f aca="false">'#5B_L'!K12-'#6_L'!K12</f>
        <v>0</v>
      </c>
      <c r="L12" s="89" t="n">
        <f aca="false">'#5B_L'!L12-'#6_L'!L12</f>
        <v>0</v>
      </c>
      <c r="M12" s="89" t="n">
        <f aca="false">'#5B_L'!M12-'#6_L'!M12</f>
        <v>0</v>
      </c>
      <c r="N12" s="89" t="n">
        <f aca="false">'#5B_L'!N12-'#6_L'!N12</f>
        <v>0</v>
      </c>
      <c r="O12" s="89" t="n">
        <f aca="false">'#5B_L'!O12-'#6_L'!O12</f>
        <v>0</v>
      </c>
      <c r="P12" s="89" t="n">
        <f aca="false">'#5B_L'!P12-'#6_L'!P12</f>
        <v>0</v>
      </c>
      <c r="Q12" s="89" t="n">
        <f aca="false">-'#6_L'!Q12</f>
        <v>-0</v>
      </c>
      <c r="R12" s="89" t="n">
        <f aca="false">'#5B_L'!P12-'#6_L'!R12</f>
        <v>0</v>
      </c>
      <c r="S12" s="89"/>
      <c r="T12" s="211" t="n">
        <v>2011</v>
      </c>
      <c r="U12" s="89" t="n">
        <f aca="false">'#5B_L'!S12-'#6_L'!U12</f>
        <v>0</v>
      </c>
      <c r="V12" s="212" t="n">
        <v>1691.86999511719</v>
      </c>
      <c r="X12" s="213"/>
      <c r="Y12" s="214"/>
      <c r="AC12" s="214"/>
      <c r="AD12" s="214"/>
    </row>
    <row r="13" customFormat="false" ht="12.75" hidden="false" customHeight="false" outlineLevel="0" collapsed="false">
      <c r="B13" s="89"/>
      <c r="C13" s="1" t="n">
        <v>2012</v>
      </c>
      <c r="D13" s="89" t="n">
        <f aca="false">'#5B_L'!D13-'#6_L'!D13</f>
        <v>0</v>
      </c>
      <c r="E13" s="89" t="n">
        <f aca="false">'#5B_L'!E13-'#6_L'!E13</f>
        <v>0</v>
      </c>
      <c r="F13" s="89" t="n">
        <f aca="false">'#5B_L'!F13-'#6_L'!F13</f>
        <v>0</v>
      </c>
      <c r="G13" s="89" t="n">
        <f aca="false">'#5B_L'!G13-'#6_L'!G13</f>
        <v>0</v>
      </c>
      <c r="H13" s="89" t="n">
        <f aca="false">'#5B_L'!H13-'#6_L'!H13</f>
        <v>0</v>
      </c>
      <c r="I13" s="89" t="n">
        <f aca="false">'#5B_L'!I13-'#6_L'!I13</f>
        <v>0</v>
      </c>
      <c r="J13" s="89" t="n">
        <f aca="false">'#5B_L'!J13-'#6_L'!J13</f>
        <v>0</v>
      </c>
      <c r="K13" s="89" t="n">
        <f aca="false">'#5B_L'!K13-'#6_L'!K13</f>
        <v>0</v>
      </c>
      <c r="L13" s="89" t="n">
        <f aca="false">'#5B_L'!L13-'#6_L'!L13</f>
        <v>0</v>
      </c>
      <c r="M13" s="89" t="n">
        <f aca="false">'#5B_L'!M13-'#6_L'!M13</f>
        <v>0</v>
      </c>
      <c r="N13" s="89" t="n">
        <f aca="false">'#5B_L'!N13-'#6_L'!N13</f>
        <v>0</v>
      </c>
      <c r="O13" s="89" t="n">
        <f aca="false">'#5B_L'!O13-'#6_L'!O13</f>
        <v>0</v>
      </c>
      <c r="P13" s="89" t="n">
        <f aca="false">'#5B_L'!P13-'#6_L'!P13</f>
        <v>0</v>
      </c>
      <c r="Q13" s="89" t="n">
        <f aca="false">-'#6_L'!Q13</f>
        <v>-0</v>
      </c>
      <c r="R13" s="89" t="n">
        <f aca="false">'#5B_L'!P13-'#6_L'!R13</f>
        <v>0</v>
      </c>
      <c r="S13" s="89"/>
      <c r="T13" s="211" t="n">
        <v>2012</v>
      </c>
      <c r="U13" s="89" t="n">
        <f aca="false">'#5B_L'!S13-'#6_L'!U13</f>
        <v>0</v>
      </c>
      <c r="V13" s="212" t="n">
        <v>1121.86999511719</v>
      </c>
      <c r="X13" s="214"/>
      <c r="Y13" s="214"/>
      <c r="AA13" s="215"/>
      <c r="AC13" s="214"/>
      <c r="AD13" s="214"/>
    </row>
    <row r="14" customFormat="false" ht="12.75" hidden="false" customHeight="false" outlineLevel="0" collapsed="false">
      <c r="B14" s="89"/>
      <c r="C14" s="1" t="n">
        <v>2013</v>
      </c>
      <c r="D14" s="89" t="n">
        <f aca="false">'#5B_L'!D14-'#6_L'!D14</f>
        <v>0</v>
      </c>
      <c r="E14" s="89" t="n">
        <f aca="false">'#5B_L'!E14-'#6_L'!E14</f>
        <v>0</v>
      </c>
      <c r="F14" s="89" t="n">
        <f aca="false">'#5B_L'!F14-'#6_L'!F14</f>
        <v>0</v>
      </c>
      <c r="G14" s="89" t="n">
        <f aca="false">'#5B_L'!G14-'#6_L'!G14</f>
        <v>0</v>
      </c>
      <c r="H14" s="89" t="n">
        <f aca="false">'#5B_L'!H14-'#6_L'!H14</f>
        <v>0</v>
      </c>
      <c r="I14" s="89" t="n">
        <f aca="false">'#5B_L'!I14-'#6_L'!I14</f>
        <v>0</v>
      </c>
      <c r="J14" s="89" t="n">
        <f aca="false">'#5B_L'!J14-'#6_L'!J14</f>
        <v>0</v>
      </c>
      <c r="K14" s="89" t="n">
        <f aca="false">'#5B_L'!K14-'#6_L'!K14</f>
        <v>0</v>
      </c>
      <c r="L14" s="89" t="n">
        <f aca="false">'#5B_L'!L14-'#6_L'!L14</f>
        <v>0</v>
      </c>
      <c r="M14" s="89" t="n">
        <f aca="false">'#5B_L'!M14-'#6_L'!M14</f>
        <v>0</v>
      </c>
      <c r="N14" s="89" t="n">
        <f aca="false">'#5B_L'!N14-'#6_L'!N14</f>
        <v>0</v>
      </c>
      <c r="O14" s="89" t="n">
        <f aca="false">'#5B_L'!O14-'#6_L'!O14</f>
        <v>0</v>
      </c>
      <c r="P14" s="89" t="n">
        <f aca="false">'#5B_L'!P14-'#6_L'!P14</f>
        <v>0</v>
      </c>
      <c r="Q14" s="89" t="n">
        <f aca="false">-'#6_L'!Q14</f>
        <v>-0</v>
      </c>
      <c r="R14" s="89" t="n">
        <f aca="false">'#5B_L'!P14-'#6_L'!R14</f>
        <v>0</v>
      </c>
      <c r="S14" s="89"/>
      <c r="T14" s="211" t="n">
        <v>2013</v>
      </c>
      <c r="U14" s="89" t="n">
        <f aca="false">'#5B_L'!S14-'#6_L'!U14</f>
        <v>0</v>
      </c>
      <c r="V14" s="212" t="n">
        <v>161</v>
      </c>
      <c r="X14" s="214"/>
      <c r="Y14" s="214"/>
      <c r="AA14" s="215"/>
      <c r="AC14" s="214"/>
      <c r="AD14" s="214"/>
    </row>
    <row r="15" customFormat="false" ht="12.75" hidden="false" customHeight="false" outlineLevel="0" collapsed="false">
      <c r="B15" s="89"/>
      <c r="C15" s="1" t="n">
        <v>2014</v>
      </c>
      <c r="D15" s="89" t="n">
        <f aca="false">'#5B_L'!D15-'#6_L'!D15</f>
        <v>-100372.4140625</v>
      </c>
      <c r="E15" s="89" t="n">
        <f aca="false">'#5B_L'!E15-'#6_L'!E15</f>
        <v>-4348.0517578125</v>
      </c>
      <c r="F15" s="89" t="n">
        <f aca="false">'#5B_L'!F15-'#6_L'!F15</f>
        <v>-186389.296875</v>
      </c>
      <c r="G15" s="89" t="n">
        <f aca="false">'#5B_L'!G15-'#6_L'!G15</f>
        <v>90364.9345703125</v>
      </c>
      <c r="H15" s="89" t="n">
        <f aca="false">'#5B_L'!H15-'#6_L'!H15</f>
        <v>-74920.4091066</v>
      </c>
      <c r="I15" s="89" t="n">
        <f aca="false">'#5B_L'!I15-'#6_L'!I15</f>
        <v>-47456.3184324625</v>
      </c>
      <c r="J15" s="89" t="n">
        <f aca="false">'#5B_L'!J15-'#6_L'!J15</f>
        <v>-122376.727539063</v>
      </c>
      <c r="K15" s="89" t="n">
        <f aca="false">'#5B_L'!K15-'#6_L'!K15</f>
        <v>-32011.79296875</v>
      </c>
      <c r="L15" s="89" t="n">
        <f aca="false">'#5B_L'!L15-'#6_L'!L15</f>
        <v>-3137.537109375</v>
      </c>
      <c r="M15" s="89" t="n">
        <f aca="false">'#5B_L'!M15-'#6_L'!M15</f>
        <v>-35149.330078125</v>
      </c>
      <c r="N15" s="89" t="n">
        <f aca="false">'#5B_L'!N15-'#6_L'!N15</f>
        <v>-22376.814909668</v>
      </c>
      <c r="O15" s="89" t="n">
        <f aca="false">'#5B_L'!O15-'#6_L'!O15</f>
        <v>-12772.5151684571</v>
      </c>
      <c r="P15" s="89" t="n">
        <f aca="false">'#5B_L'!P15-'#6_L'!P15</f>
        <v>-9966.6000718642</v>
      </c>
      <c r="Q15" s="89" t="n">
        <f aca="false">-'#6_L'!Q15</f>
        <v>-0</v>
      </c>
      <c r="R15" s="89" t="n">
        <f aca="false">'#5B_L'!P15-'#6_L'!R15</f>
        <v>-9966.6000718642</v>
      </c>
      <c r="S15" s="89"/>
      <c r="T15" s="211" t="n">
        <v>2014</v>
      </c>
      <c r="U15" s="89" t="n">
        <f aca="false">'#5B_L'!S15-'#6_L'!U15</f>
        <v>-723.232543945313</v>
      </c>
      <c r="V15" s="212" t="n">
        <v>595</v>
      </c>
      <c r="X15" s="214"/>
      <c r="Y15" s="214"/>
      <c r="AA15" s="215"/>
      <c r="AC15" s="214"/>
      <c r="AD15" s="214"/>
    </row>
    <row r="16" customFormat="false" ht="12.75" hidden="false" customHeight="false" outlineLevel="0" collapsed="false">
      <c r="B16" s="89"/>
      <c r="C16" s="1" t="n">
        <v>2015</v>
      </c>
      <c r="D16" s="89" t="n">
        <f aca="false">'#5B_L'!D16-'#6_L'!D16</f>
        <v>-71152.46875</v>
      </c>
      <c r="E16" s="89" t="n">
        <f aca="false">'#5B_L'!E16-'#6_L'!E16</f>
        <v>2550.86181640625</v>
      </c>
      <c r="F16" s="89" t="n">
        <f aca="false">'#5B_L'!F16-'#6_L'!F16</f>
        <v>-154965.473144531</v>
      </c>
      <c r="G16" s="89" t="n">
        <f aca="false">'#5B_L'!G16-'#6_L'!G16</f>
        <v>81262.142578125</v>
      </c>
      <c r="H16" s="89" t="n">
        <f aca="false">'#5B_L'!H16-'#6_L'!H16</f>
        <v>-65398.4091066</v>
      </c>
      <c r="I16" s="89" t="n">
        <f aca="false">'#5B_L'!I16-'#6_L'!I16</f>
        <v>-32579.3262449625</v>
      </c>
      <c r="J16" s="89" t="n">
        <f aca="false">'#5B_L'!J16-'#6_L'!J16</f>
        <v>-97977.7353515625</v>
      </c>
      <c r="K16" s="89" t="n">
        <f aca="false">'#5B_L'!K16-'#6_L'!K16</f>
        <v>-16715.5927734375</v>
      </c>
      <c r="L16" s="89" t="n">
        <f aca="false">'#5B_L'!L16-'#6_L'!L16</f>
        <v>-119.7724609375</v>
      </c>
      <c r="M16" s="89" t="n">
        <f aca="false">'#5B_L'!M16-'#6_L'!M16</f>
        <v>-16835.365234375</v>
      </c>
      <c r="N16" s="89" t="n">
        <f aca="false">'#5B_L'!N16-'#6_L'!N16</f>
        <v>-56408.8742502441</v>
      </c>
      <c r="O16" s="89" t="n">
        <f aca="false">'#5B_L'!O16-'#6_L'!O16</f>
        <v>39573.5090158692</v>
      </c>
      <c r="P16" s="89" t="n">
        <f aca="false">'#5B_L'!P16-'#6_L'!P16</f>
        <v>18462.6476240251</v>
      </c>
      <c r="Q16" s="89" t="n">
        <f aca="false">-'#6_L'!Q16</f>
        <v>-0</v>
      </c>
      <c r="R16" s="89" t="n">
        <f aca="false">'#5B_L'!P16-'#6_L'!R16</f>
        <v>18462.6476240251</v>
      </c>
      <c r="S16" s="89"/>
      <c r="T16" s="211" t="n">
        <v>2015</v>
      </c>
      <c r="U16" s="89" t="n">
        <f aca="false">'#5B_L'!S16-'#6_L'!U16</f>
        <v>-719.831481933594</v>
      </c>
      <c r="V16" s="212" t="n">
        <v>1507</v>
      </c>
      <c r="X16" s="214"/>
      <c r="Y16" s="214"/>
      <c r="AA16" s="215"/>
      <c r="AC16" s="214"/>
      <c r="AD16" s="214"/>
    </row>
    <row r="17" customFormat="false" ht="12.75" hidden="false" customHeight="false" outlineLevel="0" collapsed="false">
      <c r="B17" s="89"/>
      <c r="C17" s="1" t="n">
        <v>2016</v>
      </c>
      <c r="D17" s="89" t="n">
        <f aca="false">'#5B_L'!D17-'#6_L'!D17</f>
        <v>-64796.84375</v>
      </c>
      <c r="E17" s="89" t="n">
        <f aca="false">'#5B_L'!E17-'#6_L'!E17</f>
        <v>10084.8044433594</v>
      </c>
      <c r="F17" s="89" t="n">
        <f aca="false">'#5B_L'!F17-'#6_L'!F17</f>
        <v>-163162.6171875</v>
      </c>
      <c r="G17" s="89" t="n">
        <f aca="false">'#5B_L'!G17-'#6_L'!G17</f>
        <v>88280.9689941406</v>
      </c>
      <c r="H17" s="89" t="n">
        <f aca="false">'#5B_L'!H17-'#6_L'!H17</f>
        <v>-65398.4091066</v>
      </c>
      <c r="I17" s="89" t="n">
        <f aca="false">'#5B_L'!I17-'#6_L'!I17</f>
        <v>-51318.3330809</v>
      </c>
      <c r="J17" s="89" t="n">
        <f aca="false">'#5B_L'!J17-'#6_L'!J17</f>
        <v>-116716.7421875</v>
      </c>
      <c r="K17" s="89" t="n">
        <f aca="false">'#5B_L'!K17-'#6_L'!K17</f>
        <v>-28435.7731933594</v>
      </c>
      <c r="L17" s="89" t="n">
        <f aca="false">'#5B_L'!L17-'#6_L'!L17</f>
        <v>662.128784179688</v>
      </c>
      <c r="M17" s="89" t="n">
        <f aca="false">'#5B_L'!M17-'#6_L'!M17</f>
        <v>-27773.6444091797</v>
      </c>
      <c r="N17" s="89" t="n">
        <f aca="false">'#5B_L'!N17-'#6_L'!N17</f>
        <v>-47052.8400214844</v>
      </c>
      <c r="O17" s="89" t="n">
        <f aca="false">'#5B_L'!O17-'#6_L'!O17</f>
        <v>19279.1956123047</v>
      </c>
      <c r="P17" s="89" t="n">
        <f aca="false">'#5B_L'!P17-'#6_L'!P17</f>
        <v>31213.5205477346</v>
      </c>
      <c r="Q17" s="89" t="n">
        <f aca="false">-'#6_L'!Q17</f>
        <v>-0</v>
      </c>
      <c r="R17" s="89" t="n">
        <f aca="false">'#5B_L'!P17-'#6_L'!R17</f>
        <v>31213.5205477346</v>
      </c>
      <c r="S17" s="89"/>
      <c r="T17" s="211" t="n">
        <v>2016</v>
      </c>
      <c r="U17" s="89" t="n">
        <f aca="false">'#5B_L'!S17-'#6_L'!U17</f>
        <v>-458.62255859375</v>
      </c>
      <c r="V17" s="212" t="n">
        <v>1973</v>
      </c>
      <c r="X17" s="214"/>
      <c r="Y17" s="214"/>
      <c r="AA17" s="215"/>
      <c r="AC17" s="214"/>
      <c r="AD17" s="214"/>
    </row>
    <row r="18" customFormat="false" ht="12.75" hidden="false" customHeight="false" outlineLevel="0" collapsed="false">
      <c r="B18" s="89"/>
      <c r="C18" s="1" t="n">
        <v>2017</v>
      </c>
      <c r="D18" s="89" t="n">
        <f aca="false">'#5B_L'!D18-'#6_L'!D18</f>
        <v>-75267.921875</v>
      </c>
      <c r="E18" s="89" t="n">
        <f aca="false">'#5B_L'!E18-'#6_L'!E18</f>
        <v>11421.8873596191</v>
      </c>
      <c r="F18" s="89" t="n">
        <f aca="false">'#5B_L'!F18-'#6_L'!F18</f>
        <v>-174282.0078125</v>
      </c>
      <c r="G18" s="89" t="n">
        <f aca="false">'#5B_L'!G18-'#6_L'!G18</f>
        <v>87592.1985778809</v>
      </c>
      <c r="H18" s="89" t="n">
        <f aca="false">'#5B_L'!H18-'#6_L'!H18</f>
        <v>-65398.4091066</v>
      </c>
      <c r="I18" s="89" t="n">
        <f aca="false">'#5B_L'!I18-'#6_L'!I18</f>
        <v>-52751.64948715</v>
      </c>
      <c r="J18" s="89" t="n">
        <f aca="false">'#5B_L'!J18-'#6_L'!J18</f>
        <v>-118150.05859375</v>
      </c>
      <c r="K18" s="89" t="n">
        <f aca="false">'#5B_L'!K18-'#6_L'!K18</f>
        <v>-30557.8600158691</v>
      </c>
      <c r="L18" s="89" t="n">
        <f aca="false">'#5B_L'!L18-'#6_L'!L18</f>
        <v>659.27685546875</v>
      </c>
      <c r="M18" s="89" t="n">
        <f aca="false">'#5B_L'!M18-'#6_L'!M18</f>
        <v>-29898.5831604004</v>
      </c>
      <c r="N18" s="89" t="n">
        <f aca="false">'#5B_L'!N18-'#6_L'!N18</f>
        <v>-38605.8466523438</v>
      </c>
      <c r="O18" s="89" t="n">
        <f aca="false">'#5B_L'!O18-'#6_L'!O18</f>
        <v>8707.26349194336</v>
      </c>
      <c r="P18" s="89" t="n">
        <f aca="false">'#5B_L'!P18-'#6_L'!P18</f>
        <v>36515.3151198474</v>
      </c>
      <c r="Q18" s="89" t="n">
        <f aca="false">-'#6_L'!Q18</f>
        <v>-0</v>
      </c>
      <c r="R18" s="89" t="n">
        <f aca="false">'#5B_L'!P18-'#6_L'!R18</f>
        <v>36515.3151198474</v>
      </c>
      <c r="S18" s="89"/>
      <c r="T18" s="211" t="n">
        <v>2017</v>
      </c>
      <c r="U18" s="89" t="n">
        <f aca="false">'#5B_L'!S18-'#6_L'!U18</f>
        <v>-459.418395996094</v>
      </c>
      <c r="V18" s="212" t="n">
        <v>1652</v>
      </c>
      <c r="X18" s="214"/>
      <c r="Y18" s="214"/>
      <c r="AA18" s="215"/>
      <c r="AC18" s="214"/>
      <c r="AD18" s="214"/>
    </row>
    <row r="19" customFormat="false" ht="12.75" hidden="false" customHeight="false" outlineLevel="0" collapsed="false">
      <c r="B19" s="89"/>
      <c r="C19" s="1" t="n">
        <v>2018</v>
      </c>
      <c r="D19" s="89" t="n">
        <f aca="false">'#5B_L'!D19-'#6_L'!D19</f>
        <v>-77519.3359375</v>
      </c>
      <c r="E19" s="89" t="n">
        <f aca="false">'#5B_L'!E19-'#6_L'!E19</f>
        <v>10644.9812469482</v>
      </c>
      <c r="F19" s="89" t="n">
        <f aca="false">'#5B_L'!F19-'#6_L'!F19</f>
        <v>-176268.892578125</v>
      </c>
      <c r="G19" s="89" t="n">
        <f aca="false">'#5B_L'!G19-'#6_L'!G19</f>
        <v>88104.5753936768</v>
      </c>
      <c r="H19" s="89" t="n">
        <f aca="false">'#5B_L'!H19-'#6_L'!H19</f>
        <v>-65398.4091066</v>
      </c>
      <c r="I19" s="89" t="n">
        <f aca="false">'#5B_L'!I19-'#6_L'!I19</f>
        <v>-58641.315502775</v>
      </c>
      <c r="J19" s="89" t="n">
        <f aca="false">'#5B_L'!J19-'#6_L'!J19</f>
        <v>-124039.724609375</v>
      </c>
      <c r="K19" s="89" t="n">
        <f aca="false">'#5B_L'!K19-'#6_L'!K19</f>
        <v>-35935.1492156982</v>
      </c>
      <c r="L19" s="89" t="n">
        <f aca="false">'#5B_L'!L19-'#6_L'!L19</f>
        <v>238.724761962891</v>
      </c>
      <c r="M19" s="89" t="n">
        <f aca="false">'#5B_L'!M19-'#6_L'!M19</f>
        <v>-35696.4244537354</v>
      </c>
      <c r="N19" s="89" t="n">
        <f aca="false">'#5B_L'!N19-'#6_L'!N19</f>
        <v>-30438.7507416992</v>
      </c>
      <c r="O19" s="89" t="n">
        <f aca="false">'#5B_L'!O19-'#6_L'!O19</f>
        <v>-5257.67371203611</v>
      </c>
      <c r="P19" s="89" t="n">
        <f aca="false">'#5B_L'!P19-'#6_L'!P19</f>
        <v>33568.0103879215</v>
      </c>
      <c r="Q19" s="89" t="n">
        <f aca="false">-'#6_L'!Q19</f>
        <v>-0</v>
      </c>
      <c r="R19" s="89" t="n">
        <f aca="false">'#5B_L'!P19-'#6_L'!R19</f>
        <v>33568.0103879215</v>
      </c>
      <c r="S19" s="89"/>
      <c r="T19" s="211" t="n">
        <v>2018</v>
      </c>
      <c r="U19" s="89" t="n">
        <f aca="false">'#5B_L'!S19-'#6_L'!U19</f>
        <v>-465.310485839844</v>
      </c>
      <c r="V19" s="212" t="n">
        <v>1403</v>
      </c>
      <c r="X19" s="214"/>
      <c r="Y19" s="214"/>
      <c r="AA19" s="215"/>
      <c r="AC19" s="214"/>
      <c r="AD19" s="214"/>
    </row>
    <row r="20" customFormat="false" ht="12.75" hidden="false" customHeight="false" outlineLevel="0" collapsed="false">
      <c r="B20" s="89"/>
      <c r="C20" s="1" t="n">
        <v>2019</v>
      </c>
      <c r="D20" s="89" t="n">
        <f aca="false">'#5B_L'!D20-'#6_L'!D20</f>
        <v>-72866.2421875</v>
      </c>
      <c r="E20" s="89" t="n">
        <f aca="false">'#5B_L'!E20-'#6_L'!E20</f>
        <v>10268.8808048429</v>
      </c>
      <c r="F20" s="89" t="n">
        <f aca="false">'#5B_L'!F20-'#6_L'!F20</f>
        <v>-168124.77734375</v>
      </c>
      <c r="G20" s="89" t="n">
        <f aca="false">'#5B_L'!G20-'#6_L'!G20</f>
        <v>84989.6543514071</v>
      </c>
      <c r="H20" s="89" t="n">
        <f aca="false">'#5B_L'!H20-'#6_L'!H20</f>
        <v>-65398.4091066</v>
      </c>
      <c r="I20" s="89" t="n">
        <f aca="false">'#5B_L'!I20-'#6_L'!I20</f>
        <v>-66744.7393309</v>
      </c>
      <c r="J20" s="89" t="n">
        <f aca="false">'#5B_L'!J20-'#6_L'!J20</f>
        <v>-132143.1484375</v>
      </c>
      <c r="K20" s="89" t="n">
        <f aca="false">'#5B_L'!K20-'#6_L'!K20</f>
        <v>-47153.4940860929</v>
      </c>
      <c r="L20" s="89" t="n">
        <f aca="false">'#5B_L'!L20-'#6_L'!L20</f>
        <v>270.714294433594</v>
      </c>
      <c r="M20" s="89" t="n">
        <f aca="false">'#5B_L'!M20-'#6_L'!M20</f>
        <v>-46882.7797916593</v>
      </c>
      <c r="N20" s="89" t="n">
        <f aca="false">'#5B_L'!N20-'#6_L'!N20</f>
        <v>-31600.1615693359</v>
      </c>
      <c r="O20" s="89" t="n">
        <f aca="false">'#5B_L'!O20-'#6_L'!O20</f>
        <v>-15282.6182223234</v>
      </c>
      <c r="P20" s="89" t="n">
        <f aca="false">'#5B_L'!P20-'#6_L'!P20</f>
        <v>25680.8735368459</v>
      </c>
      <c r="Q20" s="89" t="n">
        <f aca="false">-'#6_L'!Q20</f>
        <v>2931.644048667</v>
      </c>
      <c r="R20" s="89" t="n">
        <f aca="false">'#5B_L'!P20-'#6_L'!R20</f>
        <v>27193.8523650877</v>
      </c>
      <c r="S20" s="89"/>
      <c r="T20" s="211" t="n">
        <v>2019</v>
      </c>
      <c r="U20" s="89" t="n">
        <f aca="false">'#5B_L'!S20-'#6_L'!U20</f>
        <v>-465.310424804688</v>
      </c>
      <c r="V20" s="212" t="n">
        <v>1572</v>
      </c>
      <c r="X20" s="214"/>
      <c r="Y20" s="214"/>
      <c r="AA20" s="215"/>
      <c r="AC20" s="214"/>
      <c r="AD20" s="214"/>
    </row>
    <row r="21" customFormat="false" ht="12.75" hidden="false" customHeight="false" outlineLevel="0" collapsed="false">
      <c r="B21" s="89"/>
      <c r="C21" s="1" t="n">
        <v>2020</v>
      </c>
      <c r="D21" s="89" t="n">
        <f aca="false">'#5B_L'!D21-'#6_L'!D21</f>
        <v>-85779.078125</v>
      </c>
      <c r="E21" s="89" t="n">
        <f aca="false">'#5B_L'!E21-'#6_L'!E21</f>
        <v>10275.8980407715</v>
      </c>
      <c r="F21" s="89" t="n">
        <f aca="false">'#5B_L'!F21-'#6_L'!F21</f>
        <v>-185814.826171875</v>
      </c>
      <c r="G21" s="97" t="n">
        <f aca="false">'#5B_L'!G21-'#6_L'!G21</f>
        <v>89759.8500061035</v>
      </c>
      <c r="H21" s="97" t="n">
        <f aca="false">'#5B_L'!H21-'#6_L'!H21</f>
        <v>-65398.4091066</v>
      </c>
      <c r="I21" s="97" t="n">
        <f aca="false">'#5B_L'!I21-'#6_L'!I21</f>
        <v>-70167.674877775</v>
      </c>
      <c r="J21" s="89" t="n">
        <f aca="false">'#5B_L'!J21-'#6_L'!J21</f>
        <v>-135566.083984375</v>
      </c>
      <c r="K21" s="89" t="n">
        <f aca="false">'#5B_L'!K21-'#6_L'!K21</f>
        <v>-45806.2339782715</v>
      </c>
      <c r="L21" s="89" t="n">
        <f aca="false">'#5B_L'!L21-'#6_L'!L21</f>
        <v>0</v>
      </c>
      <c r="M21" s="89" t="n">
        <f aca="false">'#5B_L'!M21-'#6_L'!M21</f>
        <v>-45806.2339782715</v>
      </c>
      <c r="N21" s="89" t="n">
        <f aca="false">'#5B_L'!N21-'#6_L'!N21</f>
        <v>-36003.868875</v>
      </c>
      <c r="O21" s="89" t="n">
        <f aca="false">'#5B_L'!O21-'#6_L'!O21</f>
        <v>-9802.3651032715</v>
      </c>
      <c r="P21" s="89" t="n">
        <f aca="false">'#5B_L'!P21-'#6_L'!P21</f>
        <v>21023.4826581525</v>
      </c>
      <c r="Q21" s="89" t="n">
        <f aca="false">-'#6_L'!Q21</f>
        <v>2931.644048667</v>
      </c>
      <c r="R21" s="89" t="n">
        <f aca="false">'#5B_L'!P21-'#6_L'!R21</f>
        <v>23929.3714737277</v>
      </c>
      <c r="S21" s="89"/>
      <c r="T21" s="211" t="n">
        <v>2020</v>
      </c>
      <c r="U21" s="89" t="n">
        <f aca="false">'#5B_L'!S21-'#6_L'!U21</f>
        <v>-465.310546875</v>
      </c>
      <c r="V21" s="212" t="n">
        <v>1774</v>
      </c>
      <c r="X21" s="214"/>
      <c r="Y21" s="214"/>
      <c r="AA21" s="215"/>
      <c r="AC21" s="214"/>
      <c r="AD21" s="214"/>
    </row>
    <row r="22" customFormat="false" ht="12.75" hidden="false" customHeight="false" outlineLevel="0" collapsed="false">
      <c r="B22" s="89"/>
      <c r="C22" s="1" t="n">
        <v>2021</v>
      </c>
      <c r="D22" s="89" t="n">
        <f aca="false">'#5B_L'!D22-'#6_L'!D22</f>
        <v>-8998</v>
      </c>
      <c r="E22" s="89" t="n">
        <f aca="false">'#5B_L'!E22-'#6_L'!E22</f>
        <v>6577.34545898438</v>
      </c>
      <c r="F22" s="89" t="n">
        <f aca="false">'#5B_L'!F22-'#6_L'!F22</f>
        <v>-58544.703125</v>
      </c>
      <c r="G22" s="97" t="n">
        <f aca="false">'#5B_L'!G22-'#6_L'!G22</f>
        <v>42969.3576660156</v>
      </c>
      <c r="H22" s="97" t="n">
        <f aca="false">'#5B_L'!H22-'#6_L'!H22</f>
        <v>15555.5908934</v>
      </c>
      <c r="I22" s="97" t="n">
        <f aca="false">'#5B_L'!I22-'#6_L'!I22</f>
        <v>-30074.616284025</v>
      </c>
      <c r="J22" s="89" t="n">
        <f aca="false">'#5B_L'!J22-'#6_L'!J22</f>
        <v>-14519.025390625</v>
      </c>
      <c r="K22" s="89" t="n">
        <f aca="false">'#5B_L'!K22-'#6_L'!K22</f>
        <v>28450.3322753906</v>
      </c>
      <c r="L22" s="89" t="n">
        <f aca="false">'#5B_L'!L22-'#6_L'!L22</f>
        <v>0</v>
      </c>
      <c r="M22" s="89" t="n">
        <f aca="false">'#5B_L'!M22-'#6_L'!M22</f>
        <v>28450.3322753906</v>
      </c>
      <c r="N22" s="89" t="n">
        <f aca="false">'#5B_L'!N22-'#6_L'!N22</f>
        <v>20015.5276508789</v>
      </c>
      <c r="O22" s="89" t="n">
        <f aca="false">'#5B_L'!O22-'#6_L'!O22</f>
        <v>8434.80462451174</v>
      </c>
      <c r="P22" s="89" t="n">
        <f aca="false">'#5B_L'!P22-'#6_L'!P22</f>
        <v>24713.0636050138</v>
      </c>
      <c r="Q22" s="89" t="n">
        <f aca="false">-'#6_L'!Q22</f>
        <v>5895.805348761</v>
      </c>
      <c r="R22" s="89" t="n">
        <f aca="false">'#5B_L'!P22-'#6_L'!R22</f>
        <v>30197.9156627222</v>
      </c>
      <c r="S22" s="89"/>
      <c r="T22" s="211" t="n">
        <v>2021</v>
      </c>
      <c r="U22" s="89" t="n">
        <f aca="false">'#5B_L'!S22-'#6_L'!U22</f>
        <v>230.349487304688</v>
      </c>
      <c r="V22" s="212" t="n">
        <v>1960</v>
      </c>
      <c r="X22" s="214"/>
      <c r="Y22" s="214"/>
      <c r="AA22" s="215"/>
      <c r="AC22" s="214"/>
      <c r="AD22" s="214"/>
    </row>
    <row r="23" customFormat="false" ht="12.75" hidden="false" customHeight="false" outlineLevel="0" collapsed="false">
      <c r="B23" s="89"/>
      <c r="C23" s="1" t="n">
        <v>2022</v>
      </c>
      <c r="D23" s="89" t="n">
        <f aca="false">'#5B_L'!D23-'#6_L'!D23</f>
        <v>22796.203125</v>
      </c>
      <c r="E23" s="89" t="n">
        <f aca="false">'#5B_L'!E23-'#6_L'!E23</f>
        <v>7658.02612304688</v>
      </c>
      <c r="F23" s="89" t="n">
        <f aca="false">'#5B_L'!F23-'#6_L'!F23</f>
        <v>-29292.2197265625</v>
      </c>
      <c r="G23" s="89" t="n">
        <f aca="false">'#5B_L'!G23-'#6_L'!G23</f>
        <v>44430.3967285156</v>
      </c>
      <c r="H23" s="89" t="n">
        <f aca="false">'#5B_L'!H23-'#6_L'!H23</f>
        <v>15555.5908934</v>
      </c>
      <c r="I23" s="89" t="n">
        <f aca="false">'#5B_L'!I23-'#6_L'!I23</f>
        <v>-35394.1299559</v>
      </c>
      <c r="J23" s="89" t="n">
        <f aca="false">'#5B_L'!J23-'#6_L'!J23</f>
        <v>-19838.5390625</v>
      </c>
      <c r="K23" s="89" t="n">
        <f aca="false">'#5B_L'!K23-'#6_L'!K23</f>
        <v>24591.8576660156</v>
      </c>
      <c r="L23" s="89" t="n">
        <f aca="false">'#5B_L'!L23-'#6_L'!L23</f>
        <v>-25205.1953125</v>
      </c>
      <c r="M23" s="89" t="n">
        <f aca="false">'#5B_L'!M23-'#6_L'!M23</f>
        <v>-613.337646484375</v>
      </c>
      <c r="N23" s="89" t="n">
        <f aca="false">'#5B_L'!N23-'#6_L'!N23</f>
        <v>23062.7591987305</v>
      </c>
      <c r="O23" s="89" t="n">
        <f aca="false">'#5B_L'!O23-'#6_L'!O23</f>
        <v>-23676.096845215</v>
      </c>
      <c r="P23" s="89" t="n">
        <f aca="false">'#5B_L'!P23-'#6_L'!P23</f>
        <v>15178.4669708307</v>
      </c>
      <c r="Q23" s="89" t="n">
        <f aca="false">-'#6_L'!Q23</f>
        <v>7181.40770965855</v>
      </c>
      <c r="R23" s="89" t="n">
        <f aca="false">'#5B_L'!P23-'#6_L'!R23</f>
        <v>23555.3424150306</v>
      </c>
      <c r="S23" s="89"/>
      <c r="T23" s="211" t="n">
        <v>2022</v>
      </c>
      <c r="U23" s="89" t="n">
        <f aca="false">'#5B_L'!S23-'#6_L'!U23</f>
        <v>239.349487304688</v>
      </c>
      <c r="V23" s="212" t="n">
        <v>2129</v>
      </c>
      <c r="X23" s="214"/>
      <c r="Y23" s="214"/>
      <c r="AA23" s="215"/>
      <c r="AC23" s="214"/>
      <c r="AD23" s="214"/>
    </row>
    <row r="24" customFormat="false" ht="12.75" hidden="false" customHeight="false" outlineLevel="0" collapsed="false">
      <c r="B24" s="89"/>
      <c r="C24" s="1" t="n">
        <v>2023</v>
      </c>
      <c r="D24" s="89" t="n">
        <f aca="false">'#5B_L'!D24-'#6_L'!D24</f>
        <v>5730.375</v>
      </c>
      <c r="E24" s="89" t="n">
        <f aca="false">'#5B_L'!E24-'#6_L'!E24</f>
        <v>8660.11962890625</v>
      </c>
      <c r="F24" s="89" t="n">
        <f aca="false">'#5B_L'!F24-'#6_L'!F24</f>
        <v>-58725.0190429688</v>
      </c>
      <c r="G24" s="89" t="n">
        <f aca="false">'#5B_L'!G24-'#6_L'!G24</f>
        <v>55795.2744140625</v>
      </c>
      <c r="H24" s="89" t="n">
        <f aca="false">'#5B_L'!H24-'#6_L'!H24</f>
        <v>15555.5908934</v>
      </c>
      <c r="I24" s="89" t="n">
        <f aca="false">'#5B_L'!I24-'#6_L'!I24</f>
        <v>-40104.163159025</v>
      </c>
      <c r="J24" s="89" t="n">
        <f aca="false">'#5B_L'!J24-'#6_L'!J24</f>
        <v>-24548.572265625</v>
      </c>
      <c r="K24" s="89" t="n">
        <f aca="false">'#5B_L'!K24-'#6_L'!K24</f>
        <v>31246.7021484375</v>
      </c>
      <c r="L24" s="89" t="n">
        <f aca="false">'#5B_L'!L24-'#6_L'!L24</f>
        <v>-29889.21484375</v>
      </c>
      <c r="M24" s="89" t="n">
        <f aca="false">'#5B_L'!M24-'#6_L'!M24</f>
        <v>1357.4873046875</v>
      </c>
      <c r="N24" s="89" t="n">
        <f aca="false">'#5B_L'!N24-'#6_L'!N24</f>
        <v>24684.3956264648</v>
      </c>
      <c r="O24" s="89" t="n">
        <f aca="false">'#5B_L'!O24-'#6_L'!O24</f>
        <v>-23326.9083217774</v>
      </c>
      <c r="P24" s="89" t="n">
        <f aca="false">'#5B_L'!P24-'#6_L'!P24</f>
        <v>6529.99064260675</v>
      </c>
      <c r="Q24" s="89" t="n">
        <f aca="false">-'#6_L'!Q24</f>
        <v>8499.15012957856</v>
      </c>
      <c r="R24" s="89" t="n">
        <f aca="false">'#5B_L'!P24-'#6_L'!R24</f>
        <v>18057.9351308369</v>
      </c>
      <c r="S24" s="89"/>
      <c r="T24" s="211" t="n">
        <v>2023</v>
      </c>
      <c r="U24" s="89" t="n">
        <f aca="false">'#5B_L'!S24-'#6_L'!U24</f>
        <v>235.349487304688</v>
      </c>
      <c r="V24" s="212" t="n">
        <v>2280</v>
      </c>
      <c r="X24" s="214"/>
      <c r="Y24" s="214"/>
      <c r="AA24" s="215"/>
      <c r="AC24" s="214"/>
      <c r="AD24" s="214"/>
    </row>
    <row r="25" customFormat="false" ht="12.75" hidden="false" customHeight="false" outlineLevel="0" collapsed="false">
      <c r="B25" s="89"/>
      <c r="C25" s="1" t="n">
        <v>2024</v>
      </c>
      <c r="D25" s="89" t="n">
        <f aca="false">'#5B_L'!D25-'#6_L'!D25</f>
        <v>23261.203125</v>
      </c>
      <c r="E25" s="89" t="n">
        <f aca="false">'#5B_L'!E25-'#6_L'!E25</f>
        <v>5647.31494140625</v>
      </c>
      <c r="F25" s="89" t="n">
        <f aca="false">'#5B_L'!F25-'#6_L'!F25</f>
        <v>-27540.8603515625</v>
      </c>
      <c r="G25" s="89" t="n">
        <f aca="false">'#5B_L'!G25-'#6_L'!G25</f>
        <v>45154.7485351563</v>
      </c>
      <c r="H25" s="89" t="n">
        <f aca="false">'#5B_L'!H25-'#6_L'!H25</f>
        <v>15555.5908934</v>
      </c>
      <c r="I25" s="89" t="n">
        <f aca="false">'#5B_L'!I25-'#6_L'!I25</f>
        <v>-43374.366284025</v>
      </c>
      <c r="J25" s="89" t="n">
        <f aca="false">'#5B_L'!J25-'#6_L'!J25</f>
        <v>-27818.775390625</v>
      </c>
      <c r="K25" s="89" t="n">
        <f aca="false">'#5B_L'!K25-'#6_L'!K25</f>
        <v>17335.9731445313</v>
      </c>
      <c r="L25" s="89" t="n">
        <f aca="false">'#5B_L'!L25-'#6_L'!L25</f>
        <v>-24940.4609375</v>
      </c>
      <c r="M25" s="89" t="n">
        <f aca="false">'#5B_L'!M25-'#6_L'!M25</f>
        <v>-7604.48779296875</v>
      </c>
      <c r="N25" s="89" t="n">
        <f aca="false">'#5B_L'!N25-'#6_L'!N25</f>
        <v>27062.1520634766</v>
      </c>
      <c r="O25" s="89" t="n">
        <f aca="false">'#5B_L'!O25-'#6_L'!O25</f>
        <v>-34666.6398564454</v>
      </c>
      <c r="P25" s="89" t="n">
        <f aca="false">'#5B_L'!P25-'#6_L'!P25</f>
        <v>-5302.72338867746</v>
      </c>
      <c r="Q25" s="89" t="n">
        <f aca="false">-'#6_L'!Q25</f>
        <v>9849.83610999657</v>
      </c>
      <c r="R25" s="89" t="n">
        <f aca="false">'#5B_L'!P25-'#6_L'!R25</f>
        <v>9587.25140959257</v>
      </c>
      <c r="S25" s="89"/>
      <c r="T25" s="211" t="n">
        <v>2024</v>
      </c>
      <c r="U25" s="89" t="n">
        <f aca="false">'#5B_L'!S25-'#6_L'!U25</f>
        <v>241.049560546875</v>
      </c>
      <c r="V25" s="212" t="n">
        <v>2412</v>
      </c>
      <c r="X25" s="214"/>
      <c r="Y25" s="214"/>
      <c r="AA25" s="215"/>
      <c r="AC25" s="214"/>
      <c r="AD25" s="214"/>
    </row>
    <row r="26" customFormat="false" ht="12.75" hidden="false" customHeight="false" outlineLevel="0" collapsed="false">
      <c r="B26" s="89"/>
      <c r="C26" s="1" t="n">
        <v>2025</v>
      </c>
      <c r="D26" s="89" t="n">
        <f aca="false">'#5B_L'!D26-'#6_L'!D26</f>
        <v>22604.71875</v>
      </c>
      <c r="E26" s="89" t="n">
        <f aca="false">'#5B_L'!E26-'#6_L'!E26</f>
        <v>7766.24462890625</v>
      </c>
      <c r="F26" s="89" t="n">
        <f aca="false">'#5B_L'!F26-'#6_L'!F26</f>
        <v>-33499.0229492188</v>
      </c>
      <c r="G26" s="89" t="n">
        <f aca="false">'#5B_L'!G26-'#6_L'!G26</f>
        <v>48337.4970703125</v>
      </c>
      <c r="H26" s="89" t="n">
        <f aca="false">'#5B_L'!H26-'#6_L'!H26</f>
        <v>15555.5908934</v>
      </c>
      <c r="I26" s="89" t="n">
        <f aca="false">'#5B_L'!I26-'#6_L'!I26</f>
        <v>-48446.909252775</v>
      </c>
      <c r="J26" s="89" t="n">
        <f aca="false">'#5B_L'!J26-'#6_L'!J26</f>
        <v>-32891.318359375</v>
      </c>
      <c r="K26" s="89" t="n">
        <f aca="false">'#5B_L'!K26-'#6_L'!K26</f>
        <v>15446.1787109375</v>
      </c>
      <c r="L26" s="89" t="n">
        <f aca="false">'#5B_L'!L26-'#6_L'!L26</f>
        <v>-26065.40234375</v>
      </c>
      <c r="M26" s="89" t="n">
        <f aca="false">'#5B_L'!M26-'#6_L'!M26</f>
        <v>-10619.2236328125</v>
      </c>
      <c r="N26" s="89" t="n">
        <f aca="false">'#5B_L'!N26-'#6_L'!N26</f>
        <v>29869.8893212891</v>
      </c>
      <c r="O26" s="89" t="n">
        <f aca="false">'#5B_L'!O26-'#6_L'!O26</f>
        <v>-40489.1129541015</v>
      </c>
      <c r="P26" s="89" t="n">
        <f aca="false">'#5B_L'!P26-'#6_L'!P26</f>
        <v>-18026.0619548308</v>
      </c>
      <c r="Q26" s="89" t="n">
        <f aca="false">-'#6_L'!Q26</f>
        <v>11234.289239925</v>
      </c>
      <c r="R26" s="89" t="n">
        <f aca="false">'#5B_L'!P26-'#6_L'!R26</f>
        <v>394.186912710313</v>
      </c>
      <c r="S26" s="89"/>
      <c r="T26" s="211" t="n">
        <v>2025</v>
      </c>
      <c r="U26" s="89" t="n">
        <f aca="false">'#5B_L'!S26-'#6_L'!U26</f>
        <v>252.049560546875</v>
      </c>
      <c r="V26" s="212" t="n">
        <v>2524</v>
      </c>
      <c r="X26" s="214"/>
      <c r="Y26" s="214"/>
      <c r="AA26" s="215"/>
      <c r="AC26" s="214"/>
      <c r="AD26" s="214"/>
    </row>
    <row r="27" customFormat="false" ht="12.75" hidden="false" customHeight="false" outlineLevel="0" collapsed="false">
      <c r="B27" s="89"/>
      <c r="C27" s="1" t="n">
        <v>2026</v>
      </c>
      <c r="D27" s="89" t="n">
        <f aca="false">'#5B_L'!D27-'#6_L'!D27</f>
        <v>-60788.84375</v>
      </c>
      <c r="E27" s="89" t="n">
        <f aca="false">'#5B_L'!E27-'#6_L'!E27</f>
        <v>2877.04296875</v>
      </c>
      <c r="F27" s="89" t="n">
        <f aca="false">'#5B_L'!F27-'#6_L'!F27</f>
        <v>-182344.670898438</v>
      </c>
      <c r="G27" s="89" t="n">
        <f aca="false">'#5B_L'!G27-'#6_L'!G27</f>
        <v>118678.784179688</v>
      </c>
      <c r="H27" s="89" t="n">
        <f aca="false">'#5B_L'!H27-'#6_L'!H27</f>
        <v>-22028.4091066</v>
      </c>
      <c r="I27" s="89" t="n">
        <f aca="false">'#5B_L'!I27-'#6_L'!I27</f>
        <v>-84438.3877684</v>
      </c>
      <c r="J27" s="89" t="n">
        <f aca="false">'#5B_L'!J27-'#6_L'!J27</f>
        <v>-106466.796875</v>
      </c>
      <c r="K27" s="89" t="n">
        <f aca="false">'#5B_L'!K27-'#6_L'!K27</f>
        <v>12211.9873046875</v>
      </c>
      <c r="L27" s="89" t="n">
        <f aca="false">'#5B_L'!L27-'#6_L'!L27</f>
        <v>-37896.84765625</v>
      </c>
      <c r="M27" s="89" t="n">
        <f aca="false">'#5B_L'!M27-'#6_L'!M27</f>
        <v>-25684.8603515625</v>
      </c>
      <c r="N27" s="89" t="n">
        <f aca="false">'#5B_L'!N27-'#6_L'!N27</f>
        <v>-17092.5673242187</v>
      </c>
      <c r="O27" s="89" t="n">
        <f aca="false">'#5B_L'!O27-'#6_L'!O27</f>
        <v>-8592.29302734369</v>
      </c>
      <c r="P27" s="89" t="n">
        <f aca="false">'#5B_L'!P27-'#6_L'!P27</f>
        <v>-20511.8385964963</v>
      </c>
      <c r="Q27" s="89" t="n">
        <f aca="false">-'#6_L'!Q27</f>
        <v>12653.3536981017</v>
      </c>
      <c r="R27" s="89" t="n">
        <f aca="false">'#5B_L'!P27-'#6_L'!R27</f>
        <v>1569.06418047007</v>
      </c>
      <c r="S27" s="89"/>
      <c r="T27" s="211" t="n">
        <v>2026</v>
      </c>
      <c r="U27" s="89" t="n">
        <f aca="false">'#5B_L'!S27-'#6_L'!U27</f>
        <v>-138.110595703125</v>
      </c>
      <c r="V27" s="212" t="n">
        <v>2615</v>
      </c>
      <c r="X27" s="214"/>
      <c r="Y27" s="214"/>
      <c r="AA27" s="215"/>
      <c r="AC27" s="214"/>
      <c r="AD27" s="214"/>
    </row>
    <row r="28" customFormat="false" ht="12.75" hidden="false" customHeight="false" outlineLevel="0" collapsed="false">
      <c r="B28" s="89"/>
      <c r="C28" s="1" t="n">
        <v>2027</v>
      </c>
      <c r="D28" s="89" t="n">
        <f aca="false">'#5B_L'!D28-'#6_L'!D28</f>
        <v>-45451.015625</v>
      </c>
      <c r="E28" s="89" t="n">
        <f aca="false">'#5B_L'!E28-'#6_L'!E28</f>
        <v>3474.82461547852</v>
      </c>
      <c r="F28" s="89" t="n">
        <f aca="false">'#5B_L'!F28-'#6_L'!F28</f>
        <v>-156954.084960938</v>
      </c>
      <c r="G28" s="89" t="n">
        <f aca="false">'#5B_L'!G28-'#6_L'!G28</f>
        <v>108028.244720459</v>
      </c>
      <c r="H28" s="89" t="n">
        <f aca="false">'#5B_L'!H28-'#6_L'!H28</f>
        <v>-22028.4091066</v>
      </c>
      <c r="I28" s="89" t="n">
        <f aca="false">'#5B_L'!I28-'#6_L'!I28</f>
        <v>-88230.760815275</v>
      </c>
      <c r="J28" s="89" t="n">
        <f aca="false">'#5B_L'!J28-'#6_L'!J28</f>
        <v>-110259.169921875</v>
      </c>
      <c r="K28" s="89" t="n">
        <f aca="false">'#5B_L'!K28-'#6_L'!K28</f>
        <v>-2230.92520141602</v>
      </c>
      <c r="L28" s="89" t="n">
        <f aca="false">'#5B_L'!L28-'#6_L'!L28</f>
        <v>-33673.23046875</v>
      </c>
      <c r="M28" s="89" t="n">
        <f aca="false">'#5B_L'!M28-'#6_L'!M28</f>
        <v>-35904.155670166</v>
      </c>
      <c r="N28" s="89" t="n">
        <f aca="false">'#5B_L'!N28-'#6_L'!N28</f>
        <v>-17789.8979501953</v>
      </c>
      <c r="O28" s="89" t="n">
        <f aca="false">'#5B_L'!O28-'#6_L'!O28</f>
        <v>-18114.2577199708</v>
      </c>
      <c r="P28" s="89" t="n">
        <f aca="false">'#5B_L'!P28-'#6_L'!P28</f>
        <v>-25336.465864351</v>
      </c>
      <c r="Q28" s="89" t="n">
        <f aca="false">-'#6_L'!Q28</f>
        <v>14107.8947677328</v>
      </c>
      <c r="R28" s="89" t="n">
        <f aca="false">'#5B_L'!P28-'#6_L'!R28</f>
        <v>501.992692192551</v>
      </c>
      <c r="S28" s="89"/>
      <c r="T28" s="211" t="n">
        <v>2027</v>
      </c>
      <c r="U28" s="89" t="n">
        <f aca="false">'#5B_L'!S28-'#6_L'!U28</f>
        <v>-139.410522460938</v>
      </c>
      <c r="V28" s="212" t="n">
        <v>2685</v>
      </c>
      <c r="X28" s="214"/>
      <c r="Y28" s="214"/>
      <c r="AA28" s="215"/>
      <c r="AC28" s="214"/>
      <c r="AD28" s="214"/>
    </row>
    <row r="29" customFormat="false" ht="12.75" hidden="false" customHeight="false" outlineLevel="0" collapsed="false">
      <c r="B29" s="89"/>
      <c r="C29" s="1" t="n">
        <v>2028</v>
      </c>
      <c r="D29" s="89" t="n">
        <f aca="false">'#5B_L'!D29-'#6_L'!D29</f>
        <v>-47058.609375</v>
      </c>
      <c r="E29" s="89" t="n">
        <f aca="false">'#5B_L'!E29-'#6_L'!E29</f>
        <v>3424.94854736328</v>
      </c>
      <c r="F29" s="89" t="n">
        <f aca="false">'#5B_L'!F29-'#6_L'!F29</f>
        <v>-160063.0390625</v>
      </c>
      <c r="G29" s="89" t="n">
        <f aca="false">'#5B_L'!G29-'#6_L'!G29</f>
        <v>109579.481140137</v>
      </c>
      <c r="H29" s="89" t="n">
        <f aca="false">'#5B_L'!H29-'#6_L'!H29</f>
        <v>-22028.4091066</v>
      </c>
      <c r="I29" s="89" t="n">
        <f aca="false">'#5B_L'!I29-'#6_L'!I29</f>
        <v>-93014.3799559</v>
      </c>
      <c r="J29" s="89" t="n">
        <f aca="false">'#5B_L'!J29-'#6_L'!J29</f>
        <v>-115042.7890625</v>
      </c>
      <c r="K29" s="89" t="n">
        <f aca="false">'#5B_L'!K29-'#6_L'!K29</f>
        <v>-5463.30792236328</v>
      </c>
      <c r="L29" s="89" t="n">
        <f aca="false">'#5B_L'!L29-'#6_L'!L29</f>
        <v>-34111.78515625</v>
      </c>
      <c r="M29" s="89" t="n">
        <f aca="false">'#5B_L'!M29-'#6_L'!M29</f>
        <v>-39575.0930786133</v>
      </c>
      <c r="N29" s="89" t="n">
        <f aca="false">'#5B_L'!N29-'#6_L'!N29</f>
        <v>-18181.3626972656</v>
      </c>
      <c r="O29" s="89" t="n">
        <f aca="false">'#5B_L'!O29-'#6_L'!O29</f>
        <v>-21393.7303813476</v>
      </c>
      <c r="P29" s="89" t="n">
        <f aca="false">'#5B_L'!P29-'#6_L'!P29</f>
        <v>-30582.3651017649</v>
      </c>
      <c r="Q29" s="89" t="n">
        <f aca="false">-'#6_L'!Q29</f>
        <v>15598.7993641046</v>
      </c>
      <c r="R29" s="89" t="n">
        <f aca="false">'#5B_L'!P29-'#6_L'!R29</f>
        <v>-918.966797449626</v>
      </c>
      <c r="S29" s="89"/>
      <c r="T29" s="211" t="n">
        <v>2028</v>
      </c>
      <c r="U29" s="89" t="n">
        <f aca="false">'#5B_L'!S29-'#6_L'!U29</f>
        <v>-139.410522460938</v>
      </c>
      <c r="V29" s="212" t="n">
        <v>2731</v>
      </c>
      <c r="X29" s="214"/>
      <c r="Y29" s="214"/>
      <c r="AA29" s="215"/>
      <c r="AC29" s="214"/>
      <c r="AD29" s="214"/>
    </row>
    <row r="30" customFormat="false" ht="12.75" hidden="false" customHeight="false" outlineLevel="0" collapsed="false">
      <c r="B30" s="89"/>
      <c r="C30" s="1" t="n">
        <v>2029</v>
      </c>
      <c r="D30" s="89" t="n">
        <f aca="false">'#5B_L'!D30-'#6_L'!D30</f>
        <v>-65571.828125</v>
      </c>
      <c r="E30" s="89" t="n">
        <f aca="false">'#5B_L'!E30-'#6_L'!E30</f>
        <v>3033.04821777344</v>
      </c>
      <c r="F30" s="89" t="n">
        <f aca="false">'#5B_L'!F30-'#6_L'!F30</f>
        <v>-190071.103515625</v>
      </c>
      <c r="G30" s="89" t="n">
        <f aca="false">'#5B_L'!G30-'#6_L'!G30</f>
        <v>121466.227172852</v>
      </c>
      <c r="H30" s="89" t="n">
        <f aca="false">'#5B_L'!H30-'#6_L'!H30</f>
        <v>-22028.4091066</v>
      </c>
      <c r="I30" s="89" t="n">
        <f aca="false">'#5B_L'!I30-'#6_L'!I30</f>
        <v>-99330.6846434</v>
      </c>
      <c r="J30" s="89" t="n">
        <f aca="false">'#5B_L'!J30-'#6_L'!J30</f>
        <v>-121359.09375</v>
      </c>
      <c r="K30" s="89" t="n">
        <f aca="false">'#5B_L'!K30-'#6_L'!K30</f>
        <v>107.133422851563</v>
      </c>
      <c r="L30" s="89" t="n">
        <f aca="false">'#5B_L'!L30-'#6_L'!L30</f>
        <v>-38744.09375</v>
      </c>
      <c r="M30" s="89" t="n">
        <f aca="false">'#5B_L'!M30-'#6_L'!M30</f>
        <v>-38636.9603271484</v>
      </c>
      <c r="N30" s="89" t="n">
        <f aca="false">'#5B_L'!N30-'#6_L'!N30</f>
        <v>-18592.3692055664</v>
      </c>
      <c r="O30" s="89" t="n">
        <f aca="false">'#5B_L'!O30-'#6_L'!O30</f>
        <v>-20044.5911215821</v>
      </c>
      <c r="P30" s="89" t="n">
        <f aca="false">'#5B_L'!P30-'#6_L'!P30</f>
        <v>-35107.388503199</v>
      </c>
      <c r="Q30" s="89" t="n">
        <f aca="false">-'#6_L'!Q30</f>
        <v>17126.9765753858</v>
      </c>
      <c r="R30" s="89" t="n">
        <f aca="false">'#5B_L'!P30-'#6_L'!R30</f>
        <v>-1577.61201589415</v>
      </c>
      <c r="S30" s="89"/>
      <c r="T30" s="211" t="n">
        <v>2029</v>
      </c>
      <c r="U30" s="89" t="n">
        <f aca="false">'#5B_L'!S30-'#6_L'!U30</f>
        <v>-140.710571289063</v>
      </c>
      <c r="V30" s="212" t="n">
        <v>2751</v>
      </c>
      <c r="X30" s="214"/>
      <c r="Y30" s="214"/>
      <c r="AA30" s="215"/>
      <c r="AC30" s="214"/>
      <c r="AD30" s="214"/>
    </row>
    <row r="31" customFormat="false" ht="12.75" hidden="false" customHeight="false" outlineLevel="0" collapsed="false">
      <c r="B31" s="89"/>
      <c r="C31" s="1" t="n">
        <v>2030</v>
      </c>
      <c r="D31" s="89" t="n">
        <f aca="false">'#5B_L'!D31-'#6_L'!D31</f>
        <v>-46358.203125</v>
      </c>
      <c r="E31" s="89" t="n">
        <f aca="false">'#5B_L'!E31-'#6_L'!E31</f>
        <v>4173.84124755859</v>
      </c>
      <c r="F31" s="89" t="n">
        <f aca="false">'#5B_L'!F31-'#6_L'!F31</f>
        <v>-158370.052734375</v>
      </c>
      <c r="G31" s="89" t="n">
        <f aca="false">'#5B_L'!G31-'#6_L'!G31</f>
        <v>107838.008361816</v>
      </c>
      <c r="H31" s="89" t="n">
        <f aca="false">'#5B_L'!H31-'#6_L'!H31</f>
        <v>-31550.4091066</v>
      </c>
      <c r="I31" s="89" t="n">
        <f aca="false">'#5B_L'!I31-'#6_L'!I31</f>
        <v>-99346.378002775</v>
      </c>
      <c r="J31" s="89" t="n">
        <f aca="false">'#5B_L'!J31-'#6_L'!J31</f>
        <v>-130896.787109375</v>
      </c>
      <c r="K31" s="89" t="n">
        <f aca="false">'#5B_L'!K31-'#6_L'!K31</f>
        <v>-23058.7787475586</v>
      </c>
      <c r="L31" s="89" t="n">
        <f aca="false">'#5B_L'!L31-'#6_L'!L31</f>
        <v>-33298.12109375</v>
      </c>
      <c r="M31" s="89" t="n">
        <f aca="false">'#5B_L'!M31-'#6_L'!M31</f>
        <v>-56356.8998413086</v>
      </c>
      <c r="N31" s="89" t="n">
        <f aca="false">'#5B_L'!N31-'#6_L'!N31</f>
        <v>-18504.565809082</v>
      </c>
      <c r="O31" s="89" t="n">
        <f aca="false">'#5B_L'!O31-'#6_L'!O31</f>
        <v>-37852.3340322266</v>
      </c>
      <c r="P31" s="89" t="n">
        <f aca="false">'#5B_L'!P31-'#6_L'!P31</f>
        <v>-42974.3403745978</v>
      </c>
      <c r="Q31" s="89" t="n">
        <f aca="false">-'#6_L'!Q31</f>
        <v>18693.358216949</v>
      </c>
      <c r="R31" s="89" t="n">
        <f aca="false">'#5B_L'!P31-'#6_L'!R31</f>
        <v>-5559.47322729928</v>
      </c>
      <c r="S31" s="89"/>
      <c r="T31" s="211" t="n">
        <v>2030</v>
      </c>
      <c r="U31" s="89" t="n">
        <f aca="false">'#5B_L'!S31-'#6_L'!U31</f>
        <v>-140.710571289063</v>
      </c>
      <c r="V31" s="212" t="n">
        <v>2745</v>
      </c>
      <c r="X31" s="214"/>
      <c r="Y31" s="214"/>
      <c r="AA31" s="215"/>
      <c r="AC31" s="214"/>
      <c r="AD31" s="214"/>
    </row>
    <row r="32" customFormat="false" ht="12.75" hidden="false" customHeight="false" outlineLevel="0" collapsed="false">
      <c r="B32" s="89"/>
      <c r="C32" s="1" t="n">
        <v>2031</v>
      </c>
      <c r="D32" s="89" t="n">
        <f aca="false">'#5B_L'!D32-'#6_L'!D32</f>
        <v>-31587.40625</v>
      </c>
      <c r="E32" s="89" t="n">
        <f aca="false">'#5B_L'!E32-'#6_L'!E32</f>
        <v>4662.60540771484</v>
      </c>
      <c r="F32" s="89" t="n">
        <f aca="false">'#5B_L'!F32-'#6_L'!F32</f>
        <v>-133208.41796875</v>
      </c>
      <c r="G32" s="89" t="n">
        <f aca="false">'#5B_L'!G32-'#6_L'!G32</f>
        <v>96958.4063110352</v>
      </c>
      <c r="H32" s="89" t="n">
        <f aca="false">'#5B_L'!H32-'#6_L'!H32</f>
        <v>89348.5908934</v>
      </c>
      <c r="I32" s="89" t="n">
        <f aca="false">'#5B_L'!I32-'#6_L'!I32</f>
        <v>-106625.09479965</v>
      </c>
      <c r="J32" s="89" t="n">
        <f aca="false">'#5B_L'!J32-'#6_L'!J32</f>
        <v>-17276.50390625</v>
      </c>
      <c r="K32" s="89" t="n">
        <f aca="false">'#5B_L'!K32-'#6_L'!K32</f>
        <v>79681.9024047852</v>
      </c>
      <c r="L32" s="89" t="n">
        <f aca="false">'#5B_L'!L32-'#6_L'!L32</f>
        <v>-35675.5859375</v>
      </c>
      <c r="M32" s="89" t="n">
        <f aca="false">'#5B_L'!M32-'#6_L'!M32</f>
        <v>44006.3164672852</v>
      </c>
      <c r="N32" s="89" t="n">
        <f aca="false">'#5B_L'!N32-'#6_L'!N32</f>
        <v>-6979.67236230469</v>
      </c>
      <c r="O32" s="89" t="n">
        <f aca="false">'#5B_L'!O32-'#6_L'!O32</f>
        <v>50985.9888295898</v>
      </c>
      <c r="P32" s="89" t="n">
        <f aca="false">'#5B_L'!P32-'#6_L'!P32</f>
        <v>-33218.7203300139</v>
      </c>
      <c r="Q32" s="89" t="n">
        <f aca="false">-'#6_L'!Q32</f>
        <v>20298.8993995513</v>
      </c>
      <c r="R32" s="89" t="n">
        <f aca="false">'#5B_L'!P32-'#6_L'!R32</f>
        <v>8080.12267832272</v>
      </c>
      <c r="S32" s="89"/>
      <c r="T32" s="211" t="n">
        <v>2031</v>
      </c>
      <c r="U32" s="89" t="n">
        <f aca="false">'#5B_L'!S32-'#6_L'!U32</f>
        <v>-52.3905029296875</v>
      </c>
      <c r="V32" s="212" t="n">
        <v>2765</v>
      </c>
      <c r="X32" s="214"/>
      <c r="Y32" s="214"/>
      <c r="AA32" s="215"/>
      <c r="AC32" s="214"/>
      <c r="AD32" s="214"/>
    </row>
    <row r="33" customFormat="false" ht="12.75" hidden="false" customHeight="true" outlineLevel="0" collapsed="false">
      <c r="B33" s="89"/>
      <c r="C33" s="1" t="n">
        <v>2032</v>
      </c>
      <c r="D33" s="89" t="n">
        <f aca="false">'#5B_L'!D33-'#6_L'!D33</f>
        <v>-40504.09375</v>
      </c>
      <c r="E33" s="89" t="n">
        <f aca="false">'#5B_L'!E33-'#6_L'!E33</f>
        <v>3112.62194824219</v>
      </c>
      <c r="F33" s="89" t="n">
        <f aca="false">'#5B_L'!F33-'#6_L'!F33</f>
        <v>-149042.087890625</v>
      </c>
      <c r="G33" s="89" t="n">
        <f aca="false">'#5B_L'!G33-'#6_L'!G33</f>
        <v>105425.372192383</v>
      </c>
      <c r="H33" s="89" t="n">
        <f aca="false">'#5B_L'!H33-'#6_L'!H33</f>
        <v>89348.5908934</v>
      </c>
      <c r="I33" s="89" t="n">
        <f aca="false">'#5B_L'!I33-'#6_L'!I33</f>
        <v>-113297.1846434</v>
      </c>
      <c r="J33" s="89" t="n">
        <f aca="false">'#5B_L'!J33-'#6_L'!J33</f>
        <v>-23948.59375</v>
      </c>
      <c r="K33" s="89" t="n">
        <f aca="false">'#5B_L'!K33-'#6_L'!K33</f>
        <v>81476.7784423828</v>
      </c>
      <c r="L33" s="89" t="n">
        <f aca="false">'#5B_L'!L33-'#6_L'!L33</f>
        <v>-39117.53125</v>
      </c>
      <c r="M33" s="89" t="n">
        <f aca="false">'#5B_L'!M33-'#6_L'!M33</f>
        <v>42359.2471923828</v>
      </c>
      <c r="N33" s="89" t="n">
        <f aca="false">'#5B_L'!N33-'#6_L'!N33</f>
        <v>-7072.29877148438</v>
      </c>
      <c r="O33" s="89" t="n">
        <f aca="false">'#5B_L'!O33-'#6_L'!O33</f>
        <v>49431.5459638672</v>
      </c>
      <c r="P33" s="89" t="n">
        <f aca="false">'#5B_L'!P33-'#6_L'!P33</f>
        <v>-24511.121234593</v>
      </c>
      <c r="Q33" s="89" t="n">
        <f aca="false">-'#6_L'!Q33</f>
        <v>21944.5791117186</v>
      </c>
      <c r="R33" s="89" t="n">
        <f aca="false">'#5B_L'!P33-'#6_L'!R33</f>
        <v>20653.3624996524</v>
      </c>
      <c r="S33" s="89"/>
      <c r="T33" s="211" t="n">
        <v>2032</v>
      </c>
      <c r="U33" s="89" t="n">
        <f aca="false">'#5B_L'!S33-'#6_L'!U33</f>
        <v>-52.3905029296875</v>
      </c>
      <c r="V33" s="212" t="n">
        <v>2785</v>
      </c>
      <c r="X33" s="214"/>
      <c r="Y33" s="214"/>
      <c r="AA33" s="215"/>
      <c r="AC33" s="214"/>
      <c r="AD33" s="214"/>
    </row>
    <row r="34" customFormat="false" ht="12.75" hidden="false" customHeight="true" outlineLevel="0" collapsed="false">
      <c r="B34" s="89"/>
      <c r="C34" s="1" t="n">
        <v>2033</v>
      </c>
      <c r="D34" s="89" t="n">
        <f aca="false">'#5B_L'!D34-'#6_L'!D34</f>
        <v>-30939.515625</v>
      </c>
      <c r="E34" s="89" t="n">
        <f aca="false">'#5B_L'!E34-'#6_L'!E34</f>
        <v>4908.40686035156</v>
      </c>
      <c r="F34" s="89" t="n">
        <f aca="false">'#5B_L'!F34-'#6_L'!F34</f>
        <v>-131825.52734375</v>
      </c>
      <c r="G34" s="89" t="n">
        <f aca="false">'#5B_L'!G34-'#6_L'!G34</f>
        <v>95977.6048583984</v>
      </c>
      <c r="H34" s="89" t="n">
        <f aca="false">'#5B_L'!H34-'#6_L'!H34</f>
        <v>89348.5908934</v>
      </c>
      <c r="I34" s="89" t="n">
        <f aca="false">'#5B_L'!I34-'#6_L'!I34</f>
        <v>-116813.9424559</v>
      </c>
      <c r="J34" s="89" t="n">
        <f aca="false">'#5B_L'!J34-'#6_L'!J34</f>
        <v>-27465.3515625</v>
      </c>
      <c r="K34" s="89" t="n">
        <f aca="false">'#5B_L'!K34-'#6_L'!K34</f>
        <v>68512.2532958984</v>
      </c>
      <c r="L34" s="89" t="n">
        <f aca="false">'#5B_L'!L34-'#6_L'!L34</f>
        <v>-35518.265625</v>
      </c>
      <c r="M34" s="89" t="n">
        <f aca="false">'#5B_L'!M34-'#6_L'!M34</f>
        <v>32993.9876708984</v>
      </c>
      <c r="N34" s="89" t="n">
        <f aca="false">'#5B_L'!N34-'#6_L'!N34</f>
        <v>-7167.64948681641</v>
      </c>
      <c r="O34" s="89" t="n">
        <f aca="false">'#5B_L'!O34-'#6_L'!O34</f>
        <v>40161.6371577148</v>
      </c>
      <c r="P34" s="89" t="n">
        <f aca="false">'#5B_L'!P34-'#6_L'!P34</f>
        <v>-17997.8998197122</v>
      </c>
      <c r="Q34" s="89" t="n">
        <f aca="false">-'#6_L'!Q34</f>
        <v>23631.4008166901</v>
      </c>
      <c r="R34" s="89" t="n">
        <f aca="false">'#5B_L'!P34-'#6_L'!R34</f>
        <v>30999.010995592</v>
      </c>
      <c r="S34" s="89"/>
      <c r="T34" s="211" t="n">
        <v>2033</v>
      </c>
      <c r="U34" s="89" t="n">
        <f aca="false">'#5B_L'!S34-'#6_L'!U34</f>
        <v>-52.3905029296875</v>
      </c>
      <c r="V34" s="212" t="n">
        <v>2805</v>
      </c>
      <c r="X34" s="214"/>
      <c r="Y34" s="214"/>
      <c r="AA34" s="215"/>
      <c r="AC34" s="214"/>
      <c r="AD34" s="214"/>
    </row>
    <row r="35" customFormat="false" ht="12.75" hidden="false" customHeight="true" outlineLevel="0" collapsed="false">
      <c r="B35" s="89"/>
      <c r="C35" s="1" t="n">
        <v>2034</v>
      </c>
      <c r="D35" s="89" t="n">
        <f aca="false">'#5B_L'!D35-'#6_L'!D35</f>
        <v>-33625.84375</v>
      </c>
      <c r="E35" s="89" t="n">
        <f aca="false">'#5B_L'!E35-'#6_L'!E35</f>
        <v>4472.14178466797</v>
      </c>
      <c r="F35" s="89" t="n">
        <f aca="false">'#5B_L'!F35-'#6_L'!F35</f>
        <v>-136468.69921875</v>
      </c>
      <c r="G35" s="89" t="n">
        <f aca="false">'#5B_L'!G35-'#6_L'!G35</f>
        <v>98370.713684082</v>
      </c>
      <c r="H35" s="89" t="n">
        <f aca="false">'#5B_L'!H35-'#6_L'!H35</f>
        <v>89348.5908934</v>
      </c>
      <c r="I35" s="89" t="n">
        <f aca="false">'#5B_L'!I35-'#6_L'!I35</f>
        <v>-122622.69636215</v>
      </c>
      <c r="J35" s="89" t="n">
        <f aca="false">'#5B_L'!J35-'#6_L'!J35</f>
        <v>-33274.10546875</v>
      </c>
      <c r="K35" s="89" t="n">
        <f aca="false">'#5B_L'!K35-'#6_L'!K35</f>
        <v>65096.608215332</v>
      </c>
      <c r="L35" s="89" t="n">
        <f aca="false">'#5B_L'!L35-'#6_L'!L35</f>
        <v>-36839.47265625</v>
      </c>
      <c r="M35" s="89" t="n">
        <f aca="false">'#5B_L'!M35-'#6_L'!M35</f>
        <v>28257.135559082</v>
      </c>
      <c r="N35" s="89" t="n">
        <f aca="false">'#5B_L'!N35-'#6_L'!N35</f>
        <v>-7260.2758959961</v>
      </c>
      <c r="O35" s="89" t="n">
        <f aca="false">'#5B_L'!O35-'#6_L'!O35</f>
        <v>35517.4114550782</v>
      </c>
      <c r="P35" s="89" t="n">
        <f aca="false">'#5B_L'!P35-'#6_L'!P35</f>
        <v>-12694.9692387953</v>
      </c>
      <c r="Q35" s="89" t="n">
        <f aca="false">-'#6_L'!Q35</f>
        <v>25360.3930642859</v>
      </c>
      <c r="R35" s="89" t="n">
        <f aca="false">'#5B_L'!P35-'#6_L'!R35</f>
        <v>40088.3775360873</v>
      </c>
      <c r="S35" s="89"/>
      <c r="T35" s="211" t="n">
        <v>2034</v>
      </c>
      <c r="U35" s="89" t="n">
        <f aca="false">'#5B_L'!S35-'#6_L'!U35</f>
        <v>-52.3905029296875</v>
      </c>
      <c r="V35" s="212" t="n">
        <v>2825</v>
      </c>
      <c r="X35" s="214"/>
      <c r="Y35" s="214"/>
      <c r="AA35" s="215"/>
      <c r="AC35" s="214"/>
      <c r="AD35" s="214"/>
    </row>
    <row r="36" customFormat="false" ht="12.75" hidden="false" customHeight="true" outlineLevel="0" collapsed="false">
      <c r="B36" s="89"/>
      <c r="C36" s="1" t="n">
        <v>2035</v>
      </c>
      <c r="D36" s="89" t="n">
        <f aca="false">'#5B_L'!D36-'#6_L'!D36</f>
        <v>-41526.640625</v>
      </c>
      <c r="E36" s="89" t="n">
        <f aca="false">'#5B_L'!E36-'#6_L'!E36</f>
        <v>4758.73883056641</v>
      </c>
      <c r="F36" s="89" t="n">
        <f aca="false">'#5B_L'!F36-'#6_L'!F36</f>
        <v>-151201.334960938</v>
      </c>
      <c r="G36" s="89" t="n">
        <f aca="false">'#5B_L'!G36-'#6_L'!G36</f>
        <v>104915.955505371</v>
      </c>
      <c r="H36" s="89" t="n">
        <f aca="false">'#5B_L'!H36-'#6_L'!H36</f>
        <v>89348.5908934</v>
      </c>
      <c r="I36" s="89" t="n">
        <f aca="false">'#5B_L'!I36-'#6_L'!I36</f>
        <v>-129144.7080809</v>
      </c>
      <c r="J36" s="89" t="n">
        <f aca="false">'#5B_L'!J36-'#6_L'!J36</f>
        <v>-39796.1171875</v>
      </c>
      <c r="K36" s="89" t="n">
        <f aca="false">'#5B_L'!K36-'#6_L'!K36</f>
        <v>65119.8383178711</v>
      </c>
      <c r="L36" s="89" t="n">
        <f aca="false">'#5B_L'!L36-'#6_L'!L36</f>
        <v>-38722.59765625</v>
      </c>
      <c r="M36" s="89" t="n">
        <f aca="false">'#5B_L'!M36-'#6_L'!M36</f>
        <v>26397.2406616211</v>
      </c>
      <c r="N36" s="89" t="n">
        <f aca="false">'#5B_L'!N36-'#6_L'!N36</f>
        <v>-7358.35091748047</v>
      </c>
      <c r="O36" s="89" t="n">
        <f aca="false">'#5B_L'!O36-'#6_L'!O36</f>
        <v>33755.5915791015</v>
      </c>
      <c r="P36" s="89" t="n">
        <f aca="false">'#5B_L'!P36-'#6_L'!P36</f>
        <v>-8055.04851284809</v>
      </c>
      <c r="Q36" s="89" t="n">
        <f aca="false">-'#6_L'!Q36</f>
        <v>27132.6101180716</v>
      </c>
      <c r="R36" s="89" t="n">
        <f aca="false">'#5B_L'!P36-'#6_L'!R36</f>
        <v>48457.8480683491</v>
      </c>
      <c r="S36" s="89"/>
      <c r="T36" s="211" t="n">
        <v>2035</v>
      </c>
      <c r="U36" s="89" t="n">
        <f aca="false">'#5B_L'!S36-'#6_L'!U36</f>
        <v>-52.3905029296875</v>
      </c>
      <c r="V36" s="212" t="n">
        <v>2845</v>
      </c>
      <c r="X36" s="214"/>
      <c r="Y36" s="214"/>
      <c r="AA36" s="215"/>
      <c r="AC36" s="214"/>
      <c r="AD36" s="214"/>
    </row>
    <row r="37" customFormat="false" ht="12.75" hidden="false" customHeight="true" outlineLevel="0" collapsed="false">
      <c r="B37" s="89"/>
      <c r="C37" s="1" t="n">
        <v>2036</v>
      </c>
      <c r="D37" s="89" t="n">
        <f aca="false">'#5B_L'!D37-'#6_L'!D37</f>
        <v>-31810.90625</v>
      </c>
      <c r="E37" s="89" t="n">
        <f aca="false">'#5B_L'!E37-'#6_L'!E37</f>
        <v>5670.55657958984</v>
      </c>
      <c r="F37" s="89" t="n">
        <f aca="false">'#5B_L'!F37-'#6_L'!F37</f>
        <v>-135158.40625</v>
      </c>
      <c r="G37" s="89" t="n">
        <f aca="false">'#5B_L'!G37-'#6_L'!G37</f>
        <v>97676.9434204102</v>
      </c>
      <c r="H37" s="89" t="n">
        <f aca="false">'#5B_L'!H37-'#6_L'!H37</f>
        <v>89348.5908934</v>
      </c>
      <c r="I37" s="89" t="n">
        <f aca="false">'#5B_L'!I37-'#6_L'!I37</f>
        <v>-132372.10261215</v>
      </c>
      <c r="J37" s="89" t="n">
        <f aca="false">'#5B_L'!J37-'#6_L'!J37</f>
        <v>-43023.51171875</v>
      </c>
      <c r="K37" s="89" t="n">
        <f aca="false">'#5B_L'!K37-'#6_L'!K37</f>
        <v>54653.4317016602</v>
      </c>
      <c r="L37" s="89" t="n">
        <f aca="false">'#5B_L'!L37-'#6_L'!L37</f>
        <v>-36391.375</v>
      </c>
      <c r="M37" s="89" t="n">
        <f aca="false">'#5B_L'!M37-'#6_L'!M37</f>
        <v>18262.0567016602</v>
      </c>
      <c r="N37" s="89" t="n">
        <f aca="false">'#5B_L'!N37-'#6_L'!N37</f>
        <v>-7453.7016328125</v>
      </c>
      <c r="O37" s="89" t="n">
        <f aca="false">'#5B_L'!O37-'#6_L'!O37</f>
        <v>25715.7583344727</v>
      </c>
      <c r="P37" s="89" t="n">
        <f aca="false">'#5B_L'!P37-'#6_L'!P37</f>
        <v>-4800.77257985994</v>
      </c>
      <c r="Q37" s="89" t="n">
        <f aca="false">-'#6_L'!Q37</f>
        <v>28585.8281021758</v>
      </c>
      <c r="R37" s="89" t="n">
        <f aca="false">'#5B_L'!P37-'#6_L'!R37</f>
        <v>55329.6013165116</v>
      </c>
      <c r="S37" s="89"/>
      <c r="T37" s="211" t="n">
        <v>2036</v>
      </c>
      <c r="U37" s="89" t="n">
        <f aca="false">'#5B_L'!S37-'#6_L'!U37</f>
        <v>-52.3905029296875</v>
      </c>
      <c r="V37" s="212" t="n">
        <v>2866</v>
      </c>
      <c r="X37" s="214"/>
      <c r="Y37" s="214"/>
      <c r="AA37" s="215"/>
      <c r="AC37" s="214"/>
      <c r="AD37" s="214"/>
    </row>
    <row r="38" customFormat="false" ht="12.75" hidden="false" customHeight="true" outlineLevel="0" collapsed="false">
      <c r="B38" s="89"/>
      <c r="C38" s="1" t="n">
        <v>2037</v>
      </c>
      <c r="D38" s="89" t="n">
        <f aca="false">'#5B_L'!D38-'#6_L'!D38</f>
        <v>-34730.59375</v>
      </c>
      <c r="E38" s="89" t="n">
        <f aca="false">'#5B_L'!E38-'#6_L'!E38</f>
        <v>4848.72900390625</v>
      </c>
      <c r="F38" s="89" t="n">
        <f aca="false">'#5B_L'!F38-'#6_L'!F38</f>
        <v>-140839.943359375</v>
      </c>
      <c r="G38" s="89" t="n">
        <f aca="false">'#5B_L'!G38-'#6_L'!G38</f>
        <v>101260.620605469</v>
      </c>
      <c r="H38" s="89" t="n">
        <f aca="false">'#5B_L'!H38-'#6_L'!H38</f>
        <v>89348.5908934</v>
      </c>
      <c r="I38" s="89" t="n">
        <f aca="false">'#5B_L'!I38-'#6_L'!I38</f>
        <v>-136079.40729965</v>
      </c>
      <c r="J38" s="89" t="n">
        <f aca="false">'#5B_L'!J38-'#6_L'!J38</f>
        <v>-46730.81640625</v>
      </c>
      <c r="K38" s="89" t="n">
        <f aca="false">'#5B_L'!K38-'#6_L'!K38</f>
        <v>54529.8041992188</v>
      </c>
      <c r="L38" s="89" t="n">
        <f aca="false">'#5B_L'!L38-'#6_L'!L38</f>
        <v>-37741.890625</v>
      </c>
      <c r="M38" s="89" t="n">
        <f aca="false">'#5B_L'!M38-'#6_L'!M38</f>
        <v>16787.9135742188</v>
      </c>
      <c r="N38" s="89" t="n">
        <f aca="false">'#5B_L'!N38-'#6_L'!N38</f>
        <v>-7551.77665429688</v>
      </c>
      <c r="O38" s="89" t="n">
        <f aca="false">'#5B_L'!O38-'#6_L'!O38</f>
        <v>24339.6902285155</v>
      </c>
      <c r="P38" s="89" t="n">
        <f aca="false">'#5B_L'!P38-'#6_L'!P38</f>
        <v>-1965.07255642395</v>
      </c>
      <c r="Q38" s="89" t="n">
        <f aca="false">-'#6_L'!Q38</f>
        <v>29479.5571624</v>
      </c>
      <c r="R38" s="89" t="n">
        <f aca="false">'#5B_L'!P38-'#6_L'!R38</f>
        <v>61599.8224924952</v>
      </c>
      <c r="S38" s="89"/>
      <c r="T38" s="211" t="n">
        <v>2037</v>
      </c>
      <c r="U38" s="89" t="n">
        <f aca="false">'#5B_L'!S38-'#6_L'!U38</f>
        <v>-52.3905029296875</v>
      </c>
      <c r="V38" s="212" t="n">
        <v>2887</v>
      </c>
      <c r="X38" s="214"/>
      <c r="Y38" s="214"/>
      <c r="AA38" s="215"/>
      <c r="AC38" s="214"/>
      <c r="AD38" s="214"/>
    </row>
    <row r="39" customFormat="false" ht="12.75" hidden="false" customHeight="true" outlineLevel="0" collapsed="false">
      <c r="B39" s="89"/>
      <c r="C39" s="1" t="n">
        <v>2038</v>
      </c>
      <c r="D39" s="89" t="n">
        <f aca="false">'#5B_L'!D39-'#6_L'!D39</f>
        <v>-42540.375</v>
      </c>
      <c r="E39" s="89" t="n">
        <f aca="false">'#5B_L'!E39-'#6_L'!E39</f>
        <v>5824.48883056641</v>
      </c>
      <c r="F39" s="89" t="n">
        <f aca="false">'#5B_L'!F39-'#6_L'!F39</f>
        <v>-158380.506835938</v>
      </c>
      <c r="G39" s="89" t="n">
        <f aca="false">'#5B_L'!G39-'#6_L'!G39</f>
        <v>110015.643005371</v>
      </c>
      <c r="H39" s="89" t="n">
        <f aca="false">'#5B_L'!H39-'#6_L'!H39</f>
        <v>89348.5908934</v>
      </c>
      <c r="I39" s="89" t="n">
        <f aca="false">'#5B_L'!I39-'#6_L'!I39</f>
        <v>-139083.86042465</v>
      </c>
      <c r="J39" s="89" t="n">
        <f aca="false">'#5B_L'!J39-'#6_L'!J39</f>
        <v>-49735.26953125</v>
      </c>
      <c r="K39" s="89" t="n">
        <f aca="false">'#5B_L'!K39-'#6_L'!K39</f>
        <v>60280.3734741211</v>
      </c>
      <c r="L39" s="89" t="n">
        <f aca="false">'#5B_L'!L39-'#6_L'!L39</f>
        <v>-40348.453125</v>
      </c>
      <c r="M39" s="89" t="n">
        <f aca="false">'#5B_L'!M39-'#6_L'!M39</f>
        <v>19931.9203491211</v>
      </c>
      <c r="N39" s="89" t="n">
        <f aca="false">'#5B_L'!N39-'#6_L'!N39</f>
        <v>-7652.57598193359</v>
      </c>
      <c r="O39" s="89" t="n">
        <f aca="false">'#5B_L'!O39-'#6_L'!O39</f>
        <v>27584.4963310547</v>
      </c>
      <c r="P39" s="89" t="n">
        <f aca="false">'#5B_L'!P39-'#6_L'!P39</f>
        <v>993.624503760599</v>
      </c>
      <c r="Q39" s="89" t="n">
        <f aca="false">-'#6_L'!Q39</f>
        <v>29845.9860770919</v>
      </c>
      <c r="R39" s="89" t="n">
        <f aca="false">'#5B_L'!P39-'#6_L'!R39</f>
        <v>67759.7826899439</v>
      </c>
      <c r="S39" s="89"/>
      <c r="T39" s="211" t="n">
        <v>2038</v>
      </c>
      <c r="U39" s="89" t="n">
        <f aca="false">'#5B_L'!S39-'#6_L'!U39</f>
        <v>-52.3905029296875</v>
      </c>
      <c r="V39" s="212" t="n">
        <v>2907</v>
      </c>
      <c r="X39" s="214"/>
      <c r="Y39" s="214"/>
      <c r="AA39" s="215"/>
      <c r="AC39" s="214"/>
      <c r="AD39" s="214"/>
    </row>
    <row r="40" customFormat="false" ht="12.75" hidden="false" customHeight="true" outlineLevel="0" collapsed="false">
      <c r="B40" s="89"/>
      <c r="C40" s="1" t="n">
        <v>2039</v>
      </c>
      <c r="D40" s="89" t="n">
        <f aca="false">'#5B_L'!D40-'#6_L'!D40</f>
        <v>-33450.90625</v>
      </c>
      <c r="E40" s="89" t="n">
        <f aca="false">'#5B_L'!E40-'#6_L'!E40</f>
        <v>5641.38690185547</v>
      </c>
      <c r="F40" s="89" t="n">
        <f aca="false">'#5B_L'!F40-'#6_L'!F40</f>
        <v>-141174.268554688</v>
      </c>
      <c r="G40" s="89" t="n">
        <f aca="false">'#5B_L'!G40-'#6_L'!G40</f>
        <v>102081.975402832</v>
      </c>
      <c r="H40" s="89" t="n">
        <f aca="false">'#5B_L'!H40-'#6_L'!H40</f>
        <v>164269</v>
      </c>
      <c r="I40" s="89" t="n">
        <f aca="false">'#5B_L'!I40-'#6_L'!I40</f>
        <v>-132869.875</v>
      </c>
      <c r="J40" s="89" t="n">
        <f aca="false">'#5B_L'!J40-'#6_L'!J40</f>
        <v>31399.125</v>
      </c>
      <c r="K40" s="89" t="n">
        <f aca="false">'#5B_L'!K40-'#6_L'!K40</f>
        <v>133481.100402832</v>
      </c>
      <c r="L40" s="89" t="n">
        <f aca="false">'#5B_L'!L40-'#6_L'!L40</f>
        <v>-37582.51953125</v>
      </c>
      <c r="M40" s="89" t="n">
        <f aca="false">'#5B_L'!M40-'#6_L'!M40</f>
        <v>95898.580871582</v>
      </c>
      <c r="N40" s="89" t="n">
        <f aca="false">'#5B_L'!N40-'#6_L'!N40</f>
        <v>-7753.37530957031</v>
      </c>
      <c r="O40" s="89" t="n">
        <f aca="false">'#5B_L'!O40-'#6_L'!O40</f>
        <v>103651.956181152</v>
      </c>
      <c r="P40" s="89" t="n">
        <f aca="false">'#5B_L'!P40-'#6_L'!P40</f>
        <v>11228.9850606909</v>
      </c>
      <c r="Q40" s="89" t="n">
        <f aca="false">-'#6_L'!Q40</f>
        <v>29921.1040046037</v>
      </c>
      <c r="R40" s="89" t="n">
        <f aca="false">'#5B_L'!P40-'#6_L'!R40</f>
        <v>80949.7742932318</v>
      </c>
      <c r="S40" s="89"/>
      <c r="T40" s="211" t="n">
        <v>2039</v>
      </c>
      <c r="U40" s="89" t="n">
        <f aca="false">'#5B_L'!S40-'#6_L'!U40</f>
        <v>-52.3905029296875</v>
      </c>
      <c r="V40" s="212" t="n">
        <v>2928</v>
      </c>
      <c r="X40" s="214"/>
      <c r="Y40" s="214"/>
      <c r="AA40" s="215"/>
      <c r="AC40" s="214"/>
      <c r="AD40" s="214"/>
    </row>
    <row r="41" customFormat="false" ht="12.75" hidden="false" customHeight="true" outlineLevel="0" collapsed="false">
      <c r="B41" s="89"/>
      <c r="C41" s="1" t="n">
        <v>2040</v>
      </c>
      <c r="D41" s="89" t="n">
        <f aca="false">'#5B_L'!D41-'#6_L'!D41</f>
        <v>-37187.8125</v>
      </c>
      <c r="E41" s="89" t="n">
        <f aca="false">'#5B_L'!E41-'#6_L'!E41</f>
        <v>6898.60705566406</v>
      </c>
      <c r="F41" s="89" t="n">
        <f aca="false">'#5B_L'!F41-'#6_L'!F41</f>
        <v>-148053.573242188</v>
      </c>
      <c r="G41" s="89" t="n">
        <f aca="false">'#5B_L'!G41-'#6_L'!G41</f>
        <v>103967.153686523</v>
      </c>
      <c r="H41" s="89" t="n">
        <f aca="false">'#5B_L'!H41-'#6_L'!H41</f>
        <v>164269</v>
      </c>
      <c r="I41" s="89" t="n">
        <f aca="false">'#5B_L'!I41-'#6_L'!I41</f>
        <v>-680963.59375</v>
      </c>
      <c r="J41" s="89" t="n">
        <f aca="false">'#5B_L'!J41-'#6_L'!J41</f>
        <v>-516694.59375</v>
      </c>
      <c r="K41" s="89" t="n">
        <f aca="false">'#5B_L'!K41-'#6_L'!K41</f>
        <v>-412727.440063477</v>
      </c>
      <c r="L41" s="89" t="n">
        <f aca="false">'#5B_L'!L41-'#6_L'!L41</f>
        <v>-37720.00390625</v>
      </c>
      <c r="M41" s="89" t="n">
        <f aca="false">'#5B_L'!M41-'#6_L'!M41</f>
        <v>-450447.443969727</v>
      </c>
      <c r="N41" s="89" t="n">
        <f aca="false">'#5B_L'!N41-'#6_L'!N41</f>
        <v>-7856.89894335938</v>
      </c>
      <c r="O41" s="89" t="n">
        <f aca="false">'#5B_L'!O41-'#6_L'!O41</f>
        <v>-442590.545026367</v>
      </c>
      <c r="P41" s="89" t="n">
        <f aca="false">'#5B_L'!P41-'#6_L'!P41</f>
        <v>-29007.309300228</v>
      </c>
      <c r="Q41" s="89" t="n">
        <f aca="false">-'#6_L'!Q41</f>
        <v>232269.519209737</v>
      </c>
      <c r="R41" s="89" t="n">
        <f aca="false">'#5B_L'!P41-'#6_L'!R41</f>
        <v>61829.3054984352</v>
      </c>
      <c r="S41" s="89"/>
      <c r="T41" s="211" t="n">
        <v>2040</v>
      </c>
      <c r="U41" s="89" t="n">
        <f aca="false">'#5B_L'!S41-'#6_L'!U41</f>
        <v>-52.3905029296875</v>
      </c>
      <c r="V41" s="212" t="n">
        <v>2949</v>
      </c>
      <c r="X41" s="214"/>
      <c r="Y41" s="214"/>
      <c r="AA41" s="215"/>
      <c r="AC41" s="214"/>
      <c r="AD41" s="214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16"/>
      <c r="P42" s="216"/>
      <c r="Q42" s="89"/>
      <c r="R42" s="89"/>
      <c r="S42" s="89"/>
      <c r="T42" s="89"/>
      <c r="U42" s="89"/>
      <c r="V42" s="211"/>
      <c r="W42" s="89"/>
      <c r="X42" s="212"/>
      <c r="Z42" s="214"/>
      <c r="AA42" s="214"/>
      <c r="AC42" s="215"/>
      <c r="AE42" s="214"/>
      <c r="AF42" s="214"/>
    </row>
    <row r="43" customFormat="false" ht="12.75" hidden="false" customHeight="false" outlineLevel="0" collapsed="false">
      <c r="B43" s="217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8"/>
      <c r="R43" s="218"/>
      <c r="S43" s="218"/>
      <c r="T43" s="77"/>
      <c r="U43" s="77"/>
      <c r="V43" s="77"/>
    </row>
    <row r="44" customFormat="false" ht="12.75" hidden="false" customHeight="false" outlineLevel="0" collapsed="false">
      <c r="B44" s="77"/>
      <c r="C44" s="211" t="s">
        <v>93</v>
      </c>
      <c r="D44" s="89" t="n">
        <f aca="false">'#5B_L'!D44-'#6_L'!D44</f>
        <v>-431440.021526599</v>
      </c>
      <c r="E44" s="89" t="n">
        <f aca="false">'#5B_L'!E44-'#6_L'!E44</f>
        <v>52552.9772685648</v>
      </c>
      <c r="F44" s="89" t="n">
        <f aca="false">'#5B_L'!F44-'#6_L'!F44</f>
        <v>-1225577.86309819</v>
      </c>
      <c r="G44" s="89" t="n">
        <f aca="false">'#5B_L'!G44-'#6_L'!G44</f>
        <v>741584.864303023</v>
      </c>
      <c r="H44" s="89" t="n">
        <f aca="false">'#5B_L'!H44-'#6_L'!H44</f>
        <v>-154737.465280864</v>
      </c>
      <c r="I44" s="89" t="n">
        <f aca="false">'#5B_L'!I44-'#6_L'!I44</f>
        <v>-631182.136696743</v>
      </c>
      <c r="J44" s="89" t="n">
        <f aca="false">'#5B_L'!J44-'#6_L'!J44</f>
        <v>-785919.601977608</v>
      </c>
      <c r="K44" s="89" t="n">
        <f aca="false">'#5B_L'!K44-'#6_L'!K44</f>
        <v>-44334.7376745846</v>
      </c>
      <c r="L44" s="89" t="n">
        <f aca="false">'#5B_L'!L44-'#6_L'!L44</f>
        <v>-134091.126831701</v>
      </c>
      <c r="M44" s="89" t="n">
        <f aca="false">'#5B_L'!M44-'#6_L'!M44</f>
        <v>-178425.864506286</v>
      </c>
      <c r="N44" s="89" t="n">
        <f aca="false">'#5B_L'!N44-'#6_L'!N44</f>
        <v>-149418.555206056</v>
      </c>
      <c r="O44" s="89" t="n">
        <f aca="false">'#5B_L'!O44-'#6_L'!O44</f>
        <v>-29007.3093002299</v>
      </c>
      <c r="P44" s="77"/>
      <c r="Q44" s="89" t="n">
        <f aca="false">-'#6_L'!Q44</f>
        <v>90836.6147986652</v>
      </c>
      <c r="R44" s="89" t="n">
        <f aca="false">'#5B_L'!O44-'#6_L'!R44</f>
        <v>61829.3054984361</v>
      </c>
      <c r="S44" s="218"/>
      <c r="T44" s="77"/>
      <c r="U44" s="77"/>
      <c r="V44" s="77"/>
    </row>
    <row r="45" customFormat="false" ht="12.75" hidden="false" customHeight="false" outlineLevel="0" collapsed="false">
      <c r="B45" s="216" t="s">
        <v>94</v>
      </c>
      <c r="C45" s="211"/>
      <c r="D45" s="89"/>
      <c r="E45" s="211"/>
      <c r="F45" s="211"/>
      <c r="G45" s="89"/>
      <c r="H45" s="89"/>
      <c r="I45" s="89"/>
      <c r="J45" s="99" t="n">
        <f aca="false">'#5B_L'!J45-'#6_L'!J45</f>
        <v>0</v>
      </c>
      <c r="K45" s="99"/>
      <c r="L45" s="99"/>
      <c r="M45" s="99" t="n">
        <f aca="false">'#5B_L'!M45-'#6_L'!M45</f>
        <v>0</v>
      </c>
      <c r="N45" s="99" t="n">
        <v>0</v>
      </c>
      <c r="O45" s="99" t="n">
        <f aca="false">'#5B_L'!O45-'#6_L'!O45</f>
        <v>0</v>
      </c>
      <c r="P45" s="77"/>
      <c r="Q45" s="99" t="n">
        <f aca="false">-'#6_L'!Q45</f>
        <v>-0</v>
      </c>
      <c r="R45" s="99" t="n">
        <f aca="false">'#5B_L'!O45-'#6_L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11"/>
      <c r="D46" s="211"/>
      <c r="E46" s="211"/>
      <c r="F46" s="211"/>
      <c r="G46" s="89"/>
      <c r="H46" s="89"/>
      <c r="I46" s="89"/>
      <c r="J46" s="89" t="n">
        <f aca="false">'#5B_L'!J46-'#6_L'!J46</f>
        <v>-785919.601977608</v>
      </c>
      <c r="K46" s="89"/>
      <c r="L46" s="89"/>
      <c r="M46" s="89" t="n">
        <f aca="false">'#5B_L'!M46-'#6_L'!M46</f>
        <v>-178425.864506286</v>
      </c>
      <c r="N46" s="89" t="n">
        <f aca="false">'#5B_L'!N46-'#6_L'!N46</f>
        <v>-149418.555206056</v>
      </c>
      <c r="O46" s="89" t="n">
        <f aca="false">'#5B_L'!O46-'#6_L'!O46</f>
        <v>-29007.3093002299</v>
      </c>
      <c r="P46" s="77"/>
      <c r="Q46" s="89" t="n">
        <f aca="false">-'#6_L'!Q46</f>
        <v>90836.6147986652</v>
      </c>
      <c r="R46" s="89" t="n">
        <f aca="false">'#5B_L'!O46-'#6_L'!R46</f>
        <v>61829.3054984361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10"/>
      <c r="D47" s="219"/>
      <c r="E47" s="219"/>
      <c r="F47" s="219"/>
      <c r="G47" s="219"/>
      <c r="H47" s="219"/>
      <c r="I47" s="219"/>
      <c r="J47" s="219"/>
      <c r="K47" s="219"/>
      <c r="L47" s="219"/>
      <c r="M47" s="220"/>
      <c r="N47" s="221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8" t="s">
        <v>45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22"/>
    </row>
    <row r="49" customFormat="false" ht="15.75" hidden="false" customHeight="false" outlineLevel="0" collapsed="false">
      <c r="C49" s="198" t="s">
        <v>46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22"/>
    </row>
    <row r="50" customFormat="false" ht="15.75" hidden="false" customHeight="false" outlineLevel="0" collapsed="false">
      <c r="C50" s="198" t="s">
        <v>157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22"/>
    </row>
    <row r="51" customFormat="false" ht="12.75" hidden="false" customHeight="false" outlineLevel="0" collapsed="false">
      <c r="B51" s="223"/>
      <c r="C51" s="224"/>
      <c r="D51" s="224"/>
      <c r="E51" s="224"/>
      <c r="F51" s="225"/>
      <c r="G51" s="226"/>
      <c r="H51" s="227"/>
      <c r="K51" s="113"/>
      <c r="L51" s="113"/>
      <c r="M51" s="113"/>
    </row>
    <row r="52" customFormat="false" ht="12.75" hidden="false" customHeight="false" outlineLevel="0" collapsed="false"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J52" s="142"/>
      <c r="K52" s="201"/>
      <c r="L52" s="201"/>
      <c r="M52" s="201"/>
      <c r="N52" s="142"/>
    </row>
    <row r="53" customFormat="false" ht="12.75" hidden="false" customHeight="false" outlineLevel="0" collapsed="false"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J53" s="142"/>
      <c r="K53" s="228"/>
      <c r="L53" s="228"/>
      <c r="M53" s="228"/>
      <c r="N53" s="142"/>
    </row>
    <row r="54" customFormat="false" ht="12.75" hidden="false" customHeight="false" outlineLevel="0" collapsed="false"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A55" s="1" t="n">
        <v>2011</v>
      </c>
      <c r="B55" s="40" t="n">
        <f aca="false">'#5B_L'!B55-'#6_L'!B55</f>
        <v>0</v>
      </c>
      <c r="C55" s="229" t="n">
        <f aca="false">'#5B_L'!C55-'#6_L'!C55</f>
        <v>0</v>
      </c>
      <c r="D55" s="229" t="n">
        <f aca="false">'#5B_L'!D55-'#6_L'!D55</f>
        <v>0</v>
      </c>
      <c r="E55" s="40" t="n">
        <f aca="false">'#5B_L'!E55-'#6_L'!E55</f>
        <v>0</v>
      </c>
      <c r="F55" s="40" t="n">
        <f aca="false">'#5B_L'!F55-'#6_L'!F55</f>
        <v>0</v>
      </c>
      <c r="G55" s="40" t="n">
        <f aca="false">'#5B_L'!G55-'#6_L'!G55</f>
        <v>0</v>
      </c>
      <c r="H55" s="230" t="n">
        <f aca="false">'#5B_L'!H55-'#6_L'!H55</f>
        <v>0</v>
      </c>
      <c r="J55" s="113"/>
      <c r="K55" s="231"/>
      <c r="L55" s="232"/>
      <c r="M55" s="113"/>
      <c r="N55" s="142"/>
    </row>
    <row r="56" customFormat="false" ht="12.75" hidden="false" customHeight="false" outlineLevel="0" collapsed="false">
      <c r="A56" s="1" t="n">
        <v>2012</v>
      </c>
      <c r="B56" s="40" t="n">
        <f aca="false">'#5B_L'!B56-'#6_L'!B56</f>
        <v>0</v>
      </c>
      <c r="C56" s="229" t="n">
        <f aca="false">'#5B_L'!C56-'#6_L'!C56</f>
        <v>0</v>
      </c>
      <c r="D56" s="229" t="n">
        <f aca="false">'#5B_L'!D56-'#6_L'!D56</f>
        <v>0</v>
      </c>
      <c r="E56" s="40" t="n">
        <f aca="false">'#5B_L'!E56-'#6_L'!E56</f>
        <v>0</v>
      </c>
      <c r="F56" s="40" t="n">
        <f aca="false">'#5B_L'!F56-'#6_L'!F56</f>
        <v>0</v>
      </c>
      <c r="G56" s="40" t="n">
        <f aca="false">'#5B_L'!G56-'#6_L'!G56</f>
        <v>0</v>
      </c>
      <c r="H56" s="230" t="n">
        <f aca="false">'#5B_L'!H56-'#6_L'!H56</f>
        <v>0</v>
      </c>
      <c r="J56" s="113"/>
      <c r="K56" s="231"/>
      <c r="L56" s="232"/>
      <c r="M56" s="232"/>
      <c r="N56" s="142"/>
    </row>
    <row r="57" customFormat="false" ht="12.75" hidden="false" customHeight="false" outlineLevel="0" collapsed="false">
      <c r="A57" s="1" t="n">
        <v>2013</v>
      </c>
      <c r="B57" s="40" t="n">
        <f aca="false">'#5B_L'!B57-'#6_L'!B57</f>
        <v>0</v>
      </c>
      <c r="C57" s="229" t="n">
        <f aca="false">'#5B_L'!C57-'#6_L'!C57</f>
        <v>0</v>
      </c>
      <c r="D57" s="229" t="n">
        <f aca="false">'#5B_L'!D57-'#6_L'!D57</f>
        <v>0</v>
      </c>
      <c r="E57" s="40" t="n">
        <f aca="false">'#5B_L'!E57-'#6_L'!E57</f>
        <v>0</v>
      </c>
      <c r="F57" s="40" t="n">
        <f aca="false">'#5B_L'!F57-'#6_L'!F57</f>
        <v>0</v>
      </c>
      <c r="G57" s="40" t="n">
        <f aca="false">'#5B_L'!G57-'#6_L'!G57</f>
        <v>0</v>
      </c>
      <c r="H57" s="230" t="n">
        <f aca="false">'#5B_L'!H57-'#6_L'!H57</f>
        <v>0</v>
      </c>
      <c r="J57" s="113"/>
      <c r="K57" s="231"/>
      <c r="L57" s="232"/>
      <c r="M57" s="232"/>
      <c r="N57" s="142"/>
    </row>
    <row r="58" customFormat="false" ht="12.75" hidden="false" customHeight="false" outlineLevel="0" collapsed="false">
      <c r="A58" s="1" t="n">
        <v>2014</v>
      </c>
      <c r="B58" s="40" t="n">
        <f aca="false">'#5B_L'!B58-'#6_L'!B58</f>
        <v>0</v>
      </c>
      <c r="C58" s="229" t="n">
        <f aca="false">'#5B_L'!C58-'#6_L'!C58</f>
        <v>-1708.623046875</v>
      </c>
      <c r="D58" s="229" t="n">
        <f aca="false">'#5B_L'!D58-'#6_L'!D58</f>
        <v>0</v>
      </c>
      <c r="E58" s="40" t="n">
        <f aca="false">'#5B_L'!E58-'#6_L'!E58</f>
        <v>1708.623046875</v>
      </c>
      <c r="F58" s="40" t="n">
        <f aca="false">'#5B_L'!F58-'#6_L'!F58</f>
        <v>-3536.5068359375</v>
      </c>
      <c r="G58" s="40" t="n">
        <f aca="false">'#5B_L'!G58-'#6_L'!G58</f>
        <v>-906.865234375</v>
      </c>
      <c r="H58" s="230" t="n">
        <f aca="false">'#5B_L'!H58-'#6_L'!H58</f>
        <v>-0.017325796186924</v>
      </c>
      <c r="J58" s="113"/>
      <c r="K58" s="231"/>
      <c r="L58" s="232"/>
      <c r="M58" s="232"/>
      <c r="N58" s="142"/>
    </row>
    <row r="59" customFormat="false" ht="12.75" hidden="false" customHeight="false" outlineLevel="0" collapsed="false">
      <c r="A59" s="1" t="n">
        <v>2015</v>
      </c>
      <c r="B59" s="40" t="n">
        <f aca="false">'#5B_L'!B59-'#6_L'!B59</f>
        <v>0</v>
      </c>
      <c r="C59" s="229" t="n">
        <f aca="false">'#5B_L'!C59-'#6_L'!C59</f>
        <v>-1347.205078125</v>
      </c>
      <c r="D59" s="229" t="n">
        <f aca="false">'#5B_L'!D59-'#6_L'!D59</f>
        <v>0</v>
      </c>
      <c r="E59" s="40" t="n">
        <f aca="false">'#5B_L'!E59-'#6_L'!E59</f>
        <v>1347.205078125</v>
      </c>
      <c r="F59" s="40" t="n">
        <f aca="false">'#5B_L'!F59-'#6_L'!F59</f>
        <v>-2873.2430267334</v>
      </c>
      <c r="G59" s="40" t="n">
        <f aca="false">'#5B_L'!G59-'#6_L'!G59</f>
        <v>175.89697265625</v>
      </c>
      <c r="H59" s="230" t="n">
        <f aca="false">'#5B_L'!H59-'#6_L'!H59</f>
        <v>-0.0176079571247101</v>
      </c>
      <c r="J59" s="113"/>
      <c r="K59" s="231"/>
      <c r="L59" s="232"/>
      <c r="M59" s="232"/>
      <c r="N59" s="142"/>
    </row>
    <row r="60" customFormat="false" ht="12.75" hidden="false" customHeight="false" outlineLevel="0" collapsed="false">
      <c r="A60" s="1" t="n">
        <v>2016</v>
      </c>
      <c r="B60" s="40" t="n">
        <f aca="false">'#5B_L'!B60-'#6_L'!B60</f>
        <v>0</v>
      </c>
      <c r="C60" s="229" t="n">
        <f aca="false">'#5B_L'!C60-'#6_L'!C60</f>
        <v>-1735.52490234375</v>
      </c>
      <c r="D60" s="229" t="n">
        <f aca="false">'#5B_L'!D60-'#6_L'!D60</f>
        <v>0</v>
      </c>
      <c r="E60" s="40" t="n">
        <f aca="false">'#5B_L'!E60-'#6_L'!E60</f>
        <v>1735.52490234375</v>
      </c>
      <c r="F60" s="40" t="n">
        <f aca="false">'#5B_L'!F60-'#6_L'!F60</f>
        <v>-2916.24334716797</v>
      </c>
      <c r="G60" s="40" t="n">
        <f aca="false">'#5B_L'!G60-'#6_L'!G60</f>
        <v>924.177124023438</v>
      </c>
      <c r="H60" s="230" t="n">
        <f aca="false">'#5B_L'!H60-'#6_L'!H60</f>
        <v>-0.0203277817927301</v>
      </c>
      <c r="J60" s="113"/>
      <c r="K60" s="231"/>
      <c r="L60" s="232"/>
      <c r="M60" s="232"/>
      <c r="N60" s="142"/>
    </row>
    <row r="61" customFormat="false" ht="12.75" hidden="false" customHeight="false" outlineLevel="0" collapsed="false">
      <c r="A61" s="1" t="n">
        <v>2017</v>
      </c>
      <c r="B61" s="40" t="n">
        <f aca="false">'#5B_L'!B61-'#6_L'!B61</f>
        <v>0</v>
      </c>
      <c r="C61" s="229" t="n">
        <f aca="false">'#5B_L'!C61-'#6_L'!C61</f>
        <v>-1734.12036132813</v>
      </c>
      <c r="D61" s="229" t="n">
        <f aca="false">'#5B_L'!D61-'#6_L'!D61</f>
        <v>0</v>
      </c>
      <c r="E61" s="40" t="n">
        <f aca="false">'#5B_L'!E61-'#6_L'!E61</f>
        <v>1734.12036132813</v>
      </c>
      <c r="F61" s="40" t="n">
        <f aca="false">'#5B_L'!F61-'#6_L'!F61</f>
        <v>-3125.0705871582</v>
      </c>
      <c r="G61" s="40" t="n">
        <f aca="false">'#5B_L'!G61-'#6_L'!G61</f>
        <v>1068.25939941406</v>
      </c>
      <c r="H61" s="230" t="n">
        <f aca="false">'#5B_L'!H61-'#6_L'!H61</f>
        <v>-0.0218867277726531</v>
      </c>
      <c r="J61" s="113"/>
      <c r="K61" s="231"/>
      <c r="L61" s="232"/>
      <c r="M61" s="232"/>
      <c r="N61" s="142"/>
    </row>
    <row r="62" customFormat="false" ht="12.75" hidden="false" customHeight="false" outlineLevel="0" collapsed="false">
      <c r="A62" s="1" t="n">
        <v>2018</v>
      </c>
      <c r="B62" s="40" t="n">
        <f aca="false">'#5B_L'!B62-'#6_L'!B62</f>
        <v>0</v>
      </c>
      <c r="C62" s="229" t="n">
        <f aca="false">'#5B_L'!C62-'#6_L'!C62</f>
        <v>-1771.0869140625</v>
      </c>
      <c r="D62" s="229" t="n">
        <f aca="false">'#5B_L'!D62-'#6_L'!D62</f>
        <v>0</v>
      </c>
      <c r="E62" s="40" t="n">
        <f aca="false">'#5B_L'!E62-'#6_L'!E62</f>
        <v>1771.0869140625</v>
      </c>
      <c r="F62" s="40" t="n">
        <f aca="false">'#5B_L'!F62-'#6_L'!F62</f>
        <v>-3042.88088989258</v>
      </c>
      <c r="G62" s="40" t="n">
        <f aca="false">'#5B_L'!G62-'#6_L'!G62</f>
        <v>873.025024414063</v>
      </c>
      <c r="H62" s="230" t="n">
        <f aca="false">'#5B_L'!H62-'#6_L'!H62</f>
        <v>-0.0210845461115241</v>
      </c>
      <c r="J62" s="113"/>
      <c r="K62" s="231"/>
      <c r="L62" s="232"/>
      <c r="M62" s="232"/>
      <c r="N62" s="142"/>
    </row>
    <row r="63" customFormat="false" ht="12.75" hidden="false" customHeight="false" outlineLevel="0" collapsed="false">
      <c r="A63" s="1" t="n">
        <v>2019</v>
      </c>
      <c r="B63" s="40" t="n">
        <f aca="false">'#5B_L'!B63-'#6_L'!B63</f>
        <v>0</v>
      </c>
      <c r="C63" s="229" t="n">
        <f aca="false">'#5B_L'!C63-'#6_L'!C63</f>
        <v>-1590.650390625</v>
      </c>
      <c r="D63" s="229" t="n">
        <f aca="false">'#5B_L'!D63-'#6_L'!D63</f>
        <v>0</v>
      </c>
      <c r="E63" s="40" t="n">
        <f aca="false">'#5B_L'!E63-'#6_L'!E63</f>
        <v>1590.650390625</v>
      </c>
      <c r="F63" s="40" t="n">
        <f aca="false">'#5B_L'!F63-'#6_L'!F63</f>
        <v>-2922.42239379883</v>
      </c>
      <c r="G63" s="40" t="n">
        <f aca="false">'#5B_L'!G63-'#6_L'!G63</f>
        <v>1120.72985839844</v>
      </c>
      <c r="H63" s="230" t="n">
        <f aca="false">'#5B_L'!H63-'#6_L'!H63</f>
        <v>-0.0205706963315606</v>
      </c>
      <c r="J63" s="113"/>
      <c r="K63" s="231"/>
      <c r="L63" s="232"/>
      <c r="M63" s="232"/>
      <c r="N63" s="142"/>
    </row>
    <row r="64" customFormat="false" ht="12.75" hidden="false" customHeight="false" outlineLevel="0" collapsed="false">
      <c r="A64" s="1" t="n">
        <v>2020</v>
      </c>
      <c r="B64" s="40" t="n">
        <f aca="false">'#5B_L'!B64-'#6_L'!B64</f>
        <v>0</v>
      </c>
      <c r="C64" s="229" t="n">
        <f aca="false">'#5B_L'!C64-'#6_L'!C64</f>
        <v>-1979.47827148438</v>
      </c>
      <c r="D64" s="229" t="n">
        <f aca="false">'#5B_L'!D64-'#6_L'!D64</f>
        <v>0</v>
      </c>
      <c r="E64" s="40" t="n">
        <f aca="false">'#5B_L'!E64-'#6_L'!E64</f>
        <v>1979.47827148438</v>
      </c>
      <c r="F64" s="40" t="n">
        <f aca="false">'#5B_L'!F64-'#6_L'!F64</f>
        <v>-3178.67044067383</v>
      </c>
      <c r="G64" s="40" t="n">
        <f aca="false">'#5B_L'!G64-'#6_L'!G64</f>
        <v>834.316162109375</v>
      </c>
      <c r="H64" s="230" t="n">
        <f aca="false">'#5B_L'!H64-'#6_L'!H64</f>
        <v>-0.0237304505426437</v>
      </c>
      <c r="J64" s="113"/>
      <c r="K64" s="231"/>
      <c r="L64" s="232"/>
      <c r="M64" s="232"/>
      <c r="N64" s="142"/>
    </row>
    <row r="65" customFormat="false" ht="12.75" hidden="false" customHeight="false" outlineLevel="0" collapsed="false">
      <c r="A65" s="1" t="n">
        <v>2021</v>
      </c>
      <c r="B65" s="40" t="n">
        <f aca="false">'#5B_L'!B65-'#6_L'!B65</f>
        <v>0</v>
      </c>
      <c r="C65" s="229" t="n">
        <f aca="false">'#5B_L'!C65-'#6_L'!C65</f>
        <v>-1530.40234375</v>
      </c>
      <c r="D65" s="229" t="n">
        <f aca="false">'#5B_L'!D65-'#6_L'!D65</f>
        <v>0</v>
      </c>
      <c r="E65" s="40" t="n">
        <f aca="false">'#5B_L'!E65-'#6_L'!E65</f>
        <v>1530.40234375</v>
      </c>
      <c r="F65" s="40" t="n">
        <f aca="false">'#5B_L'!F65-'#6_L'!F65</f>
        <v>-2261.72424316406</v>
      </c>
      <c r="G65" s="40" t="n">
        <f aca="false">'#5B_L'!G65-'#6_L'!G65</f>
        <v>1061.56579589844</v>
      </c>
      <c r="H65" s="230" t="n">
        <f aca="false">'#5B_L'!H65-'#6_L'!H65</f>
        <v>-0.0226764874532819</v>
      </c>
      <c r="J65" s="113"/>
      <c r="K65" s="231"/>
      <c r="L65" s="232"/>
      <c r="M65" s="232"/>
      <c r="N65" s="142"/>
    </row>
    <row r="66" customFormat="false" ht="12.75" hidden="false" customHeight="false" outlineLevel="0" collapsed="false">
      <c r="A66" s="1" t="n">
        <v>2022</v>
      </c>
      <c r="B66" s="40" t="n">
        <f aca="false">'#5B_L'!B66-'#6_L'!B66</f>
        <v>0</v>
      </c>
      <c r="C66" s="229" t="n">
        <f aca="false">'#5B_L'!C66-'#6_L'!C66</f>
        <v>-1190.99755859375</v>
      </c>
      <c r="D66" s="229" t="n">
        <f aca="false">'#5B_L'!D66-'#6_L'!D66</f>
        <v>0</v>
      </c>
      <c r="E66" s="40" t="n">
        <f aca="false">'#5B_L'!E66-'#6_L'!E66</f>
        <v>1190.99755859375</v>
      </c>
      <c r="F66" s="40" t="n">
        <f aca="false">'#5B_L'!F66-'#6_L'!F66</f>
        <v>-1671.5439453125</v>
      </c>
      <c r="G66" s="40" t="n">
        <f aca="false">'#5B_L'!G66-'#6_L'!G66</f>
        <v>1147.71435546875</v>
      </c>
      <c r="H66" s="230" t="n">
        <f aca="false">'#5B_L'!H66-'#6_L'!H66</f>
        <v>-0.0189666445367038</v>
      </c>
      <c r="J66" s="113"/>
      <c r="K66" s="231"/>
      <c r="L66" s="232"/>
      <c r="M66" s="232"/>
      <c r="N66" s="142"/>
    </row>
    <row r="67" customFormat="false" ht="12.75" hidden="false" customHeight="false" outlineLevel="0" collapsed="false">
      <c r="A67" s="1" t="n">
        <v>2023</v>
      </c>
      <c r="B67" s="40" t="n">
        <f aca="false">'#5B_L'!B67-'#6_L'!B67</f>
        <v>0</v>
      </c>
      <c r="C67" s="229" t="n">
        <f aca="false">'#5B_L'!C67-'#6_L'!C67</f>
        <v>-1418.86157226563</v>
      </c>
      <c r="D67" s="229" t="n">
        <f aca="false">'#5B_L'!D67-'#6_L'!D67</f>
        <v>0</v>
      </c>
      <c r="E67" s="40" t="n">
        <f aca="false">'#5B_L'!E67-'#6_L'!E67</f>
        <v>1418.86157226563</v>
      </c>
      <c r="F67" s="40" t="n">
        <f aca="false">'#5B_L'!F67-'#6_L'!F67</f>
        <v>-1956.35559082031</v>
      </c>
      <c r="G67" s="40" t="n">
        <f aca="false">'#5B_L'!G67-'#6_L'!G67</f>
        <v>736.812744140625</v>
      </c>
      <c r="H67" s="230" t="n">
        <f aca="false">'#5B_L'!H67-'#6_L'!H67</f>
        <v>-0.01980598596856</v>
      </c>
      <c r="J67" s="113"/>
      <c r="K67" s="231"/>
      <c r="L67" s="232"/>
      <c r="M67" s="232"/>
      <c r="N67" s="142"/>
    </row>
    <row r="68" customFormat="false" ht="12.75" hidden="false" customHeight="false" outlineLevel="0" collapsed="false">
      <c r="A68" s="1" t="n">
        <v>2024</v>
      </c>
      <c r="B68" s="40" t="n">
        <f aca="false">'#5B_L'!B68-'#6_L'!B68</f>
        <v>0</v>
      </c>
      <c r="C68" s="229" t="n">
        <f aca="false">'#5B_L'!C68-'#6_L'!C68</f>
        <v>-1161.16284179688</v>
      </c>
      <c r="D68" s="229" t="n">
        <f aca="false">'#5B_L'!D68-'#6_L'!D68</f>
        <v>0</v>
      </c>
      <c r="E68" s="40" t="n">
        <f aca="false">'#5B_L'!E68-'#6_L'!E68</f>
        <v>1161.16284179688</v>
      </c>
      <c r="F68" s="40" t="n">
        <f aca="false">'#5B_L'!F68-'#6_L'!F68</f>
        <v>-1611.55603027344</v>
      </c>
      <c r="G68" s="40" t="n">
        <f aca="false">'#5B_L'!G68-'#6_L'!G68</f>
        <v>1098.51049804688</v>
      </c>
      <c r="H68" s="230" t="n">
        <f aca="false">'#5B_L'!H68-'#6_L'!H68</f>
        <v>-0.01829111459665</v>
      </c>
      <c r="J68" s="113"/>
      <c r="K68" s="231"/>
      <c r="L68" s="232"/>
      <c r="M68" s="232"/>
      <c r="N68" s="142"/>
    </row>
    <row r="69" customFormat="false" ht="12.75" hidden="false" customHeight="false" outlineLevel="0" collapsed="false">
      <c r="A69" s="1" t="n">
        <v>2025</v>
      </c>
      <c r="B69" s="40" t="n">
        <f aca="false">'#5B_L'!B69-'#6_L'!B69</f>
        <v>0</v>
      </c>
      <c r="C69" s="229" t="n">
        <f aca="false">'#5B_L'!C69-'#6_L'!C69</f>
        <v>-1365.07568359375</v>
      </c>
      <c r="D69" s="229" t="n">
        <f aca="false">'#5B_L'!D69-'#6_L'!D69</f>
        <v>0</v>
      </c>
      <c r="E69" s="40" t="n">
        <f aca="false">'#5B_L'!E69-'#6_L'!E69</f>
        <v>1365.07568359375</v>
      </c>
      <c r="F69" s="40" t="n">
        <f aca="false">'#5B_L'!F69-'#6_L'!F69</f>
        <v>-1662.86596679688</v>
      </c>
      <c r="G69" s="40" t="n">
        <f aca="false">'#5B_L'!G69-'#6_L'!G69</f>
        <v>1105.35876464844</v>
      </c>
      <c r="H69" s="230" t="n">
        <f aca="false">'#5B_L'!H69-'#6_L'!H69</f>
        <v>-0.018158464692533</v>
      </c>
      <c r="J69" s="113"/>
      <c r="K69" s="231"/>
      <c r="L69" s="232"/>
      <c r="M69" s="232"/>
      <c r="N69" s="142"/>
    </row>
    <row r="70" customFormat="false" ht="12.75" hidden="false" customHeight="false" outlineLevel="0" collapsed="false">
      <c r="A70" s="1" t="n">
        <v>2026</v>
      </c>
      <c r="B70" s="40" t="n">
        <f aca="false">'#5B_L'!B70-'#6_L'!B70</f>
        <v>0</v>
      </c>
      <c r="C70" s="229" t="n">
        <f aca="false">'#5B_L'!C70-'#6_L'!C70</f>
        <v>-1384.2431640625</v>
      </c>
      <c r="D70" s="229" t="n">
        <f aca="false">'#5B_L'!D70-'#6_L'!D70</f>
        <v>0</v>
      </c>
      <c r="E70" s="40" t="n">
        <f aca="false">'#5B_L'!E70-'#6_L'!E70</f>
        <v>1384.2431640625</v>
      </c>
      <c r="F70" s="40" t="n">
        <f aca="false">'#5B_L'!F70-'#6_L'!F70</f>
        <v>-2385.84997558594</v>
      </c>
      <c r="G70" s="40" t="n">
        <f aca="false">'#5B_L'!G70-'#6_L'!G70</f>
        <v>667.124145507813</v>
      </c>
      <c r="H70" s="230" t="n">
        <f aca="false">'#5B_L'!H70-'#6_L'!H70</f>
        <v>-0.0185203042346984</v>
      </c>
      <c r="J70" s="113"/>
      <c r="K70" s="231"/>
      <c r="L70" s="232"/>
      <c r="M70" s="232"/>
      <c r="N70" s="142"/>
    </row>
    <row r="71" customFormat="false" ht="12.75" hidden="false" customHeight="false" outlineLevel="0" collapsed="false">
      <c r="A71" s="1" t="n">
        <v>2027</v>
      </c>
      <c r="B71" s="40" t="n">
        <f aca="false">'#5B_L'!B71-'#6_L'!B71</f>
        <v>0</v>
      </c>
      <c r="C71" s="229" t="n">
        <f aca="false">'#5B_L'!C71-'#6_L'!C71</f>
        <v>-1144.46875</v>
      </c>
      <c r="D71" s="229" t="n">
        <f aca="false">'#5B_L'!D71-'#6_L'!D71</f>
        <v>0</v>
      </c>
      <c r="E71" s="40" t="n">
        <f aca="false">'#5B_L'!E71-'#6_L'!E71</f>
        <v>1144.46875</v>
      </c>
      <c r="F71" s="40" t="n">
        <f aca="false">'#5B_L'!F71-'#6_L'!F71</f>
        <v>-2093.71606445313</v>
      </c>
      <c r="G71" s="40" t="n">
        <f aca="false">'#5B_L'!G71-'#6_L'!G71</f>
        <v>1012.98291015625</v>
      </c>
      <c r="H71" s="230" t="n">
        <f aca="false">'#5B_L'!H71-'#6_L'!H71</f>
        <v>-0.0174157884903252</v>
      </c>
      <c r="J71" s="113"/>
      <c r="K71" s="231"/>
      <c r="L71" s="232"/>
      <c r="M71" s="232"/>
      <c r="N71" s="142"/>
    </row>
    <row r="72" customFormat="false" ht="12.75" hidden="false" customHeight="false" outlineLevel="0" collapsed="false">
      <c r="A72" s="1" t="n">
        <v>2028</v>
      </c>
      <c r="B72" s="40" t="n">
        <f aca="false">'#5B_L'!B72-'#6_L'!B72</f>
        <v>0</v>
      </c>
      <c r="C72" s="229" t="n">
        <f aca="false">'#5B_L'!C72-'#6_L'!C72</f>
        <v>-1197.6611328125</v>
      </c>
      <c r="D72" s="229" t="n">
        <f aca="false">'#5B_L'!D72-'#6_L'!D72</f>
        <v>0</v>
      </c>
      <c r="E72" s="40" t="n">
        <f aca="false">'#5B_L'!E72-'#6_L'!E72</f>
        <v>1197.6611328125</v>
      </c>
      <c r="F72" s="40" t="n">
        <f aca="false">'#5B_L'!F72-'#6_L'!F72</f>
        <v>-2093.77368164063</v>
      </c>
      <c r="G72" s="40" t="n">
        <f aca="false">'#5B_L'!G72-'#6_L'!G72</f>
        <v>987.175170898438</v>
      </c>
      <c r="H72" s="230" t="n">
        <f aca="false">'#5B_L'!H72-'#6_L'!H72</f>
        <v>-0.0172175709158182</v>
      </c>
      <c r="J72" s="113"/>
      <c r="K72" s="231"/>
      <c r="L72" s="232"/>
      <c r="M72" s="232"/>
      <c r="N72" s="142"/>
    </row>
    <row r="73" customFormat="false" ht="12.75" hidden="false" customHeight="false" outlineLevel="0" collapsed="false">
      <c r="A73" s="1" t="n">
        <v>2029</v>
      </c>
      <c r="B73" s="40" t="n">
        <f aca="false">'#5B_L'!B73-'#6_L'!B73</f>
        <v>0</v>
      </c>
      <c r="C73" s="229" t="n">
        <f aca="false">'#5B_L'!C73-'#6_L'!C73</f>
        <v>-1335.88159179688</v>
      </c>
      <c r="D73" s="229" t="n">
        <f aca="false">'#5B_L'!D73-'#6_L'!D73</f>
        <v>0</v>
      </c>
      <c r="E73" s="40" t="n">
        <f aca="false">'#5B_L'!E73-'#6_L'!E73</f>
        <v>1335.88159179688</v>
      </c>
      <c r="F73" s="40" t="n">
        <f aca="false">'#5B_L'!F73-'#6_L'!F73</f>
        <v>-2347.98638916016</v>
      </c>
      <c r="G73" s="40" t="n">
        <f aca="false">'#5B_L'!G73-'#6_L'!G73</f>
        <v>673.37890625</v>
      </c>
      <c r="H73" s="230" t="n">
        <f aca="false">'#5B_L'!H73-'#6_L'!H73</f>
        <v>-0.0182722311001271</v>
      </c>
      <c r="J73" s="113"/>
      <c r="K73" s="231"/>
      <c r="L73" s="232"/>
      <c r="M73" s="232"/>
      <c r="N73" s="142"/>
    </row>
    <row r="74" customFormat="false" ht="12.75" hidden="false" customHeight="false" outlineLevel="0" collapsed="false">
      <c r="A74" s="1" t="n">
        <v>2030</v>
      </c>
      <c r="B74" s="40" t="n">
        <f aca="false">'#5B_L'!B74-'#6_L'!B74</f>
        <v>0</v>
      </c>
      <c r="C74" s="229" t="n">
        <f aca="false">'#5B_L'!C74-'#6_L'!C74</f>
        <v>-1207.60961914063</v>
      </c>
      <c r="D74" s="229" t="n">
        <f aca="false">'#5B_L'!D74-'#6_L'!D74</f>
        <v>0</v>
      </c>
      <c r="E74" s="40" t="n">
        <f aca="false">'#5B_L'!E74-'#6_L'!E74</f>
        <v>1207.60961914063</v>
      </c>
      <c r="F74" s="40" t="n">
        <f aca="false">'#5B_L'!F74-'#6_L'!F74</f>
        <v>-1991.27709960938</v>
      </c>
      <c r="G74" s="40" t="n">
        <f aca="false">'#5B_L'!G74-'#6_L'!G74</f>
        <v>994.339233398438</v>
      </c>
      <c r="H74" s="230" t="n">
        <f aca="false">'#5B_L'!H74-'#6_L'!H74</f>
        <v>-0.0163411693647504</v>
      </c>
      <c r="J74" s="113"/>
      <c r="K74" s="231"/>
      <c r="L74" s="232"/>
      <c r="M74" s="232"/>
      <c r="N74" s="142"/>
    </row>
    <row r="75" customFormat="false" ht="12.75" hidden="false" customHeight="false" outlineLevel="0" collapsed="false">
      <c r="A75" s="113" t="n">
        <v>2031</v>
      </c>
      <c r="B75" s="40" t="n">
        <f aca="false">'#5B_L'!B75-'#6_L'!B75</f>
        <v>0</v>
      </c>
      <c r="C75" s="229" t="n">
        <f aca="false">'#5B_L'!C75-'#6_L'!C75</f>
        <v>-1637.49389648438</v>
      </c>
      <c r="D75" s="229" t="n">
        <f aca="false">'#5B_L'!D75-'#6_L'!D75</f>
        <v>0</v>
      </c>
      <c r="E75" s="40" t="n">
        <f aca="false">'#5B_L'!E75-'#6_L'!E75</f>
        <v>1637.49389648438</v>
      </c>
      <c r="F75" s="40" t="n">
        <f aca="false">'#5B_L'!F75-'#6_L'!F75</f>
        <v>-2105.99505615234</v>
      </c>
      <c r="G75" s="40" t="n">
        <f aca="false">'#5B_L'!G75-'#6_L'!G75</f>
        <v>-624.111694335938</v>
      </c>
      <c r="H75" s="230" t="n">
        <f aca="false">'#5B_L'!H75-'#6_L'!H75</f>
        <v>-0.0170063996920362</v>
      </c>
      <c r="J75" s="113"/>
      <c r="K75" s="231"/>
      <c r="L75" s="232"/>
      <c r="M75" s="232"/>
      <c r="N75" s="142"/>
    </row>
    <row r="76" customFormat="false" ht="12.75" hidden="false" customHeight="false" outlineLevel="0" collapsed="false">
      <c r="A76" s="113" t="n">
        <v>2032</v>
      </c>
      <c r="B76" s="40" t="n">
        <f aca="false">'#5B_L'!B76-'#6_L'!B76</f>
        <v>0</v>
      </c>
      <c r="C76" s="229" t="n">
        <f aca="false">'#5B_L'!C76-'#6_L'!C76</f>
        <v>-1790.60949707031</v>
      </c>
      <c r="D76" s="229" t="n">
        <f aca="false">'#5B_L'!D76-'#6_L'!D76</f>
        <v>0</v>
      </c>
      <c r="E76" s="40" t="n">
        <f aca="false">'#5B_L'!E76-'#6_L'!E76</f>
        <v>1790.60949707031</v>
      </c>
      <c r="F76" s="40" t="n">
        <f aca="false">'#5B_L'!F76-'#6_L'!F76</f>
        <v>-2279.70825195313</v>
      </c>
      <c r="G76" s="40" t="n">
        <f aca="false">'#5B_L'!G76-'#6_L'!G76</f>
        <v>-688.750427246094</v>
      </c>
      <c r="H76" s="230" t="n">
        <f aca="false">'#5B_L'!H76-'#6_L'!H76</f>
        <v>-0.0179982009576634</v>
      </c>
      <c r="J76" s="113"/>
      <c r="K76" s="231"/>
      <c r="L76" s="232"/>
      <c r="M76" s="232"/>
      <c r="N76" s="142"/>
    </row>
    <row r="77" customFormat="false" ht="12.75" hidden="false" customHeight="false" outlineLevel="0" collapsed="false">
      <c r="A77" s="113" t="n">
        <v>2033</v>
      </c>
      <c r="B77" s="40" t="n">
        <f aca="false">'#5B_L'!B77-'#6_L'!B77</f>
        <v>0</v>
      </c>
      <c r="C77" s="229" t="n">
        <f aca="false">'#5B_L'!C77-'#6_L'!C77</f>
        <v>-1676.453125</v>
      </c>
      <c r="D77" s="229" t="n">
        <f aca="false">'#5B_L'!D77-'#6_L'!D77</f>
        <v>0</v>
      </c>
      <c r="E77" s="40" t="n">
        <f aca="false">'#5B_L'!E77-'#6_L'!E77</f>
        <v>1676.453125</v>
      </c>
      <c r="F77" s="40" t="n">
        <f aca="false">'#5B_L'!F77-'#6_L'!F77</f>
        <v>-2043.27691650391</v>
      </c>
      <c r="G77" s="40" t="n">
        <f aca="false">'#5B_L'!G77-'#6_L'!G77</f>
        <v>-637.7353515625</v>
      </c>
      <c r="H77" s="230" t="n">
        <f aca="false">'#5B_L'!H77-'#6_L'!H77</f>
        <v>-0.0164025375852361</v>
      </c>
      <c r="J77" s="113"/>
      <c r="K77" s="231"/>
      <c r="L77" s="232"/>
      <c r="M77" s="232"/>
      <c r="N77" s="142"/>
    </row>
    <row r="78" customFormat="false" ht="12.75" hidden="false" customHeight="false" outlineLevel="0" collapsed="false">
      <c r="A78" s="113" t="n">
        <v>2034</v>
      </c>
      <c r="B78" s="40" t="n">
        <f aca="false">'#5B_L'!B78-'#6_L'!B78</f>
        <v>0</v>
      </c>
      <c r="C78" s="229" t="n">
        <f aca="false">'#5B_L'!C78-'#6_L'!C78</f>
        <v>-1724.65954589844</v>
      </c>
      <c r="D78" s="229" t="n">
        <f aca="false">'#5B_L'!D78-'#6_L'!D78</f>
        <v>0</v>
      </c>
      <c r="E78" s="40" t="n">
        <f aca="false">'#5B_L'!E78-'#6_L'!E78</f>
        <v>1724.65954589844</v>
      </c>
      <c r="F78" s="40" t="n">
        <f aca="false">'#5B_L'!F78-'#6_L'!F78</f>
        <v>-2092.08239746094</v>
      </c>
      <c r="G78" s="40" t="n">
        <f aca="false">'#5B_L'!G78-'#6_L'!G78</f>
        <v>-650.861999511719</v>
      </c>
      <c r="H78" s="230" t="n">
        <f aca="false">'#5B_L'!H78-'#6_L'!H78</f>
        <v>-0.0167321045883</v>
      </c>
      <c r="J78" s="113"/>
      <c r="K78" s="231"/>
      <c r="L78" s="232"/>
      <c r="M78" s="232"/>
      <c r="N78" s="142"/>
    </row>
    <row r="79" customFormat="false" ht="12.75" hidden="false" customHeight="false" outlineLevel="0" collapsed="false">
      <c r="A79" s="113" t="n">
        <v>2035</v>
      </c>
      <c r="B79" s="40" t="n">
        <f aca="false">'#5B_L'!B79-'#6_L'!B79</f>
        <v>0</v>
      </c>
      <c r="C79" s="229" t="n">
        <f aca="false">'#5B_L'!C79-'#6_L'!C79</f>
        <v>-1793.9775390625</v>
      </c>
      <c r="D79" s="229" t="n">
        <f aca="false">'#5B_L'!D79-'#6_L'!D79</f>
        <v>0</v>
      </c>
      <c r="E79" s="40" t="n">
        <f aca="false">'#5B_L'!E79-'#6_L'!E79</f>
        <v>1793.9775390625</v>
      </c>
      <c r="F79" s="40" t="n">
        <f aca="false">'#5B_L'!F79-'#6_L'!F79</f>
        <v>-2170.55035400391</v>
      </c>
      <c r="G79" s="40" t="n">
        <f aca="false">'#5B_L'!G79-'#6_L'!G79</f>
        <v>-679.985961914063</v>
      </c>
      <c r="H79" s="230" t="n">
        <f aca="false">'#5B_L'!H79-'#6_L'!H79</f>
        <v>-0.0170104308053851</v>
      </c>
      <c r="J79" s="113"/>
      <c r="K79" s="231"/>
      <c r="L79" s="232"/>
      <c r="M79" s="232"/>
      <c r="N79" s="142"/>
    </row>
    <row r="80" customFormat="false" ht="12.75" hidden="false" customHeight="true" outlineLevel="0" collapsed="false">
      <c r="A80" s="113" t="n">
        <v>2036</v>
      </c>
      <c r="B80" s="40" t="n">
        <f aca="false">'#5B_L'!B80-'#6_L'!B80</f>
        <v>0</v>
      </c>
      <c r="C80" s="229" t="n">
        <f aca="false">'#5B_L'!C80-'#6_L'!C80</f>
        <v>-1723.931640625</v>
      </c>
      <c r="D80" s="229" t="n">
        <f aca="false">'#5B_L'!D80-'#6_L'!D80</f>
        <v>0</v>
      </c>
      <c r="E80" s="40" t="n">
        <f aca="false">'#5B_L'!E80-'#6_L'!E80</f>
        <v>1723.931640625</v>
      </c>
      <c r="F80" s="40" t="n">
        <f aca="false">'#5B_L'!F80-'#6_L'!F80</f>
        <v>-2013.68762207031</v>
      </c>
      <c r="G80" s="40" t="n">
        <f aca="false">'#5B_L'!G80-'#6_L'!G80</f>
        <v>-650.812622070313</v>
      </c>
      <c r="H80" s="230" t="n">
        <f aca="false">'#5B_L'!H80-'#6_L'!H80</f>
        <v>-0.0161279201274738</v>
      </c>
      <c r="J80" s="113"/>
      <c r="K80" s="231"/>
      <c r="L80" s="232"/>
      <c r="M80" s="232"/>
      <c r="N80" s="142"/>
    </row>
    <row r="81" customFormat="false" ht="12.75" hidden="false" customHeight="true" outlineLevel="0" collapsed="false">
      <c r="A81" s="113" t="n">
        <v>2037</v>
      </c>
      <c r="B81" s="40" t="n">
        <f aca="false">'#5B_L'!B81-'#6_L'!B81</f>
        <v>0</v>
      </c>
      <c r="C81" s="229" t="n">
        <f aca="false">'#5B_L'!C81-'#6_L'!C81</f>
        <v>-1763.01196289063</v>
      </c>
      <c r="D81" s="229" t="n">
        <f aca="false">'#5B_L'!D81-'#6_L'!D81</f>
        <v>0</v>
      </c>
      <c r="E81" s="40" t="n">
        <f aca="false">'#5B_L'!E81-'#6_L'!E81</f>
        <v>1763.01196289063</v>
      </c>
      <c r="F81" s="40" t="n">
        <f aca="false">'#5B_L'!F81-'#6_L'!F81</f>
        <v>-2061.4970703125</v>
      </c>
      <c r="G81" s="40" t="n">
        <f aca="false">'#5B_L'!G81-'#6_L'!G81</f>
        <v>-661.083435058594</v>
      </c>
      <c r="H81" s="230" t="n">
        <f aca="false">'#5B_L'!H81-'#6_L'!H81</f>
        <v>-0.0164107079617679</v>
      </c>
      <c r="J81" s="113"/>
      <c r="K81" s="231"/>
      <c r="L81" s="232"/>
      <c r="M81" s="232"/>
      <c r="N81" s="142"/>
    </row>
    <row r="82" customFormat="false" ht="12.75" hidden="false" customHeight="true" outlineLevel="0" collapsed="false">
      <c r="A82" s="113" t="n">
        <v>2038</v>
      </c>
      <c r="B82" s="40" t="n">
        <f aca="false">'#5B_L'!B82-'#6_L'!B82</f>
        <v>0</v>
      </c>
      <c r="C82" s="229" t="n">
        <f aca="false">'#5B_L'!C82-'#6_L'!C82</f>
        <v>-1811.05944824219</v>
      </c>
      <c r="D82" s="229" t="n">
        <f aca="false">'#5B_L'!D82-'#6_L'!D82</f>
        <v>0</v>
      </c>
      <c r="E82" s="40" t="n">
        <f aca="false">'#5B_L'!E82-'#6_L'!E82</f>
        <v>1811.05944824219</v>
      </c>
      <c r="F82" s="40" t="n">
        <f aca="false">'#5B_L'!F82-'#6_L'!F82</f>
        <v>-2175.47021484375</v>
      </c>
      <c r="G82" s="40" t="n">
        <f aca="false">'#5B_L'!G82-'#6_L'!G82</f>
        <v>-686.570983886719</v>
      </c>
      <c r="H82" s="230" t="n">
        <f aca="false">'#5B_L'!H82-'#6_L'!H82</f>
        <v>-0.0171128934016451</v>
      </c>
      <c r="J82" s="113"/>
      <c r="K82" s="231"/>
      <c r="L82" s="232"/>
      <c r="M82" s="232"/>
      <c r="N82" s="142"/>
    </row>
    <row r="83" customFormat="false" ht="12.75" hidden="false" customHeight="true" outlineLevel="0" collapsed="false">
      <c r="A83" s="113" t="n">
        <v>2039</v>
      </c>
      <c r="B83" s="40" t="n">
        <f aca="false">'#5B_L'!B83-'#6_L'!B83</f>
        <v>0</v>
      </c>
      <c r="C83" s="229" t="n">
        <f aca="false">'#5B_L'!C83-'#6_L'!C83</f>
        <v>-1721.84228515625</v>
      </c>
      <c r="D83" s="229" t="n">
        <f aca="false">'#5B_L'!D83-'#6_L'!D83</f>
        <v>0</v>
      </c>
      <c r="E83" s="40" t="n">
        <f aca="false">'#5B_L'!E83-'#6_L'!E83</f>
        <v>1721.84228515625</v>
      </c>
      <c r="F83" s="40" t="n">
        <f aca="false">'#5B_L'!F83-'#6_L'!F83</f>
        <v>-2000.34771728516</v>
      </c>
      <c r="G83" s="40" t="n">
        <f aca="false">'#5B_L'!G83-'#6_L'!G83</f>
        <v>-649.77099609375</v>
      </c>
      <c r="H83" s="230" t="n">
        <f aca="false">'#5B_L'!H83-'#6_L'!H83</f>
        <v>-0.015962628996931</v>
      </c>
      <c r="J83" s="113"/>
      <c r="K83" s="231"/>
      <c r="L83" s="232"/>
      <c r="M83" s="232"/>
      <c r="N83" s="142"/>
    </row>
    <row r="84" customFormat="false" ht="12.75" hidden="false" customHeight="true" outlineLevel="0" collapsed="false">
      <c r="A84" s="113" t="n">
        <v>2040</v>
      </c>
      <c r="B84" s="46" t="n">
        <f aca="false">'#5B_L'!B84-'#6_L'!B84</f>
        <v>0</v>
      </c>
      <c r="C84" s="233" t="n">
        <f aca="false">'#5B_L'!C84-'#6_L'!C84</f>
        <v>-1651.97094726563</v>
      </c>
      <c r="D84" s="233" t="n">
        <f aca="false">'#5B_L'!D84-'#6_L'!D84</f>
        <v>0</v>
      </c>
      <c r="E84" s="46" t="n">
        <f aca="false">'#5B_L'!E84-'#6_L'!E84</f>
        <v>1651.97094726563</v>
      </c>
      <c r="F84" s="46" t="n">
        <f aca="false">'#5B_L'!F84-'#6_L'!F84</f>
        <v>-1981.71643066406</v>
      </c>
      <c r="G84" s="46" t="n">
        <f aca="false">'#5B_L'!G84-'#6_L'!G84</f>
        <v>-620.845092773438</v>
      </c>
      <c r="H84" s="234" t="n">
        <f aca="false">'#5B_L'!H84-'#6_L'!H84</f>
        <v>-0.0157654626527801</v>
      </c>
      <c r="J84" s="113"/>
      <c r="K84" s="231"/>
      <c r="L84" s="232"/>
      <c r="M84" s="232"/>
      <c r="N84" s="142"/>
    </row>
    <row r="85" s="142" customFormat="true" ht="12.75" hidden="false" customHeight="true" outlineLevel="0" collapsed="false">
      <c r="A85" s="113"/>
      <c r="B85" s="235"/>
      <c r="C85" s="236"/>
      <c r="D85" s="237"/>
      <c r="E85" s="235"/>
      <c r="F85" s="232"/>
      <c r="G85" s="229"/>
      <c r="H85" s="229"/>
      <c r="I85" s="232"/>
      <c r="J85" s="113"/>
      <c r="K85" s="231"/>
      <c r="L85" s="232"/>
      <c r="M85" s="232"/>
      <c r="N85" s="236"/>
      <c r="O85" s="235"/>
      <c r="P85" s="232"/>
      <c r="Q85" s="229"/>
      <c r="R85" s="229"/>
      <c r="S85" s="229"/>
      <c r="T85" s="239"/>
      <c r="U85" s="113"/>
      <c r="V85" s="231"/>
      <c r="W85" s="232"/>
      <c r="X85" s="232"/>
    </row>
    <row r="86" customFormat="false" ht="12.75" hidden="false" customHeight="true" outlineLevel="0" collapsed="false">
      <c r="A86" s="113"/>
      <c r="B86" s="240"/>
      <c r="C86" s="201"/>
      <c r="D86" s="201"/>
      <c r="E86" s="241"/>
      <c r="G86" s="241"/>
      <c r="H86" s="241"/>
      <c r="I86" s="241"/>
      <c r="J86" s="113"/>
      <c r="K86" s="231"/>
      <c r="L86" s="232"/>
      <c r="M86" s="232"/>
      <c r="N86" s="241"/>
      <c r="O86" s="241"/>
      <c r="P86" s="241"/>
      <c r="W86" s="142"/>
      <c r="X86" s="142"/>
    </row>
    <row r="87" customFormat="false" ht="12.75" hidden="false" customHeight="false" outlineLevel="0" collapsed="false">
      <c r="B87" s="242" t="s">
        <v>108</v>
      </c>
      <c r="C87" s="242"/>
      <c r="D87" s="242"/>
      <c r="E87" s="242"/>
      <c r="F87" s="242"/>
      <c r="G87" s="242"/>
      <c r="H87" s="242"/>
      <c r="I87" s="243" t="s">
        <v>109</v>
      </c>
      <c r="J87" s="113"/>
      <c r="K87" s="231"/>
      <c r="L87" s="232"/>
      <c r="M87" s="232"/>
      <c r="N87" s="244"/>
      <c r="O87" s="148" t="s">
        <v>110</v>
      </c>
      <c r="P87" s="148"/>
      <c r="Q87" s="148"/>
      <c r="R87" s="148"/>
      <c r="S87" s="148"/>
      <c r="T87" s="148"/>
      <c r="U87" s="148"/>
      <c r="V87" s="148"/>
      <c r="W87" s="245"/>
      <c r="X87" s="142"/>
    </row>
    <row r="88" customFormat="false" ht="12.75" hidden="false" customHeight="false" outlineLevel="0" collapsed="false">
      <c r="B88" s="246"/>
      <c r="C88" s="247"/>
      <c r="D88" s="248"/>
      <c r="E88" s="248" t="s">
        <v>111</v>
      </c>
      <c r="F88" s="248"/>
      <c r="G88" s="248" t="s">
        <v>112</v>
      </c>
      <c r="H88" s="248" t="s">
        <v>111</v>
      </c>
      <c r="I88" s="249" t="s">
        <v>113</v>
      </c>
      <c r="J88" s="113"/>
      <c r="K88" s="231"/>
      <c r="L88" s="232"/>
      <c r="M88" s="232"/>
      <c r="N88" s="244"/>
      <c r="O88" s="250"/>
      <c r="P88" s="251"/>
      <c r="Q88" s="252"/>
      <c r="R88" s="252"/>
      <c r="S88" s="252"/>
      <c r="T88" s="245" t="s">
        <v>114</v>
      </c>
      <c r="U88" s="251"/>
      <c r="V88" s="253"/>
      <c r="W88" s="251"/>
      <c r="X88" s="142"/>
    </row>
    <row r="89" customFormat="false" ht="12.75" hidden="false" customHeight="false" outlineLevel="0" collapsed="false">
      <c r="B89" s="33" t="s">
        <v>109</v>
      </c>
      <c r="C89" s="113" t="s">
        <v>55</v>
      </c>
      <c r="D89" s="113" t="s">
        <v>55</v>
      </c>
      <c r="E89" s="113" t="s">
        <v>55</v>
      </c>
      <c r="F89" s="113" t="s">
        <v>49</v>
      </c>
      <c r="G89" s="113" t="s">
        <v>49</v>
      </c>
      <c r="H89" s="113" t="s">
        <v>49</v>
      </c>
      <c r="I89" s="36" t="n">
        <v>0.923</v>
      </c>
      <c r="J89" s="113"/>
      <c r="K89" s="231"/>
      <c r="L89" s="232"/>
      <c r="M89" s="232"/>
      <c r="N89" s="244"/>
      <c r="O89" s="254"/>
      <c r="P89" s="245" t="s">
        <v>115</v>
      </c>
      <c r="Q89" s="245" t="s">
        <v>116</v>
      </c>
      <c r="R89" s="245"/>
      <c r="S89" s="245"/>
      <c r="T89" s="245" t="s">
        <v>117</v>
      </c>
      <c r="U89" s="245" t="s">
        <v>59</v>
      </c>
      <c r="V89" s="255" t="s">
        <v>118</v>
      </c>
      <c r="W89" s="142"/>
      <c r="X89" s="142"/>
    </row>
    <row r="90" customFormat="false" ht="12.75" hidden="false" customHeight="false" outlineLevel="0" collapsed="false">
      <c r="B90" s="256" t="s">
        <v>119</v>
      </c>
      <c r="C90" s="257" t="s">
        <v>120</v>
      </c>
      <c r="D90" s="257" t="s">
        <v>121</v>
      </c>
      <c r="E90" s="257" t="s">
        <v>68</v>
      </c>
      <c r="F90" s="257" t="s">
        <v>120</v>
      </c>
      <c r="G90" s="257" t="s">
        <v>121</v>
      </c>
      <c r="H90" s="257" t="s">
        <v>68</v>
      </c>
      <c r="I90" s="258" t="s">
        <v>122</v>
      </c>
      <c r="J90" s="113"/>
      <c r="K90" s="231"/>
      <c r="L90" s="232"/>
      <c r="M90" s="232"/>
      <c r="N90" s="244"/>
      <c r="O90" s="259" t="s">
        <v>123</v>
      </c>
      <c r="P90" s="117" t="s">
        <v>117</v>
      </c>
      <c r="Q90" s="117" t="s">
        <v>124</v>
      </c>
      <c r="R90" s="117"/>
      <c r="S90" s="117"/>
      <c r="T90" s="117" t="s">
        <v>125</v>
      </c>
      <c r="U90" s="117" t="s">
        <v>117</v>
      </c>
      <c r="V90" s="260" t="s">
        <v>126</v>
      </c>
      <c r="W90" s="142"/>
      <c r="X90" s="142"/>
    </row>
    <row r="91" customFormat="false" ht="5.25" hidden="false" customHeight="true" outlineLevel="0" collapsed="false">
      <c r="B91" s="261"/>
      <c r="C91" s="203"/>
      <c r="D91" s="203"/>
      <c r="E91" s="203"/>
      <c r="F91" s="203"/>
      <c r="G91" s="203"/>
      <c r="H91" s="203"/>
      <c r="I91" s="262"/>
      <c r="J91" s="113"/>
      <c r="K91" s="231"/>
      <c r="L91" s="232"/>
      <c r="M91" s="232"/>
      <c r="O91" s="263"/>
      <c r="P91" s="142"/>
      <c r="Q91" s="142"/>
      <c r="R91" s="142"/>
      <c r="S91" s="142"/>
      <c r="T91" s="142"/>
      <c r="U91" s="142"/>
      <c r="V91" s="264"/>
      <c r="W91" s="142"/>
      <c r="X91" s="142"/>
    </row>
    <row r="92" customFormat="false" ht="12.75" hidden="false" customHeight="false" outlineLevel="0" collapsed="false">
      <c r="A92" s="1" t="n">
        <v>2011</v>
      </c>
      <c r="B92" s="37" t="n">
        <f aca="false">'#5B_L'!B92-'#6_L'!B92</f>
        <v>0</v>
      </c>
      <c r="C92" s="229" t="n">
        <f aca="false">'#5B_L'!C92-'#6_L'!C92</f>
        <v>0</v>
      </c>
      <c r="D92" s="229" t="n">
        <f aca="false">'#5B_L'!D92-'#6_L'!D92</f>
        <v>0</v>
      </c>
      <c r="E92" s="229" t="n">
        <f aca="false">'#5B_L'!E92-'#6_L'!E92</f>
        <v>0</v>
      </c>
      <c r="F92" s="229" t="n">
        <f aca="false">'#5B_L'!F92-'#6_L'!F92</f>
        <v>0</v>
      </c>
      <c r="G92" s="229" t="n">
        <f aca="false">'#5B_L'!G92-'#6_L'!G92</f>
        <v>0</v>
      </c>
      <c r="H92" s="230" t="n">
        <f aca="false">'#5B_L'!H92-'#6_L'!H92</f>
        <v>0</v>
      </c>
      <c r="I92" s="40" t="n">
        <f aca="false">'#5B_L'!I92-'#6_L'!I92</f>
        <v>0</v>
      </c>
      <c r="J92" s="113"/>
      <c r="K92" s="231"/>
      <c r="L92" s="232"/>
      <c r="M92" s="232"/>
      <c r="N92" s="1" t="n">
        <v>2011</v>
      </c>
      <c r="O92" s="37" t="n">
        <f aca="false">'#5B_L'!O92-'#6_L'!O92</f>
        <v>0</v>
      </c>
      <c r="P92" s="229" t="n">
        <f aca="false">'#5B_L'!P92-'#6_L'!P92</f>
        <v>0</v>
      </c>
      <c r="Q92" s="229"/>
      <c r="R92" s="229"/>
      <c r="S92" s="229"/>
      <c r="T92" s="229" t="n">
        <f aca="false">'#5B_L'!R92-'#6_L'!T92</f>
        <v>0</v>
      </c>
      <c r="U92" s="229" t="n">
        <f aca="false">'#5B_L'!S92-'#6_L'!U92</f>
        <v>0</v>
      </c>
      <c r="V92" s="265" t="n">
        <f aca="false">'#5B_L'!T92-'#6_L'!V92</f>
        <v>0</v>
      </c>
      <c r="W92" s="142"/>
      <c r="X92" s="142"/>
    </row>
    <row r="93" customFormat="false" ht="12.75" hidden="false" customHeight="false" outlineLevel="0" collapsed="false">
      <c r="A93" s="1" t="n">
        <v>2012</v>
      </c>
      <c r="B93" s="37" t="n">
        <f aca="false">'#5B_L'!B93-'#6_L'!B93</f>
        <v>0</v>
      </c>
      <c r="C93" s="229" t="n">
        <f aca="false">'#5B_L'!C93-'#6_L'!C93</f>
        <v>0</v>
      </c>
      <c r="D93" s="229" t="n">
        <f aca="false">'#5B_L'!D93-'#6_L'!D93</f>
        <v>0</v>
      </c>
      <c r="E93" s="229" t="n">
        <f aca="false">'#5B_L'!E93-'#6_L'!E93</f>
        <v>0</v>
      </c>
      <c r="F93" s="229" t="n">
        <f aca="false">'#5B_L'!F93-'#6_L'!F93</f>
        <v>0</v>
      </c>
      <c r="G93" s="229" t="n">
        <f aca="false">'#5B_L'!G93-'#6_L'!G93</f>
        <v>0</v>
      </c>
      <c r="H93" s="230" t="n">
        <f aca="false">'#5B_L'!H93-'#6_L'!H93</f>
        <v>0</v>
      </c>
      <c r="I93" s="40" t="n">
        <f aca="false">'#5B_L'!I93-'#6_L'!I93</f>
        <v>0</v>
      </c>
      <c r="J93" s="113"/>
      <c r="K93" s="231"/>
      <c r="L93" s="232"/>
      <c r="M93" s="232"/>
      <c r="N93" s="1" t="n">
        <v>2012</v>
      </c>
      <c r="O93" s="37" t="n">
        <f aca="false">'#5B_L'!O93-'#6_L'!O93</f>
        <v>0</v>
      </c>
      <c r="P93" s="229" t="n">
        <f aca="false">'#5B_L'!P93-'#6_L'!P93</f>
        <v>0</v>
      </c>
      <c r="Q93" s="229"/>
      <c r="R93" s="229"/>
      <c r="S93" s="229"/>
      <c r="T93" s="229" t="n">
        <f aca="false">'#5B_L'!R93-'#6_L'!T93</f>
        <v>0</v>
      </c>
      <c r="U93" s="229" t="n">
        <f aca="false">'#5B_L'!S93-'#6_L'!U93</f>
        <v>0</v>
      </c>
      <c r="V93" s="265" t="n">
        <f aca="false">'#5B_L'!T93-'#6_L'!V93</f>
        <v>0</v>
      </c>
      <c r="W93" s="142"/>
      <c r="X93" s="142"/>
    </row>
    <row r="94" customFormat="false" ht="12.75" hidden="false" customHeight="false" outlineLevel="0" collapsed="false">
      <c r="A94" s="1" t="n">
        <v>2013</v>
      </c>
      <c r="B94" s="37" t="n">
        <f aca="false">'#5B_L'!B94-'#6_L'!B94</f>
        <v>0</v>
      </c>
      <c r="C94" s="229" t="n">
        <f aca="false">'#5B_L'!C94-'#6_L'!C94</f>
        <v>0</v>
      </c>
      <c r="D94" s="229" t="n">
        <f aca="false">'#5B_L'!D94-'#6_L'!D94</f>
        <v>0</v>
      </c>
      <c r="E94" s="229" t="n">
        <f aca="false">'#5B_L'!E94-'#6_L'!E94</f>
        <v>0</v>
      </c>
      <c r="F94" s="229" t="n">
        <f aca="false">'#5B_L'!F94-'#6_L'!F94</f>
        <v>0</v>
      </c>
      <c r="G94" s="229" t="n">
        <f aca="false">'#5B_L'!G94-'#6_L'!G94</f>
        <v>0</v>
      </c>
      <c r="H94" s="230" t="n">
        <f aca="false">'#5B_L'!H94-'#6_L'!H94</f>
        <v>0</v>
      </c>
      <c r="I94" s="40" t="n">
        <f aca="false">'#5B_L'!I94-'#6_L'!I94</f>
        <v>0</v>
      </c>
      <c r="J94" s="113"/>
      <c r="K94" s="231"/>
      <c r="L94" s="232"/>
      <c r="M94" s="232"/>
      <c r="N94" s="1" t="n">
        <v>2013</v>
      </c>
      <c r="O94" s="37" t="n">
        <f aca="false">'#5B_L'!O94-'#6_L'!O94</f>
        <v>0</v>
      </c>
      <c r="P94" s="229" t="n">
        <f aca="false">'#5B_L'!P94-'#6_L'!P94</f>
        <v>0</v>
      </c>
      <c r="Q94" s="229"/>
      <c r="R94" s="229"/>
      <c r="S94" s="229"/>
      <c r="T94" s="229" t="n">
        <f aca="false">'#5B_L'!R94-'#6_L'!T94</f>
        <v>0</v>
      </c>
      <c r="U94" s="229" t="n">
        <f aca="false">'#5B_L'!S94-'#6_L'!U94</f>
        <v>0</v>
      </c>
      <c r="V94" s="265" t="n">
        <f aca="false">'#5B_L'!T94-'#6_L'!V94</f>
        <v>0</v>
      </c>
      <c r="W94" s="142"/>
      <c r="X94" s="142"/>
    </row>
    <row r="95" customFormat="false" ht="12.75" hidden="false" customHeight="false" outlineLevel="0" collapsed="false">
      <c r="A95" s="1" t="n">
        <v>2014</v>
      </c>
      <c r="B95" s="37" t="n">
        <f aca="false">'#5B_L'!B95-'#6_L'!B95</f>
        <v>0.00439453125</v>
      </c>
      <c r="C95" s="229" t="n">
        <f aca="false">'#5B_L'!C95-'#6_L'!C95</f>
        <v>0</v>
      </c>
      <c r="D95" s="229" t="n">
        <f aca="false">'#5B_L'!D95-'#6_L'!D95</f>
        <v>0</v>
      </c>
      <c r="E95" s="229" t="n">
        <f aca="false">'#5B_L'!E95-'#6_L'!E95</f>
        <v>0</v>
      </c>
      <c r="F95" s="229" t="n">
        <f aca="false">'#5B_L'!F95-'#6_L'!F95</f>
        <v>2038.91943359375</v>
      </c>
      <c r="G95" s="229" t="n">
        <f aca="false">'#5B_L'!G95-'#6_L'!G95</f>
        <v>-1750.95614624023</v>
      </c>
      <c r="H95" s="230" t="n">
        <f aca="false">'#5B_L'!H95-'#6_L'!H95</f>
        <v>-3789.87557983398</v>
      </c>
      <c r="I95" s="40" t="n">
        <f aca="false">'#5B_L'!I95-'#6_L'!I95</f>
        <v>0.00405615234376455</v>
      </c>
      <c r="J95" s="113"/>
      <c r="K95" s="231"/>
      <c r="L95" s="232"/>
      <c r="M95" s="232"/>
      <c r="N95" s="1" t="n">
        <v>2014</v>
      </c>
      <c r="O95" s="37" t="n">
        <f aca="false">'#5B_L'!O95-'#6_L'!O95</f>
        <v>0</v>
      </c>
      <c r="P95" s="229" t="n">
        <f aca="false">'#5B_L'!P95-'#6_L'!P95</f>
        <v>56.7674560546875</v>
      </c>
      <c r="Q95" s="229"/>
      <c r="R95" s="229"/>
      <c r="S95" s="229"/>
      <c r="T95" s="229" t="n">
        <f aca="false">'#5B_L'!R95-'#6_L'!T95</f>
        <v>-780</v>
      </c>
      <c r="U95" s="229" t="n">
        <f aca="false">'#5B_L'!S95-'#6_L'!U95</f>
        <v>-723.232543945313</v>
      </c>
      <c r="V95" s="265" t="n">
        <f aca="false">'#5B_L'!T95-'#6_L'!V95</f>
        <v>-0.609808215805491</v>
      </c>
      <c r="W95" s="142"/>
      <c r="X95" s="142"/>
    </row>
    <row r="96" customFormat="false" ht="12.75" hidden="false" customHeight="false" outlineLevel="0" collapsed="false">
      <c r="A96" s="1" t="n">
        <v>2015</v>
      </c>
      <c r="B96" s="37" t="n">
        <f aca="false">'#5B_L'!B96-'#6_L'!B96</f>
        <v>0.005859375</v>
      </c>
      <c r="C96" s="229" t="n">
        <f aca="false">'#5B_L'!C96-'#6_L'!C96</f>
        <v>0</v>
      </c>
      <c r="D96" s="229" t="n">
        <f aca="false">'#5B_L'!D96-'#6_L'!D96</f>
        <v>0</v>
      </c>
      <c r="E96" s="229" t="n">
        <f aca="false">'#5B_L'!E96-'#6_L'!E96</f>
        <v>0</v>
      </c>
      <c r="F96" s="229" t="n">
        <f aca="false">'#5B_L'!F96-'#6_L'!F96</f>
        <v>2198.49853515625</v>
      </c>
      <c r="G96" s="229" t="n">
        <f aca="false">'#5B_L'!G96-'#6_L'!G96</f>
        <v>-783.043640136719</v>
      </c>
      <c r="H96" s="230" t="n">
        <f aca="false">'#5B_L'!H96-'#6_L'!H96</f>
        <v>-2981.54217529297</v>
      </c>
      <c r="I96" s="40" t="n">
        <f aca="false">'#5B_L'!I96-'#6_L'!I96</f>
        <v>0.00540820312471624</v>
      </c>
      <c r="J96" s="113"/>
      <c r="K96" s="231"/>
      <c r="L96" s="232"/>
      <c r="M96" s="232"/>
      <c r="N96" s="1" t="n">
        <v>2015</v>
      </c>
      <c r="O96" s="37" t="n">
        <f aca="false">'#5B_L'!O96-'#6_L'!O96</f>
        <v>0</v>
      </c>
      <c r="P96" s="229" t="n">
        <f aca="false">'#5B_L'!P96-'#6_L'!P96</f>
        <v>-199.831481933594</v>
      </c>
      <c r="Q96" s="229"/>
      <c r="R96" s="229"/>
      <c r="S96" s="229"/>
      <c r="T96" s="229" t="n">
        <f aca="false">'#5B_L'!R96-'#6_L'!T96</f>
        <v>-520</v>
      </c>
      <c r="U96" s="229" t="n">
        <f aca="false">'#5B_L'!S96-'#6_L'!U96</f>
        <v>-719.831481933594</v>
      </c>
      <c r="V96" s="265" t="n">
        <f aca="false">'#5B_L'!T96-'#6_L'!V96</f>
        <v>-0.598861465834937</v>
      </c>
      <c r="W96" s="142"/>
      <c r="X96" s="142"/>
    </row>
    <row r="97" customFormat="false" ht="12.75" hidden="false" customHeight="false" outlineLevel="0" collapsed="false">
      <c r="A97" s="1" t="n">
        <v>2016</v>
      </c>
      <c r="B97" s="37" t="n">
        <f aca="false">'#5B_L'!B97-'#6_L'!B97</f>
        <v>0.00341796875</v>
      </c>
      <c r="C97" s="229" t="n">
        <f aca="false">'#5B_L'!C97-'#6_L'!C97</f>
        <v>0</v>
      </c>
      <c r="D97" s="229" t="n">
        <f aca="false">'#5B_L'!D97-'#6_L'!D97</f>
        <v>0</v>
      </c>
      <c r="E97" s="229" t="n">
        <f aca="false">'#5B_L'!E97-'#6_L'!E97</f>
        <v>0</v>
      </c>
      <c r="F97" s="229" t="n">
        <f aca="false">'#5B_L'!F97-'#6_L'!F97</f>
        <v>2436.57641601563</v>
      </c>
      <c r="G97" s="229" t="n">
        <f aca="false">'#5B_L'!G97-'#6_L'!G97</f>
        <v>-524.312438964844</v>
      </c>
      <c r="H97" s="230" t="n">
        <f aca="false">'#5B_L'!H97-'#6_L'!H97</f>
        <v>-2960.88885498047</v>
      </c>
      <c r="I97" s="40" t="n">
        <f aca="false">'#5B_L'!I97-'#6_L'!I97</f>
        <v>0.0031547851558571</v>
      </c>
      <c r="J97" s="113"/>
      <c r="K97" s="231"/>
      <c r="L97" s="232"/>
      <c r="M97" s="232"/>
      <c r="N97" s="1" t="n">
        <v>2016</v>
      </c>
      <c r="O97" s="37" t="n">
        <f aca="false">'#5B_L'!O97-'#6_L'!O97</f>
        <v>0</v>
      </c>
      <c r="P97" s="229" t="n">
        <f aca="false">'#5B_L'!P97-'#6_L'!P97</f>
        <v>61.37744140625</v>
      </c>
      <c r="Q97" s="229"/>
      <c r="R97" s="229"/>
      <c r="S97" s="229"/>
      <c r="T97" s="229" t="n">
        <f aca="false">'#5B_L'!R97-'#6_L'!T97</f>
        <v>-520</v>
      </c>
      <c r="U97" s="229" t="n">
        <f aca="false">'#5B_L'!S97-'#6_L'!U97</f>
        <v>-458.62255859375</v>
      </c>
      <c r="V97" s="265" t="n">
        <f aca="false">'#5B_L'!T97-'#6_L'!V97</f>
        <v>-0.391650348927199</v>
      </c>
      <c r="W97" s="142"/>
      <c r="X97" s="142"/>
    </row>
    <row r="98" customFormat="false" ht="12.75" hidden="false" customHeight="false" outlineLevel="0" collapsed="false">
      <c r="A98" s="1" t="n">
        <v>2017</v>
      </c>
      <c r="B98" s="37" t="n">
        <f aca="false">'#5B_L'!B98-'#6_L'!B98</f>
        <v>0.00341796875</v>
      </c>
      <c r="C98" s="229" t="n">
        <f aca="false">'#5B_L'!C98-'#6_L'!C98</f>
        <v>0</v>
      </c>
      <c r="D98" s="229" t="n">
        <f aca="false">'#5B_L'!D98-'#6_L'!D98</f>
        <v>0</v>
      </c>
      <c r="E98" s="229" t="n">
        <f aca="false">'#5B_L'!E98-'#6_L'!E98</f>
        <v>0</v>
      </c>
      <c r="F98" s="229" t="n">
        <f aca="false">'#5B_L'!F98-'#6_L'!F98</f>
        <v>2572.84655761719</v>
      </c>
      <c r="G98" s="229" t="n">
        <f aca="false">'#5B_L'!G98-'#6_L'!G98</f>
        <v>-582.869506835938</v>
      </c>
      <c r="H98" s="230" t="n">
        <f aca="false">'#5B_L'!H98-'#6_L'!H98</f>
        <v>-3155.71606445313</v>
      </c>
      <c r="I98" s="40" t="n">
        <f aca="false">'#5B_L'!I98-'#6_L'!I98</f>
        <v>0.00315478515676659</v>
      </c>
      <c r="J98" s="113"/>
      <c r="K98" s="231"/>
      <c r="L98" s="232"/>
      <c r="M98" s="232"/>
      <c r="N98" s="1" t="n">
        <v>2017</v>
      </c>
      <c r="O98" s="37" t="n">
        <f aca="false">'#5B_L'!O98-'#6_L'!O98</f>
        <v>0</v>
      </c>
      <c r="P98" s="229" t="n">
        <f aca="false">'#5B_L'!P98-'#6_L'!P98</f>
        <v>60.5816040039063</v>
      </c>
      <c r="Q98" s="229"/>
      <c r="R98" s="229"/>
      <c r="S98" s="229"/>
      <c r="T98" s="229" t="n">
        <f aca="false">'#5B_L'!R98-'#6_L'!T98</f>
        <v>-520</v>
      </c>
      <c r="U98" s="229" t="n">
        <f aca="false">'#5B_L'!S98-'#6_L'!U98</f>
        <v>-459.418395996094</v>
      </c>
      <c r="V98" s="265" t="n">
        <f aca="false">'#5B_L'!T98-'#6_L'!V98</f>
        <v>-0.397077265338024</v>
      </c>
      <c r="W98" s="142"/>
      <c r="X98" s="142"/>
    </row>
    <row r="99" customFormat="false" ht="12.75" hidden="false" customHeight="false" outlineLevel="0" collapsed="false">
      <c r="A99" s="1" t="n">
        <v>2018</v>
      </c>
      <c r="B99" s="37" t="n">
        <f aca="false">'#5B_L'!B99-'#6_L'!B99</f>
        <v>0.0029296875</v>
      </c>
      <c r="C99" s="229" t="n">
        <f aca="false">'#5B_L'!C99-'#6_L'!C99</f>
        <v>0</v>
      </c>
      <c r="D99" s="229" t="n">
        <f aca="false">'#5B_L'!D99-'#6_L'!D99</f>
        <v>0</v>
      </c>
      <c r="E99" s="229" t="n">
        <f aca="false">'#5B_L'!E99-'#6_L'!E99</f>
        <v>0</v>
      </c>
      <c r="F99" s="229" t="n">
        <f aca="false">'#5B_L'!F99-'#6_L'!F99</f>
        <v>2612.40441894531</v>
      </c>
      <c r="G99" s="229" t="n">
        <f aca="false">'#5B_L'!G99-'#6_L'!G99</f>
        <v>-488.005706787109</v>
      </c>
      <c r="H99" s="230" t="n">
        <f aca="false">'#5B_L'!H99-'#6_L'!H99</f>
        <v>-3100.41012573242</v>
      </c>
      <c r="I99" s="40" t="n">
        <f aca="false">'#5B_L'!I99-'#6_L'!I99</f>
        <v>0.00270410156190337</v>
      </c>
      <c r="J99" s="113"/>
      <c r="K99" s="231"/>
      <c r="L99" s="232"/>
      <c r="M99" s="232"/>
      <c r="N99" s="1" t="n">
        <v>2018</v>
      </c>
      <c r="O99" s="37" t="n">
        <f aca="false">'#5B_L'!O99-'#6_L'!O99</f>
        <v>0</v>
      </c>
      <c r="P99" s="229" t="n">
        <f aca="false">'#5B_L'!P99-'#6_L'!P99</f>
        <v>54.6895141601563</v>
      </c>
      <c r="Q99" s="229"/>
      <c r="R99" s="229"/>
      <c r="S99" s="229"/>
      <c r="T99" s="229" t="n">
        <f aca="false">'#5B_L'!R99-'#6_L'!T99</f>
        <v>-520</v>
      </c>
      <c r="U99" s="229" t="n">
        <f aca="false">'#5B_L'!S99-'#6_L'!U99</f>
        <v>-465.310485839844</v>
      </c>
      <c r="V99" s="265" t="n">
        <f aca="false">'#5B_L'!T99-'#6_L'!V99</f>
        <v>-0.402169823543512</v>
      </c>
      <c r="W99" s="142"/>
      <c r="X99" s="142"/>
    </row>
    <row r="100" customFormat="false" ht="12.75" hidden="false" customHeight="false" outlineLevel="0" collapsed="false">
      <c r="A100" s="1" t="n">
        <v>2019</v>
      </c>
      <c r="B100" s="37" t="n">
        <f aca="false">'#5B_L'!B100-'#6_L'!B100</f>
        <v>0.00146484375</v>
      </c>
      <c r="C100" s="229" t="n">
        <f aca="false">'#5B_L'!C100-'#6_L'!C100</f>
        <v>0</v>
      </c>
      <c r="D100" s="229" t="n">
        <f aca="false">'#5B_L'!D100-'#6_L'!D100</f>
        <v>0</v>
      </c>
      <c r="E100" s="229" t="n">
        <f aca="false">'#5B_L'!E100-'#6_L'!E100</f>
        <v>0</v>
      </c>
      <c r="F100" s="229" t="n">
        <f aca="false">'#5B_L'!F100-'#6_L'!F100</f>
        <v>2391.08801269531</v>
      </c>
      <c r="G100" s="229" t="n">
        <f aca="false">'#5B_L'!G100-'#6_L'!G100</f>
        <v>-532.379272460938</v>
      </c>
      <c r="H100" s="230" t="n">
        <f aca="false">'#5B_L'!H100-'#6_L'!H100</f>
        <v>-2923.46728515625</v>
      </c>
      <c r="I100" s="40" t="n">
        <f aca="false">'#5B_L'!I100-'#6_L'!I100</f>
        <v>0.00135205078095169</v>
      </c>
      <c r="J100" s="113"/>
      <c r="K100" s="231"/>
      <c r="L100" s="232"/>
      <c r="M100" s="232"/>
      <c r="N100" s="1" t="n">
        <v>2019</v>
      </c>
      <c r="O100" s="37" t="n">
        <f aca="false">'#5B_L'!O100-'#6_L'!O100</f>
        <v>0</v>
      </c>
      <c r="P100" s="229" t="n">
        <f aca="false">'#5B_L'!P100-'#6_L'!P100</f>
        <v>54.6895751953125</v>
      </c>
      <c r="Q100" s="229"/>
      <c r="R100" s="229"/>
      <c r="S100" s="229"/>
      <c r="T100" s="229" t="n">
        <f aca="false">'#5B_L'!R100-'#6_L'!T100</f>
        <v>-520</v>
      </c>
      <c r="U100" s="229" t="n">
        <f aca="false">'#5B_L'!S100-'#6_L'!U100</f>
        <v>-465.310424804688</v>
      </c>
      <c r="V100" s="265" t="n">
        <f aca="false">'#5B_L'!T100-'#6_L'!V100</f>
        <v>-0.402169770790568</v>
      </c>
      <c r="W100" s="142"/>
      <c r="X100" s="142"/>
    </row>
    <row r="101" customFormat="false" ht="12.75" hidden="false" customHeight="false" outlineLevel="0" collapsed="false">
      <c r="A101" s="1" t="n">
        <v>2020</v>
      </c>
      <c r="B101" s="37" t="n">
        <f aca="false">'#5B_L'!B101-'#6_L'!B101</f>
        <v>0.001953125</v>
      </c>
      <c r="C101" s="229" t="n">
        <f aca="false">'#5B_L'!C101-'#6_L'!C101</f>
        <v>0</v>
      </c>
      <c r="D101" s="229" t="n">
        <f aca="false">'#5B_L'!D101-'#6_L'!D101</f>
        <v>0</v>
      </c>
      <c r="E101" s="229" t="n">
        <f aca="false">'#5B_L'!E101-'#6_L'!E101</f>
        <v>0</v>
      </c>
      <c r="F101" s="229" t="n">
        <f aca="false">'#5B_L'!F101-'#6_L'!F101</f>
        <v>2722.32604980469</v>
      </c>
      <c r="G101" s="229" t="n">
        <f aca="false">'#5B_L'!G101-'#6_L'!G101</f>
        <v>-508.521453857422</v>
      </c>
      <c r="H101" s="230" t="n">
        <f aca="false">'#5B_L'!H101-'#6_L'!H101</f>
        <v>-3230.84750366211</v>
      </c>
      <c r="I101" s="40" t="n">
        <f aca="false">'#5B_L'!I101-'#6_L'!I101</f>
        <v>0.00180273437490541</v>
      </c>
      <c r="J101" s="113"/>
      <c r="K101" s="231"/>
      <c r="L101" s="232"/>
      <c r="M101" s="232"/>
      <c r="N101" s="1" t="n">
        <v>2020</v>
      </c>
      <c r="O101" s="37" t="n">
        <f aca="false">'#5B_L'!O101-'#6_L'!O101</f>
        <v>0</v>
      </c>
      <c r="P101" s="229" t="n">
        <f aca="false">'#5B_L'!P101-'#6_L'!P101</f>
        <v>54.689453125</v>
      </c>
      <c r="Q101" s="229"/>
      <c r="R101" s="229"/>
      <c r="S101" s="229"/>
      <c r="T101" s="229" t="n">
        <f aca="false">'#5B_L'!R101-'#6_L'!T101</f>
        <v>-520</v>
      </c>
      <c r="U101" s="229" t="n">
        <f aca="false">'#5B_L'!S101-'#6_L'!U101</f>
        <v>-465.310546875</v>
      </c>
      <c r="V101" s="265" t="n">
        <f aca="false">'#5B_L'!T101-'#6_L'!V101</f>
        <v>-0.401475881686799</v>
      </c>
      <c r="W101" s="142"/>
      <c r="X101" s="142"/>
    </row>
    <row r="102" customFormat="false" ht="12.75" hidden="false" customHeight="false" outlineLevel="0" collapsed="false">
      <c r="A102" s="1" t="n">
        <v>2021</v>
      </c>
      <c r="B102" s="37" t="n">
        <f aca="false">'#5B_L'!B102-'#6_L'!B102</f>
        <v>0</v>
      </c>
      <c r="C102" s="229" t="n">
        <f aca="false">'#5B_L'!C102-'#6_L'!C102</f>
        <v>0</v>
      </c>
      <c r="D102" s="229" t="n">
        <f aca="false">'#5B_L'!D102-'#6_L'!D102</f>
        <v>0</v>
      </c>
      <c r="E102" s="229" t="n">
        <f aca="false">'#5B_L'!E102-'#6_L'!E102</f>
        <v>0</v>
      </c>
      <c r="F102" s="229" t="n">
        <f aca="false">'#5B_L'!F102-'#6_L'!F102</f>
        <v>711.871826171875</v>
      </c>
      <c r="G102" s="229" t="n">
        <f aca="false">'#5B_L'!G102-'#6_L'!G102</f>
        <v>-370.803344726563</v>
      </c>
      <c r="H102" s="230" t="n">
        <f aca="false">'#5B_L'!H102-'#6_L'!H102</f>
        <v>-1082.67517089844</v>
      </c>
      <c r="I102" s="40" t="n">
        <f aca="false">'#5B_L'!I102-'#6_L'!I102</f>
        <v>0</v>
      </c>
      <c r="J102" s="113"/>
      <c r="K102" s="231"/>
      <c r="L102" s="232"/>
      <c r="M102" s="232"/>
      <c r="N102" s="1" t="n">
        <v>2021</v>
      </c>
      <c r="O102" s="37" t="n">
        <f aca="false">'#5B_L'!O102-'#6_L'!O102</f>
        <v>0</v>
      </c>
      <c r="P102" s="229" t="n">
        <f aca="false">'#5B_L'!P102-'#6_L'!P102</f>
        <v>369.349487304688</v>
      </c>
      <c r="Q102" s="229"/>
      <c r="R102" s="229"/>
      <c r="S102" s="229"/>
      <c r="T102" s="229" t="n">
        <f aca="false">'#5B_L'!R102-'#6_L'!T102</f>
        <v>-139</v>
      </c>
      <c r="U102" s="229" t="n">
        <f aca="false">'#5B_L'!S102-'#6_L'!U102</f>
        <v>230.349487304688</v>
      </c>
      <c r="V102" s="265" t="n">
        <f aca="false">'#5B_L'!T102-'#6_L'!V102</f>
        <v>0.197386021683537</v>
      </c>
      <c r="W102" s="142"/>
      <c r="X102" s="142"/>
    </row>
    <row r="103" customFormat="false" ht="12.75" hidden="false" customHeight="false" outlineLevel="0" collapsed="false">
      <c r="A103" s="1" t="n">
        <v>2022</v>
      </c>
      <c r="B103" s="37" t="n">
        <f aca="false">'#5B_L'!B103-'#6_L'!B103</f>
        <v>0.00048828125</v>
      </c>
      <c r="C103" s="229" t="n">
        <f aca="false">'#5B_L'!C103-'#6_L'!C103</f>
        <v>0</v>
      </c>
      <c r="D103" s="229" t="n">
        <f aca="false">'#5B_L'!D103-'#6_L'!D103</f>
        <v>0</v>
      </c>
      <c r="E103" s="229" t="n">
        <f aca="false">'#5B_L'!E103-'#6_L'!E103</f>
        <v>0</v>
      </c>
      <c r="F103" s="229" t="n">
        <f aca="false">'#5B_L'!F103-'#6_L'!F103</f>
        <v>136.719970703125</v>
      </c>
      <c r="G103" s="229" t="n">
        <f aca="false">'#5B_L'!G103-'#6_L'!G103</f>
        <v>-183.019454956055</v>
      </c>
      <c r="H103" s="230" t="n">
        <f aca="false">'#5B_L'!H103-'#6_L'!H103</f>
        <v>-319.73942565918</v>
      </c>
      <c r="I103" s="40" t="n">
        <f aca="false">'#5B_L'!I103-'#6_L'!I103</f>
        <v>0.000450683593953727</v>
      </c>
      <c r="J103" s="113"/>
      <c r="K103" s="231"/>
      <c r="L103" s="232"/>
      <c r="M103" s="232"/>
      <c r="N103" s="1" t="n">
        <v>2022</v>
      </c>
      <c r="O103" s="37" t="n">
        <f aca="false">'#5B_L'!O103-'#6_L'!O103</f>
        <v>0</v>
      </c>
      <c r="P103" s="229" t="n">
        <f aca="false">'#5B_L'!P103-'#6_L'!P103</f>
        <v>378.349487304688</v>
      </c>
      <c r="Q103" s="229"/>
      <c r="R103" s="229"/>
      <c r="S103" s="229"/>
      <c r="T103" s="229" t="n">
        <f aca="false">'#5B_L'!R103-'#6_L'!T103</f>
        <v>-139</v>
      </c>
      <c r="U103" s="229" t="n">
        <f aca="false">'#5B_L'!S103-'#6_L'!U103</f>
        <v>239.349487304688</v>
      </c>
      <c r="V103" s="265" t="n">
        <f aca="false">'#5B_L'!T103-'#6_L'!V103</f>
        <v>0.203875202133465</v>
      </c>
      <c r="W103" s="142"/>
      <c r="X103" s="142"/>
    </row>
    <row r="104" customFormat="false" ht="12.75" hidden="false" customHeight="false" outlineLevel="0" collapsed="false">
      <c r="A104" s="1" t="n">
        <v>2023</v>
      </c>
      <c r="B104" s="37" t="n">
        <f aca="false">'#5B_L'!B104-'#6_L'!B104</f>
        <v>0.00146484375</v>
      </c>
      <c r="C104" s="229" t="n">
        <f aca="false">'#5B_L'!C104-'#6_L'!C104</f>
        <v>0</v>
      </c>
      <c r="D104" s="229" t="n">
        <f aca="false">'#5B_L'!D104-'#6_L'!D104</f>
        <v>0</v>
      </c>
      <c r="E104" s="229" t="n">
        <f aca="false">'#5B_L'!E104-'#6_L'!E104</f>
        <v>0</v>
      </c>
      <c r="F104" s="229" t="n">
        <f aca="false">'#5B_L'!F104-'#6_L'!F104</f>
        <v>411.16259765625</v>
      </c>
      <c r="G104" s="229" t="n">
        <f aca="false">'#5B_L'!G104-'#6_L'!G104</f>
        <v>-308.072639465332</v>
      </c>
      <c r="H104" s="230" t="n">
        <f aca="false">'#5B_L'!H104-'#6_L'!H104</f>
        <v>-719.235237121582</v>
      </c>
      <c r="I104" s="40" t="n">
        <f aca="false">'#5B_L'!I104-'#6_L'!I104</f>
        <v>0.00135205078186118</v>
      </c>
      <c r="J104" s="113"/>
      <c r="K104" s="231"/>
      <c r="L104" s="232"/>
      <c r="M104" s="232"/>
      <c r="N104" s="1" t="n">
        <v>2023</v>
      </c>
      <c r="O104" s="37" t="n">
        <f aca="false">'#5B_L'!O104-'#6_L'!O104</f>
        <v>0</v>
      </c>
      <c r="P104" s="229" t="n">
        <f aca="false">'#5B_L'!P104-'#6_L'!P104</f>
        <v>374.349487304688</v>
      </c>
      <c r="Q104" s="229"/>
      <c r="R104" s="229"/>
      <c r="S104" s="229"/>
      <c r="T104" s="229" t="n">
        <f aca="false">'#5B_L'!R104-'#6_L'!T104</f>
        <v>-139</v>
      </c>
      <c r="U104" s="229" t="n">
        <f aca="false">'#5B_L'!S104-'#6_L'!U104</f>
        <v>235.349487304688</v>
      </c>
      <c r="V104" s="265" t="n">
        <f aca="false">'#5B_L'!T104-'#6_L'!V104</f>
        <v>0.200468047107911</v>
      </c>
      <c r="W104" s="142"/>
      <c r="X104" s="142"/>
    </row>
    <row r="105" customFormat="false" ht="12.75" hidden="false" customHeight="false" outlineLevel="0" collapsed="false">
      <c r="A105" s="1" t="n">
        <v>2024</v>
      </c>
      <c r="B105" s="37" t="n">
        <f aca="false">'#5B_L'!B105-'#6_L'!B105</f>
        <v>0</v>
      </c>
      <c r="C105" s="229" t="n">
        <f aca="false">'#5B_L'!C105-'#6_L'!C105</f>
        <v>0</v>
      </c>
      <c r="D105" s="229" t="n">
        <f aca="false">'#5B_L'!D105-'#6_L'!D105</f>
        <v>0</v>
      </c>
      <c r="E105" s="229" t="n">
        <f aca="false">'#5B_L'!E105-'#6_L'!E105</f>
        <v>0</v>
      </c>
      <c r="F105" s="229" t="n">
        <f aca="false">'#5B_L'!F105-'#6_L'!F105</f>
        <v>16.0498046875</v>
      </c>
      <c r="G105" s="229" t="n">
        <f aca="false">'#5B_L'!G105-'#6_L'!G105</f>
        <v>-267.66463470459</v>
      </c>
      <c r="H105" s="230" t="n">
        <f aca="false">'#5B_L'!H105-'#6_L'!H105</f>
        <v>-283.71443939209</v>
      </c>
      <c r="I105" s="40" t="n">
        <f aca="false">'#5B_L'!I105-'#6_L'!I105</f>
        <v>0</v>
      </c>
      <c r="J105" s="113"/>
      <c r="K105" s="231"/>
      <c r="L105" s="232"/>
      <c r="M105" s="232"/>
      <c r="N105" s="1" t="n">
        <v>2024</v>
      </c>
      <c r="O105" s="37" t="n">
        <f aca="false">'#5B_L'!O105-'#6_L'!O105</f>
        <v>0</v>
      </c>
      <c r="P105" s="229" t="n">
        <f aca="false">'#5B_L'!P105-'#6_L'!P105</f>
        <v>380.049560546875</v>
      </c>
      <c r="Q105" s="229"/>
      <c r="R105" s="229"/>
      <c r="S105" s="229"/>
      <c r="T105" s="229" t="n">
        <f aca="false">'#5B_L'!R105-'#6_L'!T105</f>
        <v>-139</v>
      </c>
      <c r="U105" s="229" t="n">
        <f aca="false">'#5B_L'!S105-'#6_L'!U105</f>
        <v>241.049560546875</v>
      </c>
      <c r="V105" s="265" t="n">
        <f aca="false">'#5B_L'!T105-'#6_L'!V105</f>
        <v>0.204452553474873</v>
      </c>
      <c r="W105" s="142"/>
      <c r="X105" s="142"/>
    </row>
    <row r="106" customFormat="false" ht="12.75" hidden="false" customHeight="false" outlineLevel="0" collapsed="false">
      <c r="A106" s="1" t="n">
        <v>2025</v>
      </c>
      <c r="B106" s="37" t="n">
        <f aca="false">'#5B_L'!B106-'#6_L'!B106</f>
        <v>0</v>
      </c>
      <c r="C106" s="229" t="n">
        <f aca="false">'#5B_L'!C106-'#6_L'!C106</f>
        <v>0</v>
      </c>
      <c r="D106" s="229" t="n">
        <f aca="false">'#5B_L'!D106-'#6_L'!D106</f>
        <v>0</v>
      </c>
      <c r="E106" s="229" t="n">
        <f aca="false">'#5B_L'!E106-'#6_L'!E106</f>
        <v>0</v>
      </c>
      <c r="F106" s="229" t="n">
        <f aca="false">'#5B_L'!F106-'#6_L'!F106</f>
        <v>211.430419921875</v>
      </c>
      <c r="G106" s="229" t="n">
        <f aca="false">'#5B_L'!G106-'#6_L'!G106</f>
        <v>-156.312637329102</v>
      </c>
      <c r="H106" s="230" t="n">
        <f aca="false">'#5B_L'!H106-'#6_L'!H106</f>
        <v>-367.743057250977</v>
      </c>
      <c r="I106" s="40" t="n">
        <f aca="false">'#5B_L'!I106-'#6_L'!I106</f>
        <v>0</v>
      </c>
      <c r="J106" s="113"/>
      <c r="K106" s="231"/>
      <c r="L106" s="232"/>
      <c r="M106" s="232"/>
      <c r="N106" s="1" t="n">
        <v>2025</v>
      </c>
      <c r="O106" s="37" t="n">
        <f aca="false">'#5B_L'!O106-'#6_L'!O106</f>
        <v>0</v>
      </c>
      <c r="P106" s="229" t="n">
        <f aca="false">'#5B_L'!P106-'#6_L'!P106</f>
        <v>391.049560546875</v>
      </c>
      <c r="Q106" s="229"/>
      <c r="R106" s="229"/>
      <c r="S106" s="229"/>
      <c r="T106" s="229" t="n">
        <f aca="false">'#5B_L'!R106-'#6_L'!T106</f>
        <v>-139</v>
      </c>
      <c r="U106" s="229" t="n">
        <f aca="false">'#5B_L'!S106-'#6_L'!U106</f>
        <v>252.049560546875</v>
      </c>
      <c r="V106" s="265" t="n">
        <f aca="false">'#5B_L'!T106-'#6_L'!V106</f>
        <v>0.211984491628995</v>
      </c>
      <c r="W106" s="142"/>
      <c r="X106" s="142"/>
    </row>
    <row r="107" customFormat="false" ht="12.75" hidden="false" customHeight="false" outlineLevel="0" collapsed="false">
      <c r="A107" s="1" t="n">
        <v>2026</v>
      </c>
      <c r="B107" s="37" t="n">
        <f aca="false">'#5B_L'!B107-'#6_L'!B107</f>
        <v>0.00048828125</v>
      </c>
      <c r="C107" s="229" t="n">
        <f aca="false">'#5B_L'!C107-'#6_L'!C107</f>
        <v>0</v>
      </c>
      <c r="D107" s="229" t="n">
        <f aca="false">'#5B_L'!D107-'#6_L'!D107</f>
        <v>0</v>
      </c>
      <c r="E107" s="229" t="n">
        <f aca="false">'#5B_L'!E107-'#6_L'!E107</f>
        <v>0</v>
      </c>
      <c r="F107" s="229" t="n">
        <f aca="false">'#5B_L'!F107-'#6_L'!F107</f>
        <v>828.342529296875</v>
      </c>
      <c r="G107" s="229" t="n">
        <f aca="false">'#5B_L'!G107-'#6_L'!G107</f>
        <v>-1520.25019836426</v>
      </c>
      <c r="H107" s="230" t="n">
        <f aca="false">'#5B_L'!H107-'#6_L'!H107</f>
        <v>-2348.59272766113</v>
      </c>
      <c r="I107" s="40" t="n">
        <f aca="false">'#5B_L'!I107-'#6_L'!I107</f>
        <v>0.000450683593044232</v>
      </c>
      <c r="J107" s="113"/>
      <c r="K107" s="231"/>
      <c r="L107" s="232"/>
      <c r="M107" s="232"/>
      <c r="N107" s="1" t="n">
        <v>2026</v>
      </c>
      <c r="O107" s="37" t="n">
        <f aca="false">'#5B_L'!O107-'#6_L'!O107</f>
        <v>0</v>
      </c>
      <c r="P107" s="229" t="n">
        <f aca="false">'#5B_L'!P107-'#6_L'!P107</f>
        <v>41.889404296875</v>
      </c>
      <c r="Q107" s="229"/>
      <c r="R107" s="229"/>
      <c r="S107" s="229"/>
      <c r="T107" s="229" t="n">
        <f aca="false">'#5B_L'!R107-'#6_L'!T107</f>
        <v>-180</v>
      </c>
      <c r="U107" s="229" t="n">
        <f aca="false">'#5B_L'!S107-'#6_L'!U107</f>
        <v>-138.110595703125</v>
      </c>
      <c r="V107" s="265" t="n">
        <f aca="false">'#5B_L'!T107-'#6_L'!V107</f>
        <v>-0.115284303591924</v>
      </c>
      <c r="W107" s="142"/>
      <c r="X107" s="142"/>
    </row>
    <row r="108" customFormat="false" ht="12.75" hidden="false" customHeight="false" outlineLevel="0" collapsed="false">
      <c r="A108" s="1" t="n">
        <v>2027</v>
      </c>
      <c r="B108" s="37" t="n">
        <f aca="false">'#5B_L'!B108-'#6_L'!B108</f>
        <v>0</v>
      </c>
      <c r="C108" s="229" t="n">
        <f aca="false">'#5B_L'!C108-'#6_L'!C108</f>
        <v>0</v>
      </c>
      <c r="D108" s="229" t="n">
        <f aca="false">'#5B_L'!D108-'#6_L'!D108</f>
        <v>0</v>
      </c>
      <c r="E108" s="229" t="n">
        <f aca="false">'#5B_L'!E108-'#6_L'!E108</f>
        <v>0</v>
      </c>
      <c r="F108" s="229" t="n">
        <f aca="false">'#5B_L'!F108-'#6_L'!F108</f>
        <v>691.296142578125</v>
      </c>
      <c r="G108" s="229" t="n">
        <f aca="false">'#5B_L'!G108-'#6_L'!G108</f>
        <v>-1290.96472167969</v>
      </c>
      <c r="H108" s="230" t="n">
        <f aca="false">'#5B_L'!H108-'#6_L'!H108</f>
        <v>-1982.26086425781</v>
      </c>
      <c r="I108" s="40" t="n">
        <f aca="false">'#5B_L'!I108-'#6_L'!I108</f>
        <v>0</v>
      </c>
      <c r="J108" s="113"/>
      <c r="K108" s="231"/>
      <c r="L108" s="232"/>
      <c r="M108" s="232"/>
      <c r="N108" s="1" t="n">
        <v>2027</v>
      </c>
      <c r="O108" s="37" t="n">
        <f aca="false">'#5B_L'!O108-'#6_L'!O108</f>
        <v>0</v>
      </c>
      <c r="P108" s="229" t="n">
        <f aca="false">'#5B_L'!P108-'#6_L'!P108</f>
        <v>40.5894775390625</v>
      </c>
      <c r="Q108" s="229"/>
      <c r="R108" s="229"/>
      <c r="S108" s="229"/>
      <c r="T108" s="229" t="n">
        <f aca="false">'#5B_L'!R108-'#6_L'!T108</f>
        <v>-180</v>
      </c>
      <c r="U108" s="229" t="n">
        <f aca="false">'#5B_L'!S108-'#6_L'!U108</f>
        <v>-139.410522460938</v>
      </c>
      <c r="V108" s="265" t="n">
        <f aca="false">'#5B_L'!T108-'#6_L'!V108</f>
        <v>-0.115406061639849</v>
      </c>
      <c r="W108" s="142"/>
      <c r="X108" s="142"/>
    </row>
    <row r="109" customFormat="false" ht="12.75" hidden="false" customHeight="false" outlineLevel="0" collapsed="false">
      <c r="A109" s="1" t="n">
        <v>2028</v>
      </c>
      <c r="B109" s="37" t="n">
        <f aca="false">'#5B_L'!B109-'#6_L'!B109</f>
        <v>0.00048828125</v>
      </c>
      <c r="C109" s="229" t="n">
        <f aca="false">'#5B_L'!C109-'#6_L'!C109</f>
        <v>0</v>
      </c>
      <c r="D109" s="229" t="n">
        <f aca="false">'#5B_L'!D109-'#6_L'!D109</f>
        <v>0</v>
      </c>
      <c r="E109" s="229" t="n">
        <f aca="false">'#5B_L'!E109-'#6_L'!E109</f>
        <v>0</v>
      </c>
      <c r="F109" s="229" t="n">
        <f aca="false">'#5B_L'!F109-'#6_L'!F109</f>
        <v>750.488525390625</v>
      </c>
      <c r="G109" s="229" t="n">
        <f aca="false">'#5B_L'!G109-'#6_L'!G109</f>
        <v>-1233.09547424316</v>
      </c>
      <c r="H109" s="230" t="n">
        <f aca="false">'#5B_L'!H109-'#6_L'!H109</f>
        <v>-1983.58399963379</v>
      </c>
      <c r="I109" s="40" t="n">
        <f aca="false">'#5B_L'!I109-'#6_L'!I109</f>
        <v>0.000450683593953727</v>
      </c>
      <c r="J109" s="113"/>
      <c r="K109" s="231"/>
      <c r="L109" s="232"/>
      <c r="M109" s="232"/>
      <c r="N109" s="1" t="n">
        <v>2028</v>
      </c>
      <c r="O109" s="37" t="n">
        <f aca="false">'#5B_L'!O109-'#6_L'!O109</f>
        <v>0</v>
      </c>
      <c r="P109" s="229" t="n">
        <f aca="false">'#5B_L'!P109-'#6_L'!P109</f>
        <v>40.5894775390625</v>
      </c>
      <c r="Q109" s="229"/>
      <c r="R109" s="229"/>
      <c r="S109" s="229"/>
      <c r="T109" s="229" t="n">
        <f aca="false">'#5B_L'!R109-'#6_L'!T109</f>
        <v>-180</v>
      </c>
      <c r="U109" s="229" t="n">
        <f aca="false">'#5B_L'!S109-'#6_L'!U109</f>
        <v>-139.410522460938</v>
      </c>
      <c r="V109" s="265" t="n">
        <f aca="false">'#5B_L'!T109-'#6_L'!V109</f>
        <v>-0.114741170749743</v>
      </c>
      <c r="W109" s="142"/>
      <c r="X109" s="142"/>
    </row>
    <row r="110" customFormat="false" ht="12.75" hidden="false" customHeight="false" outlineLevel="0" collapsed="false">
      <c r="A110" s="1" t="n">
        <v>2029</v>
      </c>
      <c r="B110" s="37" t="n">
        <f aca="false">'#5B_L'!B110-'#6_L'!B110</f>
        <v>-0.0009765625</v>
      </c>
      <c r="C110" s="229" t="n">
        <f aca="false">'#5B_L'!C110-'#6_L'!C110</f>
        <v>0</v>
      </c>
      <c r="D110" s="229" t="n">
        <f aca="false">'#5B_L'!D110-'#6_L'!D110</f>
        <v>0</v>
      </c>
      <c r="E110" s="229" t="n">
        <f aca="false">'#5B_L'!E110-'#6_L'!E110</f>
        <v>0</v>
      </c>
      <c r="F110" s="229" t="n">
        <f aca="false">'#5B_L'!F110-'#6_L'!F110</f>
        <v>912.68896484375</v>
      </c>
      <c r="G110" s="229" t="n">
        <f aca="false">'#5B_L'!G110-'#6_L'!G110</f>
        <v>-1402.07136535645</v>
      </c>
      <c r="H110" s="230" t="n">
        <f aca="false">'#5B_L'!H110-'#6_L'!H110</f>
        <v>-2314.7603302002</v>
      </c>
      <c r="I110" s="40" t="n">
        <f aca="false">'#5B_L'!I110-'#6_L'!I110</f>
        <v>-0.000901367187907454</v>
      </c>
      <c r="J110" s="113"/>
      <c r="K110" s="231"/>
      <c r="L110" s="232"/>
      <c r="M110" s="232"/>
      <c r="N110" s="1" t="n">
        <v>2029</v>
      </c>
      <c r="O110" s="37" t="n">
        <f aca="false">'#5B_L'!O110-'#6_L'!O110</f>
        <v>0</v>
      </c>
      <c r="P110" s="229" t="n">
        <f aca="false">'#5B_L'!P110-'#6_L'!P110</f>
        <v>39.2894287109375</v>
      </c>
      <c r="Q110" s="229"/>
      <c r="R110" s="229"/>
      <c r="S110" s="229"/>
      <c r="T110" s="229" t="n">
        <f aca="false">'#5B_L'!R110-'#6_L'!T110</f>
        <v>-180</v>
      </c>
      <c r="U110" s="229" t="n">
        <f aca="false">'#5B_L'!S110-'#6_L'!U110</f>
        <v>-140.710571289063</v>
      </c>
      <c r="V110" s="265" t="n">
        <f aca="false">'#5B_L'!T110-'#6_L'!V110</f>
        <v>-0.115336533843494</v>
      </c>
      <c r="W110" s="142"/>
      <c r="X110" s="142"/>
    </row>
    <row r="111" customFormat="false" ht="12.75" hidden="false" customHeight="false" outlineLevel="0" collapsed="false">
      <c r="A111" s="1" t="n">
        <v>2030</v>
      </c>
      <c r="B111" s="37" t="n">
        <f aca="false">'#5B_L'!B111-'#6_L'!B111</f>
        <v>0.00048828125</v>
      </c>
      <c r="C111" s="229" t="n">
        <f aca="false">'#5B_L'!C111-'#6_L'!C111</f>
        <v>0</v>
      </c>
      <c r="D111" s="229" t="n">
        <f aca="false">'#5B_L'!D111-'#6_L'!D111</f>
        <v>0</v>
      </c>
      <c r="E111" s="229" t="n">
        <f aca="false">'#5B_L'!E111-'#6_L'!E111</f>
        <v>0</v>
      </c>
      <c r="F111" s="229" t="n">
        <f aca="false">'#5B_L'!F111-'#6_L'!F111</f>
        <v>784.060302734375</v>
      </c>
      <c r="G111" s="229" t="n">
        <f aca="false">'#5B_L'!G111-'#6_L'!G111</f>
        <v>-1093.29232025146</v>
      </c>
      <c r="H111" s="230" t="n">
        <f aca="false">'#5B_L'!H111-'#6_L'!H111</f>
        <v>-1877.35262298584</v>
      </c>
      <c r="I111" s="40" t="n">
        <f aca="false">'#5B_L'!I111-'#6_L'!I111</f>
        <v>0.000450683593953727</v>
      </c>
      <c r="J111" s="113"/>
      <c r="K111" s="231"/>
      <c r="L111" s="232"/>
      <c r="M111" s="232"/>
      <c r="N111" s="1" t="n">
        <v>2030</v>
      </c>
      <c r="O111" s="37" t="n">
        <f aca="false">'#5B_L'!O111-'#6_L'!O111</f>
        <v>0</v>
      </c>
      <c r="P111" s="229" t="n">
        <f aca="false">'#5B_L'!P111-'#6_L'!P111</f>
        <v>39.2894287109375</v>
      </c>
      <c r="Q111" s="229"/>
      <c r="R111" s="229"/>
      <c r="S111" s="229"/>
      <c r="T111" s="229" t="n">
        <f aca="false">'#5B_L'!R111-'#6_L'!T111</f>
        <v>-180</v>
      </c>
      <c r="U111" s="229" t="n">
        <f aca="false">'#5B_L'!S111-'#6_L'!U111</f>
        <v>-140.710571289063</v>
      </c>
      <c r="V111" s="265" t="n">
        <f aca="false">'#5B_L'!T111-'#6_L'!V111</f>
        <v>-0.114491921309245</v>
      </c>
      <c r="W111" s="142"/>
      <c r="X111" s="142"/>
    </row>
    <row r="112" customFormat="false" ht="12.75" hidden="false" customHeight="false" outlineLevel="0" collapsed="false">
      <c r="A112" s="1" t="n">
        <v>2031</v>
      </c>
      <c r="B112" s="37" t="n">
        <f aca="false">'#5B_L'!B112-'#6_L'!B112</f>
        <v>-0.00048828125</v>
      </c>
      <c r="C112" s="229" t="n">
        <f aca="false">'#5B_L'!C112-'#6_L'!C112</f>
        <v>0</v>
      </c>
      <c r="D112" s="229" t="n">
        <f aca="false">'#5B_L'!D112-'#6_L'!D112</f>
        <v>0</v>
      </c>
      <c r="E112" s="229" t="n">
        <f aca="false">'#5B_L'!E112-'#6_L'!E112</f>
        <v>0</v>
      </c>
      <c r="F112" s="229" t="n">
        <f aca="false">'#5B_L'!F112-'#6_L'!F112</f>
        <v>561.46435546875</v>
      </c>
      <c r="G112" s="229" t="n">
        <f aca="false">'#5B_L'!G112-'#6_L'!G112</f>
        <v>-972.180358886719</v>
      </c>
      <c r="H112" s="230" t="n">
        <f aca="false">'#5B_L'!H112-'#6_L'!H112</f>
        <v>-1533.64471435547</v>
      </c>
      <c r="I112" s="40" t="n">
        <f aca="false">'#5B_L'!I112-'#6_L'!I112</f>
        <v>-0.000450683593044232</v>
      </c>
      <c r="J112" s="113"/>
      <c r="K112" s="231"/>
      <c r="L112" s="232"/>
      <c r="M112" s="232"/>
      <c r="N112" s="1" t="n">
        <v>2031</v>
      </c>
      <c r="O112" s="37" t="n">
        <f aca="false">'#5B_L'!O112-'#6_L'!O112</f>
        <v>0</v>
      </c>
      <c r="P112" s="229" t="n">
        <f aca="false">'#5B_L'!P112-'#6_L'!P112</f>
        <v>-224.390502929688</v>
      </c>
      <c r="Q112" s="229"/>
      <c r="R112" s="229"/>
      <c r="S112" s="229"/>
      <c r="T112" s="229" t="n">
        <f aca="false">'#5B_L'!R112-'#6_L'!T112</f>
        <v>172</v>
      </c>
      <c r="U112" s="229" t="n">
        <f aca="false">'#5B_L'!S112-'#6_L'!U112</f>
        <v>-52.3905029296875</v>
      </c>
      <c r="V112" s="265" t="n">
        <f aca="false">'#5B_L'!T112-'#6_L'!V112</f>
        <v>-0.0422845059965193</v>
      </c>
      <c r="W112" s="142"/>
      <c r="X112" s="142"/>
    </row>
    <row r="113" customFormat="false" ht="12.75" hidden="false" customHeight="false" outlineLevel="0" collapsed="false">
      <c r="A113" s="1" t="n">
        <v>2032</v>
      </c>
      <c r="B113" s="37" t="n">
        <f aca="false">'#5B_L'!B113-'#6_L'!B113</f>
        <v>0.00048828125</v>
      </c>
      <c r="C113" s="229" t="n">
        <f aca="false">'#5B_L'!C113-'#6_L'!C113</f>
        <v>0</v>
      </c>
      <c r="D113" s="229" t="n">
        <f aca="false">'#5B_L'!D113-'#6_L'!D113</f>
        <v>0</v>
      </c>
      <c r="E113" s="229" t="n">
        <f aca="false">'#5B_L'!E113-'#6_L'!E113</f>
        <v>0</v>
      </c>
      <c r="F113" s="229" t="n">
        <f aca="false">'#5B_L'!F113-'#6_L'!F113</f>
        <v>438.5</v>
      </c>
      <c r="G113" s="229" t="n">
        <f aca="false">'#5B_L'!G113-'#6_L'!G113</f>
        <v>-1248.99078369141</v>
      </c>
      <c r="H113" s="230" t="n">
        <f aca="false">'#5B_L'!H113-'#6_L'!H113</f>
        <v>-1687.49078369141</v>
      </c>
      <c r="I113" s="40" t="n">
        <f aca="false">'#5B_L'!I113-'#6_L'!I113</f>
        <v>0.000450683593953727</v>
      </c>
      <c r="J113" s="113"/>
      <c r="K113" s="231"/>
      <c r="L113" s="232"/>
      <c r="M113" s="232"/>
      <c r="N113" s="1" t="n">
        <v>2032</v>
      </c>
      <c r="O113" s="37" t="n">
        <f aca="false">'#5B_L'!O113-'#6_L'!O113</f>
        <v>0</v>
      </c>
      <c r="P113" s="229" t="n">
        <f aca="false">'#5B_L'!P113-'#6_L'!P113</f>
        <v>-224.390502929688</v>
      </c>
      <c r="Q113" s="229"/>
      <c r="R113" s="229"/>
      <c r="S113" s="229"/>
      <c r="T113" s="229" t="n">
        <f aca="false">'#5B_L'!R113-'#6_L'!T113</f>
        <v>172</v>
      </c>
      <c r="U113" s="229" t="n">
        <f aca="false">'#5B_L'!S113-'#6_L'!U113</f>
        <v>-52.3905029296875</v>
      </c>
      <c r="V113" s="265" t="n">
        <f aca="false">'#5B_L'!T113-'#6_L'!V113</f>
        <v>-0.0420469525920446</v>
      </c>
      <c r="W113" s="142"/>
      <c r="X113" s="142"/>
    </row>
    <row r="114" customFormat="false" ht="12.75" hidden="false" customHeight="false" outlineLevel="0" collapsed="false">
      <c r="A114" s="1" t="n">
        <v>2033</v>
      </c>
      <c r="B114" s="37" t="n">
        <f aca="false">'#5B_L'!B114-'#6_L'!B114</f>
        <v>-0.00048828125</v>
      </c>
      <c r="C114" s="229" t="n">
        <f aca="false">'#5B_L'!C114-'#6_L'!C114</f>
        <v>0</v>
      </c>
      <c r="D114" s="229" t="n">
        <f aca="false">'#5B_L'!D114-'#6_L'!D114</f>
        <v>0</v>
      </c>
      <c r="E114" s="229" t="n">
        <f aca="false">'#5B_L'!E114-'#6_L'!E114</f>
        <v>0</v>
      </c>
      <c r="F114" s="229" t="n">
        <f aca="false">'#5B_L'!F114-'#6_L'!F114</f>
        <v>461.08984375</v>
      </c>
      <c r="G114" s="229" t="n">
        <f aca="false">'#5B_L'!G114-'#6_L'!G114</f>
        <v>-990.859710693359</v>
      </c>
      <c r="H114" s="230" t="n">
        <f aca="false">'#5B_L'!H114-'#6_L'!H114</f>
        <v>-1451.94955444336</v>
      </c>
      <c r="I114" s="40" t="n">
        <f aca="false">'#5B_L'!I114-'#6_L'!I114</f>
        <v>-0.000450683593953727</v>
      </c>
      <c r="J114" s="113"/>
      <c r="K114" s="231"/>
      <c r="L114" s="232"/>
      <c r="M114" s="232"/>
      <c r="N114" s="1" t="n">
        <v>2033</v>
      </c>
      <c r="O114" s="37" t="n">
        <f aca="false">'#5B_L'!O114-'#6_L'!O114</f>
        <v>0</v>
      </c>
      <c r="P114" s="229" t="n">
        <f aca="false">'#5B_L'!P114-'#6_L'!P114</f>
        <v>-224.390502929688</v>
      </c>
      <c r="Q114" s="229"/>
      <c r="R114" s="229"/>
      <c r="S114" s="229"/>
      <c r="T114" s="229" t="n">
        <f aca="false">'#5B_L'!R114-'#6_L'!T114</f>
        <v>172</v>
      </c>
      <c r="U114" s="229" t="n">
        <f aca="false">'#5B_L'!S114-'#6_L'!U114</f>
        <v>-52.3905029296875</v>
      </c>
      <c r="V114" s="265" t="n">
        <f aca="false">'#5B_L'!T114-'#6_L'!V114</f>
        <v>-0.0416458687835355</v>
      </c>
      <c r="W114" s="142"/>
      <c r="X114" s="142"/>
    </row>
    <row r="115" customFormat="false" ht="12.75" hidden="false" customHeight="false" outlineLevel="0" collapsed="false">
      <c r="A115" s="1" t="n">
        <v>2034</v>
      </c>
      <c r="B115" s="37" t="n">
        <f aca="false">'#5B_L'!B115-'#6_L'!B115</f>
        <v>-0.00048828125</v>
      </c>
      <c r="C115" s="229" t="n">
        <f aca="false">'#5B_L'!C115-'#6_L'!C115</f>
        <v>0</v>
      </c>
      <c r="D115" s="229" t="n">
        <f aca="false">'#5B_L'!D115-'#6_L'!D115</f>
        <v>0</v>
      </c>
      <c r="E115" s="229" t="n">
        <f aca="false">'#5B_L'!E115-'#6_L'!E115</f>
        <v>0</v>
      </c>
      <c r="F115" s="229" t="n">
        <f aca="false">'#5B_L'!F115-'#6_L'!F115</f>
        <v>465.384033203125</v>
      </c>
      <c r="G115" s="229" t="n">
        <f aca="false">'#5B_L'!G115-'#6_L'!G115</f>
        <v>-1013.90097045898</v>
      </c>
      <c r="H115" s="230" t="n">
        <f aca="false">'#5B_L'!H115-'#6_L'!H115</f>
        <v>-1479.28500366211</v>
      </c>
      <c r="I115" s="40" t="n">
        <f aca="false">'#5B_L'!I115-'#6_L'!I115</f>
        <v>-0.000450683593953727</v>
      </c>
      <c r="J115" s="113"/>
      <c r="K115" s="231"/>
      <c r="L115" s="232"/>
      <c r="M115" s="232"/>
      <c r="N115" s="1" t="n">
        <v>2034</v>
      </c>
      <c r="O115" s="37" t="n">
        <f aca="false">'#5B_L'!O115-'#6_L'!O115</f>
        <v>0</v>
      </c>
      <c r="P115" s="229" t="n">
        <f aca="false">'#5B_L'!P115-'#6_L'!P115</f>
        <v>-224.390502929688</v>
      </c>
      <c r="Q115" s="229"/>
      <c r="R115" s="229"/>
      <c r="S115" s="229"/>
      <c r="T115" s="229" t="n">
        <f aca="false">'#5B_L'!R115-'#6_L'!T115</f>
        <v>172</v>
      </c>
      <c r="U115" s="229" t="n">
        <f aca="false">'#5B_L'!S115-'#6_L'!U115</f>
        <v>-52.3905029296875</v>
      </c>
      <c r="V115" s="265" t="n">
        <f aca="false">'#5B_L'!T115-'#6_L'!V115</f>
        <v>-0.0415797642299107</v>
      </c>
      <c r="W115" s="142"/>
      <c r="X115" s="142"/>
    </row>
    <row r="116" customFormat="false" ht="12.75" hidden="false" customHeight="false" outlineLevel="0" collapsed="false">
      <c r="A116" s="1" t="n">
        <v>2035</v>
      </c>
      <c r="B116" s="37" t="n">
        <f aca="false">'#5B_L'!B116-'#6_L'!B116</f>
        <v>0</v>
      </c>
      <c r="C116" s="229" t="n">
        <f aca="false">'#5B_L'!C116-'#6_L'!C116</f>
        <v>0</v>
      </c>
      <c r="D116" s="229" t="n">
        <f aca="false">'#5B_L'!D116-'#6_L'!D116</f>
        <v>0</v>
      </c>
      <c r="E116" s="229" t="n">
        <f aca="false">'#5B_L'!E116-'#6_L'!E116</f>
        <v>0</v>
      </c>
      <c r="F116" s="229" t="n">
        <f aca="false">'#5B_L'!F116-'#6_L'!F116</f>
        <v>579.853271484375</v>
      </c>
      <c r="G116" s="229" t="n">
        <f aca="false">'#5B_L'!G116-'#6_L'!G116</f>
        <v>-1022.45266723633</v>
      </c>
      <c r="H116" s="230" t="n">
        <f aca="false">'#5B_L'!H116-'#6_L'!H116</f>
        <v>-1602.3059387207</v>
      </c>
      <c r="I116" s="40" t="n">
        <f aca="false">'#5B_L'!I116-'#6_L'!I116</f>
        <v>0</v>
      </c>
      <c r="J116" s="113"/>
      <c r="K116" s="231"/>
      <c r="L116" s="232"/>
      <c r="M116" s="232"/>
      <c r="N116" s="1" t="n">
        <v>2035</v>
      </c>
      <c r="O116" s="37" t="n">
        <f aca="false">'#5B_L'!O116-'#6_L'!O116</f>
        <v>0</v>
      </c>
      <c r="P116" s="229" t="n">
        <f aca="false">'#5B_L'!P116-'#6_L'!P116</f>
        <v>-224.390502929688</v>
      </c>
      <c r="Q116" s="229"/>
      <c r="R116" s="229"/>
      <c r="S116" s="229"/>
      <c r="T116" s="229" t="n">
        <f aca="false">'#5B_L'!R116-'#6_L'!T116</f>
        <v>172</v>
      </c>
      <c r="U116" s="229" t="n">
        <f aca="false">'#5B_L'!S116-'#6_L'!U116</f>
        <v>-52.3905029296875</v>
      </c>
      <c r="V116" s="265" t="n">
        <f aca="false">'#5B_L'!T116-'#6_L'!V116</f>
        <v>-0.0409620820404126</v>
      </c>
      <c r="W116" s="142"/>
      <c r="X116" s="142"/>
    </row>
    <row r="117" customFormat="false" ht="12.75" hidden="false" customHeight="false" outlineLevel="0" collapsed="false">
      <c r="A117" s="1" t="n">
        <v>2036</v>
      </c>
      <c r="B117" s="37" t="n">
        <f aca="false">'#5B_L'!B117-'#6_L'!B117</f>
        <v>0.0009765625</v>
      </c>
      <c r="C117" s="229" t="n">
        <f aca="false">'#5B_L'!C117-'#6_L'!C117</f>
        <v>0</v>
      </c>
      <c r="D117" s="229" t="n">
        <f aca="false">'#5B_L'!D117-'#6_L'!D117</f>
        <v>0</v>
      </c>
      <c r="E117" s="229" t="n">
        <f aca="false">'#5B_L'!E117-'#6_L'!E117</f>
        <v>0</v>
      </c>
      <c r="F117" s="229" t="n">
        <f aca="false">'#5B_L'!F117-'#6_L'!F117</f>
        <v>511.34033203125</v>
      </c>
      <c r="G117" s="229" t="n">
        <f aca="false">'#5B_L'!G117-'#6_L'!G117</f>
        <v>-888.595993041992</v>
      </c>
      <c r="H117" s="230" t="n">
        <f aca="false">'#5B_L'!H117-'#6_L'!H117</f>
        <v>-1399.93632507324</v>
      </c>
      <c r="I117" s="40" t="n">
        <f aca="false">'#5B_L'!I117-'#6_L'!I117</f>
        <v>0.000901367187907454</v>
      </c>
      <c r="J117" s="113"/>
      <c r="K117" s="231"/>
      <c r="L117" s="232"/>
      <c r="M117" s="232"/>
      <c r="N117" s="1" t="n">
        <v>2036</v>
      </c>
      <c r="O117" s="37" t="n">
        <f aca="false">'#5B_L'!O117-'#6_L'!O117</f>
        <v>0</v>
      </c>
      <c r="P117" s="229" t="n">
        <f aca="false">'#5B_L'!P117-'#6_L'!P117</f>
        <v>-224.390502929688</v>
      </c>
      <c r="Q117" s="229"/>
      <c r="R117" s="229"/>
      <c r="S117" s="229"/>
      <c r="T117" s="229" t="n">
        <f aca="false">'#5B_L'!R117-'#6_L'!T117</f>
        <v>172</v>
      </c>
      <c r="U117" s="229" t="n">
        <f aca="false">'#5B_L'!S117-'#6_L'!U117</f>
        <v>-52.3905029296875</v>
      </c>
      <c r="V117" s="265" t="n">
        <f aca="false">'#5B_L'!T117-'#6_L'!V117</f>
        <v>-0.040770819400535</v>
      </c>
      <c r="W117" s="142"/>
      <c r="X117" s="142"/>
    </row>
    <row r="118" customFormat="false" ht="12.75" hidden="false" customHeight="false" outlineLevel="0" collapsed="false">
      <c r="A118" s="1" t="n">
        <v>2037</v>
      </c>
      <c r="B118" s="37" t="n">
        <f aca="false">'#5B_L'!B118-'#6_L'!B118</f>
        <v>0</v>
      </c>
      <c r="C118" s="229" t="n">
        <f aca="false">'#5B_L'!C118-'#6_L'!C118</f>
        <v>0</v>
      </c>
      <c r="D118" s="229" t="n">
        <f aca="false">'#5B_L'!D118-'#6_L'!D118</f>
        <v>0</v>
      </c>
      <c r="E118" s="229" t="n">
        <f aca="false">'#5B_L'!E118-'#6_L'!E118</f>
        <v>0</v>
      </c>
      <c r="F118" s="229" t="n">
        <f aca="false">'#5B_L'!F118-'#6_L'!F118</f>
        <v>470.082763671875</v>
      </c>
      <c r="G118" s="229" t="n">
        <f aca="false">'#5B_L'!G118-'#6_L'!G118</f>
        <v>-966.037139892578</v>
      </c>
      <c r="H118" s="230" t="n">
        <f aca="false">'#5B_L'!H118-'#6_L'!H118</f>
        <v>-1436.11990356445</v>
      </c>
      <c r="I118" s="40" t="n">
        <f aca="false">'#5B_L'!I118-'#6_L'!I118</f>
        <v>0</v>
      </c>
      <c r="J118" s="113"/>
      <c r="K118" s="231"/>
      <c r="L118" s="232"/>
      <c r="M118" s="232"/>
      <c r="N118" s="1" t="n">
        <v>2037</v>
      </c>
      <c r="O118" s="37" t="n">
        <f aca="false">'#5B_L'!O118-'#6_L'!O118</f>
        <v>0</v>
      </c>
      <c r="P118" s="229" t="n">
        <f aca="false">'#5B_L'!P118-'#6_L'!P118</f>
        <v>-224.390502929688</v>
      </c>
      <c r="Q118" s="229"/>
      <c r="R118" s="229"/>
      <c r="S118" s="229"/>
      <c r="T118" s="229" t="n">
        <f aca="false">'#5B_L'!R118-'#6_L'!T118</f>
        <v>172</v>
      </c>
      <c r="U118" s="229" t="n">
        <f aca="false">'#5B_L'!S118-'#6_L'!U118</f>
        <v>-52.3905029296875</v>
      </c>
      <c r="V118" s="265" t="n">
        <f aca="false">'#5B_L'!T118-'#6_L'!V118</f>
        <v>-0.0403314110313222</v>
      </c>
      <c r="W118" s="142"/>
      <c r="X118" s="142"/>
    </row>
    <row r="119" customFormat="false" ht="12.75" hidden="false" customHeight="false" outlineLevel="0" collapsed="false">
      <c r="A119" s="1" t="n">
        <v>2038</v>
      </c>
      <c r="B119" s="37" t="n">
        <f aca="false">'#5B_L'!B119-'#6_L'!B119</f>
        <v>0</v>
      </c>
      <c r="C119" s="229" t="n">
        <f aca="false">'#5B_L'!C119-'#6_L'!C119</f>
        <v>0</v>
      </c>
      <c r="D119" s="229" t="n">
        <f aca="false">'#5B_L'!D119-'#6_L'!D119</f>
        <v>0</v>
      </c>
      <c r="E119" s="229" t="n">
        <f aca="false">'#5B_L'!E119-'#6_L'!E119</f>
        <v>0</v>
      </c>
      <c r="F119" s="229" t="n">
        <f aca="false">'#5B_L'!F119-'#6_L'!F119</f>
        <v>642.308837890625</v>
      </c>
      <c r="G119" s="229" t="n">
        <f aca="false">'#5B_L'!G119-'#6_L'!G119</f>
        <v>-948.563064575195</v>
      </c>
      <c r="H119" s="230" t="n">
        <f aca="false">'#5B_L'!H119-'#6_L'!H119</f>
        <v>-1590.87190246582</v>
      </c>
      <c r="I119" s="40" t="n">
        <f aca="false">'#5B_L'!I119-'#6_L'!I119</f>
        <v>0</v>
      </c>
      <c r="J119" s="113"/>
      <c r="K119" s="231"/>
      <c r="L119" s="232"/>
      <c r="M119" s="232"/>
      <c r="N119" s="1" t="n">
        <v>2038</v>
      </c>
      <c r="O119" s="37" t="n">
        <f aca="false">'#5B_L'!O119-'#6_L'!O119</f>
        <v>0</v>
      </c>
      <c r="P119" s="229" t="n">
        <f aca="false">'#5B_L'!P119-'#6_L'!P119</f>
        <v>-224.390502929688</v>
      </c>
      <c r="Q119" s="229"/>
      <c r="R119" s="229"/>
      <c r="S119" s="229"/>
      <c r="T119" s="229" t="n">
        <f aca="false">'#5B_L'!R119-'#6_L'!T119</f>
        <v>172</v>
      </c>
      <c r="U119" s="229" t="n">
        <f aca="false">'#5B_L'!S119-'#6_L'!U119</f>
        <v>-52.3905029296875</v>
      </c>
      <c r="V119" s="265" t="n">
        <f aca="false">'#5B_L'!T119-'#6_L'!V119</f>
        <v>-0.0400233024672936</v>
      </c>
      <c r="W119" s="142"/>
      <c r="X119" s="142"/>
    </row>
    <row r="120" customFormat="false" ht="12.75" hidden="false" customHeight="false" outlineLevel="0" collapsed="false">
      <c r="A120" s="1" t="n">
        <v>2039</v>
      </c>
      <c r="B120" s="37" t="n">
        <f aca="false">'#5B_L'!B120-'#6_L'!B120</f>
        <v>0.00048828125</v>
      </c>
      <c r="C120" s="229" t="n">
        <f aca="false">'#5B_L'!C120-'#6_L'!C120</f>
        <v>0</v>
      </c>
      <c r="D120" s="229" t="n">
        <f aca="false">'#5B_L'!D120-'#6_L'!D120</f>
        <v>0</v>
      </c>
      <c r="E120" s="229" t="n">
        <f aca="false">'#5B_L'!E120-'#6_L'!E120</f>
        <v>0</v>
      </c>
      <c r="F120" s="229" t="n">
        <f aca="false">'#5B_L'!F120-'#6_L'!F120</f>
        <v>487.30224609375</v>
      </c>
      <c r="G120" s="229" t="n">
        <f aca="false">'#5B_L'!G120-'#6_L'!G120</f>
        <v>-898.612182617188</v>
      </c>
      <c r="H120" s="230" t="n">
        <f aca="false">'#5B_L'!H120-'#6_L'!H120</f>
        <v>-1385.91442871094</v>
      </c>
      <c r="I120" s="40" t="n">
        <f aca="false">'#5B_L'!I120-'#6_L'!I120</f>
        <v>0.000450683593953727</v>
      </c>
      <c r="J120" s="113"/>
      <c r="K120" s="231"/>
      <c r="L120" s="232"/>
      <c r="M120" s="232"/>
      <c r="N120" s="1" t="n">
        <v>2039</v>
      </c>
      <c r="O120" s="37" t="n">
        <f aca="false">'#5B_L'!O120-'#6_L'!O120</f>
        <v>0</v>
      </c>
      <c r="P120" s="229" t="n">
        <f aca="false">'#5B_L'!P120-'#6_L'!P120</f>
        <v>-224.390502929688</v>
      </c>
      <c r="Q120" s="229"/>
      <c r="R120" s="229"/>
      <c r="S120" s="229"/>
      <c r="T120" s="229" t="n">
        <f aca="false">'#5B_L'!R120-'#6_L'!T120</f>
        <v>172</v>
      </c>
      <c r="U120" s="229" t="n">
        <f aca="false">'#5B_L'!S120-'#6_L'!U120</f>
        <v>-52.3905029296875</v>
      </c>
      <c r="V120" s="265" t="n">
        <f aca="false">'#5B_L'!T120-'#6_L'!V120</f>
        <v>-0.0397198657541225</v>
      </c>
      <c r="W120" s="142"/>
      <c r="X120" s="142"/>
    </row>
    <row r="121" customFormat="false" ht="12.75" hidden="false" customHeight="false" outlineLevel="0" collapsed="false">
      <c r="A121" s="1" t="n">
        <v>2040</v>
      </c>
      <c r="B121" s="43" t="n">
        <f aca="false">'#5B_L'!B121-'#6_L'!B121</f>
        <v>-0.00146484375</v>
      </c>
      <c r="C121" s="233" t="n">
        <f aca="false">'#5B_L'!C121-'#6_L'!C121</f>
        <v>0</v>
      </c>
      <c r="D121" s="233" t="n">
        <f aca="false">'#5B_L'!D121-'#6_L'!D121</f>
        <v>0</v>
      </c>
      <c r="E121" s="233" t="n">
        <f aca="false">'#5B_L'!E121-'#6_L'!E121</f>
        <v>0</v>
      </c>
      <c r="F121" s="233" t="n">
        <f aca="false">'#5B_L'!F121-'#6_L'!F121</f>
        <v>643.818115234375</v>
      </c>
      <c r="G121" s="233" t="n">
        <f aca="false">'#5B_L'!G121-'#6_L'!G121</f>
        <v>-786.675994873047</v>
      </c>
      <c r="H121" s="234" t="n">
        <f aca="false">'#5B_L'!H121-'#6_L'!H121</f>
        <v>-1430.49411010742</v>
      </c>
      <c r="I121" s="46" t="n">
        <f aca="false">'#5B_L'!I121-'#6_L'!I121</f>
        <v>-0.00135205078186118</v>
      </c>
      <c r="J121" s="113"/>
      <c r="K121" s="231"/>
      <c r="L121" s="232"/>
      <c r="M121" s="232"/>
      <c r="N121" s="1" t="n">
        <v>2040</v>
      </c>
      <c r="O121" s="43" t="n">
        <f aca="false">'#5B_L'!O121-'#6_L'!O121</f>
        <v>0</v>
      </c>
      <c r="P121" s="233" t="n">
        <f aca="false">'#5B_L'!P121-'#6_L'!P121</f>
        <v>-224.390502929688</v>
      </c>
      <c r="Q121" s="233"/>
      <c r="R121" s="233"/>
      <c r="S121" s="233"/>
      <c r="T121" s="233" t="n">
        <f aca="false">'#5B_L'!R121-'#6_L'!T121</f>
        <v>172</v>
      </c>
      <c r="U121" s="233" t="n">
        <f aca="false">'#5B_L'!S121-'#6_L'!U121</f>
        <v>-52.3905029296875</v>
      </c>
      <c r="V121" s="266" t="n">
        <f aca="false">'#5B_L'!T121-'#6_L'!V121</f>
        <v>-0.0397198657541225</v>
      </c>
      <c r="W121" s="142"/>
      <c r="X121" s="142"/>
    </row>
    <row r="122" customFormat="false" ht="12.75" hidden="false" customHeight="false" outlineLevel="0" collapsed="false">
      <c r="A122" s="1"/>
      <c r="B122" s="267"/>
      <c r="C122" s="267"/>
      <c r="D122" s="267"/>
      <c r="E122" s="89"/>
      <c r="F122" s="89"/>
      <c r="G122" s="267"/>
      <c r="H122" s="89"/>
      <c r="I122" s="268"/>
      <c r="J122" s="113"/>
      <c r="K122" s="231"/>
      <c r="L122" s="232"/>
      <c r="M122" s="232"/>
      <c r="N122" s="113"/>
      <c r="O122" s="1"/>
      <c r="P122" s="269"/>
      <c r="Q122" s="270"/>
      <c r="R122" s="270"/>
      <c r="S122" s="270"/>
      <c r="T122" s="269"/>
      <c r="U122" s="269"/>
      <c r="V122" s="142"/>
      <c r="W122" s="191"/>
      <c r="X122" s="14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18" min="2" style="274" width="12.7"/>
    <col collapsed="false" customWidth="false" hidden="false" outlineLevel="0" max="257" min="19" style="274" width="9.14"/>
  </cols>
  <sheetData>
    <row r="1" customFormat="false" ht="12.75" hidden="false" customHeight="false" outlineLevel="0" collapsed="false">
      <c r="A1" s="275" t="s">
        <v>158</v>
      </c>
    </row>
    <row r="3" customFormat="false" ht="12.75" hidden="false" customHeight="false" outlineLevel="0" collapsed="false">
      <c r="B3" s="276" t="s">
        <v>159</v>
      </c>
      <c r="C3" s="276"/>
      <c r="D3" s="276"/>
      <c r="E3" s="276"/>
      <c r="F3" s="276"/>
      <c r="G3" s="276"/>
      <c r="H3" s="276"/>
      <c r="I3" s="276"/>
      <c r="J3" s="276"/>
      <c r="K3" s="276"/>
    </row>
    <row r="4" customFormat="false" ht="12.75" hidden="false" customHeight="false" outlineLevel="0" collapsed="false">
      <c r="B4" s="277" t="s">
        <v>160</v>
      </c>
      <c r="C4" s="277" t="s">
        <v>161</v>
      </c>
      <c r="D4" s="277" t="s">
        <v>162</v>
      </c>
      <c r="E4" s="277" t="s">
        <v>163</v>
      </c>
      <c r="F4" s="277" t="s">
        <v>164</v>
      </c>
      <c r="G4" s="277" t="s">
        <v>165</v>
      </c>
      <c r="H4" s="277" t="s">
        <v>166</v>
      </c>
      <c r="I4" s="277" t="s">
        <v>167</v>
      </c>
      <c r="J4" s="277" t="s">
        <v>168</v>
      </c>
      <c r="K4" s="277" t="s">
        <v>169</v>
      </c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A6" s="274" t="n">
        <v>2012</v>
      </c>
      <c r="B6" s="278" t="n">
        <f aca="false">'#1A - #6'!R13</f>
        <v>0</v>
      </c>
      <c r="C6" s="278" t="n">
        <f aca="false">'#1B - #6'!R13</f>
        <v>0</v>
      </c>
      <c r="D6" s="278" t="n">
        <f aca="false">'#2A - #6'!R313</f>
        <v>0</v>
      </c>
      <c r="E6" s="278" t="n">
        <f aca="false">'#2B - #6'!R13</f>
        <v>0</v>
      </c>
      <c r="F6" s="278" t="n">
        <f aca="false">'#3A - #6'!R13</f>
        <v>0</v>
      </c>
      <c r="G6" s="278" t="n">
        <f aca="false">'#3B - #6'!R13</f>
        <v>0</v>
      </c>
      <c r="H6" s="278" t="n">
        <f aca="false">'#4A - #6'!R13</f>
        <v>0</v>
      </c>
      <c r="I6" s="278" t="n">
        <f aca="false">'#4B - #6'!R13</f>
        <v>0</v>
      </c>
      <c r="J6" s="278" t="n">
        <f aca="false">'#5A - #6'!R13</f>
        <v>0</v>
      </c>
      <c r="K6" s="278" t="n">
        <f aca="false">'#5B - #6'!R13</f>
        <v>0</v>
      </c>
    </row>
    <row r="7" customFormat="false" ht="12.75" hidden="false" customHeight="false" outlineLevel="0" collapsed="false">
      <c r="A7" s="274" t="n">
        <v>2013</v>
      </c>
      <c r="B7" s="278" t="n">
        <f aca="false">'#1A - #6'!R14</f>
        <v>0</v>
      </c>
      <c r="C7" s="278" t="n">
        <f aca="false">'#1B - #6'!R14</f>
        <v>0</v>
      </c>
      <c r="D7" s="278" t="n">
        <f aca="false">'#2A - #6'!R314</f>
        <v>0</v>
      </c>
      <c r="E7" s="278" t="n">
        <f aca="false">'#2B - #6'!R14</f>
        <v>0</v>
      </c>
      <c r="F7" s="278" t="n">
        <f aca="false">'#3A - #6'!R14</f>
        <v>0</v>
      </c>
      <c r="G7" s="278" t="n">
        <f aca="false">'#3B - #6'!R14</f>
        <v>0</v>
      </c>
      <c r="H7" s="278" t="n">
        <f aca="false">'#4A - #6'!R14</f>
        <v>0</v>
      </c>
      <c r="I7" s="278" t="n">
        <f aca="false">'#4B - #6'!R14</f>
        <v>0</v>
      </c>
      <c r="J7" s="278" t="n">
        <f aca="false">'#5A - #6'!R14</f>
        <v>0</v>
      </c>
      <c r="K7" s="278" t="n">
        <f aca="false">'#5B - #6'!R14</f>
        <v>0</v>
      </c>
    </row>
    <row r="8" customFormat="false" ht="12.75" hidden="false" customHeight="false" outlineLevel="0" collapsed="false">
      <c r="A8" s="274" t="n">
        <v>2014</v>
      </c>
      <c r="B8" s="278" t="n">
        <f aca="false">'#1A - #6'!R15</f>
        <v>-7235.12968982256</v>
      </c>
      <c r="C8" s="278" t="n">
        <f aca="false">'#1B - #6'!R15</f>
        <v>-9966.6000718642</v>
      </c>
      <c r="D8" s="278" t="n">
        <f aca="false">'#2A - #6'!R315</f>
        <v>0</v>
      </c>
      <c r="E8" s="278" t="n">
        <f aca="false">'#2B - #6'!R15</f>
        <v>-9966.6000718642</v>
      </c>
      <c r="F8" s="278" t="n">
        <f aca="false">'#3A - #6'!R15</f>
        <v>-7235.12968982256</v>
      </c>
      <c r="G8" s="278" t="n">
        <f aca="false">'#3B - #6'!R15</f>
        <v>-9966.6000718642</v>
      </c>
      <c r="H8" s="278" t="n">
        <f aca="false">'#4A - #6'!R15</f>
        <v>-9966.6000718642</v>
      </c>
      <c r="I8" s="278" t="n">
        <f aca="false">'#4B - #6'!R15</f>
        <v>-9966.6000718642</v>
      </c>
      <c r="J8" s="278" t="n">
        <f aca="false">'#5A - #6'!R15</f>
        <v>0</v>
      </c>
      <c r="K8" s="278" t="n">
        <f aca="false">'#5B - #6'!R15</f>
        <v>-9966.6000718642</v>
      </c>
    </row>
    <row r="9" customFormat="false" ht="12.75" hidden="false" customHeight="false" outlineLevel="0" collapsed="false">
      <c r="A9" s="274" t="n">
        <v>2015</v>
      </c>
      <c r="B9" s="278" t="n">
        <f aca="false">'#1A - #6'!R16</f>
        <v>-67335.7927683668</v>
      </c>
      <c r="C9" s="278" t="n">
        <f aca="false">'#1B - #6'!R16</f>
        <v>-62407.7801153902</v>
      </c>
      <c r="D9" s="278" t="n">
        <f aca="false">'#2A - #6'!R316</f>
        <v>0</v>
      </c>
      <c r="E9" s="278" t="n">
        <f aca="false">'#2B - #6'!R16</f>
        <v>-7393.40424263361</v>
      </c>
      <c r="F9" s="278" t="n">
        <f aca="false">'#3A - #6'!R16</f>
        <v>-12321.4197018244</v>
      </c>
      <c r="G9" s="278" t="n">
        <f aca="false">'#3B - #6'!R16</f>
        <v>-7393.40424263361</v>
      </c>
      <c r="H9" s="278" t="n">
        <f aca="false">'#4A - #6'!R16</f>
        <v>15809.7700893882</v>
      </c>
      <c r="I9" s="278" t="n">
        <f aca="false">'#4B - #6'!R16</f>
        <v>15809.7700893882</v>
      </c>
      <c r="J9" s="278" t="n">
        <f aca="false">'#5A - #6'!R16</f>
        <v>6734.60943544679</v>
      </c>
      <c r="K9" s="278" t="n">
        <f aca="false">'#5B - #6'!R16</f>
        <v>18462.6476240251</v>
      </c>
    </row>
    <row r="10" customFormat="false" ht="12.75" hidden="false" customHeight="false" outlineLevel="0" collapsed="false">
      <c r="A10" s="274" t="n">
        <v>2016</v>
      </c>
      <c r="B10" s="278" t="n">
        <f aca="false">'#1A - #6'!R17</f>
        <v>73414.3995497208</v>
      </c>
      <c r="C10" s="278" t="n">
        <f aca="false">'#1B - #6'!R17</f>
        <v>91765.9356908966</v>
      </c>
      <c r="D10" s="278" t="n">
        <f aca="false">'#2A - #6'!R317</f>
        <v>0</v>
      </c>
      <c r="E10" s="278" t="n">
        <f aca="false">'#2B - #6'!R17</f>
        <v>22114.8243075947</v>
      </c>
      <c r="F10" s="278" t="n">
        <f aca="false">'#3A - #6'!R17</f>
        <v>3763.2866519622</v>
      </c>
      <c r="G10" s="278" t="n">
        <f aca="false">'#3B - #6'!R17</f>
        <v>22114.8243075947</v>
      </c>
      <c r="H10" s="278" t="n">
        <f aca="false">'#4A - #6'!R17</f>
        <v>45317.9986396167</v>
      </c>
      <c r="I10" s="278" t="n">
        <f aca="false">'#4B - #6'!R17</f>
        <v>45317.9986396167</v>
      </c>
      <c r="J10" s="278" t="n">
        <f aca="false">'#5A - #6'!R17</f>
        <v>-12559.2094350695</v>
      </c>
      <c r="K10" s="278" t="n">
        <f aca="false">'#5B - #6'!R17</f>
        <v>31213.5205477346</v>
      </c>
    </row>
    <row r="11" customFormat="false" ht="12.75" hidden="false" customHeight="false" outlineLevel="0" collapsed="false">
      <c r="A11" s="274" t="n">
        <v>2017</v>
      </c>
      <c r="B11" s="278" t="n">
        <f aca="false">'#1A - #6'!R18</f>
        <v>146985.859741616</v>
      </c>
      <c r="C11" s="278" t="n">
        <f aca="false">'#1B - #6'!R18</f>
        <v>174914.864841994</v>
      </c>
      <c r="D11" s="278" t="n">
        <f aca="false">'#2A - #6'!R318</f>
        <v>0</v>
      </c>
      <c r="E11" s="278" t="n">
        <f aca="false">'#2B - #6'!R18</f>
        <v>119412.014873199</v>
      </c>
      <c r="F11" s="278" t="n">
        <f aca="false">'#3A - #6'!R18</f>
        <v>98105.2860675945</v>
      </c>
      <c r="G11" s="278" t="n">
        <f aca="false">'#3B - #6'!R18</f>
        <v>126536.950098224</v>
      </c>
      <c r="H11" s="278" t="n">
        <f aca="false">'#4A - #6'!R18</f>
        <v>63435.9737307201</v>
      </c>
      <c r="I11" s="278" t="n">
        <f aca="false">'#4B - #6'!R18</f>
        <v>63435.9737307201</v>
      </c>
      <c r="J11" s="278" t="n">
        <f aca="false">'#5A - #6'!R18</f>
        <v>-28165.2998975385</v>
      </c>
      <c r="K11" s="278" t="n">
        <f aca="false">'#5B - #6'!R18</f>
        <v>36515.3151198474</v>
      </c>
    </row>
    <row r="12" customFormat="false" ht="12.75" hidden="false" customHeight="false" outlineLevel="0" collapsed="false">
      <c r="A12" s="274" t="n">
        <v>2018</v>
      </c>
      <c r="B12" s="278" t="n">
        <f aca="false">'#1A - #6'!R19</f>
        <v>187690.728422388</v>
      </c>
      <c r="C12" s="278" t="n">
        <f aca="false">'#1B - #6'!R19</f>
        <v>220290.169759819</v>
      </c>
      <c r="D12" s="278" t="n">
        <f aca="false">'#2A - #6'!R319</f>
        <v>0</v>
      </c>
      <c r="E12" s="278" t="n">
        <f aca="false">'#2B - #6'!R19</f>
        <v>170330.051173945</v>
      </c>
      <c r="F12" s="278" t="n">
        <f aca="false">'#3A - #6'!R19</f>
        <v>155537.242480316</v>
      </c>
      <c r="G12" s="278" t="n">
        <f aca="false">'#3B - #6'!R19</f>
        <v>188469.263834352</v>
      </c>
      <c r="H12" s="278" t="n">
        <f aca="false">'#4A - #6'!R19</f>
        <v>68243.6717570543</v>
      </c>
      <c r="I12" s="278" t="n">
        <f aca="false">'#4B - #6'!R19</f>
        <v>68243.6717570543</v>
      </c>
      <c r="J12" s="278" t="n">
        <f aca="false">'#5A - #6'!R19</f>
        <v>-38012.7601251802</v>
      </c>
      <c r="K12" s="278" t="n">
        <f aca="false">'#5B - #6'!R19</f>
        <v>33568.0103879215</v>
      </c>
    </row>
    <row r="13" customFormat="false" ht="12.75" hidden="false" customHeight="false" outlineLevel="0" collapsed="false">
      <c r="A13" s="274" t="n">
        <v>2019</v>
      </c>
      <c r="B13" s="278" t="n">
        <f aca="false">'#1A - #6'!R20</f>
        <v>217779.039728045</v>
      </c>
      <c r="C13" s="278" t="n">
        <f aca="false">'#1B - #6'!R20</f>
        <v>253793.371362672</v>
      </c>
      <c r="D13" s="278" t="n">
        <f aca="false">'#2A - #6'!R320</f>
        <v>0</v>
      </c>
      <c r="E13" s="278" t="n">
        <f aca="false">'#2B - #6'!R20</f>
        <v>213954.770129458</v>
      </c>
      <c r="F13" s="278" t="n">
        <f aca="false">'#3A - #6'!R20</f>
        <v>206093.508563246</v>
      </c>
      <c r="G13" s="278" t="n">
        <f aca="false">'#3B - #6'!R20</f>
        <v>242430.012071313</v>
      </c>
      <c r="H13" s="278" t="n">
        <f aca="false">'#4A - #6'!R20</f>
        <v>70333.499951974</v>
      </c>
      <c r="I13" s="278" t="n">
        <f aca="false">'#4B - #6'!R20</f>
        <v>70333.499951974</v>
      </c>
      <c r="J13" s="278" t="n">
        <f aca="false">'#5A - #6'!R20</f>
        <v>-48557.28851888</v>
      </c>
      <c r="K13" s="278" t="n">
        <f aca="false">'#5B - #6'!R20</f>
        <v>27193.8523650877</v>
      </c>
    </row>
    <row r="14" customFormat="false" ht="12.75" hidden="false" customHeight="false" outlineLevel="0" collapsed="false">
      <c r="A14" s="274" t="n">
        <v>2020</v>
      </c>
      <c r="B14" s="278" t="n">
        <f aca="false">'#1A - #6'!R21</f>
        <v>243898.896007473</v>
      </c>
      <c r="C14" s="278" t="n">
        <f aca="false">'#1B - #6'!R21</f>
        <v>284023.850352605</v>
      </c>
      <c r="D14" s="278" t="n">
        <f aca="false">'#2A - #6'!R321</f>
        <v>0</v>
      </c>
      <c r="E14" s="278" t="n">
        <f aca="false">'#2B - #6'!R21</f>
        <v>252610.321493109</v>
      </c>
      <c r="F14" s="278" t="n">
        <f aca="false">'#3A - #6'!R21</f>
        <v>251042.436256592</v>
      </c>
      <c r="G14" s="278" t="n">
        <f aca="false">'#3B - #6'!R21</f>
        <v>291170.213525834</v>
      </c>
      <c r="H14" s="278" t="n">
        <f aca="false">'#4A - #6'!R21</f>
        <v>74374.4691174859</v>
      </c>
      <c r="I14" s="278" t="n">
        <f aca="false">'#4B - #6'!R21</f>
        <v>74374.4691174859</v>
      </c>
      <c r="J14" s="278" t="n">
        <f aca="false">'#5A - #6'!R21</f>
        <v>-57719.8415535726</v>
      </c>
      <c r="K14" s="278" t="n">
        <f aca="false">'#5B - #6'!R21</f>
        <v>23929.3714737277</v>
      </c>
    </row>
    <row r="15" customFormat="false" ht="12.75" hidden="false" customHeight="false" outlineLevel="0" collapsed="false">
      <c r="A15" s="274" t="n">
        <v>2021</v>
      </c>
      <c r="B15" s="278" t="n">
        <f aca="false">'#1A - #6'!R22</f>
        <v>269089.728817191</v>
      </c>
      <c r="C15" s="278" t="n">
        <f aca="false">'#1B - #6'!R22</f>
        <v>314750.634938951</v>
      </c>
      <c r="D15" s="278" t="n">
        <f aca="false">'#2A - #6'!R322</f>
        <v>0</v>
      </c>
      <c r="E15" s="278" t="n">
        <f aca="false">'#2B - #6'!R22</f>
        <v>288933.856992639</v>
      </c>
      <c r="F15" s="278" t="n">
        <f aca="false">'#3A - #6'!R22</f>
        <v>291972.134082565</v>
      </c>
      <c r="G15" s="278" t="n">
        <f aca="false">'#3B - #6'!R22</f>
        <v>337238.768112299</v>
      </c>
      <c r="H15" s="278" t="n">
        <f aca="false">'#4A - #6'!R22</f>
        <v>99998.5471248888</v>
      </c>
      <c r="I15" s="278" t="n">
        <f aca="false">'#4B - #6'!R22</f>
        <v>82379.8296353216</v>
      </c>
      <c r="J15" s="278" t="n">
        <f aca="false">'#5A - #6'!R22</f>
        <v>-67936.3198358137</v>
      </c>
      <c r="K15" s="278" t="n">
        <f aca="false">'#5B - #6'!R22</f>
        <v>30197.9156627222</v>
      </c>
    </row>
    <row r="16" customFormat="false" ht="12.75" hidden="false" customHeight="false" outlineLevel="0" collapsed="false">
      <c r="A16" s="274" t="n">
        <v>2022</v>
      </c>
      <c r="B16" s="278" t="n">
        <f aca="false">'#1A - #6'!R23</f>
        <v>291353.223643183</v>
      </c>
      <c r="C16" s="278" t="n">
        <f aca="false">'#1B - #6'!R23</f>
        <v>340231.154381146</v>
      </c>
      <c r="D16" s="278" t="n">
        <f aca="false">'#2A - #6'!R323</f>
        <v>0</v>
      </c>
      <c r="E16" s="278" t="n">
        <f aca="false">'#2B - #6'!R23</f>
        <v>307601.60809861</v>
      </c>
      <c r="F16" s="278" t="n">
        <f aca="false">'#3A - #6'!R23</f>
        <v>317986.10942064</v>
      </c>
      <c r="G16" s="278" t="n">
        <f aca="false">'#3B - #6'!R23</f>
        <v>366000.462767859</v>
      </c>
      <c r="H16" s="278" t="n">
        <f aca="false">'#4A - #6'!R23</f>
        <v>113007.10001826</v>
      </c>
      <c r="I16" s="278" t="n">
        <f aca="false">'#4B - #6'!R23</f>
        <v>85220.9028865704</v>
      </c>
      <c r="J16" s="278" t="n">
        <f aca="false">'#5A - #6'!R23</f>
        <v>-79046.5396639817</v>
      </c>
      <c r="K16" s="278" t="n">
        <f aca="false">'#5B - #6'!R23</f>
        <v>23555.3424150306</v>
      </c>
    </row>
    <row r="17" customFormat="false" ht="12.75" hidden="false" customHeight="false" outlineLevel="0" collapsed="false">
      <c r="A17" s="274" t="n">
        <v>2023</v>
      </c>
      <c r="B17" s="278" t="n">
        <f aca="false">'#1A - #6'!R24</f>
        <v>310506.163618215</v>
      </c>
      <c r="C17" s="278" t="n">
        <f aca="false">'#1B - #6'!R24</f>
        <v>363655.99227728</v>
      </c>
      <c r="D17" s="278" t="n">
        <f aca="false">'#2A - #6'!R324</f>
        <v>0</v>
      </c>
      <c r="E17" s="278" t="n">
        <f aca="false">'#2B - #6'!R24</f>
        <v>324386.780332913</v>
      </c>
      <c r="F17" s="278" t="n">
        <f aca="false">'#3A - #6'!R24</f>
        <v>340714.756727662</v>
      </c>
      <c r="G17" s="278" t="n">
        <f aca="false">'#3B - #6'!R24</f>
        <v>392438.491449431</v>
      </c>
      <c r="H17" s="278" t="n">
        <f aca="false">'#4A - #6'!R24</f>
        <v>124698.408811836</v>
      </c>
      <c r="I17" s="278" t="n">
        <f aca="false">'#4B - #6'!R24</f>
        <v>90529.2658941122</v>
      </c>
      <c r="J17" s="278" t="n">
        <f aca="false">'#5A - #6'!R24</f>
        <v>-88916.2483570566</v>
      </c>
      <c r="K17" s="278" t="n">
        <f aca="false">'#5B - #6'!R24</f>
        <v>18057.9351308369</v>
      </c>
    </row>
    <row r="18" customFormat="false" ht="12.75" hidden="false" customHeight="false" outlineLevel="0" collapsed="false">
      <c r="A18" s="274" t="n">
        <v>2024</v>
      </c>
      <c r="B18" s="278" t="n">
        <f aca="false">'#1A - #6'!R25</f>
        <v>327978.688136252</v>
      </c>
      <c r="C18" s="278" t="n">
        <f aca="false">'#1B - #6'!R25</f>
        <v>384464.394717269</v>
      </c>
      <c r="D18" s="278" t="n">
        <f aca="false">'#2A - #6'!R325</f>
        <v>0</v>
      </c>
      <c r="E18" s="278" t="n">
        <f aca="false">'#2B - #6'!R25</f>
        <v>337597.499525035</v>
      </c>
      <c r="F18" s="278" t="n">
        <f aca="false">'#3A - #6'!R25</f>
        <v>360288.960189932</v>
      </c>
      <c r="G18" s="278" t="n">
        <f aca="false">'#3B - #6'!R25</f>
        <v>414788.225180812</v>
      </c>
      <c r="H18" s="278" t="n">
        <f aca="false">'#4A - #6'!R25</f>
        <v>132853.975219768</v>
      </c>
      <c r="I18" s="278" t="n">
        <f aca="false">'#4B - #6'!R25</f>
        <v>94612.2525186488</v>
      </c>
      <c r="J18" s="278" t="n">
        <f aca="false">'#5A - #6'!R25</f>
        <v>-98890.5495995525</v>
      </c>
      <c r="K18" s="278" t="n">
        <f aca="false">'#5B - #6'!R25</f>
        <v>9587.25140959257</v>
      </c>
    </row>
    <row r="19" customFormat="false" ht="12.75" hidden="false" customHeight="false" outlineLevel="0" collapsed="false">
      <c r="A19" s="274" t="n">
        <v>2025</v>
      </c>
      <c r="B19" s="278" t="n">
        <f aca="false">'#1A - #6'!R26</f>
        <v>343552.789177578</v>
      </c>
      <c r="C19" s="278" t="n">
        <f aca="false">'#1B - #6'!R26</f>
        <v>403534.913116088</v>
      </c>
      <c r="D19" s="278" t="n">
        <f aca="false">'#2A - #6'!R326</f>
        <v>0</v>
      </c>
      <c r="E19" s="278" t="n">
        <f aca="false">'#2B - #6'!R26</f>
        <v>348833.02829035</v>
      </c>
      <c r="F19" s="278" t="n">
        <f aca="false">'#3A - #6'!R26</f>
        <v>377125.105605288</v>
      </c>
      <c r="G19" s="278" t="n">
        <f aca="false">'#3B - #6'!R26</f>
        <v>434614.909074737</v>
      </c>
      <c r="H19" s="278" t="n">
        <f aca="false">'#4A - #6'!R26</f>
        <v>139124.516996146</v>
      </c>
      <c r="I19" s="278" t="n">
        <f aca="false">'#4B - #6'!R26</f>
        <v>99177.1640835125</v>
      </c>
      <c r="J19" s="278" t="n">
        <f aca="false">'#5A - #6'!R26</f>
        <v>-108597.749389282</v>
      </c>
      <c r="K19" s="278" t="n">
        <f aca="false">'#5B - #6'!R26</f>
        <v>394.186912710313</v>
      </c>
    </row>
    <row r="20" customFormat="false" ht="12.75" hidden="false" customHeight="false" outlineLevel="0" collapsed="false">
      <c r="A20" s="274" t="n">
        <v>2026</v>
      </c>
      <c r="B20" s="278" t="n">
        <f aca="false">'#1A - #6'!R27</f>
        <v>352855.737564974</v>
      </c>
      <c r="C20" s="278" t="n">
        <f aca="false">'#1B - #6'!R27</f>
        <v>421339.953067753</v>
      </c>
      <c r="D20" s="278" t="n">
        <f aca="false">'#2A - #6'!R327</f>
        <v>0</v>
      </c>
      <c r="E20" s="278" t="n">
        <f aca="false">'#2B - #6'!R27</f>
        <v>358501.630592457</v>
      </c>
      <c r="F20" s="278" t="n">
        <f aca="false">'#3A - #6'!R27</f>
        <v>385807.875526645</v>
      </c>
      <c r="G20" s="278" t="n">
        <f aca="false">'#3B - #6'!R27</f>
        <v>452479.442218797</v>
      </c>
      <c r="H20" s="278" t="n">
        <f aca="false">'#4A - #6'!R27</f>
        <v>155241.201511841</v>
      </c>
      <c r="I20" s="278" t="n">
        <f aca="false">'#4B - #6'!R27</f>
        <v>119406.488428293</v>
      </c>
      <c r="J20" s="278" t="n">
        <f aca="false">'#5A - #6'!R27</f>
        <v>-122606.015714776</v>
      </c>
      <c r="K20" s="278" t="n">
        <f aca="false">'#5B - #6'!R27</f>
        <v>1569.06418047007</v>
      </c>
    </row>
    <row r="21" customFormat="false" ht="12.75" hidden="false" customHeight="false" outlineLevel="0" collapsed="false">
      <c r="A21" s="274" t="n">
        <v>2027</v>
      </c>
      <c r="B21" s="278" t="n">
        <f aca="false">'#1A - #6'!R28</f>
        <v>362086.645006645</v>
      </c>
      <c r="C21" s="278" t="n">
        <f aca="false">'#1B - #6'!R28</f>
        <v>437718.11630678</v>
      </c>
      <c r="D21" s="278" t="n">
        <f aca="false">'#2A - #6'!R328</f>
        <v>0</v>
      </c>
      <c r="E21" s="278" t="n">
        <f aca="false">'#2B - #6'!R28</f>
        <v>365788.430397284</v>
      </c>
      <c r="F21" s="278" t="n">
        <f aca="false">'#3A - #6'!R28</f>
        <v>392880.099194367</v>
      </c>
      <c r="G21" s="278" t="n">
        <f aca="false">'#3B - #6'!R28</f>
        <v>467378.092406145</v>
      </c>
      <c r="H21" s="278" t="n">
        <f aca="false">'#4A - #6'!R28</f>
        <v>168656.224416739</v>
      </c>
      <c r="I21" s="278" t="n">
        <f aca="false">'#4B - #6'!R28</f>
        <v>136415.920629231</v>
      </c>
      <c r="J21" s="278" t="n">
        <f aca="false">'#5A - #6'!R28</f>
        <v>-136154.686753656</v>
      </c>
      <c r="K21" s="278" t="n">
        <f aca="false">'#5B - #6'!R28</f>
        <v>501.992692192551</v>
      </c>
    </row>
    <row r="22" customFormat="false" ht="12.75" hidden="false" customHeight="false" outlineLevel="0" collapsed="false">
      <c r="A22" s="274" t="n">
        <v>2028</v>
      </c>
      <c r="B22" s="278" t="n">
        <f aca="false">'#1A - #6'!R29</f>
        <v>370529.94108887</v>
      </c>
      <c r="C22" s="278" t="n">
        <f aca="false">'#1B - #6'!R29</f>
        <v>452602.40341691</v>
      </c>
      <c r="D22" s="278" t="n">
        <f aca="false">'#2A - #6'!R329</f>
        <v>0</v>
      </c>
      <c r="E22" s="278" t="n">
        <f aca="false">'#2B - #6'!R29</f>
        <v>371878.20889708</v>
      </c>
      <c r="F22" s="278" t="n">
        <f aca="false">'#3A - #6'!R29</f>
        <v>399037.277266414</v>
      </c>
      <c r="G22" s="278" t="n">
        <f aca="false">'#3B - #6'!R29</f>
        <v>480650.20549691</v>
      </c>
      <c r="H22" s="278" t="n">
        <f aca="false">'#4A - #6'!R29</f>
        <v>180450.807250723</v>
      </c>
      <c r="I22" s="278" t="n">
        <f aca="false">'#4B - #6'!R29</f>
        <v>151456.751907349</v>
      </c>
      <c r="J22" s="278" t="n">
        <f aca="false">'#5A - #6'!R29</f>
        <v>-148306.14956122</v>
      </c>
      <c r="K22" s="278" t="n">
        <f aca="false">'#5B - #6'!R29</f>
        <v>-918.966797449626</v>
      </c>
    </row>
    <row r="23" customFormat="false" ht="12.75" hidden="false" customHeight="false" outlineLevel="0" collapsed="false">
      <c r="A23" s="274" t="n">
        <v>2029</v>
      </c>
      <c r="B23" s="278" t="n">
        <f aca="false">'#1A - #6'!R30</f>
        <v>379503.224979714</v>
      </c>
      <c r="C23" s="278" t="n">
        <f aca="false">'#1B - #6'!R30</f>
        <v>467554.504969832</v>
      </c>
      <c r="D23" s="278" t="n">
        <f aca="false">'#2A - #6'!R330</f>
        <v>0</v>
      </c>
      <c r="E23" s="278" t="n">
        <f aca="false">'#2B - #6'!R30</f>
        <v>377403.568730595</v>
      </c>
      <c r="F23" s="278" t="n">
        <f aca="false">'#3A - #6'!R30</f>
        <v>404702.992281379</v>
      </c>
      <c r="G23" s="278" t="n">
        <f aca="false">'#3B - #6'!R30</f>
        <v>492832.81440847</v>
      </c>
      <c r="H23" s="278" t="n">
        <f aca="false">'#4A - #6'!R30</f>
        <v>191363.5940639</v>
      </c>
      <c r="I23" s="278" t="n">
        <f aca="false">'#4B - #6'!R30</f>
        <v>165222.814110598</v>
      </c>
      <c r="J23" s="278" t="n">
        <f aca="false">'#5A - #6'!R30</f>
        <v>-158849.80719681</v>
      </c>
      <c r="K23" s="278" t="n">
        <f aca="false">'#5B - #6'!R30</f>
        <v>-1577.61201589415</v>
      </c>
    </row>
    <row r="24" customFormat="false" ht="12.75" hidden="false" customHeight="false" outlineLevel="0" collapsed="false">
      <c r="A24" s="274" t="n">
        <v>2030</v>
      </c>
      <c r="B24" s="278" t="n">
        <f aca="false">'#1A - #6'!R31</f>
        <v>388209.810944582</v>
      </c>
      <c r="C24" s="278" t="n">
        <f aca="false">'#1B - #6'!R31</f>
        <v>481072.956085081</v>
      </c>
      <c r="D24" s="278" t="n">
        <f aca="false">'#2A - #6'!R331</f>
        <v>0</v>
      </c>
      <c r="E24" s="278" t="n">
        <f aca="false">'#2B - #6'!R31</f>
        <v>380955.477000402</v>
      </c>
      <c r="F24" s="278" t="n">
        <f aca="false">'#3A - #6'!R31</f>
        <v>408837.751078884</v>
      </c>
      <c r="G24" s="278" t="n">
        <f aca="false">'#3B - #6'!R31</f>
        <v>502501.758385947</v>
      </c>
      <c r="H24" s="278" t="n">
        <f aca="false">'#4A - #6'!R31</f>
        <v>199752.182505236</v>
      </c>
      <c r="I24" s="278" t="n">
        <f aca="false">'#4B - #6'!R31</f>
        <v>176361.444035324</v>
      </c>
      <c r="J24" s="278" t="n">
        <f aca="false">'#5A - #6'!R31</f>
        <v>-170295.16723411</v>
      </c>
      <c r="K24" s="278" t="n">
        <f aca="false">'#5B - #6'!R31</f>
        <v>-5559.47322729928</v>
      </c>
    </row>
    <row r="25" customFormat="false" ht="12.75" hidden="false" customHeight="false" outlineLevel="0" collapsed="false">
      <c r="A25" s="274" t="n">
        <v>2031</v>
      </c>
      <c r="B25" s="278" t="n">
        <f aca="false">'#1A - #6'!R32</f>
        <v>396220.789412162</v>
      </c>
      <c r="C25" s="278" t="n">
        <f aca="false">'#1B - #6'!R32</f>
        <v>493356.75785131</v>
      </c>
      <c r="D25" s="278" t="n">
        <f aca="false">'#2A - #6'!R332</f>
        <v>0</v>
      </c>
      <c r="E25" s="278" t="n">
        <f aca="false">'#2B - #6'!R32</f>
        <v>383528.667741448</v>
      </c>
      <c r="F25" s="278" t="n">
        <f aca="false">'#3A - #6'!R32</f>
        <v>412267.459680935</v>
      </c>
      <c r="G25" s="278" t="n">
        <f aca="false">'#3B - #6'!R32</f>
        <v>510799.062152516</v>
      </c>
      <c r="H25" s="278" t="n">
        <f aca="false">'#4A - #6'!R32</f>
        <v>207000.248892047</v>
      </c>
      <c r="I25" s="278" t="n">
        <f aca="false">'#4B - #6'!R32</f>
        <v>185919.28603141</v>
      </c>
      <c r="J25" s="278" t="n">
        <f aca="false">'#5A - #6'!R32</f>
        <v>-167992.208214347</v>
      </c>
      <c r="K25" s="278" t="n">
        <f aca="false">'#5B - #6'!R32</f>
        <v>8080.12267832272</v>
      </c>
    </row>
    <row r="26" customFormat="false" ht="12.75" hidden="false" customHeight="false" outlineLevel="0" collapsed="false">
      <c r="A26" s="274" t="n">
        <v>2032</v>
      </c>
      <c r="B26" s="278" t="n">
        <f aca="false">'#1A - #6'!R33</f>
        <v>404718.090417262</v>
      </c>
      <c r="C26" s="278" t="n">
        <f aca="false">'#1B - #6'!R33</f>
        <v>505778.856731112</v>
      </c>
      <c r="D26" s="278" t="n">
        <f aca="false">'#2A - #6'!R333</f>
        <v>0</v>
      </c>
      <c r="E26" s="278" t="n">
        <f aca="false">'#2B - #6'!R33</f>
        <v>385733.826686578</v>
      </c>
      <c r="F26" s="278" t="n">
        <f aca="false">'#3A - #6'!R33</f>
        <v>415367.688669379</v>
      </c>
      <c r="G26" s="278" t="n">
        <f aca="false">'#3B - #6'!R33</f>
        <v>518333.417297539</v>
      </c>
      <c r="H26" s="278" t="n">
        <f aca="false">'#4A - #6'!R33</f>
        <v>213651.386634466</v>
      </c>
      <c r="I26" s="278" t="n">
        <f aca="false">'#4B - #6'!R33</f>
        <v>194554.798319845</v>
      </c>
      <c r="J26" s="278" t="n">
        <f aca="false">'#5A - #6'!R33</f>
        <v>-165872.010258388</v>
      </c>
      <c r="K26" s="278" t="n">
        <f aca="false">'#5B - #6'!R33</f>
        <v>20653.3624996524</v>
      </c>
    </row>
    <row r="27" customFormat="false" ht="12.75" hidden="false" customHeight="false" outlineLevel="0" collapsed="false">
      <c r="A27" s="274" t="n">
        <v>2033</v>
      </c>
      <c r="B27" s="278" t="n">
        <f aca="false">'#1A - #6'!R34</f>
        <v>412824.977665751</v>
      </c>
      <c r="C27" s="278" t="n">
        <f aca="false">'#1B - #6'!R34</f>
        <v>516969.900734875</v>
      </c>
      <c r="D27" s="278" t="n">
        <f aca="false">'#2A - #6'!R334</f>
        <v>0</v>
      </c>
      <c r="E27" s="278" t="n">
        <f aca="false">'#2B - #6'!R34</f>
        <v>386445.248999862</v>
      </c>
      <c r="F27" s="278" t="n">
        <f aca="false">'#3A - #6'!R34</f>
        <v>417402.759665258</v>
      </c>
      <c r="G27" s="278" t="n">
        <f aca="false">'#3B - #6'!R34</f>
        <v>524009.985373613</v>
      </c>
      <c r="H27" s="278" t="n">
        <f aca="false">'#4A - #6'!R34</f>
        <v>218509.015097256</v>
      </c>
      <c r="I27" s="278" t="n">
        <f aca="false">'#4B - #6'!R34</f>
        <v>201186.266730113</v>
      </c>
      <c r="J27" s="278" t="n">
        <f aca="false">'#5A - #6'!R34</f>
        <v>-163920.069588199</v>
      </c>
      <c r="K27" s="278" t="n">
        <f aca="false">'#5B - #6'!R34</f>
        <v>30999.010995592</v>
      </c>
    </row>
    <row r="28" customFormat="false" ht="12.75" hidden="false" customHeight="false" outlineLevel="0" collapsed="false">
      <c r="A28" s="274" t="n">
        <v>2034</v>
      </c>
      <c r="B28" s="278" t="n">
        <f aca="false">'#1A - #6'!R35</f>
        <v>422840.765075992</v>
      </c>
      <c r="C28" s="278" t="n">
        <f aca="false">'#1B - #6'!R35</f>
        <v>529664.823806527</v>
      </c>
      <c r="D28" s="278" t="n">
        <f aca="false">'#2A - #6'!R335</f>
        <v>0</v>
      </c>
      <c r="E28" s="278" t="n">
        <f aca="false">'#2B - #6'!R35</f>
        <v>386514.591102798</v>
      </c>
      <c r="F28" s="278" t="n">
        <f aca="false">'#3A - #6'!R35</f>
        <v>418942.624020795</v>
      </c>
      <c r="G28" s="278" t="n">
        <f aca="false">'#3B - #6'!R35</f>
        <v>528676.632291166</v>
      </c>
      <c r="H28" s="278" t="n">
        <f aca="false">'#4A - #6'!R35</f>
        <v>222510.917276416</v>
      </c>
      <c r="I28" s="278" t="n">
        <f aca="false">'#4B - #6'!R35</f>
        <v>206705.845805042</v>
      </c>
      <c r="J28" s="278" t="n">
        <f aca="false">'#5A - #6'!R35</f>
        <v>-162123.033434463</v>
      </c>
      <c r="K28" s="278" t="n">
        <f aca="false">'#5B - #6'!R35</f>
        <v>40088.3775360873</v>
      </c>
    </row>
    <row r="29" customFormat="false" ht="12.75" hidden="false" customHeight="false" outlineLevel="0" collapsed="false">
      <c r="A29" s="274" t="n">
        <v>2035</v>
      </c>
      <c r="B29" s="278" t="n">
        <f aca="false">'#1A - #6'!R36</f>
        <v>433007.376112285</v>
      </c>
      <c r="C29" s="278" t="n">
        <f aca="false">'#1B - #6'!R36</f>
        <v>542329.032176508</v>
      </c>
      <c r="D29" s="278" t="n">
        <f aca="false">'#2A - #6'!R336</f>
        <v>0</v>
      </c>
      <c r="E29" s="278" t="n">
        <f aca="false">'#2B - #6'!R36</f>
        <v>386648.204430386</v>
      </c>
      <c r="F29" s="278" t="n">
        <f aca="false">'#3A - #6'!R36</f>
        <v>420270.842244132</v>
      </c>
      <c r="G29" s="278" t="n">
        <f aca="false">'#3B - #6'!R36</f>
        <v>533054.849820451</v>
      </c>
      <c r="H29" s="278" t="n">
        <f aca="false">'#4A - #6'!R36</f>
        <v>226171.722992888</v>
      </c>
      <c r="I29" s="278" t="n">
        <f aca="false">'#4B - #6'!R36</f>
        <v>211857.167356918</v>
      </c>
      <c r="J29" s="278" t="n">
        <f aca="false">'#5A - #6'!R36</f>
        <v>-160468.608693405</v>
      </c>
      <c r="K29" s="278" t="n">
        <f aca="false">'#5B - #6'!R36</f>
        <v>48457.8480683491</v>
      </c>
    </row>
    <row r="30" customFormat="false" ht="12.75" hidden="false" customHeight="false" outlineLevel="0" collapsed="false">
      <c r="A30" s="274" t="n">
        <v>2036</v>
      </c>
      <c r="B30" s="278" t="n">
        <f aca="false">'#1A - #6'!R37</f>
        <v>442593.154679952</v>
      </c>
      <c r="C30" s="278" t="n">
        <f aca="false">'#1B - #6'!R37</f>
        <v>553805.928043357</v>
      </c>
      <c r="D30" s="278" t="n">
        <f aca="false">'#2A - #6'!R337</f>
        <v>0</v>
      </c>
      <c r="E30" s="278" t="n">
        <f aca="false">'#2B - #6'!R37</f>
        <v>385732.681417204</v>
      </c>
      <c r="F30" s="278" t="n">
        <f aca="false">'#3A - #6'!R37</f>
        <v>420919.626813378</v>
      </c>
      <c r="G30" s="278" t="n">
        <f aca="false">'#3B - #6'!R37</f>
        <v>536120.059058406</v>
      </c>
      <c r="H30" s="278" t="n">
        <f aca="false">'#4A - #6'!R37</f>
        <v>228671.424061028</v>
      </c>
      <c r="I30" s="278" t="n">
        <f aca="false">'#4B - #6'!R37</f>
        <v>215561.153586525</v>
      </c>
      <c r="J30" s="278" t="n">
        <f aca="false">'#5A - #6'!R37</f>
        <v>-158945.477832553</v>
      </c>
      <c r="K30" s="278" t="n">
        <f aca="false">'#5B - #6'!R37</f>
        <v>55329.6013165116</v>
      </c>
    </row>
    <row r="31" customFormat="false" ht="12.75" hidden="false" customHeight="false" outlineLevel="0" collapsed="false">
      <c r="A31" s="274" t="n">
        <v>2037</v>
      </c>
      <c r="B31" s="278" t="n">
        <f aca="false">'#1A - #6'!R38</f>
        <v>451681.597366837</v>
      </c>
      <c r="C31" s="278" t="n">
        <f aca="false">'#1B - #6'!R38</f>
        <v>564641.406466255</v>
      </c>
      <c r="D31" s="278" t="n">
        <f aca="false">'#2A - #6'!R338</f>
        <v>0</v>
      </c>
      <c r="E31" s="278" t="n">
        <f aca="false">'#2B - #6'!R38</f>
        <v>384722.147589362</v>
      </c>
      <c r="F31" s="278" t="n">
        <f aca="false">'#3A - #6'!R38</f>
        <v>397974.46334307</v>
      </c>
      <c r="G31" s="278" t="n">
        <f aca="false">'#3B - #6'!R38</f>
        <v>515325.323531529</v>
      </c>
      <c r="H31" s="278" t="n">
        <f aca="false">'#4A - #6'!R38</f>
        <v>230889.375228701</v>
      </c>
      <c r="I31" s="278" t="n">
        <f aca="false">'#4B - #6'!R38</f>
        <v>218803.526947714</v>
      </c>
      <c r="J31" s="278" t="n">
        <f aca="false">'#5A - #6'!R38</f>
        <v>-157543.221470141</v>
      </c>
      <c r="K31" s="278" t="n">
        <f aca="false">'#5B - #6'!R38</f>
        <v>61599.8224924952</v>
      </c>
    </row>
    <row r="32" customFormat="false" ht="12.75" hidden="false" customHeight="false" outlineLevel="0" collapsed="false">
      <c r="A32" s="274" t="n">
        <v>2038</v>
      </c>
      <c r="B32" s="278" t="n">
        <f aca="false">'#1A - #6'!R39</f>
        <v>460993.411491523</v>
      </c>
      <c r="C32" s="278" t="n">
        <f aca="false">'#1B - #6'!R39</f>
        <v>575659.687967483</v>
      </c>
      <c r="D32" s="278" t="n">
        <f aca="false">'#2A - #6'!R339</f>
        <v>0</v>
      </c>
      <c r="E32" s="278" t="n">
        <f aca="false">'#2B - #6'!R39</f>
        <v>384179.943791784</v>
      </c>
      <c r="F32" s="278" t="n">
        <f aca="false">'#3A - #6'!R39</f>
        <v>376994.84863329</v>
      </c>
      <c r="G32" s="278" t="n">
        <f aca="false">'#3B - #6'!R39</f>
        <v>496562.822032187</v>
      </c>
      <c r="H32" s="278" t="n">
        <f aca="false">'#4A - #6'!R39</f>
        <v>233304.062473807</v>
      </c>
      <c r="I32" s="278" t="n">
        <f aca="false">'#4B - #6'!R39</f>
        <v>222176.72290745</v>
      </c>
      <c r="J32" s="278" t="n">
        <f aca="false">'#5A - #6'!R39</f>
        <v>-156252.24709856</v>
      </c>
      <c r="K32" s="278" t="n">
        <f aca="false">'#5B - #6'!R39</f>
        <v>67759.7826899439</v>
      </c>
    </row>
    <row r="33" customFormat="false" ht="12.75" hidden="false" customHeight="false" outlineLevel="0" collapsed="false">
      <c r="A33" s="274" t="n">
        <v>2039</v>
      </c>
      <c r="B33" s="278" t="n">
        <f aca="false">'#1A - #6'!R40</f>
        <v>474688.626638515</v>
      </c>
      <c r="C33" s="278" t="n">
        <f aca="false">'#1B - #6'!R40</f>
        <v>593932.108295233</v>
      </c>
      <c r="D33" s="278" t="n">
        <f aca="false">'#2A - #6'!R340</f>
        <v>0</v>
      </c>
      <c r="E33" s="278" t="n">
        <f aca="false">'#2B - #6'!R40</f>
        <v>391077.367920963</v>
      </c>
      <c r="F33" s="278" t="n">
        <f aca="false">'#3A - #6'!R40</f>
        <v>362172.61586394</v>
      </c>
      <c r="G33" s="278" t="n">
        <f aca="false">'#3B - #6'!R40</f>
        <v>486748.199473554</v>
      </c>
      <c r="H33" s="278" t="n">
        <f aca="false">'#4A - #6'!R40</f>
        <v>243022.751481432</v>
      </c>
      <c r="I33" s="278" t="n">
        <f aca="false">'#4B - #6'!R40</f>
        <v>232678.823691485</v>
      </c>
      <c r="J33" s="278" t="n">
        <f aca="false">'#5A - #6'!R40</f>
        <v>-155063.723464254</v>
      </c>
      <c r="K33" s="278" t="n">
        <f aca="false">'#5B - #6'!R40</f>
        <v>80949.7742932318</v>
      </c>
    </row>
    <row r="34" customFormat="false" ht="12.75" hidden="false" customHeight="false" outlineLevel="0" collapsed="false">
      <c r="A34" s="274" t="n">
        <v>2040</v>
      </c>
      <c r="B34" s="278" t="n">
        <f aca="false">'#1A - #6'!R41</f>
        <v>506186.118150411</v>
      </c>
      <c r="C34" s="278" t="n">
        <f aca="false">'#1B - #6'!R41</f>
        <v>617209.076152356</v>
      </c>
      <c r="D34" s="278" t="n">
        <f aca="false">'#2A - #6'!R341</f>
        <v>0</v>
      </c>
      <c r="E34" s="278" t="n">
        <f aca="false">'#2B - #6'!R41</f>
        <v>372314.680727543</v>
      </c>
      <c r="F34" s="278" t="n">
        <f aca="false">'#3A - #6'!R41</f>
        <v>323628.492883054</v>
      </c>
      <c r="G34" s="278" t="n">
        <f aca="false">'#3B - #6'!R41</f>
        <v>440387.610600741</v>
      </c>
      <c r="H34" s="278" t="n">
        <f aca="false">'#4A - #6'!R41</f>
        <v>220692.899712099</v>
      </c>
      <c r="I34" s="278" t="n">
        <f aca="false">'#4B - #6'!R41</f>
        <v>217234.748796606</v>
      </c>
      <c r="J34" s="278" t="n">
        <f aca="false">'#5A - #6'!R41</f>
        <v>-153969.520155191</v>
      </c>
      <c r="K34" s="278" t="n">
        <f aca="false">'#5B - #6'!R41</f>
        <v>61829.3054984352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  <c r="AA1" s="70"/>
      <c r="AB1" s="70"/>
      <c r="AC1" s="70"/>
      <c r="AD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1"/>
      <c r="X2" s="70"/>
      <c r="Y2" s="70"/>
      <c r="Z2" s="70"/>
      <c r="AA2" s="70"/>
      <c r="AB2" s="70"/>
      <c r="AC2" s="70"/>
      <c r="AD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1"/>
      <c r="X3" s="70"/>
      <c r="Y3" s="70"/>
      <c r="Z3" s="70"/>
      <c r="AA3" s="70"/>
      <c r="AB3" s="70"/>
      <c r="AC3" s="70"/>
      <c r="AD3" s="70"/>
      <c r="AE3" s="72"/>
    </row>
    <row r="4" customFormat="false" ht="15.75" hidden="false" customHeight="false" outlineLevel="0" collapsed="false">
      <c r="B4" s="68"/>
      <c r="C4" s="69" t="s">
        <v>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1"/>
      <c r="X4" s="70"/>
      <c r="Y4" s="70"/>
      <c r="Z4" s="70"/>
      <c r="AA4" s="70"/>
      <c r="AB4" s="70"/>
      <c r="AC4" s="70"/>
      <c r="AD4" s="70"/>
      <c r="AE4" s="72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70"/>
      <c r="X5" s="70"/>
      <c r="Y5" s="70"/>
      <c r="Z5" s="70"/>
      <c r="AA5" s="70"/>
      <c r="AB5" s="70"/>
      <c r="AC5" s="70"/>
      <c r="AD5" s="70"/>
      <c r="AE5" s="72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0"/>
      <c r="S6" s="70"/>
      <c r="T6" s="75"/>
      <c r="U6" s="70"/>
      <c r="V6" s="70"/>
      <c r="W6" s="70"/>
      <c r="X6" s="70"/>
      <c r="Y6" s="70"/>
      <c r="Z6" s="70"/>
      <c r="AA6" s="70"/>
      <c r="AB6" s="70"/>
      <c r="AC6" s="70"/>
      <c r="AD6" s="70"/>
      <c r="AE6" s="72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1" t="s">
        <v>50</v>
      </c>
      <c r="R7" s="77"/>
      <c r="S7" s="68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2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1" t="s">
        <v>53</v>
      </c>
      <c r="R8" s="1"/>
      <c r="S8" s="68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2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1" t="s">
        <v>62</v>
      </c>
      <c r="R9" s="1" t="s">
        <v>63</v>
      </c>
      <c r="S9" s="74"/>
      <c r="T9" s="70"/>
      <c r="U9" s="70"/>
      <c r="V9" s="74" t="s">
        <v>64</v>
      </c>
      <c r="W9" s="70"/>
      <c r="X9" s="70"/>
      <c r="Y9" s="70"/>
      <c r="Z9" s="70"/>
      <c r="AA9" s="70"/>
      <c r="AB9" s="70"/>
      <c r="AC9" s="70"/>
      <c r="AD9" s="70"/>
      <c r="AE9" s="72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0"/>
      <c r="U10" s="74" t="s">
        <v>74</v>
      </c>
      <c r="V10" s="74" t="s">
        <v>75</v>
      </c>
      <c r="W10" s="70"/>
      <c r="X10" s="70"/>
      <c r="Y10" s="70"/>
      <c r="Z10" s="70"/>
      <c r="AA10" s="70"/>
      <c r="AB10" s="70"/>
      <c r="AC10" s="70"/>
      <c r="AD10" s="70"/>
      <c r="AE10" s="72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0"/>
      <c r="U11" s="74" t="s">
        <v>90</v>
      </c>
      <c r="V11" s="74" t="s">
        <v>91</v>
      </c>
      <c r="W11" s="70"/>
      <c r="X11" s="70"/>
      <c r="Y11" s="70"/>
      <c r="Z11" s="70"/>
      <c r="AA11" s="70"/>
      <c r="AB11" s="70"/>
      <c r="AC11" s="70"/>
      <c r="AD11" s="70"/>
      <c r="AE11" s="72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0"/>
      <c r="X12" s="92"/>
      <c r="Y12" s="93"/>
      <c r="Z12" s="70"/>
      <c r="AA12" s="70"/>
      <c r="AB12" s="70"/>
      <c r="AC12" s="93"/>
      <c r="AD12" s="93"/>
      <c r="AE12" s="72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9" t="n">
        <v>0</v>
      </c>
      <c r="R13" s="89" t="n">
        <f aca="false">R12+(O13+Q13)/(1.0862)^(C13-2011)</f>
        <v>317544.584245463</v>
      </c>
      <c r="S13" s="87"/>
      <c r="T13" s="90" t="n">
        <v>2012</v>
      </c>
      <c r="U13" s="87" t="n">
        <v>0</v>
      </c>
      <c r="V13" s="91" t="n">
        <v>1121.86999511719</v>
      </c>
      <c r="W13" s="70"/>
      <c r="X13" s="93"/>
      <c r="Y13" s="93"/>
      <c r="Z13" s="70"/>
      <c r="AA13" s="94"/>
      <c r="AB13" s="70"/>
      <c r="AC13" s="93"/>
      <c r="AD13" s="93"/>
      <c r="AE13" s="72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9" t="n">
        <v>0</v>
      </c>
      <c r="R14" s="89" t="n">
        <f aca="false">R13+(O14+Q14)/(1.0862)^(C14-2011)</f>
        <v>514773.017452237</v>
      </c>
      <c r="S14" s="87"/>
      <c r="T14" s="90" t="n">
        <v>2013</v>
      </c>
      <c r="U14" s="87" t="n">
        <v>0</v>
      </c>
      <c r="V14" s="91" t="n">
        <v>161</v>
      </c>
      <c r="W14" s="70"/>
      <c r="X14" s="93"/>
      <c r="Y14" s="93"/>
      <c r="Z14" s="70"/>
      <c r="AA14" s="94"/>
      <c r="AB14" s="70"/>
      <c r="AC14" s="93"/>
      <c r="AD14" s="93"/>
      <c r="AE14" s="95"/>
    </row>
    <row r="15" customFormat="false" ht="12.75" hidden="false" customHeight="false" outlineLevel="0" collapsed="false">
      <c r="B15" s="87"/>
      <c r="C15" s="74" t="n">
        <v>2014</v>
      </c>
      <c r="D15" s="87" t="n">
        <v>130766.15625</v>
      </c>
      <c r="E15" s="87" t="n">
        <v>-27360.3735351563</v>
      </c>
      <c r="F15" s="87" t="n">
        <v>-48017.7265625</v>
      </c>
      <c r="G15" s="87" t="n">
        <v>206144.256347656</v>
      </c>
      <c r="H15" s="87" t="n">
        <v>29968.16364264</v>
      </c>
      <c r="I15" s="87" t="n">
        <v>19273.6107714225</v>
      </c>
      <c r="J15" s="87" t="n">
        <v>49241.7744140625</v>
      </c>
      <c r="K15" s="87" t="n">
        <v>255386.030761719</v>
      </c>
      <c r="L15" s="87" t="n">
        <v>26538.4921875</v>
      </c>
      <c r="M15" s="87" t="n">
        <v>281924.522949219</v>
      </c>
      <c r="N15" s="87" t="n">
        <v>10804.0879079798</v>
      </c>
      <c r="O15" s="87" t="n">
        <v>271120.435041239</v>
      </c>
      <c r="P15" s="88" t="n">
        <v>726332.675963278</v>
      </c>
      <c r="Q15" s="89" t="n">
        <v>0</v>
      </c>
      <c r="R15" s="89" t="n">
        <f aca="false">R14+(O15+Q15)/(1.0862)^(C15-2011)</f>
        <v>726332.675963278</v>
      </c>
      <c r="S15" s="87"/>
      <c r="T15" s="90" t="n">
        <v>2014</v>
      </c>
      <c r="U15" s="87" t="n">
        <v>349.194825726563</v>
      </c>
      <c r="V15" s="91" t="n">
        <v>595</v>
      </c>
      <c r="W15" s="70"/>
      <c r="X15" s="93"/>
      <c r="Y15" s="93"/>
      <c r="Z15" s="70"/>
      <c r="AA15" s="94"/>
      <c r="AB15" s="70"/>
      <c r="AC15" s="93"/>
      <c r="AD15" s="93"/>
      <c r="AE15" s="95"/>
    </row>
    <row r="16" customFormat="false" ht="12.75" hidden="false" customHeight="false" outlineLevel="0" collapsed="false">
      <c r="B16" s="87"/>
      <c r="C16" s="74" t="n">
        <v>2015</v>
      </c>
      <c r="D16" s="87" t="n">
        <v>138075.3125</v>
      </c>
      <c r="E16" s="87" t="n">
        <v>-32954.0006103516</v>
      </c>
      <c r="F16" s="87" t="n">
        <v>-57265.6484375</v>
      </c>
      <c r="G16" s="87" t="n">
        <v>228294.961547852</v>
      </c>
      <c r="H16" s="87" t="n">
        <v>31557.16364264</v>
      </c>
      <c r="I16" s="87" t="n">
        <v>5805.029716735</v>
      </c>
      <c r="J16" s="87" t="n">
        <v>37362.193359375</v>
      </c>
      <c r="K16" s="87" t="n">
        <v>265657.154907227</v>
      </c>
      <c r="L16" s="87" t="n">
        <v>7622.5009765625</v>
      </c>
      <c r="M16" s="87" t="n">
        <v>273279.655883789</v>
      </c>
      <c r="N16" s="87" t="n">
        <v>5818.57278784032</v>
      </c>
      <c r="O16" s="87" t="n">
        <v>267461.083095949</v>
      </c>
      <c r="P16" s="88" t="n">
        <v>918474.276984719</v>
      </c>
      <c r="Q16" s="89" t="n">
        <v>0</v>
      </c>
      <c r="R16" s="89" t="n">
        <f aca="false">R15+(O16+Q16)/(1.0862)^(C16-2011)</f>
        <v>918474.276984719</v>
      </c>
      <c r="S16" s="87"/>
      <c r="T16" s="90" t="n">
        <v>2015</v>
      </c>
      <c r="U16" s="87" t="n">
        <v>74.2505842968751</v>
      </c>
      <c r="V16" s="91" t="n">
        <v>1507</v>
      </c>
      <c r="W16" s="70"/>
      <c r="X16" s="93"/>
      <c r="Y16" s="93"/>
      <c r="Z16" s="70"/>
      <c r="AA16" s="94"/>
      <c r="AB16" s="70"/>
      <c r="AC16" s="93"/>
      <c r="AD16" s="93"/>
      <c r="AE16" s="95"/>
    </row>
    <row r="17" customFormat="false" ht="12.75" hidden="false" customHeight="false" outlineLevel="0" collapsed="false">
      <c r="B17" s="87"/>
      <c r="C17" s="74" t="n">
        <v>2016</v>
      </c>
      <c r="D17" s="87" t="n">
        <v>97086.8828125</v>
      </c>
      <c r="E17" s="87" t="n">
        <v>-29964.9791259766</v>
      </c>
      <c r="F17" s="87" t="n">
        <v>-152733.625</v>
      </c>
      <c r="G17" s="87" t="n">
        <v>279785.486938477</v>
      </c>
      <c r="H17" s="87" t="n">
        <v>52366.16364264</v>
      </c>
      <c r="I17" s="87" t="n">
        <v>213789.431083923</v>
      </c>
      <c r="J17" s="87" t="n">
        <v>266155.594726563</v>
      </c>
      <c r="K17" s="87" t="n">
        <v>545941.081665039</v>
      </c>
      <c r="L17" s="87" t="n">
        <v>1360.00012207031</v>
      </c>
      <c r="M17" s="87" t="n">
        <v>547301.081787109</v>
      </c>
      <c r="N17" s="87" t="n">
        <v>-64582.3371896635</v>
      </c>
      <c r="O17" s="87" t="n">
        <v>611883.418976773</v>
      </c>
      <c r="P17" s="88" t="n">
        <v>1323161.68596138</v>
      </c>
      <c r="Q17" s="89" t="n">
        <v>0</v>
      </c>
      <c r="R17" s="89" t="n">
        <f aca="false">R16+(O17+Q17)/(1.0862)^(C17-2011)</f>
        <v>1323161.68596138</v>
      </c>
      <c r="S17" s="87"/>
      <c r="T17" s="90" t="n">
        <v>2016</v>
      </c>
      <c r="U17" s="87" t="n">
        <v>-629.482018691406</v>
      </c>
      <c r="V17" s="91" t="n">
        <v>1973</v>
      </c>
      <c r="W17" s="70"/>
      <c r="X17" s="93"/>
      <c r="Y17" s="93"/>
      <c r="Z17" s="70"/>
      <c r="AA17" s="94"/>
      <c r="AB17" s="70"/>
      <c r="AC17" s="93"/>
      <c r="AD17" s="93"/>
      <c r="AE17" s="95"/>
    </row>
    <row r="18" customFormat="false" ht="12.75" hidden="false" customHeight="false" outlineLevel="0" collapsed="false">
      <c r="B18" s="87"/>
      <c r="C18" s="74" t="n">
        <v>2017</v>
      </c>
      <c r="D18" s="87" t="n">
        <v>175622.96875</v>
      </c>
      <c r="E18" s="87" t="n">
        <v>-28929.5485229492</v>
      </c>
      <c r="F18" s="87" t="n">
        <v>-22374.484375</v>
      </c>
      <c r="G18" s="87" t="n">
        <v>226927.001647949</v>
      </c>
      <c r="H18" s="87" t="n">
        <v>163499.16364264</v>
      </c>
      <c r="I18" s="87" t="n">
        <v>85007.025810485</v>
      </c>
      <c r="J18" s="87" t="n">
        <v>248506.189453125</v>
      </c>
      <c r="K18" s="87" t="n">
        <v>475433.191101074</v>
      </c>
      <c r="L18" s="87" t="n">
        <v>1107.30944824219</v>
      </c>
      <c r="M18" s="87" t="n">
        <v>476540.500549316</v>
      </c>
      <c r="N18" s="87" t="n">
        <v>-54539.1924446525</v>
      </c>
      <c r="O18" s="87" t="n">
        <v>531079.692993969</v>
      </c>
      <c r="P18" s="88" t="n">
        <v>1646532.5631928</v>
      </c>
      <c r="Q18" s="89" t="n">
        <v>0</v>
      </c>
      <c r="R18" s="89" t="n">
        <f aca="false">R17+(O18+Q18)/(1.0862)^(C18-2011)</f>
        <v>1646532.5631928</v>
      </c>
      <c r="S18" s="87"/>
      <c r="T18" s="90" t="n">
        <v>2017</v>
      </c>
      <c r="U18" s="87" t="n">
        <v>-649.028851445313</v>
      </c>
      <c r="V18" s="91" t="n">
        <v>1616</v>
      </c>
      <c r="W18" s="70"/>
      <c r="X18" s="93"/>
      <c r="Y18" s="93"/>
      <c r="Z18" s="70"/>
      <c r="AA18" s="94"/>
      <c r="AB18" s="70"/>
      <c r="AC18" s="93"/>
      <c r="AD18" s="93"/>
      <c r="AE18" s="95"/>
    </row>
    <row r="19" customFormat="false" ht="12.75" hidden="false" customHeight="false" outlineLevel="0" collapsed="false">
      <c r="B19" s="87"/>
      <c r="C19" s="74" t="n">
        <v>2018</v>
      </c>
      <c r="D19" s="87" t="n">
        <v>221783.0625</v>
      </c>
      <c r="E19" s="87" t="n">
        <v>-29250.0418701172</v>
      </c>
      <c r="F19" s="87" t="n">
        <v>48596.84375</v>
      </c>
      <c r="G19" s="87" t="n">
        <v>202436.260620117</v>
      </c>
      <c r="H19" s="87" t="n">
        <v>163499.16364264</v>
      </c>
      <c r="I19" s="87" t="n">
        <v>131759.39495111</v>
      </c>
      <c r="J19" s="87" t="n">
        <v>295258.55859375</v>
      </c>
      <c r="K19" s="87" t="n">
        <v>497694.819213867</v>
      </c>
      <c r="L19" s="87" t="n">
        <v>509.184387207031</v>
      </c>
      <c r="M19" s="87" t="n">
        <v>498204.003601074</v>
      </c>
      <c r="N19" s="87" t="n">
        <v>7553.10167924406</v>
      </c>
      <c r="O19" s="87" t="n">
        <v>490650.90192183</v>
      </c>
      <c r="P19" s="88" t="n">
        <v>1921577.72654088</v>
      </c>
      <c r="Q19" s="89" t="n">
        <v>0</v>
      </c>
      <c r="R19" s="89" t="n">
        <f aca="false">R18+(O19+Q19)/(1.0862)^(C19-2011)</f>
        <v>1921577.72654088</v>
      </c>
      <c r="S19" s="87"/>
      <c r="T19" s="90" t="n">
        <v>2018</v>
      </c>
      <c r="U19" s="87" t="n">
        <v>115.462603632812</v>
      </c>
      <c r="V19" s="91" t="n">
        <v>1258</v>
      </c>
      <c r="W19" s="70"/>
      <c r="X19" s="93"/>
      <c r="Y19" s="93"/>
      <c r="Z19" s="70"/>
      <c r="AA19" s="94"/>
      <c r="AB19" s="70"/>
      <c r="AC19" s="93"/>
      <c r="AD19" s="93"/>
      <c r="AE19" s="95"/>
    </row>
    <row r="20" customFormat="false" ht="12.75" hidden="false" customHeight="false" outlineLevel="0" collapsed="false">
      <c r="B20" s="87"/>
      <c r="C20" s="74" t="n">
        <v>2019</v>
      </c>
      <c r="D20" s="87" t="n">
        <v>211843.328125</v>
      </c>
      <c r="E20" s="87" t="n">
        <v>-29593.6285400391</v>
      </c>
      <c r="F20" s="87" t="n">
        <v>22114.9296875</v>
      </c>
      <c r="G20" s="87" t="n">
        <v>219322.026977539</v>
      </c>
      <c r="H20" s="87" t="n">
        <v>163499.16364264</v>
      </c>
      <c r="I20" s="87" t="n">
        <v>130405.68401361</v>
      </c>
      <c r="J20" s="87" t="n">
        <v>293904.84765625</v>
      </c>
      <c r="K20" s="87" t="n">
        <v>513226.874633789</v>
      </c>
      <c r="L20" s="87" t="n">
        <v>506.443084716797</v>
      </c>
      <c r="M20" s="87" t="n">
        <v>513733.317718506</v>
      </c>
      <c r="N20" s="87" t="n">
        <v>7842.13363185688</v>
      </c>
      <c r="O20" s="87" t="n">
        <v>505891.184086649</v>
      </c>
      <c r="P20" s="88" t="n">
        <v>2182660.80423079</v>
      </c>
      <c r="Q20" s="89" t="n">
        <v>-1172.6576194668</v>
      </c>
      <c r="R20" s="89" t="n">
        <f aca="false">R19+(O20+Q20)/(1.0862)^(C20-2011)</f>
        <v>2182055.61269949</v>
      </c>
      <c r="S20" s="87"/>
      <c r="T20" s="90" t="n">
        <v>2019</v>
      </c>
      <c r="U20" s="87" t="n">
        <v>115.474932734375</v>
      </c>
      <c r="V20" s="91" t="n">
        <v>1306</v>
      </c>
      <c r="W20" s="70"/>
      <c r="X20" s="93"/>
      <c r="Y20" s="93"/>
      <c r="Z20" s="70"/>
      <c r="AA20" s="94"/>
      <c r="AB20" s="70"/>
      <c r="AC20" s="93"/>
      <c r="AD20" s="93"/>
      <c r="AE20" s="95"/>
    </row>
    <row r="21" customFormat="false" ht="12.75" hidden="false" customHeight="false" outlineLevel="0" collapsed="false">
      <c r="B21" s="87"/>
      <c r="C21" s="74" t="n">
        <v>2020</v>
      </c>
      <c r="D21" s="87" t="n">
        <v>221584.90625</v>
      </c>
      <c r="E21" s="87" t="n">
        <v>-29787.3063964844</v>
      </c>
      <c r="F21" s="87" t="n">
        <v>26943.65625</v>
      </c>
      <c r="G21" s="87" t="n">
        <v>224428.556396484</v>
      </c>
      <c r="H21" s="87" t="n">
        <v>169524.16364264</v>
      </c>
      <c r="I21" s="87" t="n">
        <v>138731.55901361</v>
      </c>
      <c r="J21" s="87" t="n">
        <v>308255.72265625</v>
      </c>
      <c r="K21" s="87" t="n">
        <v>532684.279052734</v>
      </c>
      <c r="L21" s="87" t="n">
        <v>0</v>
      </c>
      <c r="M21" s="87" t="n">
        <v>532684.279052734</v>
      </c>
      <c r="N21" s="87" t="n">
        <v>9021.44559624752</v>
      </c>
      <c r="O21" s="87" t="n">
        <v>523662.833456487</v>
      </c>
      <c r="P21" s="88" t="n">
        <v>2431468.36019879</v>
      </c>
      <c r="Q21" s="89" t="n">
        <v>-1172.6576194668</v>
      </c>
      <c r="R21" s="89" t="n">
        <f aca="false">R20+(O21+Q21)/(1.0862)^(C21-2011)</f>
        <v>2430306.00467256</v>
      </c>
      <c r="S21" s="87"/>
      <c r="T21" s="90" t="n">
        <v>2020</v>
      </c>
      <c r="U21" s="87" t="n">
        <v>116.592297304688</v>
      </c>
      <c r="V21" s="91" t="n">
        <v>1488</v>
      </c>
      <c r="W21" s="70"/>
      <c r="X21" s="93"/>
      <c r="Y21" s="93"/>
      <c r="Z21" s="70"/>
      <c r="AA21" s="94"/>
      <c r="AB21" s="70"/>
      <c r="AC21" s="93"/>
      <c r="AD21" s="93"/>
      <c r="AE21" s="95"/>
    </row>
    <row r="22" customFormat="false" ht="12.75" hidden="false" customHeight="false" outlineLevel="0" collapsed="false">
      <c r="B22" s="87"/>
      <c r="C22" s="74" t="n">
        <v>2021</v>
      </c>
      <c r="D22" s="87" t="n">
        <v>230893.28125</v>
      </c>
      <c r="E22" s="87" t="n">
        <v>-29785.3913574219</v>
      </c>
      <c r="F22" s="87" t="n">
        <v>32294.64453125</v>
      </c>
      <c r="G22" s="87" t="n">
        <v>228384.028076172</v>
      </c>
      <c r="H22" s="87" t="n">
        <v>169524.16364264</v>
      </c>
      <c r="I22" s="87" t="n">
        <v>143344.55901361</v>
      </c>
      <c r="J22" s="87" t="n">
        <v>312868.72265625</v>
      </c>
      <c r="K22" s="87" t="n">
        <v>541252.750732422</v>
      </c>
      <c r="L22" s="87" t="n">
        <v>0</v>
      </c>
      <c r="M22" s="87" t="n">
        <v>541252.750732422</v>
      </c>
      <c r="N22" s="87" t="n">
        <v>9216.25748824829</v>
      </c>
      <c r="O22" s="87" t="n">
        <v>532036.493244174</v>
      </c>
      <c r="P22" s="88" t="n">
        <v>2664193.5738693</v>
      </c>
      <c r="Q22" s="89" t="n">
        <v>-2358.3221395044</v>
      </c>
      <c r="R22" s="89" t="n">
        <f aca="false">R21+(O22+Q22)/(1.0862)^(C22-2011)</f>
        <v>2661999.63304622</v>
      </c>
      <c r="S22" s="87"/>
      <c r="T22" s="90" t="n">
        <v>2021</v>
      </c>
      <c r="U22" s="87" t="n">
        <v>106.065661835938</v>
      </c>
      <c r="V22" s="91" t="n">
        <v>1671</v>
      </c>
      <c r="W22" s="70"/>
      <c r="X22" s="93"/>
      <c r="Y22" s="93"/>
      <c r="Z22" s="70"/>
      <c r="AA22" s="94"/>
      <c r="AB22" s="70"/>
      <c r="AC22" s="93"/>
      <c r="AD22" s="93"/>
      <c r="AE22" s="95"/>
    </row>
    <row r="23" customFormat="false" ht="12.75" hidden="false" customHeight="false" outlineLevel="0" collapsed="false">
      <c r="B23" s="87"/>
      <c r="C23" s="74" t="n">
        <v>2022</v>
      </c>
      <c r="D23" s="87" t="n">
        <v>185638.859375</v>
      </c>
      <c r="E23" s="87" t="n">
        <v>-30117.7873535156</v>
      </c>
      <c r="F23" s="87" t="n">
        <v>-46698.8515625</v>
      </c>
      <c r="G23" s="87" t="n">
        <v>262455.498291016</v>
      </c>
      <c r="H23" s="87" t="n">
        <v>169524.16364264</v>
      </c>
      <c r="I23" s="87" t="n">
        <v>140615.66838861</v>
      </c>
      <c r="J23" s="87" t="n">
        <v>310139.83203125</v>
      </c>
      <c r="K23" s="87" t="n">
        <v>572595.330322266</v>
      </c>
      <c r="L23" s="87" t="n">
        <v>78170.90625</v>
      </c>
      <c r="M23" s="87" t="n">
        <v>650766.236572266</v>
      </c>
      <c r="N23" s="87" t="n">
        <v>9391.26930414359</v>
      </c>
      <c r="O23" s="87" t="n">
        <v>641374.967268122</v>
      </c>
      <c r="P23" s="88" t="n">
        <v>2922481.56973885</v>
      </c>
      <c r="Q23" s="89" t="n">
        <v>-2872.56308386343</v>
      </c>
      <c r="R23" s="89" t="n">
        <f aca="false">R22+(O23+Q23)/(1.0862)^(C23-2011)</f>
        <v>2919130.81956117</v>
      </c>
      <c r="S23" s="87"/>
      <c r="T23" s="90" t="n">
        <v>2022</v>
      </c>
      <c r="U23" s="87" t="n">
        <v>97.4642918359375</v>
      </c>
      <c r="V23" s="91" t="n">
        <v>1853</v>
      </c>
      <c r="W23" s="70"/>
      <c r="X23" s="93"/>
      <c r="Y23" s="93"/>
      <c r="Z23" s="70"/>
      <c r="AA23" s="94"/>
      <c r="AB23" s="70"/>
      <c r="AC23" s="93"/>
      <c r="AD23" s="93"/>
      <c r="AE23" s="95"/>
    </row>
    <row r="24" customFormat="false" ht="12.75" hidden="false" customHeight="false" outlineLevel="0" collapsed="false">
      <c r="B24" s="87"/>
      <c r="C24" s="74" t="n">
        <v>2023</v>
      </c>
      <c r="D24" s="87" t="n">
        <v>199873.5625</v>
      </c>
      <c r="E24" s="87" t="n">
        <v>-29846.9892578125</v>
      </c>
      <c r="F24" s="87" t="n">
        <v>-30528.7890625</v>
      </c>
      <c r="G24" s="87" t="n">
        <v>260249.340820313</v>
      </c>
      <c r="H24" s="87" t="n">
        <v>169524.16364264</v>
      </c>
      <c r="I24" s="87" t="n">
        <v>149335.98479486</v>
      </c>
      <c r="J24" s="87" t="n">
        <v>318860.1484375</v>
      </c>
      <c r="K24" s="87" t="n">
        <v>579109.489257813</v>
      </c>
      <c r="L24" s="87" t="n">
        <v>82711.53125</v>
      </c>
      <c r="M24" s="87" t="n">
        <v>661821.020507813</v>
      </c>
      <c r="N24" s="87" t="n">
        <v>10641.9807849205</v>
      </c>
      <c r="O24" s="87" t="n">
        <v>651179.039722892</v>
      </c>
      <c r="P24" s="88" t="n">
        <v>3163906.89849626</v>
      </c>
      <c r="Q24" s="89" t="n">
        <v>-3399.66005183144</v>
      </c>
      <c r="R24" s="89" t="n">
        <f aca="false">R23+(O24+Q24)/(1.0862)^(C24-2011)</f>
        <v>3159295.72070097</v>
      </c>
      <c r="S24" s="87"/>
      <c r="T24" s="90" t="n">
        <v>2023</v>
      </c>
      <c r="U24" s="87" t="n">
        <v>101.464291835938</v>
      </c>
      <c r="V24" s="91" t="n">
        <v>2017</v>
      </c>
      <c r="W24" s="70"/>
      <c r="X24" s="93"/>
      <c r="Y24" s="93"/>
      <c r="Z24" s="70"/>
      <c r="AA24" s="94"/>
      <c r="AB24" s="70"/>
      <c r="AC24" s="93"/>
      <c r="AD24" s="93"/>
      <c r="AE24" s="95"/>
    </row>
    <row r="25" customFormat="false" ht="12.75" hidden="false" customHeight="false" outlineLevel="0" collapsed="false">
      <c r="B25" s="87"/>
      <c r="C25" s="74" t="n">
        <v>2024</v>
      </c>
      <c r="D25" s="87" t="n">
        <v>196369.828125</v>
      </c>
      <c r="E25" s="87" t="n">
        <v>-30187.1594238281</v>
      </c>
      <c r="F25" s="87" t="n">
        <v>-52886.59375</v>
      </c>
      <c r="G25" s="87" t="n">
        <v>279443.581298828</v>
      </c>
      <c r="H25" s="87" t="n">
        <v>169524.16364264</v>
      </c>
      <c r="I25" s="87" t="n">
        <v>153183.35198236</v>
      </c>
      <c r="J25" s="87" t="n">
        <v>322707.515625</v>
      </c>
      <c r="K25" s="87" t="n">
        <v>602151.096923828</v>
      </c>
      <c r="L25" s="87" t="n">
        <v>79733.515625</v>
      </c>
      <c r="M25" s="87" t="n">
        <v>681884.612548828</v>
      </c>
      <c r="N25" s="87" t="n">
        <v>10557.0923964371</v>
      </c>
      <c r="O25" s="87" t="n">
        <v>671327.520152391</v>
      </c>
      <c r="P25" s="88" t="n">
        <v>3393050.14976576</v>
      </c>
      <c r="Q25" s="89" t="n">
        <v>-3939.93444399864</v>
      </c>
      <c r="R25" s="89" t="n">
        <f aca="false">R24+(O25+Q25)/(1.0862)^(C25-2011)</f>
        <v>3387094.15984645</v>
      </c>
      <c r="S25" s="87"/>
      <c r="T25" s="90" t="n">
        <v>2024</v>
      </c>
      <c r="U25" s="87" t="n">
        <v>94.0347418359377</v>
      </c>
      <c r="V25" s="91" t="n">
        <v>2159</v>
      </c>
      <c r="W25" s="70"/>
      <c r="X25" s="93"/>
      <c r="Y25" s="93"/>
      <c r="Z25" s="70"/>
      <c r="AA25" s="94"/>
      <c r="AB25" s="70"/>
      <c r="AC25" s="93"/>
      <c r="AD25" s="93"/>
      <c r="AE25" s="95"/>
    </row>
    <row r="26" customFormat="false" ht="12.75" hidden="false" customHeight="false" outlineLevel="0" collapsed="false">
      <c r="B26" s="87"/>
      <c r="C26" s="74" t="n">
        <v>2025</v>
      </c>
      <c r="D26" s="87" t="n">
        <v>200619.421875</v>
      </c>
      <c r="E26" s="87" t="n">
        <v>-30383.9169921875</v>
      </c>
      <c r="F26" s="87" t="n">
        <v>-58490.203125</v>
      </c>
      <c r="G26" s="87" t="n">
        <v>289493.541992188</v>
      </c>
      <c r="H26" s="87" t="n">
        <v>169524.16364264</v>
      </c>
      <c r="I26" s="87" t="n">
        <v>159982.908622985</v>
      </c>
      <c r="J26" s="87" t="n">
        <v>329507.072265625</v>
      </c>
      <c r="K26" s="87" t="n">
        <v>619000.614257813</v>
      </c>
      <c r="L26" s="87" t="n">
        <v>80741.6796875</v>
      </c>
      <c r="M26" s="87" t="n">
        <v>699742.293945313</v>
      </c>
      <c r="N26" s="87" t="n">
        <v>9856.97896269329</v>
      </c>
      <c r="O26" s="87" t="n">
        <v>689885.314982619</v>
      </c>
      <c r="P26" s="88" t="n">
        <v>3609840.38778089</v>
      </c>
      <c r="Q26" s="89" t="n">
        <v>-4493.71569597002</v>
      </c>
      <c r="R26" s="89" t="n">
        <f aca="false">R25+(O26+Q26)/(1.0862)^(C26-2011)</f>
        <v>3602472.28823387</v>
      </c>
      <c r="S26" s="87"/>
      <c r="T26" s="90" t="n">
        <v>2025</v>
      </c>
      <c r="U26" s="87" t="n">
        <v>83.1756418359375</v>
      </c>
      <c r="V26" s="91" t="n">
        <v>2279</v>
      </c>
      <c r="W26" s="70"/>
      <c r="X26" s="93"/>
      <c r="Y26" s="93"/>
      <c r="Z26" s="70"/>
      <c r="AA26" s="94"/>
      <c r="AB26" s="70"/>
      <c r="AC26" s="93"/>
      <c r="AD26" s="93"/>
      <c r="AE26" s="95"/>
    </row>
    <row r="27" customFormat="false" ht="12.75" hidden="false" customHeight="false" outlineLevel="0" collapsed="false">
      <c r="B27" s="87"/>
      <c r="C27" s="74" t="n">
        <v>2026</v>
      </c>
      <c r="D27" s="87" t="n">
        <v>208327.9375</v>
      </c>
      <c r="E27" s="87" t="n">
        <v>-30112.2407226563</v>
      </c>
      <c r="F27" s="87" t="n">
        <v>-56598.3203125</v>
      </c>
      <c r="G27" s="87" t="n">
        <v>295038.498535156</v>
      </c>
      <c r="H27" s="87" t="n">
        <v>169524.16364264</v>
      </c>
      <c r="I27" s="87" t="n">
        <v>164414.60979486</v>
      </c>
      <c r="J27" s="87" t="n">
        <v>333938.7734375</v>
      </c>
      <c r="K27" s="87" t="n">
        <v>628977.271972656</v>
      </c>
      <c r="L27" s="87" t="n">
        <v>83001.2890625</v>
      </c>
      <c r="M27" s="87" t="n">
        <v>711978.561035156</v>
      </c>
      <c r="N27" s="87" t="n">
        <v>9084.28743921564</v>
      </c>
      <c r="O27" s="87" t="n">
        <v>702894.273595941</v>
      </c>
      <c r="P27" s="88" t="n">
        <v>3813189.85006121</v>
      </c>
      <c r="Q27" s="89" t="n">
        <v>-5061.34147924069</v>
      </c>
      <c r="R27" s="89" t="n">
        <f aca="false">R26+(O27+Q27)/(1.0862)^(C27-2011)</f>
        <v>3804357.48895042</v>
      </c>
      <c r="S27" s="87"/>
      <c r="T27" s="90" t="n">
        <v>2026</v>
      </c>
      <c r="U27" s="87" t="n">
        <v>73.4024518359377</v>
      </c>
      <c r="V27" s="91" t="n">
        <v>2380</v>
      </c>
      <c r="W27" s="70"/>
      <c r="X27" s="93"/>
      <c r="Y27" s="93"/>
      <c r="Z27" s="70"/>
      <c r="AA27" s="94"/>
      <c r="AB27" s="70"/>
      <c r="AC27" s="93"/>
      <c r="AD27" s="93"/>
      <c r="AE27" s="95"/>
    </row>
    <row r="28" customFormat="false" ht="12.75" hidden="false" customHeight="false" outlineLevel="0" collapsed="false">
      <c r="B28" s="87"/>
      <c r="C28" s="74" t="n">
        <v>2027</v>
      </c>
      <c r="D28" s="87" t="n">
        <v>201262.140625</v>
      </c>
      <c r="E28" s="87" t="n">
        <v>-30577.5595703125</v>
      </c>
      <c r="F28" s="87" t="n">
        <v>-85258.5390625</v>
      </c>
      <c r="G28" s="87" t="n">
        <v>317098.239257813</v>
      </c>
      <c r="H28" s="87" t="n">
        <v>169524.16364264</v>
      </c>
      <c r="I28" s="87" t="n">
        <v>167022.740654235</v>
      </c>
      <c r="J28" s="87" t="n">
        <v>336546.904296875</v>
      </c>
      <c r="K28" s="87" t="n">
        <v>653645.143554688</v>
      </c>
      <c r="L28" s="87" t="n">
        <v>79306.984375</v>
      </c>
      <c r="M28" s="87" t="n">
        <v>732952.127929688</v>
      </c>
      <c r="N28" s="87" t="n">
        <v>7981.03204108032</v>
      </c>
      <c r="O28" s="87" t="n">
        <v>724971.095888607</v>
      </c>
      <c r="P28" s="88" t="n">
        <v>4006281.68808747</v>
      </c>
      <c r="Q28" s="89" t="n">
        <v>-5643.15790709313</v>
      </c>
      <c r="R28" s="89" t="n">
        <f aca="false">R27+(O28+Q28)/(1.0862)^(C28-2011)</f>
        <v>3995946.30466485</v>
      </c>
      <c r="S28" s="87"/>
      <c r="T28" s="90" t="n">
        <v>2027</v>
      </c>
      <c r="U28" s="87" t="n">
        <v>62.5433518359375</v>
      </c>
      <c r="V28" s="91" t="n">
        <v>2454</v>
      </c>
      <c r="W28" s="70"/>
      <c r="X28" s="93"/>
      <c r="Y28" s="93"/>
      <c r="Z28" s="70"/>
      <c r="AA28" s="94"/>
      <c r="AB28" s="70"/>
      <c r="AC28" s="93"/>
      <c r="AD28" s="93"/>
      <c r="AE28" s="95"/>
    </row>
    <row r="29" customFormat="false" ht="12.75" hidden="false" customHeight="false" outlineLevel="0" collapsed="false">
      <c r="B29" s="87"/>
      <c r="C29" s="74" t="n">
        <v>2028</v>
      </c>
      <c r="D29" s="87" t="n">
        <v>211113.703125</v>
      </c>
      <c r="E29" s="87" t="n">
        <v>-30212.7692871094</v>
      </c>
      <c r="F29" s="87" t="n">
        <v>-78186.421875</v>
      </c>
      <c r="G29" s="87" t="n">
        <v>319512.894287109</v>
      </c>
      <c r="H29" s="87" t="n">
        <v>169524.16364264</v>
      </c>
      <c r="I29" s="87" t="n">
        <v>175635.27776361</v>
      </c>
      <c r="J29" s="87" t="n">
        <v>345159.44140625</v>
      </c>
      <c r="K29" s="87" t="n">
        <v>664672.335693359</v>
      </c>
      <c r="L29" s="87" t="n">
        <v>82056.4921875</v>
      </c>
      <c r="M29" s="87" t="n">
        <v>746728.827880859</v>
      </c>
      <c r="N29" s="87" t="n">
        <v>7165.31350311565</v>
      </c>
      <c r="O29" s="87" t="n">
        <v>739563.514377744</v>
      </c>
      <c r="P29" s="88" t="n">
        <v>4187628.0735442</v>
      </c>
      <c r="Q29" s="89" t="n">
        <v>-6239.51974564187</v>
      </c>
      <c r="R29" s="89" t="n">
        <f aca="false">R28+(O29+Q29)/(1.0862)^(C29-2011)</f>
        <v>4175762.71422247</v>
      </c>
      <c r="S29" s="87"/>
      <c r="T29" s="90" t="n">
        <v>2028</v>
      </c>
      <c r="U29" s="87" t="n">
        <v>54.9419818359377</v>
      </c>
      <c r="V29" s="91" t="n">
        <v>2508</v>
      </c>
      <c r="W29" s="70"/>
      <c r="X29" s="93"/>
      <c r="Y29" s="93"/>
      <c r="Z29" s="70"/>
      <c r="AA29" s="94"/>
      <c r="AB29" s="70"/>
      <c r="AC29" s="93"/>
      <c r="AD29" s="93"/>
      <c r="AE29" s="95"/>
    </row>
    <row r="30" customFormat="false" ht="12.75" hidden="false" customHeight="false" outlineLevel="0" collapsed="false">
      <c r="B30" s="87"/>
      <c r="C30" s="74" t="n">
        <v>2029</v>
      </c>
      <c r="D30" s="87" t="n">
        <v>215496.15625</v>
      </c>
      <c r="E30" s="87" t="n">
        <v>-30074.443359375</v>
      </c>
      <c r="F30" s="87" t="n">
        <v>-86265.15625</v>
      </c>
      <c r="G30" s="87" t="n">
        <v>331835.755859375</v>
      </c>
      <c r="H30" s="87" t="n">
        <v>169524.16364264</v>
      </c>
      <c r="I30" s="87" t="n">
        <v>180861.701591735</v>
      </c>
      <c r="J30" s="87" t="n">
        <v>350385.865234375</v>
      </c>
      <c r="K30" s="87" t="n">
        <v>682221.62109375</v>
      </c>
      <c r="L30" s="87" t="n">
        <v>82615.71875</v>
      </c>
      <c r="M30" s="87" t="n">
        <v>764837.33984375</v>
      </c>
      <c r="N30" s="87" t="n">
        <v>6542.17664334611</v>
      </c>
      <c r="O30" s="87" t="n">
        <v>758295.163200404</v>
      </c>
      <c r="P30" s="88" t="n">
        <v>4358811.57825443</v>
      </c>
      <c r="Q30" s="89" t="n">
        <v>-6850.79063015432</v>
      </c>
      <c r="R30" s="89" t="n">
        <f aca="false">R29+(O30+Q30)/(1.0862)^(C30-2011)</f>
        <v>4345399.66765951</v>
      </c>
      <c r="S30" s="87"/>
      <c r="T30" s="90" t="n">
        <v>2029</v>
      </c>
      <c r="U30" s="87" t="n">
        <v>49.5124318359376</v>
      </c>
      <c r="V30" s="91" t="n">
        <v>2541</v>
      </c>
      <c r="W30" s="70"/>
      <c r="X30" s="93"/>
      <c r="Y30" s="93"/>
      <c r="Z30" s="70"/>
      <c r="AA30" s="94"/>
      <c r="AB30" s="70"/>
      <c r="AC30" s="93"/>
      <c r="AD30" s="93"/>
      <c r="AE30" s="95"/>
    </row>
    <row r="31" customFormat="false" ht="12.75" hidden="false" customHeight="false" outlineLevel="0" collapsed="false">
      <c r="B31" s="87"/>
      <c r="C31" s="74" t="n">
        <v>2030</v>
      </c>
      <c r="D31" s="87" t="n">
        <v>199820.0625</v>
      </c>
      <c r="E31" s="87" t="n">
        <v>-31212.0705566406</v>
      </c>
      <c r="F31" s="87" t="n">
        <v>-130166.234375</v>
      </c>
      <c r="G31" s="87" t="n">
        <v>361198.367431641</v>
      </c>
      <c r="H31" s="87" t="n">
        <v>169524.16364264</v>
      </c>
      <c r="I31" s="87" t="n">
        <v>184091.553154235</v>
      </c>
      <c r="J31" s="87" t="n">
        <v>353615.716796875</v>
      </c>
      <c r="K31" s="87" t="n">
        <v>714814.084228516</v>
      </c>
      <c r="L31" s="87" t="n">
        <v>76194.0546875</v>
      </c>
      <c r="M31" s="87" t="n">
        <v>791008.138916016</v>
      </c>
      <c r="N31" s="87" t="n">
        <v>5226.02821536047</v>
      </c>
      <c r="O31" s="87" t="n">
        <v>785782.110700655</v>
      </c>
      <c r="P31" s="88" t="n">
        <v>4522122.77700443</v>
      </c>
      <c r="Q31" s="89" t="n">
        <v>-7477.3432867796</v>
      </c>
      <c r="R31" s="89" t="n">
        <f aca="false">R30+(O31+Q31)/(1.0862)^(C31-2011)</f>
        <v>4507156.83014551</v>
      </c>
      <c r="S31" s="87"/>
      <c r="T31" s="90" t="n">
        <v>2030</v>
      </c>
      <c r="U31" s="87" t="n">
        <v>39.7392418359375</v>
      </c>
      <c r="V31" s="91" t="n">
        <v>2529</v>
      </c>
      <c r="W31" s="70"/>
      <c r="X31" s="93"/>
      <c r="Y31" s="93"/>
      <c r="Z31" s="70"/>
      <c r="AA31" s="94"/>
      <c r="AB31" s="70"/>
      <c r="AC31" s="93"/>
      <c r="AD31" s="93"/>
      <c r="AE31" s="95"/>
    </row>
    <row r="32" customFormat="false" ht="12.75" hidden="false" customHeight="false" outlineLevel="0" collapsed="false">
      <c r="B32" s="87"/>
      <c r="C32" s="74" t="n">
        <v>2031</v>
      </c>
      <c r="D32" s="87" t="n">
        <v>213121.6875</v>
      </c>
      <c r="E32" s="87" t="n">
        <v>-30581.4006347656</v>
      </c>
      <c r="F32" s="87" t="n">
        <v>-119850.84375</v>
      </c>
      <c r="G32" s="87" t="n">
        <v>363553.931884766</v>
      </c>
      <c r="H32" s="87" t="n">
        <v>169524.16364264</v>
      </c>
      <c r="I32" s="87" t="n">
        <v>192759.34416986</v>
      </c>
      <c r="J32" s="87" t="n">
        <v>362283.5078125</v>
      </c>
      <c r="K32" s="87" t="n">
        <v>725837.439697266</v>
      </c>
      <c r="L32" s="87" t="n">
        <v>79553.0078125</v>
      </c>
      <c r="M32" s="87" t="n">
        <v>805390.447509766</v>
      </c>
      <c r="N32" s="87" t="n">
        <v>3847.52801595095</v>
      </c>
      <c r="O32" s="87" t="n">
        <v>801542.919493815</v>
      </c>
      <c r="P32" s="88" t="n">
        <v>4675489.38519445</v>
      </c>
      <c r="Q32" s="89" t="n">
        <v>-8119.55975982052</v>
      </c>
      <c r="R32" s="89" t="n">
        <f aca="false">R31+(O32+Q32)/(1.0862)^(C32-2011)</f>
        <v>4658969.84799112</v>
      </c>
      <c r="S32" s="87"/>
      <c r="T32" s="90" t="n">
        <v>2031</v>
      </c>
      <c r="U32" s="87" t="n">
        <v>28.8801418359376</v>
      </c>
      <c r="V32" s="91" t="n">
        <v>2562</v>
      </c>
      <c r="W32" s="70"/>
      <c r="X32" s="93"/>
      <c r="Y32" s="93"/>
      <c r="Z32" s="70"/>
      <c r="AA32" s="94"/>
      <c r="AB32" s="70"/>
      <c r="AC32" s="93"/>
      <c r="AD32" s="93"/>
      <c r="AE32" s="95"/>
    </row>
    <row r="33" customFormat="false" ht="12.75" hidden="false" customHeight="true" outlineLevel="0" collapsed="false">
      <c r="B33" s="87"/>
      <c r="C33" s="74" t="n">
        <v>2032</v>
      </c>
      <c r="D33" s="87" t="n">
        <v>221995.109375</v>
      </c>
      <c r="E33" s="87" t="n">
        <v>-30211.9035644531</v>
      </c>
      <c r="F33" s="87" t="n">
        <v>-116997.4375</v>
      </c>
      <c r="G33" s="87" t="n">
        <v>369204.450439453</v>
      </c>
      <c r="H33" s="87" t="n">
        <v>169524.16364264</v>
      </c>
      <c r="I33" s="87" t="n">
        <v>198279.16838861</v>
      </c>
      <c r="J33" s="87" t="n">
        <v>367803.33203125</v>
      </c>
      <c r="K33" s="87" t="n">
        <v>737007.782470703</v>
      </c>
      <c r="L33" s="87" t="n">
        <v>82625.4453125</v>
      </c>
      <c r="M33" s="87" t="n">
        <v>819633.227783203</v>
      </c>
      <c r="N33" s="87" t="n">
        <v>2872.46396767688</v>
      </c>
      <c r="O33" s="87" t="n">
        <v>816760.763815526</v>
      </c>
      <c r="P33" s="88" t="n">
        <v>4819365.63161761</v>
      </c>
      <c r="Q33" s="89" t="n">
        <v>-8777.83164468744</v>
      </c>
      <c r="R33" s="89" t="n">
        <f aca="false">R32+(O33+Q33)/(1.0862)^(C33-2011)</f>
        <v>4801299.83812391</v>
      </c>
      <c r="S33" s="87"/>
      <c r="T33" s="90" t="n">
        <v>2032</v>
      </c>
      <c r="U33" s="87" t="n">
        <v>21.2787718359375</v>
      </c>
      <c r="V33" s="91" t="n">
        <v>2596</v>
      </c>
      <c r="W33" s="70"/>
      <c r="X33" s="93"/>
      <c r="Y33" s="93"/>
      <c r="Z33" s="70"/>
      <c r="AA33" s="94"/>
      <c r="AB33" s="70"/>
      <c r="AC33" s="93"/>
      <c r="AD33" s="93"/>
      <c r="AE33" s="70"/>
      <c r="AF33" s="70"/>
    </row>
    <row r="34" customFormat="false" ht="12.75" hidden="false" customHeight="true" outlineLevel="0" collapsed="false">
      <c r="B34" s="87"/>
      <c r="C34" s="74" t="n">
        <v>2033</v>
      </c>
      <c r="D34" s="87" t="n">
        <v>209949.03125</v>
      </c>
      <c r="E34" s="87" t="n">
        <v>-30995.8891601563</v>
      </c>
      <c r="F34" s="87" t="n">
        <v>-154341.21875</v>
      </c>
      <c r="G34" s="87" t="n">
        <v>395286.139160156</v>
      </c>
      <c r="H34" s="87" t="n">
        <v>169524.16364264</v>
      </c>
      <c r="I34" s="87" t="n">
        <v>201927.947685485</v>
      </c>
      <c r="J34" s="87" t="n">
        <v>371452.111328125</v>
      </c>
      <c r="K34" s="87" t="n">
        <v>766738.250488281</v>
      </c>
      <c r="L34" s="87" t="n">
        <v>77455.1953125</v>
      </c>
      <c r="M34" s="87" t="n">
        <v>844193.445800781</v>
      </c>
      <c r="N34" s="87" t="n">
        <v>1128.40510537829</v>
      </c>
      <c r="O34" s="87" t="n">
        <v>843065.040695403</v>
      </c>
      <c r="P34" s="88" t="n">
        <v>4956089.87061293</v>
      </c>
      <c r="Q34" s="89" t="n">
        <v>-9452.56032667603</v>
      </c>
      <c r="R34" s="89" t="n">
        <f aca="false">R33+(O34+Q34)/(1.0862)^(C34-2011)</f>
        <v>4936491.10628681</v>
      </c>
      <c r="S34" s="87"/>
      <c r="T34" s="90" t="n">
        <v>2033</v>
      </c>
      <c r="U34" s="87" t="n">
        <v>8.24785183593758</v>
      </c>
      <c r="V34" s="91" t="n">
        <v>2631</v>
      </c>
      <c r="W34" s="70"/>
      <c r="X34" s="93"/>
      <c r="Y34" s="93"/>
      <c r="Z34" s="70"/>
      <c r="AA34" s="94"/>
      <c r="AB34" s="70"/>
      <c r="AC34" s="93"/>
      <c r="AD34" s="93"/>
      <c r="AE34" s="70"/>
      <c r="AF34" s="70"/>
    </row>
    <row r="35" customFormat="false" ht="12.75" hidden="false" customHeight="true" outlineLevel="0" collapsed="false">
      <c r="B35" s="87"/>
      <c r="C35" s="74" t="n">
        <v>2034</v>
      </c>
      <c r="D35" s="87" t="n">
        <v>220988.765625</v>
      </c>
      <c r="E35" s="87" t="n">
        <v>-30346.8366699219</v>
      </c>
      <c r="F35" s="87" t="n">
        <v>-149856.2265625</v>
      </c>
      <c r="G35" s="87" t="n">
        <v>401191.828857422</v>
      </c>
      <c r="H35" s="87" t="n">
        <v>169524.16364264</v>
      </c>
      <c r="I35" s="87" t="n">
        <v>210758.103935485</v>
      </c>
      <c r="J35" s="87" t="n">
        <v>380282.267578125</v>
      </c>
      <c r="K35" s="87" t="n">
        <v>781474.096435547</v>
      </c>
      <c r="L35" s="87" t="n">
        <v>80073.7265625</v>
      </c>
      <c r="M35" s="87" t="n">
        <v>861547.822998047</v>
      </c>
      <c r="N35" s="87" t="n">
        <v>842.016491824227</v>
      </c>
      <c r="O35" s="87" t="n">
        <v>860705.806506223</v>
      </c>
      <c r="P35" s="88" t="n">
        <v>5084597.63498836</v>
      </c>
      <c r="Q35" s="89" t="n">
        <v>-10144.1572257144</v>
      </c>
      <c r="R35" s="89" t="n">
        <f aca="false">R34+(O35+Q35)/(1.0862)^(C35-2011)</f>
        <v>5063484.2962784</v>
      </c>
      <c r="S35" s="87"/>
      <c r="T35" s="90" t="n">
        <v>2034</v>
      </c>
      <c r="U35" s="87" t="n">
        <v>6.07603183593756</v>
      </c>
      <c r="V35" s="91" t="n">
        <v>2665</v>
      </c>
      <c r="W35" s="70"/>
      <c r="X35" s="93"/>
      <c r="Y35" s="93"/>
      <c r="Z35" s="70"/>
      <c r="AA35" s="94"/>
      <c r="AB35" s="70"/>
      <c r="AC35" s="93"/>
      <c r="AD35" s="93"/>
      <c r="AE35" s="70"/>
      <c r="AF35" s="70"/>
      <c r="AG35" s="72"/>
    </row>
    <row r="36" customFormat="false" ht="12.75" hidden="false" customHeight="true" outlineLevel="0" collapsed="false">
      <c r="B36" s="87"/>
      <c r="C36" s="74" t="n">
        <v>2035</v>
      </c>
      <c r="D36" s="87" t="n">
        <v>217475.03125</v>
      </c>
      <c r="E36" s="87" t="n">
        <v>-30672.2453613281</v>
      </c>
      <c r="F36" s="87" t="n">
        <v>-171957.03125</v>
      </c>
      <c r="G36" s="87" t="n">
        <v>420104.307861328</v>
      </c>
      <c r="H36" s="87" t="n">
        <v>169524.16364264</v>
      </c>
      <c r="I36" s="87" t="n">
        <v>217673.885185485</v>
      </c>
      <c r="J36" s="87" t="n">
        <v>387198.048828125</v>
      </c>
      <c r="K36" s="87" t="n">
        <v>807302.356689453</v>
      </c>
      <c r="L36" s="87" t="n">
        <v>78160.7734375</v>
      </c>
      <c r="M36" s="87" t="n">
        <v>885463.130126953</v>
      </c>
      <c r="N36" s="87" t="n">
        <v>-2044.4555716589</v>
      </c>
      <c r="O36" s="87" t="n">
        <v>887507.585698612</v>
      </c>
      <c r="P36" s="88" t="n">
        <v>5206591.19660816</v>
      </c>
      <c r="Q36" s="89" t="n">
        <v>-10853.0440472286</v>
      </c>
      <c r="R36" s="89" t="n">
        <f aca="false">R35+(O36+Q36)/(1.0862)^(C36-2011)</f>
        <v>5183986.03797568</v>
      </c>
      <c r="S36" s="87"/>
      <c r="T36" s="90" t="n">
        <v>2035</v>
      </c>
      <c r="U36" s="87" t="n">
        <v>-14.5562581640625</v>
      </c>
      <c r="V36" s="91" t="n">
        <v>2701</v>
      </c>
      <c r="W36" s="70"/>
      <c r="X36" s="93"/>
      <c r="Y36" s="93"/>
      <c r="Z36" s="70"/>
      <c r="AA36" s="94"/>
      <c r="AB36" s="70"/>
      <c r="AC36" s="93"/>
      <c r="AD36" s="93"/>
      <c r="AE36" s="70"/>
      <c r="AF36" s="70"/>
      <c r="AG36" s="72"/>
    </row>
    <row r="37" customFormat="false" ht="12.75" hidden="false" customHeight="true" outlineLevel="0" collapsed="false">
      <c r="B37" s="87"/>
      <c r="C37" s="74" t="n">
        <v>2036</v>
      </c>
      <c r="D37" s="87" t="n">
        <v>214723.296875</v>
      </c>
      <c r="E37" s="87" t="n">
        <v>-30881.4921875</v>
      </c>
      <c r="F37" s="87" t="n">
        <v>-190588.875</v>
      </c>
      <c r="G37" s="87" t="n">
        <v>436193.6640625</v>
      </c>
      <c r="H37" s="87" t="n">
        <v>169524.16364264</v>
      </c>
      <c r="I37" s="87" t="n">
        <v>221414.21135736</v>
      </c>
      <c r="J37" s="87" t="n">
        <v>390938.375</v>
      </c>
      <c r="K37" s="87" t="n">
        <v>827132.0390625</v>
      </c>
      <c r="L37" s="87" t="n">
        <v>76791.1640625</v>
      </c>
      <c r="M37" s="87" t="n">
        <v>903923.203125</v>
      </c>
      <c r="N37" s="87" t="n">
        <v>-2997.91548663747</v>
      </c>
      <c r="O37" s="87" t="n">
        <v>906921.118611638</v>
      </c>
      <c r="P37" s="88" t="n">
        <v>5321360.18498601</v>
      </c>
      <c r="Q37" s="89" t="n">
        <v>-11434.3312408703</v>
      </c>
      <c r="R37" s="89" t="n">
        <f aca="false">R36+(O37+Q37)/(1.0862)^(C37-2011)</f>
        <v>5297308.03542746</v>
      </c>
      <c r="S37" s="87"/>
      <c r="T37" s="90" t="n">
        <v>2036</v>
      </c>
      <c r="U37" s="87" t="n">
        <v>-21.0717181640623</v>
      </c>
      <c r="V37" s="91" t="n">
        <v>2736</v>
      </c>
      <c r="W37" s="70"/>
      <c r="X37" s="93"/>
      <c r="Y37" s="93"/>
      <c r="Z37" s="70"/>
      <c r="AA37" s="94"/>
      <c r="AB37" s="70"/>
      <c r="AC37" s="93"/>
      <c r="AD37" s="93"/>
      <c r="AE37" s="70"/>
      <c r="AF37" s="70"/>
      <c r="AG37" s="72"/>
    </row>
    <row r="38" customFormat="false" ht="12.75" hidden="false" customHeight="true" outlineLevel="0" collapsed="false">
      <c r="B38" s="87"/>
      <c r="C38" s="74" t="n">
        <v>2037</v>
      </c>
      <c r="D38" s="87" t="n">
        <v>227758.015625</v>
      </c>
      <c r="E38" s="87" t="n">
        <v>-30520.6667480469</v>
      </c>
      <c r="F38" s="87" t="n">
        <v>-179940.0859375</v>
      </c>
      <c r="G38" s="87" t="n">
        <v>438218.768310547</v>
      </c>
      <c r="H38" s="87" t="n">
        <v>169524.16364264</v>
      </c>
      <c r="I38" s="87" t="n">
        <v>230142.73479486</v>
      </c>
      <c r="J38" s="87" t="n">
        <v>399666.8984375</v>
      </c>
      <c r="K38" s="87" t="n">
        <v>837885.666748047</v>
      </c>
      <c r="L38" s="87" t="n">
        <v>80959.8984375</v>
      </c>
      <c r="M38" s="87" t="n">
        <v>918845.565185547</v>
      </c>
      <c r="N38" s="87" t="n">
        <v>-5228.74549760062</v>
      </c>
      <c r="O38" s="87" t="n">
        <v>924074.310683148</v>
      </c>
      <c r="P38" s="88" t="n">
        <v>5429019.63010872</v>
      </c>
      <c r="Q38" s="89" t="n">
        <v>-11791.82286496</v>
      </c>
      <c r="R38" s="89" t="n">
        <f aca="false">R37+(O38+Q38)/(1.0862)^(C38-2011)</f>
        <v>5403593.67208915</v>
      </c>
      <c r="S38" s="87"/>
      <c r="T38" s="90" t="n">
        <v>2037</v>
      </c>
      <c r="U38" s="87" t="n">
        <v>-36.2744581640625</v>
      </c>
      <c r="V38" s="91" t="n">
        <v>2772</v>
      </c>
      <c r="W38" s="70"/>
      <c r="X38" s="93"/>
      <c r="Y38" s="93"/>
      <c r="Z38" s="70"/>
      <c r="AA38" s="94"/>
      <c r="AB38" s="70"/>
      <c r="AC38" s="93"/>
      <c r="AD38" s="93"/>
      <c r="AE38" s="70"/>
      <c r="AF38" s="70"/>
      <c r="AG38" s="72"/>
    </row>
    <row r="39" customFormat="false" ht="12.75" hidden="false" customHeight="true" outlineLevel="0" collapsed="false">
      <c r="B39" s="87"/>
      <c r="C39" s="74" t="n">
        <v>2038</v>
      </c>
      <c r="D39" s="87" t="n">
        <v>221059.171875</v>
      </c>
      <c r="E39" s="87" t="n">
        <v>-30859.2666015625</v>
      </c>
      <c r="F39" s="87" t="n">
        <v>-208989.96875</v>
      </c>
      <c r="G39" s="87" t="n">
        <v>460908.407226563</v>
      </c>
      <c r="H39" s="87" t="n">
        <v>169524.16364264</v>
      </c>
      <c r="I39" s="87" t="n">
        <v>235414.892997985</v>
      </c>
      <c r="J39" s="87" t="n">
        <v>404939.056640625</v>
      </c>
      <c r="K39" s="87" t="n">
        <v>865847.463867188</v>
      </c>
      <c r="L39" s="87" t="n">
        <v>77651.3828125</v>
      </c>
      <c r="M39" s="87" t="n">
        <v>943498.846679688</v>
      </c>
      <c r="N39" s="87" t="n">
        <v>-6884.70457390826</v>
      </c>
      <c r="O39" s="87" t="n">
        <v>950383.551253596</v>
      </c>
      <c r="P39" s="88" t="n">
        <v>5530957.21799849</v>
      </c>
      <c r="Q39" s="89" t="n">
        <v>-11938.3944308368</v>
      </c>
      <c r="R39" s="89" t="n">
        <f aca="false">R38+(O39+Q39)/(1.0862)^(C39-2011)</f>
        <v>5504250.75472401</v>
      </c>
      <c r="S39" s="87"/>
      <c r="T39" s="90" t="n">
        <v>2038</v>
      </c>
      <c r="U39" s="87" t="n">
        <v>-47.1335581640624</v>
      </c>
      <c r="V39" s="91" t="n">
        <v>2809</v>
      </c>
      <c r="W39" s="70"/>
      <c r="X39" s="93"/>
      <c r="Y39" s="93"/>
      <c r="Z39" s="70"/>
      <c r="AA39" s="94"/>
      <c r="AB39" s="70"/>
      <c r="AC39" s="93"/>
      <c r="AD39" s="93"/>
      <c r="AE39" s="70"/>
      <c r="AF39" s="70"/>
      <c r="AG39" s="72"/>
    </row>
    <row r="40" customFormat="false" ht="12.75" hidden="false" customHeight="true" outlineLevel="0" collapsed="false">
      <c r="B40" s="87"/>
      <c r="C40" s="74" t="n">
        <v>2039</v>
      </c>
      <c r="D40" s="87" t="n">
        <v>222642.15625</v>
      </c>
      <c r="E40" s="87" t="n">
        <v>-31045.8879394531</v>
      </c>
      <c r="F40" s="87" t="n">
        <v>-219055.37109375</v>
      </c>
      <c r="G40" s="87" t="n">
        <v>472743.415283203</v>
      </c>
      <c r="H40" s="87" t="n">
        <v>139556</v>
      </c>
      <c r="I40" s="87" t="n">
        <v>236077.517578125</v>
      </c>
      <c r="J40" s="87" t="n">
        <v>375633.517578125</v>
      </c>
      <c r="K40" s="87" t="n">
        <v>848376.932861328</v>
      </c>
      <c r="L40" s="87" t="n">
        <v>78615.203125</v>
      </c>
      <c r="M40" s="87" t="n">
        <v>926992.135986328</v>
      </c>
      <c r="N40" s="87" t="n">
        <v>-8582.44946701594</v>
      </c>
      <c r="O40" s="87" t="n">
        <v>935574.585453344</v>
      </c>
      <c r="P40" s="88" t="n">
        <v>5623342.77021401</v>
      </c>
      <c r="Q40" s="89" t="n">
        <v>-11968.4416018415</v>
      </c>
      <c r="R40" s="89" t="n">
        <f aca="false">R39+(O40+Q40)/(1.0862)^(C40-2011)</f>
        <v>5595454.454521</v>
      </c>
      <c r="S40" s="87"/>
      <c r="T40" s="90" t="n">
        <v>2039</v>
      </c>
      <c r="U40" s="87" t="n">
        <v>-57.9926581640625</v>
      </c>
      <c r="V40" s="91" t="n">
        <v>2846</v>
      </c>
      <c r="W40" s="70"/>
      <c r="X40" s="93"/>
      <c r="Y40" s="93"/>
      <c r="Z40" s="70"/>
      <c r="AA40" s="94"/>
      <c r="AB40" s="70"/>
      <c r="AC40" s="93"/>
      <c r="AD40" s="93"/>
      <c r="AE40" s="70"/>
      <c r="AF40" s="70"/>
      <c r="AG40" s="72"/>
    </row>
    <row r="41" customFormat="false" ht="12.75" hidden="false" customHeight="true" outlineLevel="0" collapsed="false">
      <c r="B41" s="87"/>
      <c r="C41" s="74" t="n">
        <v>2040</v>
      </c>
      <c r="D41" s="87" t="n">
        <v>223241.65625</v>
      </c>
      <c r="E41" s="87" t="n">
        <v>-30784.482421875</v>
      </c>
      <c r="F41" s="87" t="n">
        <v>-232805.9140625</v>
      </c>
      <c r="G41" s="87" t="n">
        <v>486832.052734375</v>
      </c>
      <c r="H41" s="87" t="n">
        <v>139556</v>
      </c>
      <c r="I41" s="87" t="n">
        <v>942223.50390625</v>
      </c>
      <c r="J41" s="87" t="n">
        <v>1081779.50390625</v>
      </c>
      <c r="K41" s="87" t="n">
        <v>1568611.55664063</v>
      </c>
      <c r="L41" s="87" t="n">
        <v>78047.0546875</v>
      </c>
      <c r="M41" s="87" t="n">
        <v>1646658.61132813</v>
      </c>
      <c r="N41" s="87" t="n">
        <v>-8697.04295954813</v>
      </c>
      <c r="O41" s="87" t="n">
        <v>1655355.65428767</v>
      </c>
      <c r="P41" s="88" t="n">
        <v>5773832.60359706</v>
      </c>
      <c r="Q41" s="89" t="n">
        <v>-92907.8076838946</v>
      </c>
      <c r="R41" s="89" t="n">
        <f aca="false">R40+(O41+Q41)/(1.0862)^(C41-2011)</f>
        <v>5737497.9576776</v>
      </c>
      <c r="S41" s="87"/>
      <c r="T41" s="90" t="n">
        <v>2040</v>
      </c>
      <c r="U41" s="87" t="n">
        <v>-57.9926581640625</v>
      </c>
      <c r="V41" s="91" t="n">
        <v>2884</v>
      </c>
      <c r="W41" s="70"/>
      <c r="X41" s="93"/>
      <c r="Y41" s="93"/>
      <c r="Z41" s="70"/>
      <c r="AA41" s="94"/>
      <c r="AB41" s="70"/>
      <c r="AC41" s="93"/>
      <c r="AD41" s="93"/>
      <c r="AE41" s="70"/>
      <c r="AF41" s="70"/>
      <c r="AG41" s="72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0"/>
      <c r="Z42" s="93"/>
      <c r="AA42" s="93"/>
      <c r="AB42" s="70"/>
      <c r="AC42" s="94"/>
      <c r="AD42" s="70"/>
      <c r="AE42" s="93"/>
      <c r="AF42" s="93"/>
      <c r="AG42" s="72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77"/>
      <c r="R43" s="77"/>
      <c r="S43" s="68"/>
      <c r="T43" s="68"/>
      <c r="U43" s="68"/>
      <c r="V43" s="68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2"/>
    </row>
    <row r="44" customFormat="false" ht="12.75" hidden="false" customHeight="false" outlineLevel="0" collapsed="false">
      <c r="B44" s="68"/>
      <c r="C44" s="90" t="s">
        <v>93</v>
      </c>
      <c r="D44" s="87" t="n">
        <v>1987881.19188506</v>
      </c>
      <c r="E44" s="87" t="n">
        <v>-301501.899392659</v>
      </c>
      <c r="F44" s="87" t="n">
        <v>-606853.427220113</v>
      </c>
      <c r="G44" s="87" t="n">
        <v>2896236.51849783</v>
      </c>
      <c r="H44" s="87" t="n">
        <v>1186755.69140357</v>
      </c>
      <c r="I44" s="87" t="n">
        <v>1265904.33910257</v>
      </c>
      <c r="J44" s="87" t="n">
        <v>2452660.03050615</v>
      </c>
      <c r="K44" s="87" t="n">
        <v>5348896.54900398</v>
      </c>
      <c r="L44" s="87" t="n">
        <v>399630.613092834</v>
      </c>
      <c r="M44" s="87" t="n">
        <v>5748527.16209681</v>
      </c>
      <c r="N44" s="87" t="n">
        <v>-25305.4415002544</v>
      </c>
      <c r="O44" s="87" t="n">
        <v>5773832.60359706</v>
      </c>
      <c r="P44" s="68"/>
      <c r="Q44" s="97" t="n">
        <f aca="false">Q12+NPV(0.0862,Q13:Q41)</f>
        <v>-36334.6459194661</v>
      </c>
      <c r="R44" s="89" t="n">
        <f aca="false">R41</f>
        <v>5737497.9576776</v>
      </c>
      <c r="S44" s="68"/>
      <c r="T44" s="68"/>
      <c r="U44" s="68"/>
      <c r="V44" s="68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95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99" t="n">
        <f aca="false">N45</f>
        <v>0</v>
      </c>
      <c r="R45" s="99" t="n">
        <f aca="false">O45</f>
        <v>478128.790104322</v>
      </c>
      <c r="S45" s="68"/>
      <c r="T45" s="68"/>
      <c r="U45" s="68"/>
      <c r="V45" s="68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2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930788.82061047</v>
      </c>
      <c r="K46" s="87"/>
      <c r="L46" s="87"/>
      <c r="M46" s="87" t="n">
        <v>6226655.95220113</v>
      </c>
      <c r="N46" s="87" t="n">
        <v>-25305.4415002544</v>
      </c>
      <c r="O46" s="87" t="n">
        <v>6251961.39370139</v>
      </c>
      <c r="P46" s="68"/>
      <c r="Q46" s="89" t="n">
        <f aca="false">Q44+Q45</f>
        <v>-36334.6459194661</v>
      </c>
      <c r="R46" s="89" t="n">
        <f aca="false">R44+R45</f>
        <v>6215626.74778192</v>
      </c>
      <c r="S46" s="68"/>
      <c r="T46" s="68"/>
      <c r="U46" s="68"/>
      <c r="V46" s="68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2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77"/>
      <c r="R47" s="77"/>
      <c r="S47" s="68"/>
      <c r="T47" s="68"/>
      <c r="U47" s="68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2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103"/>
      <c r="X48" s="70"/>
      <c r="Y48" s="70"/>
      <c r="Z48" s="70"/>
      <c r="AA48" s="70"/>
      <c r="AB48" s="70"/>
      <c r="AC48" s="70"/>
      <c r="AD48" s="70"/>
      <c r="AE48" s="70"/>
      <c r="AF48" s="70"/>
      <c r="AG48" s="72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103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70"/>
      <c r="B50" s="70"/>
      <c r="C50" s="69" t="s">
        <v>4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103"/>
      <c r="X50" s="104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104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  <c r="V52" s="70"/>
      <c r="W52" s="70"/>
      <c r="X52" s="104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  <c r="V53" s="70"/>
      <c r="W53" s="70"/>
      <c r="X53" s="72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  <c r="V54" s="70"/>
      <c r="W54" s="70"/>
      <c r="X54" s="72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  <c r="V55" s="70"/>
      <c r="W55" s="70"/>
      <c r="X55" s="72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  <c r="V56" s="70"/>
      <c r="W56" s="70"/>
      <c r="X56" s="72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  <c r="V57" s="70"/>
      <c r="W57" s="70"/>
      <c r="X57" s="72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7210.6953125</v>
      </c>
      <c r="D58" s="129" t="n">
        <v>50000</v>
      </c>
      <c r="E58" s="130" t="n">
        <v>32789.3046875</v>
      </c>
      <c r="F58" s="125" t="n">
        <v>4455.69384765625</v>
      </c>
      <c r="G58" s="126" t="n">
        <v>2889.8486328125</v>
      </c>
      <c r="H58" s="127" t="n">
        <v>0.094271145761013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  <c r="V58" s="70"/>
      <c r="W58" s="70"/>
      <c r="X58" s="72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8665.87890625</v>
      </c>
      <c r="D59" s="129" t="n">
        <v>40000</v>
      </c>
      <c r="E59" s="130" t="n">
        <v>21334.12109375</v>
      </c>
      <c r="F59" s="125" t="n">
        <v>4394.0419921875</v>
      </c>
      <c r="G59" s="126" t="n">
        <v>2674.62475585938</v>
      </c>
      <c r="H59" s="127" t="n">
        <v>0.104977615177631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  <c r="V59" s="70"/>
      <c r="W59" s="70"/>
      <c r="X59" s="72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3463.796875</v>
      </c>
      <c r="D60" s="129" t="n">
        <v>8588</v>
      </c>
      <c r="E60" s="130" t="n">
        <v>5124.203125</v>
      </c>
      <c r="F60" s="125" t="n">
        <v>3496.64111328125</v>
      </c>
      <c r="G60" s="126" t="n">
        <v>1286.3818359375</v>
      </c>
      <c r="H60" s="127" t="n">
        <v>0.0149458730593324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  <c r="V60" s="70"/>
      <c r="W60" s="70"/>
      <c r="X60" s="72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5125.40380859375</v>
      </c>
      <c r="D61" s="129" t="n">
        <v>8588</v>
      </c>
      <c r="E61" s="130" t="n">
        <v>3462.59619140625</v>
      </c>
      <c r="F61" s="125" t="n">
        <v>5537.82568359375</v>
      </c>
      <c r="G61" s="126" t="n">
        <v>1942.451171875</v>
      </c>
      <c r="H61" s="127" t="n">
        <v>0.10873718559742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  <c r="V61" s="70"/>
      <c r="W61" s="70"/>
      <c r="X61" s="72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5855.86328125</v>
      </c>
      <c r="D62" s="129" t="n">
        <v>8689</v>
      </c>
      <c r="E62" s="130" t="n">
        <v>2833.13671875</v>
      </c>
      <c r="F62" s="125" t="n">
        <v>6661.47314453125</v>
      </c>
      <c r="G62" s="126" t="n">
        <v>2244.30102539063</v>
      </c>
      <c r="H62" s="127" t="n">
        <v>0.167149171233177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  <c r="V62" s="70"/>
      <c r="W62" s="70"/>
      <c r="X62" s="72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5774.1005859375</v>
      </c>
      <c r="D63" s="129" t="n">
        <v>8855</v>
      </c>
      <c r="E63" s="130" t="n">
        <v>3080.8994140625</v>
      </c>
      <c r="F63" s="125" t="n">
        <v>6270.71630859375</v>
      </c>
      <c r="G63" s="126" t="n">
        <v>2187.67846679688</v>
      </c>
      <c r="H63" s="127" t="n">
        <v>0.142875701189041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  <c r="V63" s="70"/>
      <c r="W63" s="70"/>
      <c r="X63" s="72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5385.51708984375</v>
      </c>
      <c r="D64" s="129" t="n">
        <v>8855</v>
      </c>
      <c r="E64" s="130" t="n">
        <v>3469.48291015625</v>
      </c>
      <c r="F64" s="125" t="n">
        <v>6342.53173828125</v>
      </c>
      <c r="G64" s="126" t="n">
        <v>1948.52697753906</v>
      </c>
      <c r="H64" s="127" t="n">
        <v>0.154913559556007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  <c r="V64" s="70"/>
      <c r="W64" s="70"/>
      <c r="X64" s="72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5831</v>
      </c>
      <c r="D65" s="129" t="n">
        <v>8855</v>
      </c>
      <c r="E65" s="130" t="n">
        <v>3024</v>
      </c>
      <c r="F65" s="125" t="n">
        <v>6450.7705078125</v>
      </c>
      <c r="G65" s="126" t="n">
        <v>2093.8046875</v>
      </c>
      <c r="H65" s="127" t="n">
        <v>0.15114763379097</v>
      </c>
      <c r="I65" s="70"/>
      <c r="J65" s="76"/>
      <c r="K65" s="128"/>
      <c r="L65" s="129"/>
      <c r="M65" s="129"/>
      <c r="N65" s="112"/>
      <c r="O65" s="131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4760.3310546875</v>
      </c>
      <c r="D66" s="129" t="n">
        <v>8855</v>
      </c>
      <c r="E66" s="130" t="n">
        <v>4094.6689453125</v>
      </c>
      <c r="F66" s="125" t="n">
        <v>5184.09130859375</v>
      </c>
      <c r="G66" s="126" t="n">
        <v>1719.43737792969</v>
      </c>
      <c r="H66" s="127" t="n">
        <v>0.115006946027279</v>
      </c>
      <c r="I66" s="70"/>
      <c r="J66" s="76"/>
      <c r="K66" s="128"/>
      <c r="L66" s="129"/>
      <c r="M66" s="129"/>
      <c r="N66" s="112"/>
      <c r="O66" s="131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4746.0693359375</v>
      </c>
      <c r="D67" s="129" t="n">
        <v>8855</v>
      </c>
      <c r="E67" s="130" t="n">
        <v>4108.9306640625</v>
      </c>
      <c r="F67" s="125" t="n">
        <v>5413.76708984375</v>
      </c>
      <c r="G67" s="126" t="n">
        <v>1727.45520019531</v>
      </c>
      <c r="H67" s="127" t="n">
        <v>0.126296058297157</v>
      </c>
      <c r="I67" s="70"/>
      <c r="J67" s="76"/>
      <c r="K67" s="128"/>
      <c r="L67" s="129"/>
      <c r="M67" s="129"/>
      <c r="N67" s="112"/>
      <c r="O67" s="131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4739.65576171875</v>
      </c>
      <c r="D68" s="129" t="n">
        <v>8855</v>
      </c>
      <c r="E68" s="130" t="n">
        <v>4115.34423828125</v>
      </c>
      <c r="F68" s="125" t="n">
        <v>5152.07470703125</v>
      </c>
      <c r="G68" s="126" t="n">
        <v>1717.18505859375</v>
      </c>
      <c r="H68" s="127" t="n">
        <v>0.122118510305882</v>
      </c>
      <c r="I68" s="70"/>
      <c r="J68" s="76"/>
      <c r="K68" s="128"/>
      <c r="L68" s="129"/>
      <c r="M68" s="129"/>
      <c r="N68" s="112"/>
      <c r="O68" s="131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4321.4501953125</v>
      </c>
      <c r="D69" s="129" t="n">
        <v>8855</v>
      </c>
      <c r="E69" s="130" t="n">
        <v>4533.5498046875</v>
      </c>
      <c r="F69" s="125" t="n">
        <v>5150.984375</v>
      </c>
      <c r="G69" s="126" t="n">
        <v>1578.6728515625</v>
      </c>
      <c r="H69" s="127" t="n">
        <v>0.125249028205872</v>
      </c>
      <c r="I69" s="70"/>
      <c r="J69" s="76"/>
      <c r="K69" s="128"/>
      <c r="L69" s="129"/>
      <c r="M69" s="129"/>
      <c r="N69" s="112"/>
      <c r="O69" s="131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4671.28857421875</v>
      </c>
      <c r="D70" s="129" t="n">
        <v>8855</v>
      </c>
      <c r="E70" s="130" t="n">
        <v>4183.71142578125</v>
      </c>
      <c r="F70" s="125" t="n">
        <v>5225.4638671875</v>
      </c>
      <c r="G70" s="126" t="n">
        <v>1695.02258300781</v>
      </c>
      <c r="H70" s="127" t="n">
        <v>0.11805784702301</v>
      </c>
      <c r="I70" s="70"/>
      <c r="J70" s="76"/>
      <c r="K70" s="128"/>
      <c r="L70" s="129"/>
      <c r="M70" s="129"/>
      <c r="N70" s="112"/>
      <c r="O70" s="131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4533.494140625</v>
      </c>
      <c r="D71" s="129" t="n">
        <v>8855</v>
      </c>
      <c r="E71" s="130" t="n">
        <v>4321.505859375</v>
      </c>
      <c r="F71" s="125" t="n">
        <v>4931.1064453125</v>
      </c>
      <c r="G71" s="126" t="n">
        <v>1639.6025390625</v>
      </c>
      <c r="H71" s="127" t="n">
        <v>0.108537197113037</v>
      </c>
      <c r="I71" s="70"/>
      <c r="J71" s="76"/>
      <c r="K71" s="128"/>
      <c r="L71" s="129"/>
      <c r="M71" s="129"/>
      <c r="N71" s="112"/>
      <c r="O71" s="131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4444.98876953125</v>
      </c>
      <c r="D72" s="129" t="n">
        <v>8855</v>
      </c>
      <c r="E72" s="130" t="n">
        <v>4410.01123046875</v>
      </c>
      <c r="F72" s="125" t="n">
        <v>5036.611328125</v>
      </c>
      <c r="G72" s="126" t="n">
        <v>1611.81298828125</v>
      </c>
      <c r="H72" s="127" t="n">
        <v>0.115944489836693</v>
      </c>
      <c r="I72" s="70"/>
      <c r="J72" s="76"/>
      <c r="K72" s="128"/>
      <c r="L72" s="129"/>
      <c r="M72" s="129"/>
      <c r="N72" s="112"/>
      <c r="O72" s="131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4566.8955078125</v>
      </c>
      <c r="D73" s="129" t="n">
        <v>8855</v>
      </c>
      <c r="E73" s="130" t="n">
        <v>4288.1044921875</v>
      </c>
      <c r="F73" s="125" t="n">
        <v>5006.7099609375</v>
      </c>
      <c r="G73" s="126" t="n">
        <v>1654.80688476563</v>
      </c>
      <c r="H73" s="127" t="n">
        <v>0.110973015427589</v>
      </c>
      <c r="I73" s="70"/>
      <c r="J73" s="76"/>
      <c r="K73" s="128"/>
      <c r="L73" s="129"/>
      <c r="M73" s="129"/>
      <c r="N73" s="112"/>
      <c r="O73" s="131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3847.24536132813</v>
      </c>
      <c r="D74" s="129" t="n">
        <v>8855</v>
      </c>
      <c r="E74" s="130" t="n">
        <v>5007.75463867188</v>
      </c>
      <c r="F74" s="125" t="n">
        <v>4556.51513671875</v>
      </c>
      <c r="G74" s="126" t="n">
        <v>1405.38317871094</v>
      </c>
      <c r="H74" s="127" t="n">
        <v>0.102713525295258</v>
      </c>
      <c r="I74" s="70"/>
      <c r="J74" s="76"/>
      <c r="K74" s="128"/>
      <c r="L74" s="129"/>
      <c r="M74" s="129"/>
      <c r="N74" s="112"/>
      <c r="O74" s="131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4246.8271484375</v>
      </c>
      <c r="D75" s="129" t="n">
        <v>8855</v>
      </c>
      <c r="E75" s="130" t="n">
        <v>4608.1728515625</v>
      </c>
      <c r="F75" s="125" t="n">
        <v>4696.1630859375</v>
      </c>
      <c r="G75" s="126" t="n">
        <v>1539.39660644531</v>
      </c>
      <c r="H75" s="127" t="n">
        <v>0.108282901346684</v>
      </c>
      <c r="I75" s="70"/>
      <c r="J75" s="76"/>
      <c r="K75" s="128"/>
      <c r="L75" s="129"/>
      <c r="M75" s="129"/>
      <c r="N75" s="112"/>
      <c r="O75" s="131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4368.97412109375</v>
      </c>
      <c r="D76" s="129" t="n">
        <v>8855</v>
      </c>
      <c r="E76" s="130" t="n">
        <v>4486.02587890625</v>
      </c>
      <c r="F76" s="125" t="n">
        <v>4815.28173828125</v>
      </c>
      <c r="G76" s="126" t="n">
        <v>1581.41394042969</v>
      </c>
      <c r="H76" s="127" t="n">
        <v>0.102972075343132</v>
      </c>
      <c r="I76" s="70"/>
      <c r="J76" s="76"/>
      <c r="K76" s="128"/>
      <c r="L76" s="129"/>
      <c r="M76" s="129"/>
      <c r="N76" s="112"/>
      <c r="O76" s="131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3954.40625</v>
      </c>
      <c r="D77" s="129" t="n">
        <v>8855</v>
      </c>
      <c r="E77" s="130" t="n">
        <v>4900.59375</v>
      </c>
      <c r="F77" s="125" t="n">
        <v>4455.802734375</v>
      </c>
      <c r="G77" s="126" t="n">
        <v>1433.87463378906</v>
      </c>
      <c r="H77" s="127" t="n">
        <v>0.0955271124839783</v>
      </c>
      <c r="I77" s="70"/>
      <c r="J77" s="76"/>
      <c r="K77" s="128"/>
      <c r="L77" s="129"/>
      <c r="M77" s="129"/>
      <c r="N77" s="112"/>
      <c r="O77" s="131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4147.35791015625</v>
      </c>
      <c r="D78" s="129" t="n">
        <v>8855</v>
      </c>
      <c r="E78" s="130" t="n">
        <v>4707.64208984375</v>
      </c>
      <c r="F78" s="125" t="n">
        <v>4547.318359375</v>
      </c>
      <c r="G78" s="126" t="n">
        <v>1498.59289550781</v>
      </c>
      <c r="H78" s="127" t="n">
        <v>0.0992923155426979</v>
      </c>
      <c r="I78" s="70"/>
      <c r="J78" s="76"/>
      <c r="K78" s="128"/>
      <c r="L78" s="129"/>
      <c r="M78" s="129"/>
      <c r="N78" s="112"/>
      <c r="O78" s="131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3690.30639648438</v>
      </c>
      <c r="D79" s="129" t="n">
        <v>8855</v>
      </c>
      <c r="E79" s="130" t="n">
        <v>5164.69360351563</v>
      </c>
      <c r="F79" s="125" t="n">
        <v>4381.2109375</v>
      </c>
      <c r="G79" s="126" t="n">
        <v>1348.99243164063</v>
      </c>
      <c r="H79" s="127" t="n">
        <v>0.0966792330145836</v>
      </c>
      <c r="I79" s="70"/>
      <c r="J79" s="76"/>
      <c r="K79" s="128"/>
      <c r="L79" s="129"/>
      <c r="M79" s="129"/>
      <c r="N79" s="112"/>
      <c r="O79" s="131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3848.8056640625</v>
      </c>
      <c r="D80" s="129" t="n">
        <v>8855</v>
      </c>
      <c r="E80" s="130" t="n">
        <v>5006.1943359375</v>
      </c>
      <c r="F80" s="125" t="n">
        <v>4249.177734375</v>
      </c>
      <c r="G80" s="126" t="n">
        <v>1392.939453125</v>
      </c>
      <c r="H80" s="127" t="n">
        <v>0.0893910080194473</v>
      </c>
      <c r="I80" s="70"/>
      <c r="J80" s="76"/>
      <c r="K80" s="128"/>
      <c r="L80" s="129"/>
      <c r="M80" s="129"/>
      <c r="N80" s="112"/>
      <c r="O80" s="131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4012.74438476563</v>
      </c>
      <c r="D81" s="129" t="n">
        <v>8855</v>
      </c>
      <c r="E81" s="130" t="n">
        <v>4842.25561523438</v>
      </c>
      <c r="F81" s="125" t="n">
        <v>4422.10595703125</v>
      </c>
      <c r="G81" s="126" t="n">
        <v>1448.66967773438</v>
      </c>
      <c r="H81" s="127" t="n">
        <v>0.093363344669342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3739.40991210938</v>
      </c>
      <c r="D82" s="129" t="n">
        <v>8855</v>
      </c>
      <c r="E82" s="130" t="n">
        <v>5115.59008789063</v>
      </c>
      <c r="F82" s="125" t="n">
        <v>4186.73583984375</v>
      </c>
      <c r="G82" s="126" t="n">
        <v>1359.98937988281</v>
      </c>
      <c r="H82" s="127" t="n">
        <v>0.0895775407552719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3815.60278320313</v>
      </c>
      <c r="D83" s="129" t="n">
        <v>8855</v>
      </c>
      <c r="E83" s="130" t="n">
        <v>5039.39721679688</v>
      </c>
      <c r="F83" s="125" t="n">
        <v>4184.330078125</v>
      </c>
      <c r="G83" s="126" t="n">
        <v>1377.12512207031</v>
      </c>
      <c r="H83" s="127" t="n">
        <v>0.0835933536291122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2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3457.21264648438</v>
      </c>
      <c r="D84" s="133" t="n">
        <v>8855</v>
      </c>
      <c r="E84" s="134" t="n">
        <v>5397.78735351563</v>
      </c>
      <c r="F84" s="135" t="n">
        <v>4100.40234375</v>
      </c>
      <c r="G84" s="136" t="n">
        <v>1259.41394042969</v>
      </c>
      <c r="H84" s="137" t="n">
        <v>0.0889055877923966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2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30"/>
      <c r="S85" s="130"/>
      <c r="T85" s="141"/>
      <c r="U85" s="76"/>
      <c r="V85" s="128"/>
      <c r="W85" s="129"/>
      <c r="X85" s="129"/>
      <c r="Y85" s="72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70"/>
      <c r="V86" s="70"/>
      <c r="W86" s="112"/>
      <c r="X86" s="112"/>
      <c r="Y86" s="7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8"/>
      <c r="V87" s="148"/>
      <c r="W87" s="149"/>
      <c r="X87" s="112"/>
      <c r="Y87" s="150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57"/>
      <c r="S88" s="157"/>
      <c r="T88" s="149" t="s">
        <v>114</v>
      </c>
      <c r="U88" s="156"/>
      <c r="V88" s="158"/>
      <c r="W88" s="156"/>
      <c r="X88" s="112"/>
      <c r="Y88" s="131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/>
      <c r="S89" s="149"/>
      <c r="T89" s="149" t="s">
        <v>117</v>
      </c>
      <c r="U89" s="149" t="s">
        <v>59</v>
      </c>
      <c r="V89" s="162" t="s">
        <v>118</v>
      </c>
      <c r="W89" s="112"/>
      <c r="X89" s="112"/>
      <c r="Y89" s="131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/>
      <c r="S90" s="167"/>
      <c r="T90" s="167" t="s">
        <v>125</v>
      </c>
      <c r="U90" s="167" t="s">
        <v>117</v>
      </c>
      <c r="V90" s="168" t="s">
        <v>126</v>
      </c>
      <c r="W90" s="112"/>
      <c r="X90" s="112"/>
      <c r="Y90" s="131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12"/>
      <c r="U91" s="112"/>
      <c r="V91" s="172"/>
      <c r="W91" s="112"/>
      <c r="X91" s="112"/>
      <c r="Y91" s="131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77"/>
      <c r="S92" s="177"/>
      <c r="T92" s="140" t="n">
        <v>0</v>
      </c>
      <c r="U92" s="140" t="n">
        <v>1305.95434570313</v>
      </c>
      <c r="V92" s="178" t="n">
        <v>0.11429551681154</v>
      </c>
      <c r="W92" s="112"/>
      <c r="X92" s="112"/>
      <c r="Y92" s="131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77"/>
      <c r="S93" s="177"/>
      <c r="T93" s="140" t="n">
        <v>0</v>
      </c>
      <c r="U93" s="140" t="n">
        <v>1292.99780273438</v>
      </c>
      <c r="V93" s="178" t="n">
        <v>0.112734769995159</v>
      </c>
      <c r="W93" s="112"/>
      <c r="X93" s="112"/>
      <c r="Y93" s="131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77"/>
      <c r="S94" s="177"/>
      <c r="T94" s="140" t="n">
        <v>0</v>
      </c>
      <c r="U94" s="140" t="n">
        <v>1309.42858886719</v>
      </c>
      <c r="V94" s="178" t="n">
        <v>0.120127107670819</v>
      </c>
      <c r="W94" s="112"/>
      <c r="X94" s="112"/>
      <c r="Y94" s="131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3007.0234375</v>
      </c>
      <c r="G95" s="174" t="n">
        <v>769.866455078125</v>
      </c>
      <c r="H95" s="130" t="n">
        <v>-2237.15698242188</v>
      </c>
      <c r="I95" s="175" t="n">
        <v>6621.46994970703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325.22521972656</v>
      </c>
      <c r="Q95" s="177" t="s">
        <v>127</v>
      </c>
      <c r="R95" s="177"/>
      <c r="S95" s="177"/>
      <c r="T95" s="140" t="n">
        <v>312</v>
      </c>
      <c r="U95" s="140" t="n">
        <v>1637.22521972656</v>
      </c>
      <c r="V95" s="178" t="n">
        <v>0.380459713091537</v>
      </c>
      <c r="W95" s="112"/>
      <c r="X95" s="112"/>
      <c r="Y95" s="131"/>
    </row>
    <row r="96" customFormat="false" ht="12.75" hidden="false" customHeight="false" outlineLevel="0" collapsed="false">
      <c r="A96" s="74" t="n">
        <v>2015</v>
      </c>
      <c r="B96" s="173" t="n">
        <v>7173.476562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043.34301757813</v>
      </c>
      <c r="G96" s="174" t="n">
        <v>746.827941894531</v>
      </c>
      <c r="H96" s="130" t="n">
        <v>-2296.51507568359</v>
      </c>
      <c r="I96" s="175" t="n">
        <v>6621.1188671875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1067.51440429688</v>
      </c>
      <c r="Q96" s="177"/>
      <c r="R96" s="177"/>
      <c r="S96" s="177"/>
      <c r="T96" s="140" t="n">
        <v>312</v>
      </c>
      <c r="U96" s="140" t="n">
        <v>1379.51440429688</v>
      </c>
      <c r="V96" s="178" t="n">
        <v>0.147682532692908</v>
      </c>
      <c r="W96" s="112"/>
      <c r="X96" s="112"/>
      <c r="Y96" s="131"/>
    </row>
    <row r="97" customFormat="false" ht="12.75" hidden="false" customHeight="false" outlineLevel="0" collapsed="false">
      <c r="A97" s="74" t="n">
        <v>2016</v>
      </c>
      <c r="B97" s="173" t="n">
        <v>7160.65527343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3389.29272460938</v>
      </c>
      <c r="G97" s="174" t="n">
        <v>0</v>
      </c>
      <c r="H97" s="130" t="n">
        <v>-3389.29272460938</v>
      </c>
      <c r="I97" s="175" t="n">
        <v>6609.28481738281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330.118591308594</v>
      </c>
      <c r="Q97" s="177"/>
      <c r="R97" s="177"/>
      <c r="S97" s="177"/>
      <c r="T97" s="140" t="n">
        <v>312</v>
      </c>
      <c r="U97" s="140" t="n">
        <v>642.118591308594</v>
      </c>
      <c r="V97" s="178" t="n">
        <v>-0.451649366943985</v>
      </c>
      <c r="W97" s="112"/>
      <c r="X97" s="112"/>
      <c r="Y97" s="131"/>
    </row>
    <row r="98" customFormat="false" ht="25.5" hidden="false" customHeight="false" outlineLevel="0" collapsed="false">
      <c r="A98" s="74" t="n">
        <v>2017</v>
      </c>
      <c r="B98" s="173" t="n">
        <v>7183.94042968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2257.5458984375</v>
      </c>
      <c r="G98" s="174" t="n">
        <v>1048.45166015625</v>
      </c>
      <c r="H98" s="130" t="n">
        <v>-1209.09423828125</v>
      </c>
      <c r="I98" s="175" t="n">
        <v>6630.77701660156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-492.630981445313</v>
      </c>
      <c r="Q98" s="177" t="s">
        <v>128</v>
      </c>
      <c r="R98" s="177"/>
      <c r="S98" s="177"/>
      <c r="T98" s="140" t="n">
        <v>1100</v>
      </c>
      <c r="U98" s="140" t="n">
        <v>607.369018554688</v>
      </c>
      <c r="V98" s="178" t="n">
        <v>-0.47504838500027</v>
      </c>
      <c r="W98" s="112"/>
      <c r="X98" s="112"/>
      <c r="Y98" s="131"/>
    </row>
    <row r="99" customFormat="false" ht="12.75" hidden="false" customHeight="false" outlineLevel="0" collapsed="false">
      <c r="A99" s="74" t="n">
        <v>2018</v>
      </c>
      <c r="B99" s="173" t="n">
        <v>7213.5991210937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539.23010253906</v>
      </c>
      <c r="G99" s="174" t="n">
        <v>1512.24682617188</v>
      </c>
      <c r="H99" s="130" t="n">
        <v>-26.9832763671875</v>
      </c>
      <c r="I99" s="175" t="n">
        <v>6658.15198876953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271.860473632813</v>
      </c>
      <c r="Q99" s="177"/>
      <c r="R99" s="177"/>
      <c r="S99" s="177"/>
      <c r="T99" s="140" t="n">
        <v>1100</v>
      </c>
      <c r="U99" s="140" t="n">
        <v>1371.86047363281</v>
      </c>
      <c r="V99" s="178" t="n">
        <v>0.185704817314445</v>
      </c>
      <c r="W99" s="112"/>
      <c r="X99" s="112"/>
      <c r="Y99" s="131"/>
    </row>
    <row r="100" customFormat="false" ht="12.75" hidden="false" customHeight="false" outlineLevel="0" collapsed="false">
      <c r="A100" s="74" t="n">
        <v>2019</v>
      </c>
      <c r="B100" s="173" t="n">
        <v>7246.0927734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729.27258300781</v>
      </c>
      <c r="G100" s="174" t="n">
        <v>1247.2451171875</v>
      </c>
      <c r="H100" s="130" t="n">
        <v>-482.027465820313</v>
      </c>
      <c r="I100" s="175" t="n">
        <v>6688.14362988281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271.872802734375</v>
      </c>
      <c r="Q100" s="177"/>
      <c r="R100" s="177"/>
      <c r="S100" s="177"/>
      <c r="T100" s="140" t="n">
        <v>1100</v>
      </c>
      <c r="U100" s="140" t="n">
        <v>1371.87280273438</v>
      </c>
      <c r="V100" s="178" t="n">
        <v>0.18571547340914</v>
      </c>
      <c r="W100" s="112"/>
      <c r="X100" s="112"/>
      <c r="Y100" s="131"/>
    </row>
    <row r="101" customFormat="false" ht="12.75" hidden="false" customHeight="false" outlineLevel="0" collapsed="false">
      <c r="A101" s="74" t="n">
        <v>2020</v>
      </c>
      <c r="B101" s="173" t="n">
        <v>7275.184570312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1748.55224609375</v>
      </c>
      <c r="G101" s="174" t="n">
        <v>1314.31237792969</v>
      </c>
      <c r="H101" s="130" t="n">
        <v>-434.239868164063</v>
      </c>
      <c r="I101" s="175" t="n">
        <v>6714.99535839844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275.161987304688</v>
      </c>
      <c r="Q101" s="177"/>
      <c r="R101" s="177"/>
      <c r="S101" s="177"/>
      <c r="T101" s="140" t="n">
        <v>1100</v>
      </c>
      <c r="U101" s="140" t="n">
        <v>1375.16198730469</v>
      </c>
      <c r="V101" s="178" t="n">
        <v>0.186507322954864</v>
      </c>
      <c r="W101" s="112"/>
      <c r="X101" s="112"/>
      <c r="Y101" s="131"/>
    </row>
    <row r="102" customFormat="false" ht="12.75" hidden="false" customHeight="false" outlineLevel="0" collapsed="false">
      <c r="A102" s="74" t="n">
        <v>2021</v>
      </c>
      <c r="B102" s="173" t="n">
        <v>7308.4116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704.33935546875</v>
      </c>
      <c r="G102" s="174" t="n">
        <v>1347.92578125</v>
      </c>
      <c r="H102" s="130" t="n">
        <v>-356.41357421875</v>
      </c>
      <c r="I102" s="175" t="n">
        <v>6745.66392626953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273.322631835938</v>
      </c>
      <c r="Q102" s="177"/>
      <c r="R102" s="177"/>
      <c r="S102" s="177"/>
      <c r="T102" s="140" t="n">
        <v>1100</v>
      </c>
      <c r="U102" s="140" t="n">
        <v>1373.32263183594</v>
      </c>
      <c r="V102" s="178" t="n">
        <v>0.176797456586065</v>
      </c>
      <c r="W102" s="112"/>
      <c r="X102" s="112"/>
      <c r="Y102" s="131"/>
    </row>
    <row r="103" customFormat="false" ht="12.75" hidden="false" customHeight="false" outlineLevel="0" collapsed="false">
      <c r="A103" s="74" t="n">
        <v>2022</v>
      </c>
      <c r="B103" s="173" t="n">
        <v>7346.0766601562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766.28491210938</v>
      </c>
      <c r="G103" s="174" t="n">
        <v>1006.43792724609</v>
      </c>
      <c r="H103" s="130" t="n">
        <v>-1759.84698486328</v>
      </c>
      <c r="I103" s="175" t="n">
        <v>6780.42875732422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272.322631835938</v>
      </c>
      <c r="Q103" s="177"/>
      <c r="R103" s="177"/>
      <c r="S103" s="177"/>
      <c r="T103" s="140" t="n">
        <v>1100</v>
      </c>
      <c r="U103" s="140" t="n">
        <v>1372.32263183594</v>
      </c>
      <c r="V103" s="178" t="n">
        <v>0.168928987935211</v>
      </c>
      <c r="W103" s="112"/>
      <c r="X103" s="112"/>
      <c r="Y103" s="131"/>
    </row>
    <row r="104" customFormat="false" ht="12.75" hidden="false" customHeight="false" outlineLevel="0" collapsed="false">
      <c r="A104" s="74" t="n">
        <v>2023</v>
      </c>
      <c r="B104" s="173" t="n">
        <v>7385.275878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687.79663085938</v>
      </c>
      <c r="G104" s="174" t="n">
        <v>1133.76232910156</v>
      </c>
      <c r="H104" s="130" t="n">
        <v>-1554.03430175781</v>
      </c>
      <c r="I104" s="175" t="n">
        <v>6816.60963623047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276.322631835938</v>
      </c>
      <c r="Q104" s="177"/>
      <c r="R104" s="177"/>
      <c r="S104" s="177"/>
      <c r="T104" s="140" t="n">
        <v>1100</v>
      </c>
      <c r="U104" s="140" t="n">
        <v>1376.32263183594</v>
      </c>
      <c r="V104" s="178" t="n">
        <v>0.172336142960764</v>
      </c>
      <c r="W104" s="112"/>
      <c r="X104" s="112"/>
      <c r="Y104" s="131"/>
    </row>
    <row r="105" customFormat="false" ht="12.75" hidden="false" customHeight="false" outlineLevel="0" collapsed="false">
      <c r="A105" s="74" t="n">
        <v>2024</v>
      </c>
      <c r="B105" s="173" t="n">
        <v>7427.18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897.45971679688</v>
      </c>
      <c r="G105" s="174" t="n">
        <v>1021.45861816406</v>
      </c>
      <c r="H105" s="130" t="n">
        <v>-1876.00109863281</v>
      </c>
      <c r="I105" s="175" t="n">
        <v>6855.2940625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274.322631835938</v>
      </c>
      <c r="Q105" s="177"/>
      <c r="R105" s="177"/>
      <c r="S105" s="177"/>
      <c r="T105" s="140" t="n">
        <v>1100</v>
      </c>
      <c r="U105" s="140" t="n">
        <v>1374.32263183594</v>
      </c>
      <c r="V105" s="178" t="n">
        <v>0.165668050751431</v>
      </c>
      <c r="W105" s="112"/>
      <c r="X105" s="112"/>
      <c r="Y105" s="131"/>
    </row>
    <row r="106" customFormat="false" ht="12.75" hidden="false" customHeight="false" outlineLevel="0" collapsed="false">
      <c r="A106" s="74" t="n">
        <v>2025</v>
      </c>
      <c r="B106" s="173" t="n">
        <v>7465.2719726562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902.41479492188</v>
      </c>
      <c r="G106" s="174" t="n">
        <v>990.966186523438</v>
      </c>
      <c r="H106" s="130" t="n">
        <v>-1911.44860839844</v>
      </c>
      <c r="I106" s="175" t="n">
        <v>6890.44603076172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274.322631835938</v>
      </c>
      <c r="Q106" s="177"/>
      <c r="R106" s="177"/>
      <c r="S106" s="177"/>
      <c r="T106" s="140" t="n">
        <v>1100</v>
      </c>
      <c r="U106" s="140" t="n">
        <v>1374.32263183594</v>
      </c>
      <c r="V106" s="178" t="n">
        <v>0.155864282452429</v>
      </c>
      <c r="W106" s="112"/>
      <c r="X106" s="112"/>
      <c r="Y106" s="131"/>
    </row>
    <row r="107" customFormat="false" ht="12.75" hidden="false" customHeight="false" outlineLevel="0" collapsed="false">
      <c r="A107" s="74" t="n">
        <v>2026</v>
      </c>
      <c r="B107" s="173" t="n">
        <v>7510.5717773437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908.232421875</v>
      </c>
      <c r="G107" s="174" t="n">
        <v>1024.1328125</v>
      </c>
      <c r="H107" s="130" t="n">
        <v>-1884.099609375</v>
      </c>
      <c r="I107" s="175" t="n">
        <v>6932.25775048828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274.322631835938</v>
      </c>
      <c r="Q107" s="177"/>
      <c r="R107" s="177"/>
      <c r="S107" s="177"/>
      <c r="T107" s="140" t="n">
        <v>1100</v>
      </c>
      <c r="U107" s="140" t="n">
        <v>1374.32263183594</v>
      </c>
      <c r="V107" s="178" t="n">
        <v>0.147180827909797</v>
      </c>
      <c r="W107" s="112"/>
      <c r="X107" s="112"/>
      <c r="Y107" s="131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3088.86401367188</v>
      </c>
      <c r="G108" s="174" t="n">
        <v>848.079040527344</v>
      </c>
      <c r="H108" s="130" t="n">
        <v>-2240.78497314453</v>
      </c>
      <c r="I108" s="175" t="n">
        <v>6974.61930419922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274.322631835938</v>
      </c>
      <c r="Q108" s="177"/>
      <c r="R108" s="177"/>
      <c r="S108" s="177"/>
      <c r="T108" s="140" t="n">
        <v>1100</v>
      </c>
      <c r="U108" s="140" t="n">
        <v>1374.32263183594</v>
      </c>
      <c r="V108" s="178" t="n">
        <v>0.137684297877432</v>
      </c>
      <c r="W108" s="112"/>
      <c r="X108" s="112"/>
      <c r="Y108" s="131"/>
    </row>
    <row r="109" customFormat="false" ht="12.75" hidden="false" customHeight="false" outlineLevel="0" collapsed="false">
      <c r="A109" s="74" t="n">
        <v>2028</v>
      </c>
      <c r="B109" s="173" t="n">
        <v>7604.288085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3113.99926757813</v>
      </c>
      <c r="G109" s="174" t="n">
        <v>934.319580078125</v>
      </c>
      <c r="H109" s="130" t="n">
        <v>-2179.6796875</v>
      </c>
      <c r="I109" s="175" t="n">
        <v>7018.75790332031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274.322631835938</v>
      </c>
      <c r="Q109" s="177"/>
      <c r="R109" s="177"/>
      <c r="S109" s="177"/>
      <c r="T109" s="140" t="n">
        <v>1100</v>
      </c>
      <c r="U109" s="140" t="n">
        <v>1374.32263183594</v>
      </c>
      <c r="V109" s="178" t="n">
        <v>0.131129738136574</v>
      </c>
      <c r="W109" s="112"/>
      <c r="X109" s="112"/>
      <c r="Y109" s="131"/>
    </row>
    <row r="110" customFormat="false" ht="12.75" hidden="false" customHeight="false" outlineLevel="0" collapsed="false">
      <c r="A110" s="74" t="n">
        <v>2029</v>
      </c>
      <c r="B110" s="173" t="n">
        <v>7645.98828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3158.00756835938</v>
      </c>
      <c r="G110" s="174" t="n">
        <v>901.344055175781</v>
      </c>
      <c r="H110" s="130" t="n">
        <v>-2256.66351318359</v>
      </c>
      <c r="I110" s="175" t="n">
        <v>7057.24718359375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274.322631835938</v>
      </c>
      <c r="Q110" s="177"/>
      <c r="R110" s="177"/>
      <c r="S110" s="177"/>
      <c r="T110" s="140" t="n">
        <v>1100</v>
      </c>
      <c r="U110" s="140" t="n">
        <v>1374.32263183594</v>
      </c>
      <c r="V110" s="178" t="n">
        <v>0.12649396052126</v>
      </c>
      <c r="W110" s="112"/>
      <c r="X110" s="112"/>
      <c r="Y110" s="131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3413.53857421875</v>
      </c>
      <c r="G111" s="174" t="n">
        <v>636.889526367188</v>
      </c>
      <c r="H111" s="130" t="n">
        <v>-2776.64904785156</v>
      </c>
      <c r="I111" s="175" t="n">
        <v>7098.38107519531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274.322631835938</v>
      </c>
      <c r="Q111" s="177"/>
      <c r="R111" s="177"/>
      <c r="S111" s="177"/>
      <c r="T111" s="140" t="n">
        <v>1100</v>
      </c>
      <c r="U111" s="140" t="n">
        <v>1374.32263183594</v>
      </c>
      <c r="V111" s="178" t="n">
        <v>0.118244615000763</v>
      </c>
      <c r="W111" s="112"/>
      <c r="X111" s="112"/>
      <c r="Y111" s="131"/>
    </row>
    <row r="112" customFormat="false" ht="12.75" hidden="false" customHeight="false" outlineLevel="0" collapsed="false">
      <c r="A112" s="74" t="n">
        <v>2031</v>
      </c>
      <c r="B112" s="173" t="n">
        <v>7735.677734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3465.24682617188</v>
      </c>
      <c r="G112" s="174" t="n">
        <v>789.369323730469</v>
      </c>
      <c r="H112" s="130" t="n">
        <v>-2675.87750244141</v>
      </c>
      <c r="I112" s="175" t="n">
        <v>7140.03054882813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274.322631835938</v>
      </c>
      <c r="Q112" s="177"/>
      <c r="R112" s="177"/>
      <c r="S112" s="177"/>
      <c r="T112" s="140" t="n">
        <v>1100</v>
      </c>
      <c r="U112" s="140" t="n">
        <v>1374.32263183594</v>
      </c>
      <c r="V112" s="178" t="n">
        <v>0.109219234734413</v>
      </c>
      <c r="W112" s="112"/>
      <c r="X112" s="112"/>
      <c r="Y112" s="131"/>
    </row>
    <row r="113" customFormat="false" ht="12.75" hidden="false" customHeight="false" outlineLevel="0" collapsed="false">
      <c r="A113" s="74" t="n">
        <v>2032</v>
      </c>
      <c r="B113" s="173" t="n">
        <v>7781.5024414062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3390.01293945313</v>
      </c>
      <c r="G113" s="174" t="n">
        <v>791.397155761719</v>
      </c>
      <c r="H113" s="130" t="n">
        <v>-2598.61578369141</v>
      </c>
      <c r="I113" s="175" t="n">
        <v>7182.32675341797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274.322631835938</v>
      </c>
      <c r="Q113" s="177"/>
      <c r="R113" s="177"/>
      <c r="S113" s="177"/>
      <c r="T113" s="140" t="n">
        <v>1100</v>
      </c>
      <c r="U113" s="140" t="n">
        <v>1374.32263183594</v>
      </c>
      <c r="V113" s="178" t="n">
        <v>0.10298766599995</v>
      </c>
      <c r="W113" s="112"/>
      <c r="X113" s="112"/>
      <c r="Y113" s="131"/>
    </row>
    <row r="114" customFormat="false" ht="12.75" hidden="false" customHeight="false" outlineLevel="0" collapsed="false">
      <c r="A114" s="74" t="n">
        <v>2033</v>
      </c>
      <c r="B114" s="173" t="n">
        <v>7820.860351562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3631.45727539063</v>
      </c>
      <c r="G114" s="174" t="n">
        <v>612.776916503906</v>
      </c>
      <c r="H114" s="130" t="n">
        <v>-3018.68035888672</v>
      </c>
      <c r="I114" s="175" t="n">
        <v>7218.65410449219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274.322631835938</v>
      </c>
      <c r="Q114" s="177"/>
      <c r="R114" s="177"/>
      <c r="S114" s="177"/>
      <c r="T114" s="140" t="n">
        <v>1100</v>
      </c>
      <c r="U114" s="140" t="n">
        <v>1374.32263183594</v>
      </c>
      <c r="V114" s="178" t="n">
        <v>0.0924663210142587</v>
      </c>
      <c r="W114" s="112"/>
      <c r="X114" s="112"/>
      <c r="Y114" s="131"/>
    </row>
    <row r="115" customFormat="false" ht="12.75" hidden="false" customHeight="false" outlineLevel="0" collapsed="false">
      <c r="A115" s="74" t="n">
        <v>2034</v>
      </c>
      <c r="B115" s="173" t="n">
        <v>7861.7749023437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3676.96240234375</v>
      </c>
      <c r="G115" s="174" t="n">
        <v>709.878540039063</v>
      </c>
      <c r="H115" s="130" t="n">
        <v>-2967.08386230469</v>
      </c>
      <c r="I115" s="175" t="n">
        <v>7256.41823486328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274.322631835938</v>
      </c>
      <c r="Q115" s="177"/>
      <c r="R115" s="177"/>
      <c r="S115" s="177"/>
      <c r="T115" s="140" t="n">
        <v>1100</v>
      </c>
      <c r="U115" s="140" t="n">
        <v>1374.32263183594</v>
      </c>
      <c r="V115" s="178" t="n">
        <v>0.0907322474888392</v>
      </c>
      <c r="W115" s="112"/>
      <c r="X115" s="112"/>
      <c r="Y115" s="131"/>
    </row>
    <row r="116" customFormat="false" ht="12.75" hidden="false" customHeight="false" outlineLevel="0" collapsed="false">
      <c r="A116" s="74" t="n">
        <v>2035</v>
      </c>
      <c r="B116" s="173" t="n">
        <v>7904.035156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3793.48876953125</v>
      </c>
      <c r="G116" s="174" t="n">
        <v>607.734252929688</v>
      </c>
      <c r="H116" s="130" t="n">
        <v>-3185.75451660156</v>
      </c>
      <c r="I116" s="175" t="n">
        <v>7295.42444921875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274.322631835938</v>
      </c>
      <c r="Q116" s="177"/>
      <c r="R116" s="177"/>
      <c r="S116" s="177"/>
      <c r="T116" s="140" t="n">
        <v>1100</v>
      </c>
      <c r="U116" s="140" t="n">
        <v>1374.32263183594</v>
      </c>
      <c r="V116" s="178" t="n">
        <v>0.0745290319280199</v>
      </c>
      <c r="W116" s="112"/>
      <c r="X116" s="112"/>
      <c r="Y116" s="131"/>
    </row>
    <row r="117" customFormat="false" ht="12.75" hidden="false" customHeight="false" outlineLevel="0" collapsed="false">
      <c r="A117" s="74" t="n">
        <v>2036</v>
      </c>
      <c r="B117" s="173" t="n">
        <v>7947.798339843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3926.27587890625</v>
      </c>
      <c r="G117" s="174" t="n">
        <v>556.00830078125</v>
      </c>
      <c r="H117" s="130" t="n">
        <v>-3370.267578125</v>
      </c>
      <c r="I117" s="175" t="n">
        <v>7335.81786767578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274.322631835938</v>
      </c>
      <c r="Q117" s="177"/>
      <c r="R117" s="177"/>
      <c r="S117" s="177"/>
      <c r="T117" s="140" t="n">
        <v>1100</v>
      </c>
      <c r="U117" s="140" t="n">
        <v>1374.32263183594</v>
      </c>
      <c r="V117" s="178" t="n">
        <v>0.0695117757478112</v>
      </c>
      <c r="W117" s="112"/>
      <c r="X117" s="112"/>
      <c r="Y117" s="131"/>
    </row>
    <row r="118" customFormat="false" ht="12.75" hidden="false" customHeight="false" outlineLevel="0" collapsed="false">
      <c r="A118" s="74" t="n">
        <v>2037</v>
      </c>
      <c r="B118" s="173" t="n">
        <v>7991.293945312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3861.6591796875</v>
      </c>
      <c r="G118" s="174" t="n">
        <v>630.136047363281</v>
      </c>
      <c r="H118" s="130" t="n">
        <v>-3231.52313232422</v>
      </c>
      <c r="I118" s="175" t="n">
        <v>7375.96431152344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274.322631835938</v>
      </c>
      <c r="Q118" s="177"/>
      <c r="R118" s="177"/>
      <c r="S118" s="177"/>
      <c r="T118" s="140" t="n">
        <v>1100</v>
      </c>
      <c r="U118" s="140" t="n">
        <v>1374.32263183594</v>
      </c>
      <c r="V118" s="178" t="n">
        <v>0.057985089942985</v>
      </c>
      <c r="W118" s="112"/>
      <c r="X118" s="112"/>
      <c r="Y118" s="131"/>
    </row>
    <row r="119" customFormat="false" ht="12.75" hidden="false" customHeight="false" outlineLevel="0" collapsed="false">
      <c r="A119" s="74" t="n">
        <v>2038</v>
      </c>
      <c r="B119" s="173" t="n">
        <v>8034.3281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4078.568359375</v>
      </c>
      <c r="G119" s="174" t="n">
        <v>554.078918457031</v>
      </c>
      <c r="H119" s="130" t="n">
        <v>-3524.48944091797</v>
      </c>
      <c r="I119" s="175" t="n">
        <v>7415.684859375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274.322631835938</v>
      </c>
      <c r="Q119" s="177"/>
      <c r="R119" s="177"/>
      <c r="S119" s="177"/>
      <c r="T119" s="140" t="n">
        <v>1100</v>
      </c>
      <c r="U119" s="140" t="n">
        <v>1374.32263183594</v>
      </c>
      <c r="V119" s="178" t="n">
        <v>0.0499026981175994</v>
      </c>
      <c r="W119" s="112"/>
      <c r="X119" s="112"/>
      <c r="Y119" s="131"/>
    </row>
    <row r="120" customFormat="false" ht="12.75" hidden="false" customHeight="false" outlineLevel="0" collapsed="false">
      <c r="A120" s="74" t="n">
        <v>2039</v>
      </c>
      <c r="B120" s="173" t="n">
        <v>8076.8608398437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4052.94409179688</v>
      </c>
      <c r="G120" s="174" t="n">
        <v>482.470520019531</v>
      </c>
      <c r="H120" s="130" t="n">
        <v>-3570.47357177734</v>
      </c>
      <c r="I120" s="175" t="n">
        <v>7454.94255517578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274.322631835938</v>
      </c>
      <c r="Q120" s="177"/>
      <c r="R120" s="177"/>
      <c r="S120" s="177"/>
      <c r="T120" s="140" t="n">
        <v>1100</v>
      </c>
      <c r="U120" s="140" t="n">
        <v>1374.32263183594</v>
      </c>
      <c r="V120" s="178" t="n">
        <v>0.0419428596178451</v>
      </c>
      <c r="W120" s="112"/>
      <c r="X120" s="112"/>
      <c r="Y120" s="131"/>
    </row>
    <row r="121" customFormat="false" ht="12.75" hidden="false" customHeight="false" outlineLevel="0" collapsed="false">
      <c r="A121" s="74" t="n">
        <v>2040</v>
      </c>
      <c r="B121" s="179" t="n">
        <v>8119.1831054687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4204.904296875</v>
      </c>
      <c r="G121" s="180" t="n">
        <v>498.768096923828</v>
      </c>
      <c r="H121" s="181" t="n">
        <v>-3706.13619995117</v>
      </c>
      <c r="I121" s="182" t="n">
        <v>7494.00600634766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274.322631835938</v>
      </c>
      <c r="Q121" s="185"/>
      <c r="R121" s="185"/>
      <c r="S121" s="185"/>
      <c r="T121" s="184" t="n">
        <v>1100</v>
      </c>
      <c r="U121" s="184" t="n">
        <v>1374.32263183594</v>
      </c>
      <c r="V121" s="186" t="n">
        <v>0.0419428596178451</v>
      </c>
      <c r="W121" s="112"/>
      <c r="X121" s="112"/>
      <c r="Y121" s="131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90"/>
      <c r="S122" s="190"/>
      <c r="T122" s="189"/>
      <c r="U122" s="189"/>
      <c r="V122" s="112"/>
      <c r="W122" s="191"/>
      <c r="X122" s="112"/>
      <c r="Y122" s="131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131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131"/>
    </row>
    <row r="125" customFormat="false" ht="12.75" hidden="false" customHeight="false" outlineLevel="0" collapsed="false">
      <c r="Y125" s="72"/>
    </row>
    <row r="126" customFormat="false" ht="12.75" hidden="false" customHeight="false" outlineLevel="0" collapsed="false">
      <c r="Y126" s="7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29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99051.71875</v>
      </c>
      <c r="E16" s="87" t="n">
        <v>-36316.7843017578</v>
      </c>
      <c r="F16" s="87" t="n">
        <v>-133229.379882813</v>
      </c>
      <c r="G16" s="87" t="n">
        <v>268597.88293457</v>
      </c>
      <c r="H16" s="87" t="n">
        <v>1589</v>
      </c>
      <c r="I16" s="87" t="n">
        <v>-15908.8935546875</v>
      </c>
      <c r="J16" s="87" t="n">
        <v>-14319.8935546875</v>
      </c>
      <c r="K16" s="87" t="n">
        <v>254277.989379883</v>
      </c>
      <c r="L16" s="87" t="n">
        <v>7100.1142578125</v>
      </c>
      <c r="M16" s="87" t="n">
        <v>261378.103637695</v>
      </c>
      <c r="N16" s="87" t="n">
        <v>-16744.9788254409</v>
      </c>
      <c r="O16" s="87" t="n">
        <v>278123.082463136</v>
      </c>
      <c r="P16" s="88" t="n">
        <v>923402.289637696</v>
      </c>
      <c r="Q16" s="87"/>
      <c r="R16" s="90" t="n">
        <v>2015</v>
      </c>
      <c r="S16" s="87" t="n">
        <v>-213.682032890625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2184.71875</v>
      </c>
      <c r="E17" s="87" t="n">
        <v>-30756.5935058594</v>
      </c>
      <c r="F17" s="87" t="n">
        <v>-243458.078125</v>
      </c>
      <c r="G17" s="87" t="n">
        <v>326399.390380859</v>
      </c>
      <c r="H17" s="87" t="n">
        <v>22398</v>
      </c>
      <c r="I17" s="87" t="n">
        <v>188493.001953125</v>
      </c>
      <c r="J17" s="87" t="n">
        <v>210891.001953125</v>
      </c>
      <c r="K17" s="87" t="n">
        <v>537290.392333984</v>
      </c>
      <c r="L17" s="87" t="n">
        <v>975.857543945313</v>
      </c>
      <c r="M17" s="87" t="n">
        <v>538266.24987793</v>
      </c>
      <c r="N17" s="87" t="n">
        <v>-93913.4058101469</v>
      </c>
      <c r="O17" s="87" t="n">
        <v>632179.655688077</v>
      </c>
      <c r="P17" s="88" t="n">
        <v>1341513.22210255</v>
      </c>
      <c r="Q17" s="87"/>
      <c r="R17" s="90" t="n">
        <v>2016</v>
      </c>
      <c r="S17" s="87" t="n">
        <v>-915.371026259766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22467.21875</v>
      </c>
      <c r="E18" s="87" t="n">
        <v>-31336.1680908203</v>
      </c>
      <c r="F18" s="87" t="n">
        <v>-120737.900390625</v>
      </c>
      <c r="G18" s="87" t="n">
        <v>274541.287231445</v>
      </c>
      <c r="H18" s="87" t="n">
        <v>133531</v>
      </c>
      <c r="I18" s="87" t="n">
        <v>59259.095703125</v>
      </c>
      <c r="J18" s="87" t="n">
        <v>192790.095703125</v>
      </c>
      <c r="K18" s="87" t="n">
        <v>467331.38293457</v>
      </c>
      <c r="L18" s="87" t="n">
        <v>887.840393066406</v>
      </c>
      <c r="M18" s="87" t="n">
        <v>468219.223327637</v>
      </c>
      <c r="N18" s="87" t="n">
        <v>-78589.7750325431</v>
      </c>
      <c r="O18" s="87" t="n">
        <v>546808.99836018</v>
      </c>
      <c r="P18" s="88" t="n">
        <v>1674461.56829318</v>
      </c>
      <c r="Q18" s="87"/>
      <c r="R18" s="90" t="n">
        <v>2017</v>
      </c>
      <c r="S18" s="87" t="n">
        <v>-935.236279423828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68875.046875</v>
      </c>
      <c r="E19" s="87" t="n">
        <v>-34605.3083496094</v>
      </c>
      <c r="F19" s="87" t="n">
        <v>-47206.1171875</v>
      </c>
      <c r="G19" s="87" t="n">
        <v>250686.472412109</v>
      </c>
      <c r="H19" s="87" t="n">
        <v>133531</v>
      </c>
      <c r="I19" s="87" t="n">
        <v>103065.40625</v>
      </c>
      <c r="J19" s="87" t="n">
        <v>236596.40625</v>
      </c>
      <c r="K19" s="87" t="n">
        <v>487282.878662109</v>
      </c>
      <c r="L19" s="87" t="n">
        <v>409.980682373047</v>
      </c>
      <c r="M19" s="87" t="n">
        <v>487692.859344482</v>
      </c>
      <c r="N19" s="87" t="n">
        <v>-11289.5970180216</v>
      </c>
      <c r="O19" s="87" t="n">
        <v>498982.456362504</v>
      </c>
      <c r="P19" s="88" t="n">
        <v>1954177.16787831</v>
      </c>
      <c r="Q19" s="87"/>
      <c r="R19" s="90" t="n">
        <v>2018</v>
      </c>
      <c r="S19" s="87" t="n">
        <v>-172.581585820313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57643.921875</v>
      </c>
      <c r="E20" s="87" t="n">
        <v>-34306.9750976563</v>
      </c>
      <c r="F20" s="87" t="n">
        <v>-75458.158203125</v>
      </c>
      <c r="G20" s="87" t="n">
        <v>267409.055175781</v>
      </c>
      <c r="H20" s="87" t="n">
        <v>133531</v>
      </c>
      <c r="I20" s="87" t="n">
        <v>98266.2265625</v>
      </c>
      <c r="J20" s="87" t="n">
        <v>231797.2265625</v>
      </c>
      <c r="K20" s="87" t="n">
        <v>499206.281738281</v>
      </c>
      <c r="L20" s="87" t="n">
        <v>409.630096435547</v>
      </c>
      <c r="M20" s="87" t="n">
        <v>499615.911834717</v>
      </c>
      <c r="N20" s="87" t="n">
        <v>-11719.5233622838</v>
      </c>
      <c r="O20" s="87" t="n">
        <v>511335.435197001</v>
      </c>
      <c r="P20" s="88" t="n">
        <v>2218069.94433412</v>
      </c>
      <c r="Q20" s="87"/>
      <c r="R20" s="90" t="n">
        <v>2019</v>
      </c>
      <c r="S20" s="87" t="n">
        <v>-172.56925671875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64182.015625</v>
      </c>
      <c r="E21" s="87" t="n">
        <v>-35543.3024902344</v>
      </c>
      <c r="F21" s="87" t="n">
        <v>-73665.9921875</v>
      </c>
      <c r="G21" s="87" t="n">
        <v>273391.310302734</v>
      </c>
      <c r="H21" s="87" t="n">
        <v>139556</v>
      </c>
      <c r="I21" s="87" t="n">
        <v>104928.19140625</v>
      </c>
      <c r="J21" s="87" t="n">
        <v>244484.19140625</v>
      </c>
      <c r="K21" s="87" t="n">
        <v>517875.501708984</v>
      </c>
      <c r="L21" s="87" t="n">
        <v>0</v>
      </c>
      <c r="M21" s="87" t="n">
        <v>517875.501708984</v>
      </c>
      <c r="N21" s="87" t="n">
        <v>-13266.2616068775</v>
      </c>
      <c r="O21" s="87" t="n">
        <v>531141.763315862</v>
      </c>
      <c r="P21" s="88" t="n">
        <v>2470430.95901769</v>
      </c>
      <c r="Q21" s="87"/>
      <c r="R21" s="90" t="n">
        <v>2020</v>
      </c>
      <c r="S21" s="87" t="n">
        <v>-171.451892148437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74069.0625</v>
      </c>
      <c r="E22" s="87" t="n">
        <v>-36024.7626953125</v>
      </c>
      <c r="F22" s="87" t="n">
        <v>-66983.2734375</v>
      </c>
      <c r="G22" s="87" t="n">
        <v>277077.098632813</v>
      </c>
      <c r="H22" s="87" t="n">
        <v>139556</v>
      </c>
      <c r="I22" s="87" t="n">
        <v>109888.4140625</v>
      </c>
      <c r="J22" s="87" t="n">
        <v>249444.4140625</v>
      </c>
      <c r="K22" s="87" t="n">
        <v>526521.512695313</v>
      </c>
      <c r="L22" s="87" t="n">
        <v>0</v>
      </c>
      <c r="M22" s="87" t="n">
        <v>526521.512695313</v>
      </c>
      <c r="N22" s="87" t="n">
        <v>-15812.4782217126</v>
      </c>
      <c r="O22" s="87" t="n">
        <v>542333.990917025</v>
      </c>
      <c r="P22" s="88" t="n">
        <v>2707660.53916798</v>
      </c>
      <c r="Q22" s="87"/>
      <c r="R22" s="90" t="n">
        <v>2021</v>
      </c>
      <c r="S22" s="87" t="n">
        <v>-181.978527617187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38901.359375</v>
      </c>
      <c r="E23" s="87" t="n">
        <v>-35968.9052734375</v>
      </c>
      <c r="F23" s="87" t="n">
        <v>-150448.04296875</v>
      </c>
      <c r="G23" s="87" t="n">
        <v>325318.307617188</v>
      </c>
      <c r="H23" s="87" t="n">
        <v>139556</v>
      </c>
      <c r="I23" s="87" t="n">
        <v>104955.53125</v>
      </c>
      <c r="J23" s="87" t="n">
        <v>244511.53125</v>
      </c>
      <c r="K23" s="87" t="n">
        <v>569829.838867188</v>
      </c>
      <c r="L23" s="87" t="n">
        <v>58297.4921875</v>
      </c>
      <c r="M23" s="87" t="n">
        <v>628127.331054688</v>
      </c>
      <c r="N23" s="87" t="n">
        <v>-18363.5166148017</v>
      </c>
      <c r="O23" s="87" t="n">
        <v>646490.847669489</v>
      </c>
      <c r="P23" s="88" t="n">
        <v>2968008.75029913</v>
      </c>
      <c r="Q23" s="87"/>
      <c r="R23" s="90" t="n">
        <v>2022</v>
      </c>
      <c r="S23" s="87" t="n">
        <v>-190.579897617188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49085.421875</v>
      </c>
      <c r="E24" s="87" t="n">
        <v>-36443.2795410156</v>
      </c>
      <c r="F24" s="87" t="n">
        <v>-141621.138671875</v>
      </c>
      <c r="G24" s="87" t="n">
        <v>327149.840087891</v>
      </c>
      <c r="H24" s="87" t="n">
        <v>139556</v>
      </c>
      <c r="I24" s="87" t="n">
        <v>111460.72265625</v>
      </c>
      <c r="J24" s="87" t="n">
        <v>251016.72265625</v>
      </c>
      <c r="K24" s="87" t="n">
        <v>578166.562744141</v>
      </c>
      <c r="L24" s="87" t="n">
        <v>61565.8515625</v>
      </c>
      <c r="M24" s="87" t="n">
        <v>639732.414306641</v>
      </c>
      <c r="N24" s="87" t="n">
        <v>-19569.2459816811</v>
      </c>
      <c r="O24" s="87" t="n">
        <v>659301.660288322</v>
      </c>
      <c r="P24" s="88" t="n">
        <v>3212445.54936004</v>
      </c>
      <c r="Q24" s="87"/>
      <c r="R24" s="90" t="n">
        <v>2023</v>
      </c>
      <c r="S24" s="87" t="n">
        <v>-186.579897617188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149380.96875</v>
      </c>
      <c r="E25" s="87" t="n">
        <v>-36555.3083496094</v>
      </c>
      <c r="F25" s="87" t="n">
        <v>-155208.078125</v>
      </c>
      <c r="G25" s="87" t="n">
        <v>341144.355224609</v>
      </c>
      <c r="H25" s="87" t="n">
        <v>139556</v>
      </c>
      <c r="I25" s="87" t="n">
        <v>114250.3046875</v>
      </c>
      <c r="J25" s="87" t="n">
        <v>253806.3046875</v>
      </c>
      <c r="K25" s="87" t="n">
        <v>594950.659912109</v>
      </c>
      <c r="L25" s="87" t="n">
        <v>60429.08984375</v>
      </c>
      <c r="M25" s="87" t="n">
        <v>655379.749755859</v>
      </c>
      <c r="N25" s="87" t="n">
        <v>-21781.0526650864</v>
      </c>
      <c r="O25" s="87" t="n">
        <v>677160.802420946</v>
      </c>
      <c r="P25" s="88" t="n">
        <v>3443579.86642747</v>
      </c>
      <c r="Q25" s="87"/>
      <c r="R25" s="90" t="n">
        <v>2024</v>
      </c>
      <c r="S25" s="87" t="n">
        <v>-194.009447617187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151406.203125</v>
      </c>
      <c r="E26" s="87" t="n">
        <v>-35986.1440429688</v>
      </c>
      <c r="F26" s="87" t="n">
        <v>-165652.126953125</v>
      </c>
      <c r="G26" s="87" t="n">
        <v>353044.474121094</v>
      </c>
      <c r="H26" s="87" t="n">
        <v>139556</v>
      </c>
      <c r="I26" s="87" t="n">
        <v>118908.779296875</v>
      </c>
      <c r="J26" s="87" t="n">
        <v>258464.779296875</v>
      </c>
      <c r="K26" s="87" t="n">
        <v>611509.253417969</v>
      </c>
      <c r="L26" s="87" t="n">
        <v>60730.33203125</v>
      </c>
      <c r="M26" s="87" t="n">
        <v>672239.585449219</v>
      </c>
      <c r="N26" s="87" t="n">
        <v>-24278.5618410177</v>
      </c>
      <c r="O26" s="87" t="n">
        <v>696518.147290236</v>
      </c>
      <c r="P26" s="88" t="n">
        <v>3662454.41217238</v>
      </c>
      <c r="Q26" s="87"/>
      <c r="R26" s="90" t="n">
        <v>2025</v>
      </c>
      <c r="S26" s="87" t="n">
        <v>-204.868547617187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175728.5</v>
      </c>
      <c r="E27" s="87" t="n">
        <v>-28369.4176025391</v>
      </c>
      <c r="F27" s="87" t="n">
        <v>-152069.82421875</v>
      </c>
      <c r="G27" s="87" t="n">
        <v>356167.741821289</v>
      </c>
      <c r="H27" s="87" t="n">
        <v>193564</v>
      </c>
      <c r="I27" s="87" t="n">
        <v>127961.75</v>
      </c>
      <c r="J27" s="87" t="n">
        <v>321525.75</v>
      </c>
      <c r="K27" s="87" t="n">
        <v>677693.491821289</v>
      </c>
      <c r="L27" s="87" t="n">
        <v>63779.6171875</v>
      </c>
      <c r="M27" s="87" t="n">
        <v>741473.109008789</v>
      </c>
      <c r="N27" s="87" t="n">
        <v>14251.9925954656</v>
      </c>
      <c r="O27" s="87" t="n">
        <v>727221.116413323</v>
      </c>
      <c r="P27" s="88" t="n">
        <v>3872841.7044532</v>
      </c>
      <c r="Q27" s="87"/>
      <c r="R27" s="90" t="n">
        <v>2026</v>
      </c>
      <c r="S27" s="87" t="n">
        <v>115.158311210938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171153.296875</v>
      </c>
      <c r="E28" s="87" t="n">
        <v>-28248.9045410156</v>
      </c>
      <c r="F28" s="87" t="n">
        <v>-176362.0625</v>
      </c>
      <c r="G28" s="87" t="n">
        <v>375764.263916016</v>
      </c>
      <c r="H28" s="87" t="n">
        <v>193564</v>
      </c>
      <c r="I28" s="87" t="n">
        <v>129024.298828125</v>
      </c>
      <c r="J28" s="87" t="n">
        <v>322588.298828125</v>
      </c>
      <c r="K28" s="87" t="n">
        <v>698352.562744141</v>
      </c>
      <c r="L28" s="87" t="n">
        <v>61119.44921875</v>
      </c>
      <c r="M28" s="87" t="n">
        <v>759472.011962891</v>
      </c>
      <c r="N28" s="87" t="n">
        <v>13309.4137442053</v>
      </c>
      <c r="O28" s="87" t="n">
        <v>746162.598218685</v>
      </c>
      <c r="P28" s="88" t="n">
        <v>4071577.77596499</v>
      </c>
      <c r="Q28" s="87"/>
      <c r="R28" s="90" t="n">
        <v>2027</v>
      </c>
      <c r="S28" s="87" t="n">
        <v>104.299211210938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180174.65625</v>
      </c>
      <c r="E29" s="87" t="n">
        <v>-28208.9643554688</v>
      </c>
      <c r="F29" s="87" t="n">
        <v>-170832.625</v>
      </c>
      <c r="G29" s="87" t="n">
        <v>379216.245605469</v>
      </c>
      <c r="H29" s="87" t="n">
        <v>193564</v>
      </c>
      <c r="I29" s="87" t="n">
        <v>135755.84765625</v>
      </c>
      <c r="J29" s="87" t="n">
        <v>329319.84765625</v>
      </c>
      <c r="K29" s="87" t="n">
        <v>708536.093261719</v>
      </c>
      <c r="L29" s="87" t="n">
        <v>63666.37890625</v>
      </c>
      <c r="M29" s="87" t="n">
        <v>772202.472167969</v>
      </c>
      <c r="N29" s="87" t="n">
        <v>12610.9456593656</v>
      </c>
      <c r="O29" s="87" t="n">
        <v>759591.526508603</v>
      </c>
      <c r="P29" s="88" t="n">
        <v>4257835.17655051</v>
      </c>
      <c r="Q29" s="87"/>
      <c r="R29" s="90" t="n">
        <v>2028</v>
      </c>
      <c r="S29" s="87" t="n">
        <v>96.6978412109377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179830.671875</v>
      </c>
      <c r="E30" s="87" t="n">
        <v>-28257.0257568359</v>
      </c>
      <c r="F30" s="87" t="n">
        <v>-186864.203125</v>
      </c>
      <c r="G30" s="87" t="n">
        <v>394951.900756836</v>
      </c>
      <c r="H30" s="87" t="n">
        <v>193564</v>
      </c>
      <c r="I30" s="87" t="n">
        <v>138484.349609375</v>
      </c>
      <c r="J30" s="87" t="n">
        <v>332048.349609375</v>
      </c>
      <c r="K30" s="87" t="n">
        <v>727000.250366211</v>
      </c>
      <c r="L30" s="87" t="n">
        <v>62988.078125</v>
      </c>
      <c r="M30" s="87" t="n">
        <v>789988.328491211</v>
      </c>
      <c r="N30" s="87" t="n">
        <v>12059.4618542836</v>
      </c>
      <c r="O30" s="87" t="n">
        <v>777928.866636927</v>
      </c>
      <c r="P30" s="88" t="n">
        <v>4433450.94764963</v>
      </c>
      <c r="Q30" s="87"/>
      <c r="R30" s="90" t="n">
        <v>2029</v>
      </c>
      <c r="S30" s="87" t="n">
        <v>91.2682912109376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167645.953125</v>
      </c>
      <c r="E31" s="87" t="n">
        <v>-28139.779296875</v>
      </c>
      <c r="F31" s="87" t="n">
        <v>-224465.83984375</v>
      </c>
      <c r="G31" s="87" t="n">
        <v>420251.572265625</v>
      </c>
      <c r="H31" s="87" t="n">
        <v>193564</v>
      </c>
      <c r="I31" s="87" t="n">
        <v>140324.888671875</v>
      </c>
      <c r="J31" s="87" t="n">
        <v>333888.888671875</v>
      </c>
      <c r="K31" s="87" t="n">
        <v>754140.4609375</v>
      </c>
      <c r="L31" s="87" t="n">
        <v>58034.15625</v>
      </c>
      <c r="M31" s="87" t="n">
        <v>812174.6171875</v>
      </c>
      <c r="N31" s="87" t="n">
        <v>10717.257770048</v>
      </c>
      <c r="O31" s="87" t="n">
        <v>801457.359417452</v>
      </c>
      <c r="P31" s="88" t="n">
        <v>4600019.97528601</v>
      </c>
      <c r="Q31" s="87"/>
      <c r="R31" s="90" t="n">
        <v>2030</v>
      </c>
      <c r="S31" s="87" t="n">
        <v>81.4951012109375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178827.96875</v>
      </c>
      <c r="E32" s="87" t="n">
        <v>-28165.4615478516</v>
      </c>
      <c r="F32" s="87" t="n">
        <v>-217126.73046875</v>
      </c>
      <c r="G32" s="87" t="n">
        <v>424120.160766602</v>
      </c>
      <c r="H32" s="87" t="n">
        <v>193564</v>
      </c>
      <c r="I32" s="87" t="n">
        <v>146616.12109375</v>
      </c>
      <c r="J32" s="87" t="n">
        <v>340180.12109375</v>
      </c>
      <c r="K32" s="87" t="n">
        <v>764300.281860352</v>
      </c>
      <c r="L32" s="87" t="n">
        <v>60864.62890625</v>
      </c>
      <c r="M32" s="87" t="n">
        <v>825164.910766602</v>
      </c>
      <c r="N32" s="87" t="n">
        <v>9410.41062532595</v>
      </c>
      <c r="O32" s="87" t="n">
        <v>815754.500141276</v>
      </c>
      <c r="P32" s="88" t="n">
        <v>4756105.81643027</v>
      </c>
      <c r="Q32" s="87"/>
      <c r="R32" s="90" t="n">
        <v>2031</v>
      </c>
      <c r="S32" s="87" t="n">
        <v>70.6360012109376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183945.234375</v>
      </c>
      <c r="E33" s="87" t="n">
        <v>-28175.5970458984</v>
      </c>
      <c r="F33" s="87" t="n">
        <v>-220467.24609375</v>
      </c>
      <c r="G33" s="87" t="n">
        <v>432588.077514648</v>
      </c>
      <c r="H33" s="87" t="n">
        <v>193564</v>
      </c>
      <c r="I33" s="87" t="n">
        <v>149738.17578125</v>
      </c>
      <c r="J33" s="87" t="n">
        <v>343302.17578125</v>
      </c>
      <c r="K33" s="87" t="n">
        <v>775890.253295898</v>
      </c>
      <c r="L33" s="87" t="n">
        <v>62882.25390625</v>
      </c>
      <c r="M33" s="87" t="n">
        <v>838772.507202148</v>
      </c>
      <c r="N33" s="87" t="n">
        <v>8509.17093642687</v>
      </c>
      <c r="O33" s="87" t="n">
        <v>830263.336265722</v>
      </c>
      <c r="P33" s="88" t="n">
        <v>4902360.60443776</v>
      </c>
      <c r="Q33" s="87"/>
      <c r="R33" s="90" t="n">
        <v>2032</v>
      </c>
      <c r="S33" s="87" t="n">
        <v>63.0346312109375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175065.265625</v>
      </c>
      <c r="E34" s="87" t="n">
        <v>-28188.9011230469</v>
      </c>
      <c r="F34" s="87" t="n">
        <v>-251911.677734375</v>
      </c>
      <c r="G34" s="87" t="n">
        <v>455165.844482422</v>
      </c>
      <c r="H34" s="87" t="n">
        <v>193564</v>
      </c>
      <c r="I34" s="87" t="n">
        <v>151708.986328125</v>
      </c>
      <c r="J34" s="87" t="n">
        <v>345272.986328125</v>
      </c>
      <c r="K34" s="87" t="n">
        <v>800438.830810547</v>
      </c>
      <c r="L34" s="87" t="n">
        <v>59032.1953125</v>
      </c>
      <c r="M34" s="87" t="n">
        <v>859471.026123047</v>
      </c>
      <c r="N34" s="87" t="n">
        <v>6841.10773819079</v>
      </c>
      <c r="O34" s="87" t="n">
        <v>852629.918384856</v>
      </c>
      <c r="P34" s="88" t="n">
        <v>5040636.02935593</v>
      </c>
      <c r="Q34" s="87"/>
      <c r="R34" s="90" t="n">
        <v>2033</v>
      </c>
      <c r="S34" s="87" t="n">
        <v>50.0037112109376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184479.71875</v>
      </c>
      <c r="E35" s="87" t="n">
        <v>-28170.8922119141</v>
      </c>
      <c r="F35" s="87" t="n">
        <v>-249217.52734375</v>
      </c>
      <c r="G35" s="87" t="n">
        <v>461868.138305664</v>
      </c>
      <c r="H35" s="87" t="n">
        <v>193564</v>
      </c>
      <c r="I35" s="87" t="n">
        <v>158314.169921875</v>
      </c>
      <c r="J35" s="87" t="n">
        <v>351878.169921875</v>
      </c>
      <c r="K35" s="87" t="n">
        <v>813746.308227539</v>
      </c>
      <c r="L35" s="87" t="n">
        <v>61387.91796875</v>
      </c>
      <c r="M35" s="87" t="n">
        <v>875134.226196289</v>
      </c>
      <c r="N35" s="87" t="n">
        <v>6628.54348401173</v>
      </c>
      <c r="O35" s="87" t="n">
        <v>868505.682712277</v>
      </c>
      <c r="P35" s="88" t="n">
        <v>5170308.35500894</v>
      </c>
      <c r="Q35" s="87"/>
      <c r="R35" s="90" t="n">
        <v>2034</v>
      </c>
      <c r="S35" s="87" t="n">
        <v>47.8318912109376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176522.84375</v>
      </c>
      <c r="E36" s="87" t="n">
        <v>-27900.9459228516</v>
      </c>
      <c r="F36" s="87" t="n">
        <v>-280250.041015625</v>
      </c>
      <c r="G36" s="87" t="n">
        <v>484673.830688477</v>
      </c>
      <c r="H36" s="87" t="n">
        <v>193564</v>
      </c>
      <c r="I36" s="87" t="n">
        <v>162270.314453125</v>
      </c>
      <c r="J36" s="87" t="n">
        <v>355834.314453125</v>
      </c>
      <c r="K36" s="87" t="n">
        <v>840508.145141602</v>
      </c>
      <c r="L36" s="87" t="n">
        <v>58136.74609375</v>
      </c>
      <c r="M36" s="87" t="n">
        <v>898644.891235352</v>
      </c>
      <c r="N36" s="87" t="n">
        <v>3820.2383892786</v>
      </c>
      <c r="O36" s="87" t="n">
        <v>894824.652846073</v>
      </c>
      <c r="P36" s="88" t="n">
        <v>5293307.6940399</v>
      </c>
      <c r="Q36" s="87"/>
      <c r="R36" s="90" t="n">
        <v>2035</v>
      </c>
      <c r="S36" s="87" t="n">
        <v>27.1996012109375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176429.953125</v>
      </c>
      <c r="E37" s="87" t="n">
        <v>-28014.6270751953</v>
      </c>
      <c r="F37" s="87" t="n">
        <v>-292978.25</v>
      </c>
      <c r="G37" s="87" t="n">
        <v>497422.830200195</v>
      </c>
      <c r="H37" s="87" t="n">
        <v>193564</v>
      </c>
      <c r="I37" s="87" t="n">
        <v>164438.2421875</v>
      </c>
      <c r="J37" s="87" t="n">
        <v>358002.2421875</v>
      </c>
      <c r="K37" s="87" t="n">
        <v>855425.072387695</v>
      </c>
      <c r="L37" s="87" t="n">
        <v>57948.37109375</v>
      </c>
      <c r="M37" s="87" t="n">
        <v>913373.443481445</v>
      </c>
      <c r="N37" s="87" t="n">
        <v>2942.77413836253</v>
      </c>
      <c r="O37" s="87" t="n">
        <v>910430.669343083</v>
      </c>
      <c r="P37" s="88" t="n">
        <v>5408520.80879086</v>
      </c>
      <c r="Q37" s="87"/>
      <c r="R37" s="90" t="n">
        <v>2036</v>
      </c>
      <c r="S37" s="87" t="n">
        <v>20.6841412109377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188317.671875</v>
      </c>
      <c r="E38" s="87" t="n">
        <v>-28141.4508056641</v>
      </c>
      <c r="F38" s="87" t="n">
        <v>-284327.28515625</v>
      </c>
      <c r="G38" s="87" t="n">
        <v>500786.407836914</v>
      </c>
      <c r="H38" s="87" t="n">
        <v>193564</v>
      </c>
      <c r="I38" s="87" t="n">
        <v>171947.76953125</v>
      </c>
      <c r="J38" s="87" t="n">
        <v>365511.76953125</v>
      </c>
      <c r="K38" s="87" t="n">
        <v>866298.177368164</v>
      </c>
      <c r="L38" s="87" t="n">
        <v>61769.76953125</v>
      </c>
      <c r="M38" s="87" t="n">
        <v>928067.946899414</v>
      </c>
      <c r="N38" s="87" t="n">
        <v>790.111096149378</v>
      </c>
      <c r="O38" s="87" t="n">
        <v>927277.835803265</v>
      </c>
      <c r="P38" s="88" t="n">
        <v>5516553.48118857</v>
      </c>
      <c r="Q38" s="87"/>
      <c r="R38" s="90" t="n">
        <v>2037</v>
      </c>
      <c r="S38" s="87" t="n">
        <v>5.48140121093752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177107.171875</v>
      </c>
      <c r="E39" s="87" t="n">
        <v>-27860.7601318359</v>
      </c>
      <c r="F39" s="87" t="n">
        <v>-322448.75390625</v>
      </c>
      <c r="G39" s="87" t="n">
        <v>527416.685913086</v>
      </c>
      <c r="H39" s="87" t="n">
        <v>193564</v>
      </c>
      <c r="I39" s="87" t="n">
        <v>175513.345703125</v>
      </c>
      <c r="J39" s="87" t="n">
        <v>369077.345703125</v>
      </c>
      <c r="K39" s="87" t="n">
        <v>896494.031616211</v>
      </c>
      <c r="L39" s="87" t="n">
        <v>57075.3359375</v>
      </c>
      <c r="M39" s="87" t="n">
        <v>953569.367553711</v>
      </c>
      <c r="N39" s="87" t="n">
        <v>-785.509706720764</v>
      </c>
      <c r="O39" s="87" t="n">
        <v>954354.877260432</v>
      </c>
      <c r="P39" s="88" t="n">
        <v>5618917.03119997</v>
      </c>
      <c r="Q39" s="87"/>
      <c r="R39" s="90" t="n">
        <v>2038</v>
      </c>
      <c r="S39" s="87" t="n">
        <v>-5.37769878906238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182965.71875</v>
      </c>
      <c r="E40" s="87" t="n">
        <v>-27961.9835205078</v>
      </c>
      <c r="F40" s="87" t="n">
        <v>-324587.46484375</v>
      </c>
      <c r="G40" s="87" t="n">
        <v>535515.167114258</v>
      </c>
      <c r="H40" s="87" t="n">
        <v>193564</v>
      </c>
      <c r="I40" s="87" t="n">
        <v>178984.333984375</v>
      </c>
      <c r="J40" s="87" t="n">
        <v>372548.333984375</v>
      </c>
      <c r="K40" s="87" t="n">
        <v>908063.501098633</v>
      </c>
      <c r="L40" s="87" t="n">
        <v>59492.39453125</v>
      </c>
      <c r="M40" s="87" t="n">
        <v>967555.895629883</v>
      </c>
      <c r="N40" s="87" t="n">
        <v>-2402.91632639094</v>
      </c>
      <c r="O40" s="87" t="n">
        <v>969958.811956274</v>
      </c>
      <c r="P40" s="88" t="n">
        <v>5714697.93617772</v>
      </c>
      <c r="Q40" s="87"/>
      <c r="R40" s="90" t="n">
        <v>2039</v>
      </c>
      <c r="S40" s="87" t="n">
        <v>-16.2367987890625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182317.125</v>
      </c>
      <c r="E41" s="87" t="n">
        <v>-27682.3114013672</v>
      </c>
      <c r="F41" s="87" t="n">
        <v>-341543.48046875</v>
      </c>
      <c r="G41" s="87" t="n">
        <v>551542.916870117</v>
      </c>
      <c r="H41" s="87" t="n">
        <v>193564</v>
      </c>
      <c r="I41" s="87" t="n">
        <v>665913.7578125</v>
      </c>
      <c r="J41" s="87" t="n">
        <v>859477.7578125</v>
      </c>
      <c r="K41" s="87" t="n">
        <v>1411020.67468262</v>
      </c>
      <c r="L41" s="87" t="n">
        <v>58568.1875</v>
      </c>
      <c r="M41" s="87" t="n">
        <v>1469588.86218262</v>
      </c>
      <c r="N41" s="87" t="n">
        <v>-2435.00024079813</v>
      </c>
      <c r="O41" s="87" t="n">
        <v>1472023.86242342</v>
      </c>
      <c r="P41" s="88" t="n">
        <v>5848520.91567954</v>
      </c>
      <c r="Q41" s="87"/>
      <c r="R41" s="90" t="n">
        <v>2040</v>
      </c>
      <c r="S41" s="87" t="n">
        <v>-16.2367987890625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594259.35452031</v>
      </c>
      <c r="E44" s="87" t="n">
        <v>-322903.927584261</v>
      </c>
      <c r="F44" s="87" t="n">
        <v>-1444522.51647131</v>
      </c>
      <c r="G44" s="87" t="n">
        <v>3361685.79857589</v>
      </c>
      <c r="H44" s="87" t="n">
        <v>1069303.03884029</v>
      </c>
      <c r="I44" s="87" t="n">
        <v>943640.757285609</v>
      </c>
      <c r="J44" s="87" t="n">
        <v>2012943.7961259</v>
      </c>
      <c r="K44" s="87" t="n">
        <v>5374629.59470179</v>
      </c>
      <c r="L44" s="87" t="n">
        <v>319587.145131354</v>
      </c>
      <c r="M44" s="87" t="n">
        <v>5694216.73983314</v>
      </c>
      <c r="N44" s="87" t="n">
        <v>-154304.175846401</v>
      </c>
      <c r="O44" s="87" t="n">
        <v>5848520.91567954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491072.58623022</v>
      </c>
      <c r="K46" s="87"/>
      <c r="L46" s="87"/>
      <c r="M46" s="87" t="n">
        <v>6172345.52993746</v>
      </c>
      <c r="N46" s="87" t="n">
        <v>-154304.175846401</v>
      </c>
      <c r="O46" s="87" t="n">
        <v>6326649.70578387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2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7896.060546875</v>
      </c>
      <c r="D59" s="129" t="n">
        <v>40000</v>
      </c>
      <c r="E59" s="130" t="n">
        <v>22103.939453125</v>
      </c>
      <c r="F59" s="125" t="n">
        <v>3042.03857421875</v>
      </c>
      <c r="G59" s="126" t="n">
        <v>2312.74438476563</v>
      </c>
      <c r="H59" s="127" t="n">
        <v>0.0972293242812157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552.34375</v>
      </c>
      <c r="D60" s="129" t="n">
        <v>8588</v>
      </c>
      <c r="E60" s="130" t="n">
        <v>6035.65625</v>
      </c>
      <c r="F60" s="125" t="n">
        <v>2010.66625976563</v>
      </c>
      <c r="G60" s="126" t="n">
        <v>926.468444824219</v>
      </c>
      <c r="H60" s="127" t="n">
        <v>0.00605424446985126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4102.81591796875</v>
      </c>
      <c r="D61" s="129" t="n">
        <v>8588</v>
      </c>
      <c r="E61" s="130" t="n">
        <v>4485.18408203125</v>
      </c>
      <c r="F61" s="125" t="n">
        <v>3892.50390625</v>
      </c>
      <c r="G61" s="126" t="n">
        <v>1535.17309570313</v>
      </c>
      <c r="H61" s="127" t="n">
        <v>0.102045014500618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4780.36376953125</v>
      </c>
      <c r="D62" s="129" t="n">
        <v>8689</v>
      </c>
      <c r="E62" s="130" t="n">
        <v>3908.63623046875</v>
      </c>
      <c r="F62" s="125" t="n">
        <v>5062.58349609375</v>
      </c>
      <c r="G62" s="126" t="n">
        <v>1816.41870117188</v>
      </c>
      <c r="H62" s="127" t="n">
        <v>0.161066383123398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4732.3388671875</v>
      </c>
      <c r="D63" s="129" t="n">
        <v>8855</v>
      </c>
      <c r="E63" s="130" t="n">
        <v>4122.6611328125</v>
      </c>
      <c r="F63" s="125" t="n">
        <v>4674.11083984375</v>
      </c>
      <c r="G63" s="126" t="n">
        <v>1772.3173828125</v>
      </c>
      <c r="H63" s="127" t="n">
        <v>0.136073172092438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4265.50146484375</v>
      </c>
      <c r="D64" s="129" t="n">
        <v>8855</v>
      </c>
      <c r="E64" s="130" t="n">
        <v>4589.49853515625</v>
      </c>
      <c r="F64" s="125" t="n">
        <v>4686.84619140625</v>
      </c>
      <c r="G64" s="126" t="n">
        <v>1499.93835449219</v>
      </c>
      <c r="H64" s="127" t="n">
        <v>0.149060174822807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4771.76318359375</v>
      </c>
      <c r="D65" s="129" t="n">
        <v>8855</v>
      </c>
      <c r="E65" s="130" t="n">
        <v>4083.23681640625</v>
      </c>
      <c r="F65" s="125" t="n">
        <v>4860.4130859375</v>
      </c>
      <c r="G65" s="126" t="n">
        <v>1663.71557617188</v>
      </c>
      <c r="H65" s="127" t="n">
        <v>0.143926709890366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3986.99145507813</v>
      </c>
      <c r="D66" s="129" t="n">
        <v>8855</v>
      </c>
      <c r="E66" s="130" t="n">
        <v>4868.00854492188</v>
      </c>
      <c r="F66" s="125" t="n">
        <v>3866.13745117188</v>
      </c>
      <c r="G66" s="126" t="n">
        <v>1377.84985351563</v>
      </c>
      <c r="H66" s="127" t="n">
        <v>0.10955148935318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3918.80346679688</v>
      </c>
      <c r="D67" s="129" t="n">
        <v>8855</v>
      </c>
      <c r="E67" s="130" t="n">
        <v>4936.19653320313</v>
      </c>
      <c r="F67" s="125" t="n">
        <v>4029.70581054688</v>
      </c>
      <c r="G67" s="126" t="n">
        <v>1362.39086914063</v>
      </c>
      <c r="H67" s="127" t="n">
        <v>0.12128571420908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3997.92138671875</v>
      </c>
      <c r="D68" s="129" t="n">
        <v>8855</v>
      </c>
      <c r="E68" s="130" t="n">
        <v>4857.07861328125</v>
      </c>
      <c r="F68" s="125" t="n">
        <v>3904.69702148438</v>
      </c>
      <c r="G68" s="126" t="n">
        <v>1386.79626464844</v>
      </c>
      <c r="H68" s="127" t="n">
        <v>0.117753595113754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3538.76904296875</v>
      </c>
      <c r="D69" s="129" t="n">
        <v>8855</v>
      </c>
      <c r="E69" s="130" t="n">
        <v>5316.23095703125</v>
      </c>
      <c r="F69" s="125" t="n">
        <v>3874.34399414063</v>
      </c>
      <c r="G69" s="126" t="n">
        <v>1237.36706542969</v>
      </c>
      <c r="H69" s="127" t="n">
        <v>0.121647410094738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3857.89501953125</v>
      </c>
      <c r="D70" s="129" t="n">
        <v>8855</v>
      </c>
      <c r="E70" s="130" t="n">
        <v>4997.10498046875</v>
      </c>
      <c r="F70" s="125" t="n">
        <v>4015.33735656738</v>
      </c>
      <c r="G70" s="126" t="n">
        <v>1387.93872070313</v>
      </c>
      <c r="H70" s="127" t="n">
        <v>0.111717745661736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3764.3349609375</v>
      </c>
      <c r="D71" s="129" t="n">
        <v>8855</v>
      </c>
      <c r="E71" s="130" t="n">
        <v>5090.6650390625</v>
      </c>
      <c r="F71" s="125" t="n">
        <v>3800.25166320801</v>
      </c>
      <c r="G71" s="126" t="n">
        <v>1351.68176269531</v>
      </c>
      <c r="H71" s="127" t="n">
        <v>0.101330190896988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3677.45556640625</v>
      </c>
      <c r="D72" s="129" t="n">
        <v>8855</v>
      </c>
      <c r="E72" s="130" t="n">
        <v>5177.54443359375</v>
      </c>
      <c r="F72" s="125" t="n">
        <v>3907.82998657227</v>
      </c>
      <c r="G72" s="126" t="n">
        <v>1327.12536621094</v>
      </c>
      <c r="H72" s="127" t="n">
        <v>0.109538249671459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3786.10375976563</v>
      </c>
      <c r="D73" s="129" t="n">
        <v>8855</v>
      </c>
      <c r="E73" s="130" t="n">
        <v>5068.89624023438</v>
      </c>
      <c r="F73" s="125" t="n">
        <v>3817.22836303711</v>
      </c>
      <c r="G73" s="126" t="n">
        <v>1356.55297851563</v>
      </c>
      <c r="H73" s="127" t="n">
        <v>0.104362927377224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3100.99755859375</v>
      </c>
      <c r="D74" s="129" t="n">
        <v>8855</v>
      </c>
      <c r="E74" s="130" t="n">
        <v>5754.00244140625</v>
      </c>
      <c r="F74" s="125" t="n">
        <v>3470.52764892578</v>
      </c>
      <c r="G74" s="126" t="n">
        <v>1125.43896484375</v>
      </c>
      <c r="H74" s="127" t="n">
        <v>0.0970813184976578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3506.38940429688</v>
      </c>
      <c r="D75" s="129" t="n">
        <v>8855</v>
      </c>
      <c r="E75" s="130" t="n">
        <v>5348.61059570313</v>
      </c>
      <c r="F75" s="125" t="n">
        <v>3592.95330810547</v>
      </c>
      <c r="G75" s="126" t="n">
        <v>1261.69384765625</v>
      </c>
      <c r="H75" s="127" t="n">
        <v>0.101467497646809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3625.03393554688</v>
      </c>
      <c r="D76" s="129" t="n">
        <v>8855</v>
      </c>
      <c r="E76" s="130" t="n">
        <v>5229.96606445313</v>
      </c>
      <c r="F76" s="125" t="n">
        <v>3664.68049621582</v>
      </c>
      <c r="G76" s="126" t="n">
        <v>1295.40258789063</v>
      </c>
      <c r="H76" s="127" t="n">
        <v>0.096747413277626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3245.15258789063</v>
      </c>
      <c r="D77" s="129" t="n">
        <v>8855</v>
      </c>
      <c r="E77" s="130" t="n">
        <v>5609.84741210938</v>
      </c>
      <c r="F77" s="125" t="n">
        <v>3395.97303771973</v>
      </c>
      <c r="G77" s="126" t="n">
        <v>1165.29370117188</v>
      </c>
      <c r="H77" s="127" t="n">
        <v>0.0895739123225212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3460.92749023438</v>
      </c>
      <c r="D78" s="129" t="n">
        <v>8855</v>
      </c>
      <c r="E78" s="130" t="n">
        <v>5394.07250976563</v>
      </c>
      <c r="F78" s="125" t="n">
        <v>3486.16734313965</v>
      </c>
      <c r="G78" s="126" t="n">
        <v>1237.51171875</v>
      </c>
      <c r="H78" s="127" t="n">
        <v>0.0933540761470795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2932.7939453125</v>
      </c>
      <c r="D79" s="129" t="n">
        <v>8855</v>
      </c>
      <c r="E79" s="130" t="n">
        <v>5922.2060546875</v>
      </c>
      <c r="F79" s="125" t="n">
        <v>3258.78559875488</v>
      </c>
      <c r="G79" s="126" t="n">
        <v>1060.41540527344</v>
      </c>
      <c r="H79" s="127" t="n">
        <v>0.0909029096364975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3158.18725585938</v>
      </c>
      <c r="D80" s="129" t="n">
        <v>8855</v>
      </c>
      <c r="E80" s="130" t="n">
        <v>5696.81274414063</v>
      </c>
      <c r="F80" s="125" t="n">
        <v>3206.5280456543</v>
      </c>
      <c r="G80" s="126" t="n">
        <v>1128.89147949219</v>
      </c>
      <c r="H80" s="127" t="n">
        <v>0.0828221440315247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3336.94287109375</v>
      </c>
      <c r="D81" s="129" t="n">
        <v>8855</v>
      </c>
      <c r="E81" s="130" t="n">
        <v>5518.05712890625</v>
      </c>
      <c r="F81" s="125" t="n">
        <v>3373.92142486572</v>
      </c>
      <c r="G81" s="126" t="n">
        <v>1189.86938476563</v>
      </c>
      <c r="H81" s="127" t="n">
        <v>0.0874304473400116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3017.52368164063</v>
      </c>
      <c r="D82" s="129" t="n">
        <v>8855</v>
      </c>
      <c r="E82" s="130" t="n">
        <v>5837.47631835938</v>
      </c>
      <c r="F82" s="125" t="n">
        <v>3077.33483886719</v>
      </c>
      <c r="G82" s="126" t="n">
        <v>1080.8408203125</v>
      </c>
      <c r="H82" s="127" t="n">
        <v>0.0826219618320465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3155.78344726563</v>
      </c>
      <c r="D83" s="129" t="n">
        <v>8855</v>
      </c>
      <c r="E83" s="130" t="n">
        <v>5699.21655273438</v>
      </c>
      <c r="F83" s="125" t="n">
        <v>3166.51039123535</v>
      </c>
      <c r="G83" s="126" t="n">
        <v>1122.69543457031</v>
      </c>
      <c r="H83" s="127" t="n">
        <v>0.0779916942119598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2767.93090820313</v>
      </c>
      <c r="D84" s="133" t="n">
        <v>8855</v>
      </c>
      <c r="E84" s="134" t="n">
        <v>6087.06909179688</v>
      </c>
      <c r="F84" s="135" t="n">
        <v>3077.03031158447</v>
      </c>
      <c r="G84" s="136" t="n">
        <v>997.710571289063</v>
      </c>
      <c r="H84" s="137" t="n">
        <v>0.0843961387872696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138"/>
      <c r="K85" s="76"/>
      <c r="L85" s="192"/>
      <c r="M85" s="13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138"/>
      <c r="K87" s="76"/>
      <c r="L87" s="192"/>
      <c r="M87" s="13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138"/>
      <c r="K89" s="76"/>
      <c r="L89" s="192"/>
      <c r="M89" s="13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138"/>
      <c r="K91" s="76"/>
      <c r="L91" s="192"/>
      <c r="M91" s="13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138"/>
      <c r="K93" s="76"/>
      <c r="L93" s="192"/>
      <c r="M93" s="13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75" t="n">
        <v>6621.46994970703</v>
      </c>
      <c r="J95" s="138"/>
      <c r="K95" s="76"/>
      <c r="L95" s="192"/>
      <c r="M95" s="13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12.75" hidden="false" customHeight="false" outlineLevel="0" collapsed="false">
      <c r="A96" s="74" t="n">
        <v>2015</v>
      </c>
      <c r="B96" s="173" t="n">
        <v>7173.47802734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942.421875</v>
      </c>
      <c r="G96" s="174" t="n">
        <v>205.977996826172</v>
      </c>
      <c r="H96" s="130" t="n">
        <v>-3736.44387817383</v>
      </c>
      <c r="I96" s="175" t="n">
        <v>6621.12021923828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1091.58178710938</v>
      </c>
      <c r="Q96" s="177"/>
      <c r="R96" s="140" t="n">
        <v>0</v>
      </c>
      <c r="S96" s="140" t="n">
        <v>1091.58178710938</v>
      </c>
      <c r="T96" s="178" t="n">
        <v>-0.0918620739522671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67382812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998.9931640625</v>
      </c>
      <c r="G97" s="174" t="n">
        <v>0</v>
      </c>
      <c r="H97" s="130" t="n">
        <v>-4998.9931640625</v>
      </c>
      <c r="I97" s="175" t="n">
        <v>6609.28616943359</v>
      </c>
      <c r="J97" s="138"/>
      <c r="K97" s="76"/>
      <c r="L97" s="192"/>
      <c r="M97" s="139"/>
      <c r="N97" s="74" t="n">
        <v>2016</v>
      </c>
      <c r="O97" s="176" t="n">
        <v>1171</v>
      </c>
      <c r="P97" s="140" t="n">
        <v>356.229583740234</v>
      </c>
      <c r="Q97" s="177"/>
      <c r="R97" s="140" t="n">
        <v>0</v>
      </c>
      <c r="S97" s="140" t="n">
        <v>356.229583740234</v>
      </c>
      <c r="T97" s="178" t="n">
        <v>-0.695790278616367</v>
      </c>
      <c r="U97" s="112"/>
      <c r="V97" s="112"/>
    </row>
    <row r="98" customFormat="false" ht="25.5" hidden="false" customHeight="false" outlineLevel="0" collapsed="false">
      <c r="A98" s="74" t="n">
        <v>2017</v>
      </c>
      <c r="B98" s="173" t="n">
        <v>7183.93945312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3370.87915039063</v>
      </c>
      <c r="G98" s="174" t="n">
        <v>390.640228271484</v>
      </c>
      <c r="H98" s="130" t="n">
        <v>-2980.23892211914</v>
      </c>
      <c r="I98" s="175" t="n">
        <v>6630.77611523438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-466.838409423828</v>
      </c>
      <c r="Q98" s="177" t="s">
        <v>128</v>
      </c>
      <c r="R98" s="140" t="n">
        <v>788</v>
      </c>
      <c r="S98" s="140" t="n">
        <v>321.161590576172</v>
      </c>
      <c r="T98" s="178" t="n">
        <v>-0.72241867711653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0585937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2275.498046875</v>
      </c>
      <c r="G99" s="174" t="n">
        <v>557.31494140625</v>
      </c>
      <c r="H99" s="130" t="n">
        <v>-1718.18310546875</v>
      </c>
      <c r="I99" s="175" t="n">
        <v>6658.15334082031</v>
      </c>
      <c r="J99" s="138"/>
      <c r="K99" s="76"/>
      <c r="L99" s="192"/>
      <c r="M99" s="139"/>
      <c r="N99" s="74" t="n">
        <v>2018</v>
      </c>
      <c r="O99" s="176" t="n">
        <v>1157</v>
      </c>
      <c r="P99" s="140" t="n">
        <v>295.816284179688</v>
      </c>
      <c r="Q99" s="177"/>
      <c r="R99" s="140" t="n">
        <v>788</v>
      </c>
      <c r="S99" s="140" t="n">
        <v>1083.81628417969</v>
      </c>
      <c r="T99" s="178" t="n">
        <v>-0.0632529955231742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3261718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2603.44506835938</v>
      </c>
      <c r="G100" s="174" t="n">
        <v>423.420196533203</v>
      </c>
      <c r="H100" s="130" t="n">
        <v>-2180.02487182617</v>
      </c>
      <c r="I100" s="175" t="n">
        <v>6688.14408056641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295.82861328125</v>
      </c>
      <c r="Q100" s="177"/>
      <c r="R100" s="140" t="n">
        <v>788</v>
      </c>
      <c r="S100" s="140" t="n">
        <v>1083.82861328125</v>
      </c>
      <c r="T100" s="178" t="n">
        <v>-0.0632423394284788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5058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2589.08666992188</v>
      </c>
      <c r="G101" s="174" t="n">
        <v>405.456604003906</v>
      </c>
      <c r="H101" s="130" t="n">
        <v>-2183.63006591797</v>
      </c>
      <c r="I101" s="175" t="n">
        <v>6714.99580908203</v>
      </c>
      <c r="J101" s="138"/>
      <c r="K101" s="76"/>
      <c r="L101" s="192"/>
      <c r="M101" s="139"/>
      <c r="N101" s="74" t="n">
        <v>2020</v>
      </c>
      <c r="O101" s="176" t="n">
        <v>1159</v>
      </c>
      <c r="P101" s="140" t="n">
        <v>299.117797851563</v>
      </c>
      <c r="Q101" s="177"/>
      <c r="R101" s="140" t="n">
        <v>788</v>
      </c>
      <c r="S101" s="140" t="n">
        <v>1087.11779785156</v>
      </c>
      <c r="T101" s="178" t="n">
        <v>-0.0620208819227244</v>
      </c>
      <c r="U101" s="112"/>
      <c r="V101" s="112"/>
    </row>
    <row r="102" customFormat="false" ht="12.75" hidden="false" customHeight="false" outlineLevel="0" collapsed="false">
      <c r="A102" s="74" t="n">
        <v>2021</v>
      </c>
      <c r="B102" s="173" t="n">
        <v>7308.411132812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2511.15991210938</v>
      </c>
      <c r="G102" s="174" t="n">
        <v>478.070617675781</v>
      </c>
      <c r="H102" s="130" t="n">
        <v>-2033.08929443359</v>
      </c>
      <c r="I102" s="175" t="n">
        <v>6745.66347558594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297.278442382813</v>
      </c>
      <c r="Q102" s="177"/>
      <c r="R102" s="140" t="n">
        <v>788</v>
      </c>
      <c r="S102" s="140" t="n">
        <v>1085.27844238281</v>
      </c>
      <c r="T102" s="178" t="n">
        <v>-0.0700270416599722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747070312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3458.20068359375</v>
      </c>
      <c r="G103" s="174" t="n">
        <v>305.855743408203</v>
      </c>
      <c r="H103" s="130" t="n">
        <v>-3152.34494018555</v>
      </c>
      <c r="I103" s="175" t="n">
        <v>6780.42695458984</v>
      </c>
      <c r="J103" s="138"/>
      <c r="K103" s="76"/>
      <c r="L103" s="192"/>
      <c r="M103" s="139"/>
      <c r="N103" s="74" t="n">
        <v>2022</v>
      </c>
      <c r="O103" s="176" t="n">
        <v>1174</v>
      </c>
      <c r="P103" s="140" t="n">
        <v>296.278442382813</v>
      </c>
      <c r="Q103" s="177"/>
      <c r="R103" s="140" t="n">
        <v>788</v>
      </c>
      <c r="S103" s="140" t="n">
        <v>1084.27844238281</v>
      </c>
      <c r="T103" s="178" t="n">
        <v>-0.0764238139839757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753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3374.3125</v>
      </c>
      <c r="G104" s="174" t="n">
        <v>360.420196533203</v>
      </c>
      <c r="H104" s="130" t="n">
        <v>-3013.8923034668</v>
      </c>
      <c r="I104" s="175" t="n">
        <v>6816.6091855468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300.278442382813</v>
      </c>
      <c r="Q104" s="177"/>
      <c r="R104" s="140" t="n">
        <v>788</v>
      </c>
      <c r="S104" s="140" t="n">
        <v>1088.27844238281</v>
      </c>
      <c r="T104" s="178" t="n">
        <v>-0.073016658958422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88964843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3505.71215820313</v>
      </c>
      <c r="G105" s="174" t="n">
        <v>318.480438232422</v>
      </c>
      <c r="H105" s="130" t="n">
        <v>-3187.2317199707</v>
      </c>
      <c r="I105" s="175" t="n">
        <v>6855.29541455078</v>
      </c>
      <c r="J105" s="138"/>
      <c r="K105" s="76"/>
      <c r="L105" s="192"/>
      <c r="M105" s="139"/>
      <c r="N105" s="74" t="n">
        <v>2024</v>
      </c>
      <c r="O105" s="176" t="n">
        <v>1179</v>
      </c>
      <c r="P105" s="140" t="n">
        <v>298.278442382813</v>
      </c>
      <c r="Q105" s="177"/>
      <c r="R105" s="140" t="n">
        <v>788</v>
      </c>
      <c r="S105" s="140" t="n">
        <v>1086.27844238281</v>
      </c>
      <c r="T105" s="178" t="n">
        <v>-0.0786442388610581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099609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3569.5927734375</v>
      </c>
      <c r="G106" s="174" t="n">
        <v>306.189025878906</v>
      </c>
      <c r="H106" s="130" t="n">
        <v>-3263.40374755859</v>
      </c>
      <c r="I106" s="175" t="n">
        <v>6890.44512939453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298.278442382813</v>
      </c>
      <c r="Q106" s="177"/>
      <c r="R106" s="140" t="n">
        <v>788</v>
      </c>
      <c r="S106" s="140" t="n">
        <v>1086.27844238281</v>
      </c>
      <c r="T106" s="178" t="n">
        <v>-0.0863932360110913</v>
      </c>
      <c r="U106" s="112"/>
      <c r="V106" s="112"/>
    </row>
    <row r="107" customFormat="false" ht="25.5" hidden="false" customHeight="false" outlineLevel="0" collapsed="false">
      <c r="A107" s="74" t="n">
        <v>2026</v>
      </c>
      <c r="B107" s="173" t="n">
        <v>7510.5712890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3563.41088867188</v>
      </c>
      <c r="G107" s="174" t="n">
        <v>417.895080566406</v>
      </c>
      <c r="H107" s="130" t="n">
        <v>-3145.51580810547</v>
      </c>
      <c r="I107" s="175" t="n">
        <v>6932.25729980469</v>
      </c>
      <c r="J107" s="138"/>
      <c r="K107" s="76"/>
      <c r="L107" s="192"/>
      <c r="M107" s="139"/>
      <c r="N107" s="74" t="n">
        <v>2026</v>
      </c>
      <c r="O107" s="176" t="n">
        <v>1198</v>
      </c>
      <c r="P107" s="140" t="n">
        <v>288.078491210938</v>
      </c>
      <c r="Q107" s="177" t="s">
        <v>130</v>
      </c>
      <c r="R107" s="140" t="n">
        <v>1128</v>
      </c>
      <c r="S107" s="140" t="n">
        <v>1416.07849121094</v>
      </c>
      <c r="T107" s="178" t="n">
        <v>0.182035468456542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82617187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3797.43334960938</v>
      </c>
      <c r="G108" s="174" t="n">
        <v>379.178527832031</v>
      </c>
      <c r="H108" s="130" t="n">
        <v>-3418.25482177734</v>
      </c>
      <c r="I108" s="175" t="n">
        <v>6974.62020556641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288.078491210938</v>
      </c>
      <c r="Q108" s="177"/>
      <c r="R108" s="140" t="n">
        <v>1128</v>
      </c>
      <c r="S108" s="140" t="n">
        <v>1416.07849121094</v>
      </c>
      <c r="T108" s="178" t="n">
        <v>0.172250406631571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8574218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3783.26342773438</v>
      </c>
      <c r="G109" s="174" t="n">
        <v>428.142181396484</v>
      </c>
      <c r="H109" s="130" t="n">
        <v>-3355.12124633789</v>
      </c>
      <c r="I109" s="175" t="n">
        <v>7018.75835400391</v>
      </c>
      <c r="J109" s="138"/>
      <c r="K109" s="76"/>
      <c r="L109" s="192"/>
      <c r="M109" s="139"/>
      <c r="N109" s="74" t="n">
        <v>2028</v>
      </c>
      <c r="O109" s="176" t="n">
        <v>1215</v>
      </c>
      <c r="P109" s="140" t="n">
        <v>288.078491210938</v>
      </c>
      <c r="Q109" s="177"/>
      <c r="R109" s="140" t="n">
        <v>1128</v>
      </c>
      <c r="S109" s="140" t="n">
        <v>1416.07849121094</v>
      </c>
      <c r="T109" s="178" t="n">
        <v>0.165496700585134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828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3852.998046875</v>
      </c>
      <c r="G110" s="174" t="n">
        <v>352.098846435547</v>
      </c>
      <c r="H110" s="130" t="n">
        <v>-3500.89920043945</v>
      </c>
      <c r="I110" s="175" t="n">
        <v>7057.24718359375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288.078491210938</v>
      </c>
      <c r="Q110" s="177"/>
      <c r="R110" s="140" t="n">
        <v>1128</v>
      </c>
      <c r="S110" s="140" t="n">
        <v>1416.07849121094</v>
      </c>
      <c r="T110" s="178" t="n">
        <v>0.160720074763064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4199218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4175.52099609375</v>
      </c>
      <c r="G111" s="174" t="n">
        <v>257.568420410156</v>
      </c>
      <c r="H111" s="130" t="n">
        <v>-3917.95257568359</v>
      </c>
      <c r="I111" s="175" t="n">
        <v>7098.38152587891</v>
      </c>
      <c r="J111" s="138"/>
      <c r="K111" s="76"/>
      <c r="L111" s="192"/>
      <c r="M111" s="139"/>
      <c r="N111" s="74" t="n">
        <v>2030</v>
      </c>
      <c r="O111" s="176" t="n">
        <v>1229</v>
      </c>
      <c r="P111" s="140" t="n">
        <v>288.078491210938</v>
      </c>
      <c r="Q111" s="177"/>
      <c r="R111" s="140" t="n">
        <v>1128</v>
      </c>
      <c r="S111" s="140" t="n">
        <v>1416.07849121094</v>
      </c>
      <c r="T111" s="178" t="n">
        <v>0.152220090488965</v>
      </c>
      <c r="U111" s="112"/>
      <c r="V111" s="112"/>
    </row>
    <row r="112" customFormat="false" ht="12.75" hidden="false" customHeight="false" outlineLevel="0" collapsed="false">
      <c r="A112" s="74" t="n">
        <v>2031</v>
      </c>
      <c r="B112" s="173" t="n">
        <v>7735.6757812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4178.0908203125</v>
      </c>
      <c r="G112" s="174" t="n">
        <v>346.191467285156</v>
      </c>
      <c r="H112" s="130" t="n">
        <v>-3831.89935302734</v>
      </c>
      <c r="I112" s="175" t="n">
        <v>7140.02874609375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288.078491210938</v>
      </c>
      <c r="Q112" s="177"/>
      <c r="R112" s="140" t="n">
        <v>1128</v>
      </c>
      <c r="S112" s="140" t="n">
        <v>1416.07849121094</v>
      </c>
      <c r="T112" s="178" t="n">
        <v>0.142920493309877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195312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4101.0830078125</v>
      </c>
      <c r="G113" s="174" t="n">
        <v>296.513885498047</v>
      </c>
      <c r="H113" s="130" t="n">
        <v>-3804.56912231445</v>
      </c>
      <c r="I113" s="175" t="n">
        <v>7182.32630273438</v>
      </c>
      <c r="J113" s="138"/>
      <c r="K113" s="76"/>
      <c r="L113" s="192"/>
      <c r="M113" s="139"/>
      <c r="N113" s="74" t="n">
        <v>2032</v>
      </c>
      <c r="O113" s="176" t="n">
        <v>1246</v>
      </c>
      <c r="P113" s="140" t="n">
        <v>288.078491210938</v>
      </c>
      <c r="Q113" s="177"/>
      <c r="R113" s="140" t="n">
        <v>1128</v>
      </c>
      <c r="S113" s="140" t="n">
        <v>1416.07849121094</v>
      </c>
      <c r="T113" s="178" t="n">
        <v>0.136499591662069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598632812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4370.587890625</v>
      </c>
      <c r="G114" s="174" t="n">
        <v>239.496520996094</v>
      </c>
      <c r="H114" s="130" t="n">
        <v>-4131.09136962891</v>
      </c>
      <c r="I114" s="175" t="n">
        <v>7218.65365380859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288.078491210938</v>
      </c>
      <c r="Q114" s="177"/>
      <c r="R114" s="140" t="n">
        <v>1128</v>
      </c>
      <c r="S114" s="140" t="n">
        <v>1416.07849121094</v>
      </c>
      <c r="T114" s="178" t="n">
        <v>0.125658578069108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3925781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4364.30615234375</v>
      </c>
      <c r="G115" s="174" t="n">
        <v>286.141662597656</v>
      </c>
      <c r="H115" s="130" t="n">
        <v>-4078.16448974609</v>
      </c>
      <c r="I115" s="175" t="n">
        <v>7256.41733349609</v>
      </c>
      <c r="J115" s="138"/>
      <c r="K115" s="76"/>
      <c r="L115" s="192"/>
      <c r="M115" s="139"/>
      <c r="N115" s="74" t="n">
        <v>2034</v>
      </c>
      <c r="O115" s="176" t="n">
        <v>1260</v>
      </c>
      <c r="P115" s="140" t="n">
        <v>288.078491210938</v>
      </c>
      <c r="Q115" s="177"/>
      <c r="R115" s="140" t="n">
        <v>1128</v>
      </c>
      <c r="S115" s="140" t="n">
        <v>1416.07849121094</v>
      </c>
      <c r="T115" s="178" t="n">
        <v>0.123871818421379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5156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4590.8037109375</v>
      </c>
      <c r="G116" s="174" t="n">
        <v>220.546829223633</v>
      </c>
      <c r="H116" s="130" t="n">
        <v>-4370.25688171387</v>
      </c>
      <c r="I116" s="175" t="n">
        <v>7295.42444921875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288.078491210938</v>
      </c>
      <c r="Q116" s="177"/>
      <c r="R116" s="140" t="n">
        <v>1128</v>
      </c>
      <c r="S116" s="140" t="n">
        <v>1416.07849121094</v>
      </c>
      <c r="T116" s="178" t="n">
        <v>0.107176302745065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8339843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4680.2548828125</v>
      </c>
      <c r="G117" s="174" t="n">
        <v>212.494491577148</v>
      </c>
      <c r="H117" s="130" t="n">
        <v>-4467.76039123535</v>
      </c>
      <c r="I117" s="175" t="n">
        <v>7335.81786767578</v>
      </c>
      <c r="J117" s="138"/>
      <c r="K117" s="76"/>
      <c r="L117" s="192"/>
      <c r="M117" s="139"/>
      <c r="N117" s="74" t="n">
        <v>2036</v>
      </c>
      <c r="O117" s="176" t="n">
        <v>1285</v>
      </c>
      <c r="P117" s="140" t="n">
        <v>288.078491210938</v>
      </c>
      <c r="Q117" s="177"/>
      <c r="R117" s="140" t="n">
        <v>1128</v>
      </c>
      <c r="S117" s="140" t="n">
        <v>1416.07849121094</v>
      </c>
      <c r="T117" s="178" t="n">
        <v>0.102006607946255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3945312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4572.0107421875</v>
      </c>
      <c r="G118" s="174" t="n">
        <v>239.563934326172</v>
      </c>
      <c r="H118" s="130" t="n">
        <v>-4332.44680786133</v>
      </c>
      <c r="I118" s="175" t="n">
        <v>7375.96431152344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288.078491210938</v>
      </c>
      <c r="Q118" s="177"/>
      <c r="R118" s="140" t="n">
        <v>1128</v>
      </c>
      <c r="S118" s="140" t="n">
        <v>1416.07849121094</v>
      </c>
      <c r="T118" s="178" t="n">
        <v>0.0901297083994901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56835937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4889.10498046875</v>
      </c>
      <c r="G119" s="174" t="n">
        <v>191.365737915039</v>
      </c>
      <c r="H119" s="130" t="n">
        <v>-4697.73924255371</v>
      </c>
      <c r="I119" s="175" t="n">
        <v>7415.68260595703</v>
      </c>
      <c r="J119" s="138"/>
      <c r="K119" s="76"/>
      <c r="L119" s="192"/>
      <c r="M119" s="139"/>
      <c r="N119" s="74" t="n">
        <v>2038</v>
      </c>
      <c r="O119" s="176" t="n">
        <v>1309</v>
      </c>
      <c r="P119" s="140" t="n">
        <v>288.078491210938</v>
      </c>
      <c r="Q119" s="177"/>
      <c r="R119" s="140" t="n">
        <v>1128</v>
      </c>
      <c r="S119" s="140" t="n">
        <v>1416.07849121094</v>
      </c>
      <c r="T119" s="178" t="n">
        <v>0.0818017503521296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2304687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4813.63037109375</v>
      </c>
      <c r="G120" s="174" t="n">
        <v>170.070037841797</v>
      </c>
      <c r="H120" s="130" t="n">
        <v>-4643.56033325195</v>
      </c>
      <c r="I120" s="175" t="n">
        <v>7454.94390722656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288.078491210938</v>
      </c>
      <c r="Q120" s="177"/>
      <c r="R120" s="140" t="n">
        <v>1128</v>
      </c>
      <c r="S120" s="140" t="n">
        <v>1416.07849121094</v>
      </c>
      <c r="T120" s="178" t="n">
        <v>0.0736000691515826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457031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4990.45166015625</v>
      </c>
      <c r="G121" s="180" t="n">
        <v>202.145935058594</v>
      </c>
      <c r="H121" s="181" t="n">
        <v>-4788.30572509766</v>
      </c>
      <c r="I121" s="182" t="n">
        <v>7494.00735839844</v>
      </c>
      <c r="J121" s="138"/>
      <c r="K121" s="76"/>
      <c r="L121" s="192"/>
      <c r="M121" s="139"/>
      <c r="N121" s="74" t="n">
        <v>2040</v>
      </c>
      <c r="O121" s="183" t="n">
        <v>1319</v>
      </c>
      <c r="P121" s="184" t="n">
        <v>288.078491210938</v>
      </c>
      <c r="Q121" s="185"/>
      <c r="R121" s="184" t="n">
        <v>1128</v>
      </c>
      <c r="S121" s="184" t="n">
        <v>1416.07849121094</v>
      </c>
      <c r="T121" s="186" t="n">
        <v>0.0736000691515826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  <c r="AA1" s="70"/>
      <c r="AB1" s="70"/>
      <c r="AC1" s="70"/>
      <c r="AD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1"/>
      <c r="X2" s="70"/>
      <c r="Y2" s="70"/>
      <c r="Z2" s="70"/>
      <c r="AA2" s="70"/>
      <c r="AB2" s="70"/>
      <c r="AC2" s="70"/>
      <c r="AD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1"/>
      <c r="X3" s="70"/>
      <c r="Y3" s="70"/>
      <c r="Z3" s="70"/>
      <c r="AA3" s="70"/>
      <c r="AB3" s="70"/>
      <c r="AC3" s="70"/>
      <c r="AD3" s="70"/>
    </row>
    <row r="4" customFormat="false" ht="15.75" hidden="false" customHeight="false" outlineLevel="0" collapsed="false">
      <c r="B4" s="68"/>
      <c r="C4" s="69" t="s">
        <v>131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1"/>
      <c r="X4" s="70"/>
      <c r="Y4" s="70"/>
      <c r="Z4" s="70"/>
      <c r="AA4" s="70"/>
      <c r="AB4" s="70"/>
      <c r="AC4" s="70"/>
      <c r="AD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70"/>
      <c r="X5" s="70"/>
      <c r="Y5" s="70"/>
      <c r="Z5" s="70"/>
      <c r="AA5" s="70"/>
      <c r="AB5" s="70"/>
      <c r="AC5" s="70"/>
      <c r="AD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0"/>
      <c r="S6" s="70"/>
      <c r="T6" s="75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1" t="s">
        <v>50</v>
      </c>
      <c r="R7" s="77"/>
      <c r="S7" s="68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1" t="s">
        <v>53</v>
      </c>
      <c r="R8" s="1"/>
      <c r="S8" s="68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1" t="s">
        <v>62</v>
      </c>
      <c r="R9" s="1" t="s">
        <v>63</v>
      </c>
      <c r="S9" s="74"/>
      <c r="T9" s="70"/>
      <c r="U9" s="70"/>
      <c r="V9" s="74" t="s">
        <v>64</v>
      </c>
      <c r="W9" s="70"/>
      <c r="X9" s="70"/>
      <c r="Y9" s="70"/>
      <c r="Z9" s="70"/>
      <c r="AA9" s="70"/>
      <c r="AB9" s="70"/>
      <c r="AC9" s="70"/>
      <c r="AD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0"/>
      <c r="U10" s="74" t="s">
        <v>74</v>
      </c>
      <c r="V10" s="74" t="s">
        <v>75</v>
      </c>
      <c r="W10" s="70"/>
      <c r="X10" s="70"/>
      <c r="Y10" s="70"/>
      <c r="Z10" s="70"/>
      <c r="AA10" s="70"/>
      <c r="AB10" s="70"/>
      <c r="AC10" s="70"/>
      <c r="AD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0"/>
      <c r="U11" s="74" t="s">
        <v>90</v>
      </c>
      <c r="V11" s="74" t="s">
        <v>91</v>
      </c>
      <c r="W11" s="70"/>
      <c r="X11" s="70"/>
      <c r="Y11" s="70"/>
      <c r="Z11" s="70"/>
      <c r="AA11" s="70"/>
      <c r="AB11" s="70"/>
      <c r="AC11" s="70"/>
      <c r="AD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0"/>
      <c r="X12" s="92"/>
      <c r="Y12" s="93"/>
      <c r="Z12" s="70"/>
      <c r="AA12" s="70"/>
      <c r="AB12" s="70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9" t="n">
        <v>0</v>
      </c>
      <c r="R13" s="89" t="n">
        <f aca="false">R12+(O13+Q13)/(1.0862)^(C13-2011)</f>
        <v>317544.584245463</v>
      </c>
      <c r="S13" s="87"/>
      <c r="T13" s="90" t="n">
        <v>2012</v>
      </c>
      <c r="U13" s="87" t="n">
        <v>0</v>
      </c>
      <c r="V13" s="91" t="n">
        <v>1121.86999511719</v>
      </c>
      <c r="W13" s="70"/>
      <c r="X13" s="93"/>
      <c r="Y13" s="93"/>
      <c r="Z13" s="70"/>
      <c r="AA13" s="94"/>
      <c r="AB13" s="70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9" t="n">
        <v>0</v>
      </c>
      <c r="R14" s="89" t="n">
        <f aca="false">R13+(O14+Q14)/(1.0862)^(C14-2011)</f>
        <v>514773.017452237</v>
      </c>
      <c r="S14" s="87"/>
      <c r="T14" s="90" t="n">
        <v>2013</v>
      </c>
      <c r="U14" s="87" t="n">
        <v>0</v>
      </c>
      <c r="V14" s="91" t="n">
        <v>161</v>
      </c>
      <c r="W14" s="70"/>
      <c r="X14" s="93"/>
      <c r="Y14" s="93"/>
      <c r="Z14" s="70"/>
      <c r="AA14" s="94"/>
      <c r="AB14" s="70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30766.15625</v>
      </c>
      <c r="E15" s="87" t="n">
        <v>-27360.3735351563</v>
      </c>
      <c r="F15" s="87" t="n">
        <v>-48017.7265625</v>
      </c>
      <c r="G15" s="87" t="n">
        <v>206144.256347656</v>
      </c>
      <c r="H15" s="87" t="n">
        <v>29968.16364264</v>
      </c>
      <c r="I15" s="87" t="n">
        <v>19273.6107714225</v>
      </c>
      <c r="J15" s="87" t="n">
        <v>49241.7744140625</v>
      </c>
      <c r="K15" s="87" t="n">
        <v>255386.030761719</v>
      </c>
      <c r="L15" s="87" t="n">
        <v>26538.4921875</v>
      </c>
      <c r="M15" s="87" t="n">
        <v>281924.522949219</v>
      </c>
      <c r="N15" s="87" t="n">
        <v>10804.0879079798</v>
      </c>
      <c r="O15" s="87" t="n">
        <v>271120.435041239</v>
      </c>
      <c r="P15" s="88" t="n">
        <v>726332.675963278</v>
      </c>
      <c r="Q15" s="89" t="n">
        <v>0</v>
      </c>
      <c r="R15" s="89" t="n">
        <f aca="false">R14+(O15+Q15)/(1.0862)^(C15-2011)</f>
        <v>726332.675963278</v>
      </c>
      <c r="S15" s="87"/>
      <c r="T15" s="90" t="n">
        <v>2014</v>
      </c>
      <c r="U15" s="87" t="n">
        <v>349.194825726563</v>
      </c>
      <c r="V15" s="91" t="n">
        <v>595</v>
      </c>
      <c r="W15" s="70"/>
      <c r="X15" s="93"/>
      <c r="Y15" s="93"/>
      <c r="Z15" s="70"/>
      <c r="AA15" s="94"/>
      <c r="AB15" s="70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38075.3125</v>
      </c>
      <c r="E16" s="87" t="n">
        <v>-32954.0006103516</v>
      </c>
      <c r="F16" s="87" t="n">
        <v>-57265.6484375</v>
      </c>
      <c r="G16" s="87" t="n">
        <v>228294.961547852</v>
      </c>
      <c r="H16" s="87" t="n">
        <v>31557.16364264</v>
      </c>
      <c r="I16" s="87" t="n">
        <v>82385.029716735</v>
      </c>
      <c r="J16" s="87" t="n">
        <v>113942.193359375</v>
      </c>
      <c r="K16" s="87" t="n">
        <v>342237.154907227</v>
      </c>
      <c r="L16" s="87" t="n">
        <v>7622.5009765625</v>
      </c>
      <c r="M16" s="87" t="n">
        <v>349859.655883789</v>
      </c>
      <c r="N16" s="87" t="n">
        <v>5818.57278784032</v>
      </c>
      <c r="O16" s="87" t="n">
        <v>344041.083095949</v>
      </c>
      <c r="P16" s="88" t="n">
        <v>973488.650051262</v>
      </c>
      <c r="Q16" s="89" t="n">
        <v>0</v>
      </c>
      <c r="R16" s="89" t="n">
        <f aca="false">R15+(O16+Q16)/(1.0862)^(C16-2011)</f>
        <v>973488.650051262</v>
      </c>
      <c r="S16" s="87"/>
      <c r="T16" s="90" t="n">
        <v>2015</v>
      </c>
      <c r="U16" s="87" t="n">
        <v>74.2505842968751</v>
      </c>
      <c r="V16" s="91" t="n">
        <v>1507</v>
      </c>
      <c r="W16" s="70"/>
      <c r="X16" s="93"/>
      <c r="Y16" s="93"/>
      <c r="Z16" s="70"/>
      <c r="AA16" s="94"/>
      <c r="AB16" s="70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97086.8828125</v>
      </c>
      <c r="E17" s="87" t="n">
        <v>-29964.9791259766</v>
      </c>
      <c r="F17" s="87" t="n">
        <v>-152733.625</v>
      </c>
      <c r="G17" s="87" t="n">
        <v>279785.486938477</v>
      </c>
      <c r="H17" s="87" t="n">
        <v>52366.16364264</v>
      </c>
      <c r="I17" s="87" t="n">
        <v>25296.4310839225</v>
      </c>
      <c r="J17" s="87" t="n">
        <v>77662.5947265625</v>
      </c>
      <c r="K17" s="87" t="n">
        <v>357448.081665039</v>
      </c>
      <c r="L17" s="87" t="n">
        <v>1360.00012207031</v>
      </c>
      <c r="M17" s="87" t="n">
        <v>358808.081787109</v>
      </c>
      <c r="N17" s="87" t="n">
        <v>-64582.3371896635</v>
      </c>
      <c r="O17" s="87" t="n">
        <v>423390.418976773</v>
      </c>
      <c r="P17" s="88" t="n">
        <v>1253510.57306362</v>
      </c>
      <c r="Q17" s="89" t="n">
        <v>0</v>
      </c>
      <c r="R17" s="89" t="n">
        <f aca="false">R16+(O17+Q17)/(1.0862)^(C17-2011)</f>
        <v>1253510.57306362</v>
      </c>
      <c r="S17" s="87"/>
      <c r="T17" s="90" t="n">
        <v>2016</v>
      </c>
      <c r="U17" s="87" t="n">
        <v>-629.482018691406</v>
      </c>
      <c r="V17" s="91" t="n">
        <v>1973</v>
      </c>
      <c r="W17" s="70"/>
      <c r="X17" s="93"/>
      <c r="Y17" s="93"/>
      <c r="Z17" s="70"/>
      <c r="AA17" s="94"/>
      <c r="AB17" s="70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80835.203125</v>
      </c>
      <c r="E18" s="87" t="n">
        <v>-29822.6824951172</v>
      </c>
      <c r="F18" s="87" t="n">
        <v>-22200.2890625</v>
      </c>
      <c r="G18" s="87" t="n">
        <v>232858.174682617</v>
      </c>
      <c r="H18" s="87" t="n">
        <v>199047.16364264</v>
      </c>
      <c r="I18" s="87" t="n">
        <v>65942.377372985</v>
      </c>
      <c r="J18" s="87" t="n">
        <v>264989.541015625</v>
      </c>
      <c r="K18" s="87" t="n">
        <v>497847.715698242</v>
      </c>
      <c r="L18" s="87" t="n">
        <v>880.775085449219</v>
      </c>
      <c r="M18" s="87" t="n">
        <v>498728.490783691</v>
      </c>
      <c r="N18" s="87" t="n">
        <v>-54539.1924446525</v>
      </c>
      <c r="O18" s="87" t="n">
        <v>553267.683228344</v>
      </c>
      <c r="P18" s="88" t="n">
        <v>1590391.56932377</v>
      </c>
      <c r="Q18" s="89" t="n">
        <v>0</v>
      </c>
      <c r="R18" s="89" t="n">
        <f aca="false">R17+(O18+Q18)/(1.0862)^(C18-2011)</f>
        <v>1590391.56932377</v>
      </c>
      <c r="S18" s="87"/>
      <c r="T18" s="90" t="n">
        <v>2017</v>
      </c>
      <c r="U18" s="87" t="n">
        <v>-649.028851445313</v>
      </c>
      <c r="V18" s="91" t="n">
        <v>1616</v>
      </c>
      <c r="W18" s="70"/>
      <c r="X18" s="93"/>
      <c r="Y18" s="93"/>
      <c r="Z18" s="70"/>
      <c r="AA18" s="94"/>
      <c r="AB18" s="70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36258.015625</v>
      </c>
      <c r="E19" s="87" t="n">
        <v>-30657.9096679688</v>
      </c>
      <c r="F19" s="87" t="n">
        <v>54575.21484375</v>
      </c>
      <c r="G19" s="87" t="n">
        <v>212340.710449219</v>
      </c>
      <c r="H19" s="87" t="n">
        <v>199047.16364264</v>
      </c>
      <c r="I19" s="87" t="n">
        <v>105134.47307611</v>
      </c>
      <c r="J19" s="87" t="n">
        <v>304181.63671875</v>
      </c>
      <c r="K19" s="87" t="n">
        <v>516522.347167969</v>
      </c>
      <c r="L19" s="87" t="n">
        <v>397.402130126953</v>
      </c>
      <c r="M19" s="87" t="n">
        <v>516919.749298096</v>
      </c>
      <c r="N19" s="87" t="n">
        <v>16447.5455903769</v>
      </c>
      <c r="O19" s="87" t="n">
        <v>500472.203707719</v>
      </c>
      <c r="P19" s="88" t="n">
        <v>1870942.27957579</v>
      </c>
      <c r="Q19" s="89" t="n">
        <v>0</v>
      </c>
      <c r="R19" s="89" t="n">
        <f aca="false">R18+(O19+Q19)/(1.0862)^(C19-2011)</f>
        <v>1870942.27957579</v>
      </c>
      <c r="S19" s="87"/>
      <c r="T19" s="90" t="n">
        <v>2018</v>
      </c>
      <c r="U19" s="87" t="n">
        <v>251.430010859375</v>
      </c>
      <c r="V19" s="91" t="n">
        <v>1258</v>
      </c>
      <c r="W19" s="70"/>
      <c r="X19" s="93"/>
      <c r="Y19" s="93"/>
      <c r="Z19" s="70"/>
      <c r="AA19" s="94"/>
      <c r="AB19" s="70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41806.8125</v>
      </c>
      <c r="E20" s="87" t="n">
        <v>-30635.8557128906</v>
      </c>
      <c r="F20" s="87" t="n">
        <v>54307.36328125</v>
      </c>
      <c r="G20" s="87" t="n">
        <v>218135.304931641</v>
      </c>
      <c r="H20" s="87" t="n">
        <v>215400.76664264</v>
      </c>
      <c r="I20" s="87" t="n">
        <v>108449.35198236</v>
      </c>
      <c r="J20" s="87" t="n">
        <v>323850.118625</v>
      </c>
      <c r="K20" s="87" t="n">
        <v>541985.423556641</v>
      </c>
      <c r="L20" s="87" t="n">
        <v>419.556030273438</v>
      </c>
      <c r="M20" s="87" t="n">
        <v>542404.979586914</v>
      </c>
      <c r="N20" s="87" t="n">
        <v>17228.5883906459</v>
      </c>
      <c r="O20" s="87" t="n">
        <v>525176.391196268</v>
      </c>
      <c r="P20" s="88" t="n">
        <v>2141978.17199039</v>
      </c>
      <c r="Q20" s="89" t="n">
        <v>-1172.6576194668</v>
      </c>
      <c r="R20" s="89" t="n">
        <f aca="false">R19+(O20+Q20)/(1.0862)^(C20-2011)</f>
        <v>2141372.98045909</v>
      </c>
      <c r="S20" s="87"/>
      <c r="T20" s="90" t="n">
        <v>2019</v>
      </c>
      <c r="U20" s="87" t="n">
        <v>253.689898554688</v>
      </c>
      <c r="V20" s="91" t="n">
        <v>1306</v>
      </c>
      <c r="W20" s="70"/>
      <c r="X20" s="93"/>
      <c r="Y20" s="93"/>
      <c r="Z20" s="70"/>
      <c r="AA20" s="94"/>
      <c r="AB20" s="70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41543.9375</v>
      </c>
      <c r="E21" s="87" t="n">
        <v>-30690.4299316406</v>
      </c>
      <c r="F21" s="87" t="n">
        <v>41960.75390625</v>
      </c>
      <c r="G21" s="87" t="n">
        <v>230273.613525391</v>
      </c>
      <c r="H21" s="87" t="n">
        <v>221425.76664264</v>
      </c>
      <c r="I21" s="87" t="n">
        <v>109996.72698236</v>
      </c>
      <c r="J21" s="87" t="n">
        <v>331422.493625</v>
      </c>
      <c r="K21" s="87" t="n">
        <v>561696.107150391</v>
      </c>
      <c r="L21" s="87" t="n">
        <v>0</v>
      </c>
      <c r="M21" s="87" t="n">
        <v>561696.107150391</v>
      </c>
      <c r="N21" s="87" t="n">
        <v>19889.8644399975</v>
      </c>
      <c r="O21" s="87" t="n">
        <v>541806.242710393</v>
      </c>
      <c r="P21" s="88" t="n">
        <v>2399406.19331316</v>
      </c>
      <c r="Q21" s="89" t="n">
        <v>-1172.6576194668</v>
      </c>
      <c r="R21" s="89" t="n">
        <f aca="false">R20+(O21+Q21)/(1.0862)^(C21-2011)</f>
        <v>2398243.83778693</v>
      </c>
      <c r="S21" s="87"/>
      <c r="T21" s="90" t="n">
        <v>2020</v>
      </c>
      <c r="U21" s="87" t="n">
        <v>257.054699648438</v>
      </c>
      <c r="V21" s="91" t="n">
        <v>1488</v>
      </c>
      <c r="W21" s="70"/>
      <c r="X21" s="93"/>
      <c r="Y21" s="93"/>
      <c r="Z21" s="70"/>
      <c r="AA21" s="94"/>
      <c r="AB21" s="70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50471.890625</v>
      </c>
      <c r="E22" s="87" t="n">
        <v>-30919.1474609375</v>
      </c>
      <c r="F22" s="87" t="n">
        <v>45884.80859375</v>
      </c>
      <c r="G22" s="87" t="n">
        <v>235506.229492188</v>
      </c>
      <c r="H22" s="87" t="n">
        <v>221425.76664264</v>
      </c>
      <c r="I22" s="87" t="n">
        <v>109894.94963861</v>
      </c>
      <c r="J22" s="87" t="n">
        <v>331320.71628125</v>
      </c>
      <c r="K22" s="87" t="n">
        <v>566826.945773438</v>
      </c>
      <c r="L22" s="87" t="n">
        <v>0</v>
      </c>
      <c r="M22" s="87" t="n">
        <v>566826.945773438</v>
      </c>
      <c r="N22" s="87" t="n">
        <v>21421.327159635</v>
      </c>
      <c r="O22" s="87" t="n">
        <v>545405.618613803</v>
      </c>
      <c r="P22" s="88" t="n">
        <v>2637979.37530491</v>
      </c>
      <c r="Q22" s="89" t="n">
        <v>-2358.3221395044</v>
      </c>
      <c r="R22" s="89" t="n">
        <f aca="false">R21+(O22+Q22)/(1.0862)^(C22-2011)</f>
        <v>2635785.43448183</v>
      </c>
      <c r="S22" s="87"/>
      <c r="T22" s="90" t="n">
        <v>2021</v>
      </c>
      <c r="U22" s="87" t="n">
        <v>246.52818625</v>
      </c>
      <c r="V22" s="91" t="n">
        <v>1671</v>
      </c>
      <c r="W22" s="70"/>
      <c r="X22" s="93"/>
      <c r="Y22" s="93"/>
      <c r="Z22" s="70"/>
      <c r="AA22" s="94"/>
      <c r="AB22" s="70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50959.9375</v>
      </c>
      <c r="E23" s="87" t="n">
        <v>-31175.7255859375</v>
      </c>
      <c r="F23" s="87" t="n">
        <v>28954.296875</v>
      </c>
      <c r="G23" s="87" t="n">
        <v>253181.366210938</v>
      </c>
      <c r="H23" s="87" t="n">
        <v>221425.76664264</v>
      </c>
      <c r="I23" s="87" t="n">
        <v>110839.55901361</v>
      </c>
      <c r="J23" s="87" t="n">
        <v>332265.32565625</v>
      </c>
      <c r="K23" s="87" t="n">
        <v>585446.691867188</v>
      </c>
      <c r="L23" s="87" t="n">
        <v>62490.29296875</v>
      </c>
      <c r="M23" s="87" t="n">
        <v>647936.984835938</v>
      </c>
      <c r="N23" s="87" t="n">
        <v>22925.676306585</v>
      </c>
      <c r="O23" s="87" t="n">
        <v>625011.308529353</v>
      </c>
      <c r="P23" s="88" t="n">
        <v>2889677.56515391</v>
      </c>
      <c r="Q23" s="89" t="n">
        <v>-2872.56308386343</v>
      </c>
      <c r="R23" s="89" t="n">
        <f aca="false">R22+(O23+Q23)/(1.0862)^(C23-2011)</f>
        <v>2886326.81497623</v>
      </c>
      <c r="S23" s="87"/>
      <c r="T23" s="90" t="n">
        <v>2022</v>
      </c>
      <c r="U23" s="87" t="n">
        <v>237.92681625</v>
      </c>
      <c r="V23" s="91" t="n">
        <v>1853</v>
      </c>
      <c r="W23" s="70"/>
      <c r="X23" s="93"/>
      <c r="Y23" s="93"/>
      <c r="Z23" s="70"/>
      <c r="AA23" s="94"/>
      <c r="AB23" s="70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56613.125</v>
      </c>
      <c r="E24" s="87" t="n">
        <v>-31387.0207519531</v>
      </c>
      <c r="F24" s="87" t="n">
        <v>26698.609375</v>
      </c>
      <c r="G24" s="87" t="n">
        <v>261301.536376953</v>
      </c>
      <c r="H24" s="87" t="n">
        <v>221425.76664264</v>
      </c>
      <c r="I24" s="87" t="n">
        <v>113394.89885736</v>
      </c>
      <c r="J24" s="87" t="n">
        <v>334820.6655</v>
      </c>
      <c r="K24" s="87" t="n">
        <v>596122.201876953</v>
      </c>
      <c r="L24" s="87" t="n">
        <v>63313.46875</v>
      </c>
      <c r="M24" s="87" t="n">
        <v>659435.670626953</v>
      </c>
      <c r="N24" s="87" t="n">
        <v>25374.252195565</v>
      </c>
      <c r="O24" s="87" t="n">
        <v>634061.418431388</v>
      </c>
      <c r="P24" s="88" t="n">
        <v>3124756.5174223</v>
      </c>
      <c r="Q24" s="89" t="n">
        <v>-3399.66005183144</v>
      </c>
      <c r="R24" s="89" t="n">
        <f aca="false">R23+(O24+Q24)/(1.0862)^(C24-2011)</f>
        <v>3120145.33962701</v>
      </c>
      <c r="S24" s="87"/>
      <c r="T24" s="90" t="n">
        <v>2023</v>
      </c>
      <c r="U24" s="87" t="n">
        <v>241.92681625</v>
      </c>
      <c r="V24" s="91" t="n">
        <v>2017</v>
      </c>
      <c r="W24" s="70"/>
      <c r="X24" s="93"/>
      <c r="Y24" s="93"/>
      <c r="Z24" s="70"/>
      <c r="AA24" s="94"/>
      <c r="AB24" s="70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55662.671875</v>
      </c>
      <c r="E25" s="87" t="n">
        <v>-32047.2248535156</v>
      </c>
      <c r="F25" s="87" t="n">
        <v>8503.8671875</v>
      </c>
      <c r="G25" s="87" t="n">
        <v>279206.029541016</v>
      </c>
      <c r="H25" s="87" t="n">
        <v>221425.76664264</v>
      </c>
      <c r="I25" s="87" t="n">
        <v>114561.94182611</v>
      </c>
      <c r="J25" s="87" t="n">
        <v>335987.70846875</v>
      </c>
      <c r="K25" s="87" t="n">
        <v>615193.738009766</v>
      </c>
      <c r="L25" s="87" t="n">
        <v>61200.71484375</v>
      </c>
      <c r="M25" s="87" t="n">
        <v>676394.452853516</v>
      </c>
      <c r="N25" s="87" t="n">
        <v>26326.539087355</v>
      </c>
      <c r="O25" s="87" t="n">
        <v>650067.913766161</v>
      </c>
      <c r="P25" s="88" t="n">
        <v>3346643.25799945</v>
      </c>
      <c r="Q25" s="89" t="n">
        <v>-3939.93444399864</v>
      </c>
      <c r="R25" s="89" t="n">
        <f aca="false">R24+(O25+Q25)/(1.0862)^(C25-2011)</f>
        <v>3340687.26808014</v>
      </c>
      <c r="S25" s="87"/>
      <c r="T25" s="90" t="n">
        <v>2024</v>
      </c>
      <c r="U25" s="87" t="n">
        <v>234.49726625</v>
      </c>
      <c r="V25" s="91" t="n">
        <v>2159</v>
      </c>
      <c r="W25" s="70"/>
      <c r="X25" s="93"/>
      <c r="Y25" s="93"/>
      <c r="Z25" s="70"/>
      <c r="AA25" s="94"/>
      <c r="AB25" s="70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59645.609375</v>
      </c>
      <c r="E26" s="87" t="n">
        <v>-32134.201171875</v>
      </c>
      <c r="F26" s="87" t="n">
        <v>-213.2578125</v>
      </c>
      <c r="G26" s="87" t="n">
        <v>291993.068359375</v>
      </c>
      <c r="H26" s="87" t="n">
        <v>221425.76664264</v>
      </c>
      <c r="I26" s="87" t="n">
        <v>117328.951591735</v>
      </c>
      <c r="J26" s="87" t="n">
        <v>338754.718234375</v>
      </c>
      <c r="K26" s="87" t="n">
        <v>630747.78659375</v>
      </c>
      <c r="L26" s="87" t="n">
        <v>61430.25</v>
      </c>
      <c r="M26" s="87" t="n">
        <v>692178.03659375</v>
      </c>
      <c r="N26" s="87" t="n">
        <v>26502.911805955</v>
      </c>
      <c r="O26" s="87" t="n">
        <v>665675.124787795</v>
      </c>
      <c r="P26" s="88" t="n">
        <v>3555825.66210256</v>
      </c>
      <c r="Q26" s="89" t="n">
        <v>-4493.71569597002</v>
      </c>
      <c r="R26" s="89" t="n">
        <f aca="false">R25+(O26+Q26)/(1.0862)^(C26-2011)</f>
        <v>3548457.56255555</v>
      </c>
      <c r="S26" s="87"/>
      <c r="T26" s="90" t="n">
        <v>2025</v>
      </c>
      <c r="U26" s="87" t="n">
        <v>223.63816625</v>
      </c>
      <c r="V26" s="91" t="n">
        <v>2279</v>
      </c>
      <c r="W26" s="70"/>
      <c r="X26" s="93"/>
      <c r="Y26" s="93"/>
      <c r="Z26" s="70"/>
      <c r="AA26" s="94"/>
      <c r="AB26" s="70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271130.84375</v>
      </c>
      <c r="E27" s="87" t="n">
        <v>-32048.3825683594</v>
      </c>
      <c r="F27" s="87" t="n">
        <v>10548.0546875</v>
      </c>
      <c r="G27" s="87" t="n">
        <v>292631.171630859</v>
      </c>
      <c r="H27" s="87" t="n">
        <v>221425.76664264</v>
      </c>
      <c r="I27" s="87" t="n">
        <v>119551.99260736</v>
      </c>
      <c r="J27" s="87" t="n">
        <v>340977.75925</v>
      </c>
      <c r="K27" s="87" t="n">
        <v>633608.930880859</v>
      </c>
      <c r="L27" s="87" t="n">
        <v>64706.328125</v>
      </c>
      <c r="M27" s="87" t="n">
        <v>698315.259005859</v>
      </c>
      <c r="N27" s="87" t="n">
        <v>26467.9294607</v>
      </c>
      <c r="O27" s="87" t="n">
        <v>671847.329545159</v>
      </c>
      <c r="P27" s="88" t="n">
        <v>3750193.14855048</v>
      </c>
      <c r="Q27" s="89" t="n">
        <v>-5061.34147924069</v>
      </c>
      <c r="R27" s="89" t="n">
        <f aca="false">R26+(O27+Q27)/(1.0862)^(C27-2011)</f>
        <v>3741360.78743969</v>
      </c>
      <c r="S27" s="87"/>
      <c r="T27" s="90" t="n">
        <v>2026</v>
      </c>
      <c r="U27" s="87" t="n">
        <v>213.86497625</v>
      </c>
      <c r="V27" s="91" t="n">
        <v>2380</v>
      </c>
      <c r="W27" s="70"/>
      <c r="X27" s="93"/>
      <c r="Y27" s="93"/>
      <c r="Z27" s="70"/>
      <c r="AA27" s="94"/>
      <c r="AB27" s="70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274280.4375</v>
      </c>
      <c r="E28" s="87" t="n">
        <v>-32068.69921875</v>
      </c>
      <c r="F28" s="87" t="n">
        <v>-113.859375</v>
      </c>
      <c r="G28" s="87" t="n">
        <v>306462.99609375</v>
      </c>
      <c r="H28" s="87" t="n">
        <v>221425.76664264</v>
      </c>
      <c r="I28" s="87" t="n">
        <v>121269.756279235</v>
      </c>
      <c r="J28" s="87" t="n">
        <v>342695.522921875</v>
      </c>
      <c r="K28" s="87" t="n">
        <v>649158.519015625</v>
      </c>
      <c r="L28" s="87" t="n">
        <v>64241.5390625</v>
      </c>
      <c r="M28" s="87" t="n">
        <v>713400.058078125</v>
      </c>
      <c r="N28" s="87" t="n">
        <v>25905.17385651</v>
      </c>
      <c r="O28" s="87" t="n">
        <v>687494.884221615</v>
      </c>
      <c r="P28" s="88" t="n">
        <v>3933303.41540228</v>
      </c>
      <c r="Q28" s="89" t="n">
        <v>-5643.15790709313</v>
      </c>
      <c r="R28" s="89" t="n">
        <f aca="false">R27+(O28+Q28)/(1.0862)^(C28-2011)</f>
        <v>3922968.03197966</v>
      </c>
      <c r="S28" s="87"/>
      <c r="T28" s="90" t="n">
        <v>2027</v>
      </c>
      <c r="U28" s="87" t="n">
        <v>203.00587625</v>
      </c>
      <c r="V28" s="91" t="n">
        <v>2454</v>
      </c>
      <c r="W28" s="70"/>
      <c r="X28" s="93"/>
      <c r="Y28" s="93"/>
      <c r="Z28" s="70"/>
      <c r="AA28" s="94"/>
      <c r="AB28" s="70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276950.53125</v>
      </c>
      <c r="E29" s="87" t="n">
        <v>-32338.2250976563</v>
      </c>
      <c r="F29" s="87" t="n">
        <v>-7310.4296875</v>
      </c>
      <c r="G29" s="87" t="n">
        <v>316599.186035156</v>
      </c>
      <c r="H29" s="87" t="n">
        <v>221425.76664264</v>
      </c>
      <c r="I29" s="87" t="n">
        <v>123697.85198236</v>
      </c>
      <c r="J29" s="87" t="n">
        <v>345123.618625</v>
      </c>
      <c r="K29" s="87" t="n">
        <v>661722.804660156</v>
      </c>
      <c r="L29" s="87" t="n">
        <v>64148.19921875</v>
      </c>
      <c r="M29" s="87" t="n">
        <v>725871.003878906</v>
      </c>
      <c r="N29" s="87" t="n">
        <v>25483.8740871</v>
      </c>
      <c r="O29" s="87" t="n">
        <v>700387.129791806</v>
      </c>
      <c r="P29" s="88" t="n">
        <v>4105043.46468664</v>
      </c>
      <c r="Q29" s="89" t="n">
        <v>-6239.51974564187</v>
      </c>
      <c r="R29" s="89" t="n">
        <f aca="false">R28+(O29+Q29)/(1.0862)^(C29-2011)</f>
        <v>4093178.10536492</v>
      </c>
      <c r="S29" s="87"/>
      <c r="T29" s="90" t="n">
        <v>2028</v>
      </c>
      <c r="U29" s="87" t="n">
        <v>195.40450625</v>
      </c>
      <c r="V29" s="91" t="n">
        <v>2508</v>
      </c>
      <c r="W29" s="70"/>
      <c r="X29" s="93"/>
      <c r="Y29" s="93"/>
      <c r="Z29" s="70"/>
      <c r="AA29" s="94"/>
      <c r="AB29" s="70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285558.28125</v>
      </c>
      <c r="E30" s="87" t="n">
        <v>-32272.2360839844</v>
      </c>
      <c r="F30" s="87" t="n">
        <v>-7222.6328125</v>
      </c>
      <c r="G30" s="87" t="n">
        <v>325053.150146484</v>
      </c>
      <c r="H30" s="87" t="n">
        <v>221425.76664264</v>
      </c>
      <c r="I30" s="87" t="n">
        <v>126345.303154235</v>
      </c>
      <c r="J30" s="87" t="n">
        <v>347771.069796875</v>
      </c>
      <c r="K30" s="87" t="n">
        <v>672824.219943359</v>
      </c>
      <c r="L30" s="87" t="n">
        <v>65810.109375</v>
      </c>
      <c r="M30" s="87" t="n">
        <v>738634.329318359</v>
      </c>
      <c r="N30" s="87" t="n">
        <v>25101.770919225</v>
      </c>
      <c r="O30" s="87" t="n">
        <v>713532.558399134</v>
      </c>
      <c r="P30" s="88" t="n">
        <v>4266121.90748734</v>
      </c>
      <c r="Q30" s="89" t="n">
        <v>-6850.79063015432</v>
      </c>
      <c r="R30" s="89" t="n">
        <f aca="false">R29+(O30+Q30)/(1.0862)^(C30-2011)</f>
        <v>4252709.99689242</v>
      </c>
      <c r="S30" s="87"/>
      <c r="T30" s="90" t="n">
        <v>2029</v>
      </c>
      <c r="U30" s="87" t="n">
        <v>189.97495625</v>
      </c>
      <c r="V30" s="91" t="n">
        <v>2541</v>
      </c>
      <c r="W30" s="70"/>
      <c r="X30" s="93"/>
      <c r="Y30" s="93"/>
      <c r="Z30" s="70"/>
      <c r="AA30" s="94"/>
      <c r="AB30" s="70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278652.46875</v>
      </c>
      <c r="E31" s="87" t="n">
        <v>-33676.3894042969</v>
      </c>
      <c r="F31" s="87" t="n">
        <v>-32458.75</v>
      </c>
      <c r="G31" s="87" t="n">
        <v>344787.608154297</v>
      </c>
      <c r="H31" s="87" t="n">
        <v>221425.76664264</v>
      </c>
      <c r="I31" s="87" t="n">
        <v>128565.080497985</v>
      </c>
      <c r="J31" s="87" t="n">
        <v>349990.847140625</v>
      </c>
      <c r="K31" s="87" t="n">
        <v>694778.455294922</v>
      </c>
      <c r="L31" s="87" t="n">
        <v>62671.234375</v>
      </c>
      <c r="M31" s="87" t="n">
        <v>757449.689669922</v>
      </c>
      <c r="N31" s="87" t="n">
        <v>23697.973876005</v>
      </c>
      <c r="O31" s="87" t="n">
        <v>733751.715793917</v>
      </c>
      <c r="P31" s="88" t="n">
        <v>4418619.49003516</v>
      </c>
      <c r="Q31" s="89" t="n">
        <v>-7477.3432867796</v>
      </c>
      <c r="R31" s="89" t="n">
        <f aca="false">R30+(O31+Q31)/(1.0862)^(C31-2011)</f>
        <v>4403653.54317625</v>
      </c>
      <c r="S31" s="87"/>
      <c r="T31" s="90" t="n">
        <v>2030</v>
      </c>
      <c r="U31" s="87" t="n">
        <v>180.20176625</v>
      </c>
      <c r="V31" s="91" t="n">
        <v>2529</v>
      </c>
      <c r="W31" s="70"/>
      <c r="X31" s="93"/>
      <c r="Y31" s="93"/>
      <c r="Z31" s="70"/>
      <c r="AA31" s="94"/>
      <c r="AB31" s="70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286956.875</v>
      </c>
      <c r="E32" s="87" t="n">
        <v>-33593.2834472656</v>
      </c>
      <c r="F32" s="87" t="n">
        <v>-33403.8125</v>
      </c>
      <c r="G32" s="87" t="n">
        <v>353953.970947266</v>
      </c>
      <c r="H32" s="87" t="n">
        <v>221425.76664264</v>
      </c>
      <c r="I32" s="87" t="n">
        <v>130825.62932611</v>
      </c>
      <c r="J32" s="87" t="n">
        <v>352251.39596875</v>
      </c>
      <c r="K32" s="87" t="n">
        <v>706205.366916016</v>
      </c>
      <c r="L32" s="87" t="n">
        <v>63615.62890625</v>
      </c>
      <c r="M32" s="87" t="n">
        <v>769820.995822266</v>
      </c>
      <c r="N32" s="87" t="n">
        <v>22560.50736849</v>
      </c>
      <c r="O32" s="87" t="n">
        <v>747260.488453776</v>
      </c>
      <c r="P32" s="88" t="n">
        <v>4561599.73945331</v>
      </c>
      <c r="Q32" s="89" t="n">
        <v>-8119.55975982052</v>
      </c>
      <c r="R32" s="89" t="n">
        <f aca="false">R31+(O32+Q32)/(1.0862)^(C32-2011)</f>
        <v>4545080.20224998</v>
      </c>
      <c r="S32" s="87"/>
      <c r="T32" s="90" t="n">
        <v>2031</v>
      </c>
      <c r="U32" s="87" t="n">
        <v>169.34266625</v>
      </c>
      <c r="V32" s="91" t="n">
        <v>2562</v>
      </c>
      <c r="W32" s="70"/>
      <c r="X32" s="93"/>
      <c r="Y32" s="93"/>
      <c r="Z32" s="70"/>
      <c r="AA32" s="94"/>
      <c r="AB32" s="70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301661.59375</v>
      </c>
      <c r="E33" s="87" t="n">
        <v>-32472.6091308594</v>
      </c>
      <c r="F33" s="87" t="n">
        <v>-19639.171875</v>
      </c>
      <c r="G33" s="87" t="n">
        <v>353773.374755859</v>
      </c>
      <c r="H33" s="87" t="n">
        <v>221425.76664264</v>
      </c>
      <c r="I33" s="87" t="n">
        <v>133904.89104486</v>
      </c>
      <c r="J33" s="87" t="n">
        <v>355330.6576875</v>
      </c>
      <c r="K33" s="87" t="n">
        <v>709104.032443359</v>
      </c>
      <c r="L33" s="87" t="n">
        <v>68163.859375</v>
      </c>
      <c r="M33" s="87" t="n">
        <v>777267.891818359</v>
      </c>
      <c r="N33" s="87" t="n">
        <v>21833.78106338</v>
      </c>
      <c r="O33" s="87" t="n">
        <v>755434.110754979</v>
      </c>
      <c r="P33" s="88" t="n">
        <v>4694673.00777205</v>
      </c>
      <c r="Q33" s="89" t="n">
        <v>-8777.83164468744</v>
      </c>
      <c r="R33" s="89" t="n">
        <f aca="false">R32+(O33+Q33)/(1.0862)^(C33-2011)</f>
        <v>4676607.21427835</v>
      </c>
      <c r="S33" s="87"/>
      <c r="T33" s="90" t="n">
        <v>2032</v>
      </c>
      <c r="U33" s="87" t="n">
        <v>161.74129625</v>
      </c>
      <c r="V33" s="91" t="n">
        <v>2596</v>
      </c>
      <c r="W33" s="70"/>
      <c r="X33" s="93"/>
      <c r="Y33" s="93"/>
      <c r="Z33" s="70"/>
      <c r="AA33" s="94"/>
      <c r="AB33" s="70"/>
      <c r="AC33" s="93"/>
      <c r="AD33" s="93"/>
      <c r="AE33" s="70"/>
      <c r="AF33" s="70"/>
    </row>
    <row r="34" customFormat="false" ht="12.75" hidden="false" customHeight="true" outlineLevel="0" collapsed="false">
      <c r="B34" s="87"/>
      <c r="C34" s="74" t="n">
        <v>2033</v>
      </c>
      <c r="D34" s="87" t="n">
        <v>298270.09375</v>
      </c>
      <c r="E34" s="87" t="n">
        <v>-34124.548828125</v>
      </c>
      <c r="F34" s="87" t="n">
        <v>-39560.2265625</v>
      </c>
      <c r="G34" s="87" t="n">
        <v>371954.869140625</v>
      </c>
      <c r="H34" s="87" t="n">
        <v>221425.76664264</v>
      </c>
      <c r="I34" s="87" t="n">
        <v>135909.135185485</v>
      </c>
      <c r="J34" s="87" t="n">
        <v>357334.901828125</v>
      </c>
      <c r="K34" s="87" t="n">
        <v>729289.77096875</v>
      </c>
      <c r="L34" s="87" t="n">
        <v>65760.578125</v>
      </c>
      <c r="M34" s="87" t="n">
        <v>795050.34909375</v>
      </c>
      <c r="N34" s="87" t="n">
        <v>20345.363995515</v>
      </c>
      <c r="O34" s="87" t="n">
        <v>774704.985098235</v>
      </c>
      <c r="P34" s="88" t="n">
        <v>4820310.9412891</v>
      </c>
      <c r="Q34" s="89" t="n">
        <v>-9452.56032667603</v>
      </c>
      <c r="R34" s="89" t="n">
        <f aca="false">R33+(O34+Q34)/(1.0862)^(C34-2011)</f>
        <v>4800712.17696298</v>
      </c>
      <c r="S34" s="87"/>
      <c r="T34" s="90" t="n">
        <v>2033</v>
      </c>
      <c r="U34" s="87" t="n">
        <v>148.71037625</v>
      </c>
      <c r="V34" s="91" t="n">
        <v>2631</v>
      </c>
      <c r="W34" s="70"/>
      <c r="X34" s="93"/>
      <c r="Y34" s="93"/>
      <c r="Z34" s="70"/>
      <c r="AA34" s="94"/>
      <c r="AB34" s="70"/>
      <c r="AC34" s="93"/>
      <c r="AD34" s="93"/>
      <c r="AE34" s="70"/>
      <c r="AF34" s="70"/>
    </row>
    <row r="35" customFormat="false" ht="12.75" hidden="false" customHeight="true" outlineLevel="0" collapsed="false">
      <c r="B35" s="87"/>
      <c r="C35" s="74" t="n">
        <v>2034</v>
      </c>
      <c r="D35" s="87" t="n">
        <v>306066.6875</v>
      </c>
      <c r="E35" s="87" t="n">
        <v>-33598.9011230469</v>
      </c>
      <c r="F35" s="87" t="n">
        <v>-42661.65625</v>
      </c>
      <c r="G35" s="87" t="n">
        <v>382327.244873047</v>
      </c>
      <c r="H35" s="87" t="n">
        <v>205072.16364264</v>
      </c>
      <c r="I35" s="87" t="n">
        <v>138720.607841735</v>
      </c>
      <c r="J35" s="87" t="n">
        <v>343792.771484375</v>
      </c>
      <c r="K35" s="87" t="n">
        <v>726120.016357422</v>
      </c>
      <c r="L35" s="87" t="n">
        <v>66907.359375</v>
      </c>
      <c r="M35" s="87" t="n">
        <v>793027.375732422</v>
      </c>
      <c r="N35" s="87" t="n">
        <v>20307.313125125</v>
      </c>
      <c r="O35" s="87" t="n">
        <v>772720.062607297</v>
      </c>
      <c r="P35" s="88" t="n">
        <v>4935681.98559143</v>
      </c>
      <c r="Q35" s="89" t="n">
        <v>-10144.1572257144</v>
      </c>
      <c r="R35" s="89" t="n">
        <f aca="false">R34+(O35+Q35)/(1.0862)^(C35-2011)</f>
        <v>4914568.64688148</v>
      </c>
      <c r="S35" s="87"/>
      <c r="T35" s="90" t="n">
        <v>2034</v>
      </c>
      <c r="U35" s="87" t="n">
        <v>146.53855625</v>
      </c>
      <c r="V35" s="91" t="n">
        <v>2665</v>
      </c>
      <c r="W35" s="70"/>
      <c r="X35" s="93"/>
      <c r="Y35" s="93"/>
      <c r="Z35" s="70"/>
      <c r="AA35" s="94"/>
      <c r="AB35" s="70"/>
      <c r="AC35" s="93"/>
      <c r="AD35" s="93"/>
      <c r="AE35" s="70"/>
      <c r="AF35" s="70"/>
    </row>
    <row r="36" customFormat="false" ht="12.75" hidden="false" customHeight="true" outlineLevel="0" collapsed="false">
      <c r="B36" s="87"/>
      <c r="C36" s="74" t="n">
        <v>2035</v>
      </c>
      <c r="D36" s="87" t="n">
        <v>306662.78125</v>
      </c>
      <c r="E36" s="87" t="n">
        <v>-34003.9865722656</v>
      </c>
      <c r="F36" s="87" t="n">
        <v>-55126.4609375</v>
      </c>
      <c r="G36" s="87" t="n">
        <v>395793.228759766</v>
      </c>
      <c r="H36" s="87" t="n">
        <v>205072.16364264</v>
      </c>
      <c r="I36" s="87" t="n">
        <v>142378.725029235</v>
      </c>
      <c r="J36" s="87" t="n">
        <v>347450.888671875</v>
      </c>
      <c r="K36" s="87" t="n">
        <v>743244.117431641</v>
      </c>
      <c r="L36" s="87" t="n">
        <v>66160.328125</v>
      </c>
      <c r="M36" s="87" t="n">
        <v>809404.445556641</v>
      </c>
      <c r="N36" s="87" t="n">
        <v>17683.786907345</v>
      </c>
      <c r="O36" s="87" t="n">
        <v>791720.658649296</v>
      </c>
      <c r="P36" s="88" t="n">
        <v>5044509.02494634</v>
      </c>
      <c r="Q36" s="89" t="n">
        <v>-10853.0440472286</v>
      </c>
      <c r="R36" s="89" t="n">
        <f aca="false">R35+(O36+Q36)/(1.0862)^(C36-2011)</f>
        <v>5021903.86631386</v>
      </c>
      <c r="S36" s="87"/>
      <c r="T36" s="90" t="n">
        <v>2035</v>
      </c>
      <c r="U36" s="87" t="n">
        <v>125.90626625</v>
      </c>
      <c r="V36" s="91" t="n">
        <v>2701</v>
      </c>
      <c r="W36" s="70"/>
      <c r="X36" s="93"/>
      <c r="Y36" s="93"/>
      <c r="Z36" s="70"/>
      <c r="AA36" s="94"/>
      <c r="AB36" s="70"/>
      <c r="AC36" s="93"/>
      <c r="AD36" s="93"/>
      <c r="AE36" s="70"/>
      <c r="AF36" s="70"/>
    </row>
    <row r="37" customFormat="false" ht="12.75" hidden="false" customHeight="true" outlineLevel="0" collapsed="false">
      <c r="B37" s="87"/>
      <c r="C37" s="74" t="n">
        <v>2036</v>
      </c>
      <c r="D37" s="87" t="n">
        <v>313780.3125</v>
      </c>
      <c r="E37" s="87" t="n">
        <v>-34048.5268554688</v>
      </c>
      <c r="F37" s="87" t="n">
        <v>-57462.640625</v>
      </c>
      <c r="G37" s="87" t="n">
        <v>405291.479980469</v>
      </c>
      <c r="H37" s="87" t="n">
        <v>205072.16364264</v>
      </c>
      <c r="I37" s="87" t="n">
        <v>143973.34026361</v>
      </c>
      <c r="J37" s="87" t="n">
        <v>349045.50390625</v>
      </c>
      <c r="K37" s="87" t="n">
        <v>754336.983886719</v>
      </c>
      <c r="L37" s="87" t="n">
        <v>67156.9453125</v>
      </c>
      <c r="M37" s="87" t="n">
        <v>821493.929199219</v>
      </c>
      <c r="N37" s="87" t="n">
        <v>16985.9687868</v>
      </c>
      <c r="O37" s="87" t="n">
        <v>804507.960412419</v>
      </c>
      <c r="P37" s="88" t="n">
        <v>5146317.84035887</v>
      </c>
      <c r="Q37" s="89" t="n">
        <v>-11434.3312408703</v>
      </c>
      <c r="R37" s="89" t="n">
        <f aca="false">R36+(O37+Q37)/(1.0862)^(C37-2011)</f>
        <v>5122265.69080033</v>
      </c>
      <c r="S37" s="87"/>
      <c r="T37" s="90" t="n">
        <v>2036</v>
      </c>
      <c r="U37" s="87" t="n">
        <v>119.39080625</v>
      </c>
      <c r="V37" s="91" t="n">
        <v>2736</v>
      </c>
      <c r="W37" s="70"/>
      <c r="X37" s="93"/>
      <c r="Y37" s="93"/>
      <c r="Z37" s="70"/>
      <c r="AA37" s="94"/>
      <c r="AB37" s="70"/>
      <c r="AC37" s="93"/>
      <c r="AD37" s="93"/>
      <c r="AE37" s="70"/>
      <c r="AF37" s="70"/>
    </row>
    <row r="38" customFormat="false" ht="12.75" hidden="false" customHeight="true" outlineLevel="0" collapsed="false">
      <c r="B38" s="87"/>
      <c r="C38" s="74" t="n">
        <v>2037</v>
      </c>
      <c r="D38" s="87" t="n">
        <v>322837.53125</v>
      </c>
      <c r="E38" s="87" t="n">
        <v>-33988.2312011719</v>
      </c>
      <c r="F38" s="87" t="n">
        <v>-56625.7265625</v>
      </c>
      <c r="G38" s="87" t="n">
        <v>413451.489013672</v>
      </c>
      <c r="H38" s="87" t="n">
        <v>205072.16364264</v>
      </c>
      <c r="I38" s="87" t="n">
        <v>145818.08635736</v>
      </c>
      <c r="J38" s="87" t="n">
        <v>350890.25</v>
      </c>
      <c r="K38" s="87" t="n">
        <v>764341.739013672</v>
      </c>
      <c r="L38" s="87" t="n">
        <v>69436.875</v>
      </c>
      <c r="M38" s="87" t="n">
        <v>833778.614013672</v>
      </c>
      <c r="N38" s="87" t="n">
        <v>15018.08462154</v>
      </c>
      <c r="O38" s="87" t="n">
        <v>818760.529392132</v>
      </c>
      <c r="P38" s="88" t="n">
        <v>5241707.68429639</v>
      </c>
      <c r="Q38" s="89" t="n">
        <v>-11791.82286496</v>
      </c>
      <c r="R38" s="89" t="n">
        <f aca="false">R37+(O38+Q38)/(1.0862)^(C38-2011)</f>
        <v>5216281.72627683</v>
      </c>
      <c r="S38" s="87"/>
      <c r="T38" s="90" t="n">
        <v>2037</v>
      </c>
      <c r="U38" s="87" t="n">
        <v>104.18806625</v>
      </c>
      <c r="V38" s="91" t="n">
        <v>2772</v>
      </c>
      <c r="W38" s="70"/>
      <c r="X38" s="93"/>
      <c r="Y38" s="93"/>
      <c r="Z38" s="70"/>
      <c r="AA38" s="94"/>
      <c r="AB38" s="70"/>
      <c r="AC38" s="93"/>
      <c r="AD38" s="93"/>
      <c r="AE38" s="70"/>
      <c r="AF38" s="70"/>
    </row>
    <row r="39" customFormat="false" ht="12.75" hidden="false" customHeight="true" outlineLevel="0" collapsed="false">
      <c r="B39" s="87"/>
      <c r="C39" s="74" t="n">
        <v>2038</v>
      </c>
      <c r="D39" s="87" t="n">
        <v>321697.8125</v>
      </c>
      <c r="E39" s="87" t="n">
        <v>-34948.3984375</v>
      </c>
      <c r="F39" s="87" t="n">
        <v>-73984.7578125</v>
      </c>
      <c r="G39" s="87" t="n">
        <v>430630.96875</v>
      </c>
      <c r="H39" s="87" t="n">
        <v>205072.16364264</v>
      </c>
      <c r="I39" s="87" t="n">
        <v>147757.947685485</v>
      </c>
      <c r="J39" s="87" t="n">
        <v>352830.111328125</v>
      </c>
      <c r="K39" s="87" t="n">
        <v>783461.080078125</v>
      </c>
      <c r="L39" s="87" t="n">
        <v>67554.34375</v>
      </c>
      <c r="M39" s="87" t="n">
        <v>851015.423828125</v>
      </c>
      <c r="N39" s="87" t="n">
        <v>13632.375442205</v>
      </c>
      <c r="O39" s="87" t="n">
        <v>837383.04838592</v>
      </c>
      <c r="P39" s="88" t="n">
        <v>5331524.90385964</v>
      </c>
      <c r="Q39" s="89" t="n">
        <v>-11938.3944308368</v>
      </c>
      <c r="R39" s="89" t="n">
        <f aca="false">R38+(O39+Q39)/(1.0862)^(C39-2011)</f>
        <v>5304818.44058516</v>
      </c>
      <c r="S39" s="87"/>
      <c r="T39" s="90" t="n">
        <v>2038</v>
      </c>
      <c r="U39" s="87" t="n">
        <v>93.3289662500001</v>
      </c>
      <c r="V39" s="91" t="n">
        <v>2809</v>
      </c>
      <c r="W39" s="70"/>
      <c r="X39" s="93"/>
      <c r="Y39" s="93"/>
      <c r="Z39" s="70"/>
      <c r="AA39" s="94"/>
      <c r="AB39" s="70"/>
      <c r="AC39" s="93"/>
      <c r="AD39" s="93"/>
      <c r="AE39" s="70"/>
      <c r="AF39" s="70"/>
    </row>
    <row r="40" customFormat="false" ht="12.75" hidden="false" customHeight="true" outlineLevel="0" collapsed="false">
      <c r="B40" s="87"/>
      <c r="C40" s="74" t="n">
        <v>2039</v>
      </c>
      <c r="D40" s="87" t="n">
        <v>331074.84375</v>
      </c>
      <c r="E40" s="87" t="n">
        <v>-34204.3435058594</v>
      </c>
      <c r="F40" s="87" t="n">
        <v>-71687.390625</v>
      </c>
      <c r="G40" s="87" t="n">
        <v>436966.577880859</v>
      </c>
      <c r="H40" s="87" t="n">
        <v>175104</v>
      </c>
      <c r="I40" s="87" t="n">
        <v>145644.673828125</v>
      </c>
      <c r="J40" s="87" t="n">
        <v>320748.673828125</v>
      </c>
      <c r="K40" s="87" t="n">
        <v>757715.251708984</v>
      </c>
      <c r="L40" s="87" t="n">
        <v>70335.5703125</v>
      </c>
      <c r="M40" s="87" t="n">
        <v>828050.822021484</v>
      </c>
      <c r="N40" s="87" t="n">
        <v>12204.88044607</v>
      </c>
      <c r="O40" s="87" t="n">
        <v>815845.941575414</v>
      </c>
      <c r="P40" s="88" t="n">
        <v>5412087.56450386</v>
      </c>
      <c r="Q40" s="89" t="n">
        <v>-11968.4416018415</v>
      </c>
      <c r="R40" s="89" t="n">
        <f aca="false">R39+(O40+Q40)/(1.0862)^(C40-2011)</f>
        <v>5384199.24881085</v>
      </c>
      <c r="S40" s="87"/>
      <c r="T40" s="90" t="n">
        <v>2039</v>
      </c>
      <c r="U40" s="87" t="n">
        <v>82.46986625</v>
      </c>
      <c r="V40" s="91" t="n">
        <v>2846</v>
      </c>
      <c r="W40" s="70"/>
      <c r="X40" s="93"/>
      <c r="Y40" s="93"/>
      <c r="Z40" s="70"/>
      <c r="AA40" s="94"/>
      <c r="AB40" s="70"/>
      <c r="AC40" s="93"/>
      <c r="AD40" s="93"/>
      <c r="AE40" s="70"/>
      <c r="AF40" s="70"/>
    </row>
    <row r="41" customFormat="false" ht="12.75" hidden="false" customHeight="true" outlineLevel="0" collapsed="false">
      <c r="B41" s="87"/>
      <c r="C41" s="74" t="n">
        <v>2040</v>
      </c>
      <c r="D41" s="87" t="n">
        <v>327171.96875</v>
      </c>
      <c r="E41" s="87" t="n">
        <v>-35442.5688476563</v>
      </c>
      <c r="F41" s="87" t="n">
        <v>-94406.984375</v>
      </c>
      <c r="G41" s="87" t="n">
        <v>457021.521972656</v>
      </c>
      <c r="H41" s="87" t="n">
        <v>175104</v>
      </c>
      <c r="I41" s="87" t="n">
        <v>500110.0625</v>
      </c>
      <c r="J41" s="87" t="n">
        <v>675214.0625</v>
      </c>
      <c r="K41" s="87" t="n">
        <v>1132235.58447266</v>
      </c>
      <c r="L41" s="87" t="n">
        <v>67863.9296875</v>
      </c>
      <c r="M41" s="87" t="n">
        <v>1200099.51416016</v>
      </c>
      <c r="N41" s="87" t="n">
        <v>12367.84090178</v>
      </c>
      <c r="O41" s="87" t="n">
        <v>1187731.67325838</v>
      </c>
      <c r="P41" s="88" t="n">
        <v>5520065.29191818</v>
      </c>
      <c r="Q41" s="89" t="n">
        <v>-92907.8076838946</v>
      </c>
      <c r="R41" s="89" t="n">
        <f aca="false">R40+(O41+Q41)/(1.0862)^(C41-2011)</f>
        <v>5483730.64599872</v>
      </c>
      <c r="S41" s="87"/>
      <c r="T41" s="90" t="n">
        <v>2040</v>
      </c>
      <c r="U41" s="87" t="n">
        <v>82.46986625</v>
      </c>
      <c r="V41" s="91" t="n">
        <v>2884</v>
      </c>
      <c r="W41" s="70"/>
      <c r="X41" s="93"/>
      <c r="Y41" s="93"/>
      <c r="Z41" s="70"/>
      <c r="AA41" s="94"/>
      <c r="AB41" s="70"/>
      <c r="AC41" s="93"/>
      <c r="AD41" s="93"/>
      <c r="AE41" s="70"/>
      <c r="AF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0"/>
      <c r="Z42" s="93"/>
      <c r="AA42" s="93"/>
      <c r="AB42" s="70"/>
      <c r="AC42" s="94"/>
      <c r="AD42" s="70"/>
      <c r="AE42" s="93"/>
      <c r="AF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77"/>
      <c r="R43" s="77"/>
      <c r="S43" s="68"/>
      <c r="T43" s="68"/>
      <c r="U43" s="68"/>
      <c r="V43" s="68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68"/>
      <c r="C44" s="90" t="s">
        <v>93</v>
      </c>
      <c r="D44" s="87" t="n">
        <v>2326779.33963646</v>
      </c>
      <c r="E44" s="87" t="n">
        <v>-313370.701349586</v>
      </c>
      <c r="F44" s="87" t="n">
        <v>-227920.720448867</v>
      </c>
      <c r="G44" s="87" t="n">
        <v>2868070.76143491</v>
      </c>
      <c r="H44" s="87" t="n">
        <v>1497593.94018523</v>
      </c>
      <c r="I44" s="87" t="n">
        <v>883302.511699306</v>
      </c>
      <c r="J44" s="87" t="n">
        <v>2380896.45188454</v>
      </c>
      <c r="K44" s="87" t="n">
        <v>5248967.21331945</v>
      </c>
      <c r="L44" s="87" t="n">
        <v>336686.551821414</v>
      </c>
      <c r="M44" s="87" t="n">
        <v>5585653.76514086</v>
      </c>
      <c r="N44" s="87" t="n">
        <v>65588.4732226846</v>
      </c>
      <c r="O44" s="87" t="n">
        <v>5520065.29191818</v>
      </c>
      <c r="P44" s="68"/>
      <c r="Q44" s="97" t="n">
        <f aca="false">Q12+NPV(0.0862,Q13:Q41)</f>
        <v>-36334.6459194661</v>
      </c>
      <c r="R44" s="89" t="n">
        <f aca="false">R41</f>
        <v>5483730.64599872</v>
      </c>
      <c r="S44" s="68"/>
      <c r="T44" s="68"/>
      <c r="U44" s="68"/>
      <c r="V44" s="68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99" t="n">
        <f aca="false">N45</f>
        <v>0</v>
      </c>
      <c r="R45" s="99" t="n">
        <f aca="false">O45</f>
        <v>478128.790104322</v>
      </c>
      <c r="S45" s="68"/>
      <c r="T45" s="68"/>
      <c r="U45" s="68"/>
      <c r="V45" s="68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859025.24198886</v>
      </c>
      <c r="K46" s="87"/>
      <c r="L46" s="87"/>
      <c r="M46" s="87" t="n">
        <v>6063782.55524519</v>
      </c>
      <c r="N46" s="87" t="n">
        <v>65588.4732226846</v>
      </c>
      <c r="O46" s="87" t="n">
        <v>5998194.0820225</v>
      </c>
      <c r="P46" s="68"/>
      <c r="Q46" s="89" t="n">
        <f aca="false">Q44+Q45</f>
        <v>-36334.6459194661</v>
      </c>
      <c r="R46" s="89" t="n">
        <f aca="false">R44+R45</f>
        <v>5961859.43610304</v>
      </c>
      <c r="S46" s="68"/>
      <c r="T46" s="68"/>
      <c r="U46" s="68"/>
      <c r="V46" s="68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68"/>
      <c r="U47" s="68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103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103"/>
    </row>
    <row r="50" customFormat="false" ht="15.75" hidden="false" customHeight="false" outlineLevel="0" collapsed="false">
      <c r="A50" s="70"/>
      <c r="B50" s="70"/>
      <c r="C50" s="69" t="s">
        <v>131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7210.6953125</v>
      </c>
      <c r="D58" s="129" t="n">
        <v>50000</v>
      </c>
      <c r="E58" s="130" t="n">
        <v>32789.3046875</v>
      </c>
      <c r="F58" s="125" t="n">
        <v>4455.69384765625</v>
      </c>
      <c r="G58" s="126" t="n">
        <v>2889.8486328125</v>
      </c>
      <c r="H58" s="127" t="n">
        <v>0.094271145761013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8665.87890625</v>
      </c>
      <c r="D59" s="129" t="n">
        <v>40000</v>
      </c>
      <c r="E59" s="130" t="n">
        <v>21334.12109375</v>
      </c>
      <c r="F59" s="125" t="n">
        <v>4394.0419921875</v>
      </c>
      <c r="G59" s="126" t="n">
        <v>2674.62475585938</v>
      </c>
      <c r="H59" s="127" t="n">
        <v>0.104977615177631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3463.796875</v>
      </c>
      <c r="D60" s="129" t="n">
        <v>8588</v>
      </c>
      <c r="E60" s="130" t="n">
        <v>5124.203125</v>
      </c>
      <c r="F60" s="125" t="n">
        <v>3496.64111328125</v>
      </c>
      <c r="G60" s="126" t="n">
        <v>1286.3818359375</v>
      </c>
      <c r="H60" s="127" t="n">
        <v>0.0149458730593324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4149.77099609375</v>
      </c>
      <c r="D61" s="129" t="n">
        <v>8588</v>
      </c>
      <c r="E61" s="130" t="n">
        <v>4438.22900390625</v>
      </c>
      <c r="F61" s="125" t="n">
        <v>4585.66314697266</v>
      </c>
      <c r="G61" s="126" t="n">
        <v>1629.51477050781</v>
      </c>
      <c r="H61" s="127" t="n">
        <v>0.0179010909050703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4509.05908203125</v>
      </c>
      <c r="D62" s="129" t="n">
        <v>8689</v>
      </c>
      <c r="E62" s="130" t="n">
        <v>4179.94091796875</v>
      </c>
      <c r="F62" s="125" t="n">
        <v>5199.40185546875</v>
      </c>
      <c r="G62" s="126" t="n">
        <v>1813.29235839844</v>
      </c>
      <c r="H62" s="127" t="n">
        <v>0.0184846110641956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4562.310546875</v>
      </c>
      <c r="D63" s="129" t="n">
        <v>8855</v>
      </c>
      <c r="E63" s="130" t="n">
        <v>4292.689453125</v>
      </c>
      <c r="F63" s="125" t="n">
        <v>5212.00939941406</v>
      </c>
      <c r="G63" s="126" t="n">
        <v>1832.931640625</v>
      </c>
      <c r="H63" s="127" t="n">
        <v>0.0186085142195225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3657.48583984375</v>
      </c>
      <c r="D64" s="129" t="n">
        <v>8855</v>
      </c>
      <c r="E64" s="130" t="n">
        <v>5197.51416015625</v>
      </c>
      <c r="F64" s="125" t="n">
        <v>4928.42053222656</v>
      </c>
      <c r="G64" s="126" t="n">
        <v>1420.27819824219</v>
      </c>
      <c r="H64" s="127" t="n">
        <v>0.0133981956169009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4273.7548828125</v>
      </c>
      <c r="D65" s="129" t="n">
        <v>8855</v>
      </c>
      <c r="E65" s="130" t="n">
        <v>4581.2451171875</v>
      </c>
      <c r="F65" s="125" t="n">
        <v>5085.00476074219</v>
      </c>
      <c r="G65" s="126" t="n">
        <v>1617.28820800781</v>
      </c>
      <c r="H65" s="127" t="n">
        <v>0.0131143815815449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2680.79736328125</v>
      </c>
      <c r="D66" s="129" t="n">
        <v>8855</v>
      </c>
      <c r="E66" s="130" t="n">
        <v>6174.20263671875</v>
      </c>
      <c r="F66" s="125" t="n">
        <v>4144.19287109375</v>
      </c>
      <c r="G66" s="126" t="n">
        <v>1113.35705566406</v>
      </c>
      <c r="H66" s="127" t="n">
        <v>0.00864669773727655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2555.52172851563</v>
      </c>
      <c r="D67" s="129" t="n">
        <v>8855</v>
      </c>
      <c r="E67" s="130" t="n">
        <v>6299.47827148438</v>
      </c>
      <c r="F67" s="125" t="n">
        <v>4144.09411621094</v>
      </c>
      <c r="G67" s="126" t="n">
        <v>1073.74523925781</v>
      </c>
      <c r="H67" s="127" t="n">
        <v>0.00882583763450384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2576.05249023438</v>
      </c>
      <c r="D68" s="129" t="n">
        <v>8855</v>
      </c>
      <c r="E68" s="130" t="n">
        <v>6278.94750976563</v>
      </c>
      <c r="F68" s="125" t="n">
        <v>3954.55700683594</v>
      </c>
      <c r="G68" s="126" t="n">
        <v>1073.57092285156</v>
      </c>
      <c r="H68" s="127" t="n">
        <v>0.00828082207590342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2322.20092773438</v>
      </c>
      <c r="D69" s="129" t="n">
        <v>8855</v>
      </c>
      <c r="E69" s="130" t="n">
        <v>6532.79907226563</v>
      </c>
      <c r="F69" s="125" t="n">
        <v>3918.99548339844</v>
      </c>
      <c r="G69" s="126" t="n">
        <v>982.574279785156</v>
      </c>
      <c r="H69" s="127" t="n">
        <v>0.0080451425164938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2569.26928710938</v>
      </c>
      <c r="D70" s="129" t="n">
        <v>8855</v>
      </c>
      <c r="E70" s="130" t="n">
        <v>6285.73071289063</v>
      </c>
      <c r="F70" s="125" t="n">
        <v>4073.67858886719</v>
      </c>
      <c r="G70" s="126" t="n">
        <v>1071.2470703125</v>
      </c>
      <c r="H70" s="127" t="n">
        <v>0.00865862052887678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2597.44702148438</v>
      </c>
      <c r="D71" s="129" t="n">
        <v>8855</v>
      </c>
      <c r="E71" s="130" t="n">
        <v>6257.55297851563</v>
      </c>
      <c r="F71" s="125" t="n">
        <v>3994.37585449219</v>
      </c>
      <c r="G71" s="126" t="n">
        <v>1077.98620605469</v>
      </c>
      <c r="H71" s="127" t="n">
        <v>0.00829089153558016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2445.64624023438</v>
      </c>
      <c r="D72" s="129" t="n">
        <v>8855</v>
      </c>
      <c r="E72" s="130" t="n">
        <v>6409.35375976563</v>
      </c>
      <c r="F72" s="125" t="n">
        <v>3937.40502929688</v>
      </c>
      <c r="G72" s="126" t="n">
        <v>1022.42144775391</v>
      </c>
      <c r="H72" s="127" t="n">
        <v>0.00809908378869295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2564.84521484375</v>
      </c>
      <c r="D73" s="129" t="n">
        <v>8855</v>
      </c>
      <c r="E73" s="130" t="n">
        <v>6290.15478515625</v>
      </c>
      <c r="F73" s="125" t="n">
        <v>3988.25024414063</v>
      </c>
      <c r="G73" s="126" t="n">
        <v>1067.11279296875</v>
      </c>
      <c r="H73" s="127" t="n">
        <v>0.00857838150113821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2184.56323242188</v>
      </c>
      <c r="D74" s="129" t="n">
        <v>8855</v>
      </c>
      <c r="E74" s="130" t="n">
        <v>6670.43676757813</v>
      </c>
      <c r="F74" s="125" t="n">
        <v>3747.83154296875</v>
      </c>
      <c r="G74" s="126" t="n">
        <v>932.328125</v>
      </c>
      <c r="H74" s="127" t="n">
        <v>0.00763702346011996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2358.59497070313</v>
      </c>
      <c r="D75" s="129" t="n">
        <v>8855</v>
      </c>
      <c r="E75" s="130" t="n">
        <v>6496.40502929688</v>
      </c>
      <c r="F75" s="125" t="n">
        <v>3755.34997558594</v>
      </c>
      <c r="G75" s="126" t="n">
        <v>991.603088378906</v>
      </c>
      <c r="H75" s="127" t="n">
        <v>0.00785612873733044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2525.3134765625</v>
      </c>
      <c r="D76" s="129" t="n">
        <v>8855</v>
      </c>
      <c r="E76" s="130" t="n">
        <v>6329.6865234375</v>
      </c>
      <c r="F76" s="125" t="n">
        <v>3972.48352050781</v>
      </c>
      <c r="G76" s="126" t="n">
        <v>1051.71496582031</v>
      </c>
      <c r="H76" s="127" t="n">
        <v>0.00845634751021862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2302.58349609375</v>
      </c>
      <c r="D77" s="129" t="n">
        <v>8855</v>
      </c>
      <c r="E77" s="130" t="n">
        <v>6552.41650390625</v>
      </c>
      <c r="F77" s="125" t="n">
        <v>3783.03918457031</v>
      </c>
      <c r="G77" s="126" t="n">
        <v>971.925598144531</v>
      </c>
      <c r="H77" s="127" t="n">
        <v>0.00771922897547483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2397.91357421875</v>
      </c>
      <c r="D78" s="129" t="n">
        <v>8855</v>
      </c>
      <c r="E78" s="130" t="n">
        <v>6457.08642578125</v>
      </c>
      <c r="F78" s="125" t="n">
        <v>3799.61206054688</v>
      </c>
      <c r="G78" s="126" t="n">
        <v>1003.32666015625</v>
      </c>
      <c r="H78" s="127" t="n">
        <v>0.00786161329597235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2117.63842773438</v>
      </c>
      <c r="D79" s="129" t="n">
        <v>8855</v>
      </c>
      <c r="E79" s="130" t="n">
        <v>6737.36157226563</v>
      </c>
      <c r="F79" s="125" t="n">
        <v>3708.53857421875</v>
      </c>
      <c r="G79" s="126" t="n">
        <v>910.287414550781</v>
      </c>
      <c r="H79" s="127" t="n">
        <v>0.00774501357227564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2293.09594726563</v>
      </c>
      <c r="D80" s="129" t="n">
        <v>8855</v>
      </c>
      <c r="E80" s="130" t="n">
        <v>6561.90405273438</v>
      </c>
      <c r="F80" s="125" t="n">
        <v>3716.07763671875</v>
      </c>
      <c r="G80" s="126" t="n">
        <v>967.641723632813</v>
      </c>
      <c r="H80" s="127" t="n">
        <v>0.00756987370550633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2372.20288085938</v>
      </c>
      <c r="D81" s="129" t="n">
        <v>8855</v>
      </c>
      <c r="E81" s="130" t="n">
        <v>6482.79711914063</v>
      </c>
      <c r="F81" s="125" t="n">
        <v>3792.70703125</v>
      </c>
      <c r="G81" s="126" t="n">
        <v>992.583923339844</v>
      </c>
      <c r="H81" s="127" t="n">
        <v>0.00778481643646956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2200.25439453125</v>
      </c>
      <c r="D82" s="129" t="n">
        <v>8855</v>
      </c>
      <c r="E82" s="130" t="n">
        <v>6654.74560546875</v>
      </c>
      <c r="F82" s="125" t="n">
        <v>3642.33337402344</v>
      </c>
      <c r="G82" s="126" t="n">
        <v>938.008666992188</v>
      </c>
      <c r="H82" s="127" t="n">
        <v>0.00780098373070359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2347.83764648438</v>
      </c>
      <c r="D83" s="129" t="n">
        <v>8855</v>
      </c>
      <c r="E83" s="130" t="n">
        <v>6507.16235351563</v>
      </c>
      <c r="F83" s="125" t="n">
        <v>3743.6435546875</v>
      </c>
      <c r="G83" s="126" t="n">
        <v>982.575439453125</v>
      </c>
      <c r="H83" s="127" t="n">
        <v>0.00757856341078877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2013.19934082031</v>
      </c>
      <c r="D84" s="133" t="n">
        <v>8855</v>
      </c>
      <c r="E84" s="134" t="n">
        <v>6841.80065917969</v>
      </c>
      <c r="F84" s="135" t="n">
        <v>3565.40637207031</v>
      </c>
      <c r="G84" s="136" t="n">
        <v>866.939392089844</v>
      </c>
      <c r="H84" s="137" t="n">
        <v>0.00718671828508377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138"/>
      <c r="K85" s="76"/>
      <c r="L85" s="192"/>
      <c r="M85" s="139"/>
      <c r="N85" s="139"/>
      <c r="O85" s="138"/>
      <c r="P85" s="129"/>
      <c r="Q85" s="130"/>
      <c r="R85" s="130"/>
      <c r="S85" s="130"/>
      <c r="T85" s="141"/>
      <c r="U85" s="76"/>
      <c r="V85" s="128"/>
      <c r="W85" s="129"/>
      <c r="X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138"/>
      <c r="K86" s="76"/>
      <c r="L86" s="192"/>
      <c r="M86" s="139"/>
      <c r="N86" s="144"/>
      <c r="O86" s="144"/>
      <c r="P86" s="144"/>
      <c r="Q86" s="70"/>
      <c r="R86" s="70"/>
      <c r="S86" s="70"/>
      <c r="T86" s="70"/>
      <c r="U86" s="70"/>
      <c r="V86" s="70"/>
      <c r="W86" s="112"/>
      <c r="X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138"/>
      <c r="K87" s="76"/>
      <c r="L87" s="192"/>
      <c r="M87" s="139"/>
      <c r="N87" s="147"/>
      <c r="O87" s="148" t="s">
        <v>110</v>
      </c>
      <c r="P87" s="148"/>
      <c r="Q87" s="148"/>
      <c r="R87" s="148"/>
      <c r="S87" s="148"/>
      <c r="T87" s="148"/>
      <c r="U87" s="148"/>
      <c r="V87" s="148"/>
      <c r="W87" s="149"/>
      <c r="X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138"/>
      <c r="K88" s="76"/>
      <c r="L88" s="192"/>
      <c r="M88" s="139"/>
      <c r="N88" s="147"/>
      <c r="O88" s="155"/>
      <c r="P88" s="156"/>
      <c r="Q88" s="157"/>
      <c r="R88" s="157"/>
      <c r="S88" s="157"/>
      <c r="T88" s="149" t="s">
        <v>114</v>
      </c>
      <c r="U88" s="156"/>
      <c r="V88" s="158"/>
      <c r="W88" s="156"/>
      <c r="X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138"/>
      <c r="K89" s="76"/>
      <c r="L89" s="192"/>
      <c r="M89" s="139"/>
      <c r="N89" s="147"/>
      <c r="O89" s="161"/>
      <c r="P89" s="149" t="s">
        <v>115</v>
      </c>
      <c r="Q89" s="149" t="s">
        <v>116</v>
      </c>
      <c r="R89" s="149"/>
      <c r="S89" s="149"/>
      <c r="T89" s="149" t="s">
        <v>117</v>
      </c>
      <c r="U89" s="149" t="s">
        <v>59</v>
      </c>
      <c r="V89" s="162" t="s">
        <v>118</v>
      </c>
      <c r="W89" s="112"/>
      <c r="X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138"/>
      <c r="K90" s="76"/>
      <c r="L90" s="192"/>
      <c r="M90" s="139"/>
      <c r="N90" s="147"/>
      <c r="O90" s="166" t="s">
        <v>123</v>
      </c>
      <c r="P90" s="167" t="s">
        <v>117</v>
      </c>
      <c r="Q90" s="167" t="s">
        <v>124</v>
      </c>
      <c r="R90" s="167"/>
      <c r="S90" s="167"/>
      <c r="T90" s="167" t="s">
        <v>125</v>
      </c>
      <c r="U90" s="167" t="s">
        <v>117</v>
      </c>
      <c r="V90" s="168" t="s">
        <v>126</v>
      </c>
      <c r="W90" s="112"/>
      <c r="X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138"/>
      <c r="K91" s="76"/>
      <c r="L91" s="192"/>
      <c r="M91" s="139"/>
      <c r="N91" s="70"/>
      <c r="O91" s="171"/>
      <c r="P91" s="112"/>
      <c r="Q91" s="112"/>
      <c r="R91" s="112"/>
      <c r="S91" s="112"/>
      <c r="T91" s="112"/>
      <c r="U91" s="112"/>
      <c r="V91" s="172"/>
      <c r="W91" s="112"/>
      <c r="X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138"/>
      <c r="K92" s="76"/>
      <c r="L92" s="192"/>
      <c r="M92" s="139"/>
      <c r="N92" s="74" t="n">
        <v>2011</v>
      </c>
      <c r="O92" s="176" t="n">
        <v>1172</v>
      </c>
      <c r="P92" s="140" t="n">
        <v>1305.95434570313</v>
      </c>
      <c r="Q92" s="177"/>
      <c r="R92" s="177"/>
      <c r="S92" s="177"/>
      <c r="T92" s="140" t="n">
        <v>0</v>
      </c>
      <c r="U92" s="140" t="n">
        <v>1305.95434570313</v>
      </c>
      <c r="V92" s="178" t="n">
        <v>0.11429551681154</v>
      </c>
      <c r="W92" s="112"/>
      <c r="X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138"/>
      <c r="K93" s="76"/>
      <c r="L93" s="192"/>
      <c r="M93" s="139"/>
      <c r="N93" s="74" t="n">
        <v>2012</v>
      </c>
      <c r="O93" s="176" t="n">
        <v>1162</v>
      </c>
      <c r="P93" s="140" t="n">
        <v>1292.99780273438</v>
      </c>
      <c r="Q93" s="177"/>
      <c r="R93" s="177"/>
      <c r="S93" s="177"/>
      <c r="T93" s="140" t="n">
        <v>0</v>
      </c>
      <c r="U93" s="140" t="n">
        <v>1292.99780273438</v>
      </c>
      <c r="V93" s="178" t="n">
        <v>0.112734769995159</v>
      </c>
      <c r="W93" s="112"/>
      <c r="X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138"/>
      <c r="K94" s="76"/>
      <c r="L94" s="192"/>
      <c r="M94" s="139"/>
      <c r="N94" s="74" t="n">
        <v>2013</v>
      </c>
      <c r="O94" s="176" t="n">
        <v>1169</v>
      </c>
      <c r="P94" s="140" t="n">
        <v>1309.42858886719</v>
      </c>
      <c r="Q94" s="177"/>
      <c r="R94" s="177"/>
      <c r="S94" s="177"/>
      <c r="T94" s="140" t="n">
        <v>0</v>
      </c>
      <c r="U94" s="140" t="n">
        <v>1309.42858886719</v>
      </c>
      <c r="V94" s="178" t="n">
        <v>0.120127107670819</v>
      </c>
      <c r="W94" s="112"/>
      <c r="X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3007.0234375</v>
      </c>
      <c r="G95" s="174" t="n">
        <v>769.866455078125</v>
      </c>
      <c r="H95" s="130" t="n">
        <v>-2237.15698242188</v>
      </c>
      <c r="I95" s="175" t="n">
        <v>6621.46994970703</v>
      </c>
      <c r="J95" s="138"/>
      <c r="K95" s="76"/>
      <c r="L95" s="192"/>
      <c r="M95" s="139"/>
      <c r="N95" s="74" t="n">
        <v>2014</v>
      </c>
      <c r="O95" s="176" t="n">
        <v>1186</v>
      </c>
      <c r="P95" s="140" t="n">
        <v>1325.22521972656</v>
      </c>
      <c r="Q95" s="177" t="s">
        <v>127</v>
      </c>
      <c r="R95" s="177"/>
      <c r="S95" s="177"/>
      <c r="T95" s="140" t="n">
        <v>312</v>
      </c>
      <c r="U95" s="140" t="n">
        <v>1637.22521972656</v>
      </c>
      <c r="V95" s="178" t="n">
        <v>0.380459713091537</v>
      </c>
      <c r="W95" s="112"/>
      <c r="X95" s="112"/>
    </row>
    <row r="96" customFormat="false" ht="12.75" hidden="false" customHeight="false" outlineLevel="0" collapsed="false">
      <c r="A96" s="74" t="n">
        <v>2015</v>
      </c>
      <c r="B96" s="173" t="n">
        <v>7173.476562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043.34301757813</v>
      </c>
      <c r="G96" s="174" t="n">
        <v>746.827941894531</v>
      </c>
      <c r="H96" s="130" t="n">
        <v>-2296.51507568359</v>
      </c>
      <c r="I96" s="175" t="n">
        <v>6621.1188671875</v>
      </c>
      <c r="J96" s="138"/>
      <c r="K96" s="76"/>
      <c r="L96" s="192"/>
      <c r="M96" s="139"/>
      <c r="N96" s="74" t="n">
        <v>2015</v>
      </c>
      <c r="O96" s="176" t="n">
        <v>1202</v>
      </c>
      <c r="P96" s="140" t="n">
        <v>1067.51440429688</v>
      </c>
      <c r="Q96" s="177"/>
      <c r="R96" s="177"/>
      <c r="S96" s="177"/>
      <c r="T96" s="140" t="n">
        <v>312</v>
      </c>
      <c r="U96" s="140" t="n">
        <v>1379.51440429688</v>
      </c>
      <c r="V96" s="178" t="n">
        <v>0.147682532692908</v>
      </c>
      <c r="W96" s="112"/>
      <c r="X96" s="112"/>
    </row>
    <row r="97" customFormat="false" ht="12.75" hidden="false" customHeight="false" outlineLevel="0" collapsed="false">
      <c r="A97" s="74" t="n">
        <v>2016</v>
      </c>
      <c r="B97" s="173" t="n">
        <v>7160.65527343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3389.29272460938</v>
      </c>
      <c r="G97" s="174" t="n">
        <v>0</v>
      </c>
      <c r="H97" s="130" t="n">
        <v>-3389.29272460938</v>
      </c>
      <c r="I97" s="175" t="n">
        <v>6609.28481738281</v>
      </c>
      <c r="J97" s="138"/>
      <c r="K97" s="76"/>
      <c r="L97" s="192"/>
      <c r="M97" s="139"/>
      <c r="N97" s="74" t="n">
        <v>2016</v>
      </c>
      <c r="O97" s="176" t="n">
        <v>1171</v>
      </c>
      <c r="P97" s="140" t="n">
        <v>330.118591308594</v>
      </c>
      <c r="Q97" s="177"/>
      <c r="R97" s="177"/>
      <c r="S97" s="177"/>
      <c r="T97" s="140" t="n">
        <v>312</v>
      </c>
      <c r="U97" s="140" t="n">
        <v>642.118591308594</v>
      </c>
      <c r="V97" s="178" t="n">
        <v>-0.451649366943985</v>
      </c>
      <c r="W97" s="112"/>
      <c r="X97" s="112"/>
    </row>
    <row r="98" customFormat="false" ht="25.5" hidden="false" customHeight="false" outlineLevel="0" collapsed="false">
      <c r="A98" s="74" t="n">
        <v>2017</v>
      </c>
      <c r="B98" s="173" t="n">
        <v>7183.9399414062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2184.39135742188</v>
      </c>
      <c r="G98" s="174" t="n">
        <v>1077.0693359375</v>
      </c>
      <c r="H98" s="130" t="n">
        <v>-1107.32202148438</v>
      </c>
      <c r="I98" s="175" t="n">
        <v>6630.77656591797</v>
      </c>
      <c r="J98" s="138"/>
      <c r="K98" s="76"/>
      <c r="L98" s="192"/>
      <c r="M98" s="139"/>
      <c r="N98" s="74" t="n">
        <v>2017</v>
      </c>
      <c r="O98" s="176" t="n">
        <v>1157</v>
      </c>
      <c r="P98" s="140" t="n">
        <v>-466.630981445313</v>
      </c>
      <c r="Q98" s="177" t="s">
        <v>132</v>
      </c>
      <c r="R98" s="177"/>
      <c r="S98" s="177"/>
      <c r="T98" s="140" t="n">
        <v>1074</v>
      </c>
      <c r="U98" s="140" t="n">
        <v>607.369018554688</v>
      </c>
      <c r="V98" s="178" t="n">
        <v>-0.47504838500027</v>
      </c>
      <c r="W98" s="112"/>
      <c r="X98" s="112"/>
    </row>
    <row r="99" customFormat="false" ht="12.75" hidden="false" customHeight="false" outlineLevel="0" collapsed="false">
      <c r="A99" s="74" t="n">
        <v>2018</v>
      </c>
      <c r="B99" s="173" t="n">
        <v>7213.6000976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312.65319824219</v>
      </c>
      <c r="G99" s="174" t="n">
        <v>1592.76928710938</v>
      </c>
      <c r="H99" s="130" t="n">
        <v>280.116088867188</v>
      </c>
      <c r="I99" s="175" t="n">
        <v>6658.15289013672</v>
      </c>
      <c r="J99" s="138"/>
      <c r="K99" s="76"/>
      <c r="L99" s="192"/>
      <c r="M99" s="139"/>
      <c r="N99" s="74" t="n">
        <v>2018</v>
      </c>
      <c r="O99" s="176" t="n">
        <v>1157</v>
      </c>
      <c r="P99" s="140" t="n">
        <v>433.827880859375</v>
      </c>
      <c r="Q99" s="177"/>
      <c r="R99" s="177"/>
      <c r="S99" s="177"/>
      <c r="T99" s="140" t="n">
        <v>1074</v>
      </c>
      <c r="U99" s="140" t="n">
        <v>1507.82788085938</v>
      </c>
      <c r="V99" s="178" t="n">
        <v>0.303222023214672</v>
      </c>
      <c r="W99" s="112"/>
      <c r="X99" s="112"/>
    </row>
    <row r="100" customFormat="false" ht="12.75" hidden="false" customHeight="false" outlineLevel="0" collapsed="false">
      <c r="A100" s="74" t="n">
        <v>2019</v>
      </c>
      <c r="B100" s="173" t="n">
        <v>7246.0922851562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356.73034667969</v>
      </c>
      <c r="G100" s="174" t="n">
        <v>1609.17810058594</v>
      </c>
      <c r="H100" s="130" t="n">
        <v>252.44775390625</v>
      </c>
      <c r="I100" s="175" t="n">
        <v>6688.14317919922</v>
      </c>
      <c r="J100" s="138"/>
      <c r="K100" s="76"/>
      <c r="L100" s="192"/>
      <c r="M100" s="139"/>
      <c r="N100" s="74" t="n">
        <v>2019</v>
      </c>
      <c r="O100" s="176" t="n">
        <v>1157</v>
      </c>
      <c r="P100" s="140" t="n">
        <v>436.087768554688</v>
      </c>
      <c r="Q100" s="177"/>
      <c r="R100" s="177"/>
      <c r="S100" s="177"/>
      <c r="T100" s="140" t="n">
        <v>1074</v>
      </c>
      <c r="U100" s="140" t="n">
        <v>1510.08776855469</v>
      </c>
      <c r="V100" s="178" t="n">
        <v>0.30517525372056</v>
      </c>
      <c r="W100" s="112"/>
      <c r="X100" s="112"/>
    </row>
    <row r="101" customFormat="false" ht="12.75" hidden="false" customHeight="false" outlineLevel="0" collapsed="false">
      <c r="A101" s="74" t="n">
        <v>2020</v>
      </c>
      <c r="B101" s="173" t="n">
        <v>7275.183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1437.91345214844</v>
      </c>
      <c r="G101" s="174" t="n">
        <v>1474.67517089844</v>
      </c>
      <c r="H101" s="130" t="n">
        <v>36.76171875</v>
      </c>
      <c r="I101" s="175" t="n">
        <v>6714.99445703125</v>
      </c>
      <c r="J101" s="138"/>
      <c r="K101" s="76"/>
      <c r="L101" s="192"/>
      <c r="M101" s="139"/>
      <c r="N101" s="74" t="n">
        <v>2020</v>
      </c>
      <c r="O101" s="176" t="n">
        <v>1159</v>
      </c>
      <c r="P101" s="140" t="n">
        <v>441.624389648438</v>
      </c>
      <c r="Q101" s="177"/>
      <c r="R101" s="177"/>
      <c r="S101" s="177"/>
      <c r="T101" s="140" t="n">
        <v>1074</v>
      </c>
      <c r="U101" s="140" t="n">
        <v>1515.62438964844</v>
      </c>
      <c r="V101" s="178" t="n">
        <v>0.307700077349817</v>
      </c>
      <c r="W101" s="112"/>
      <c r="X101" s="112"/>
    </row>
    <row r="102" customFormat="false" ht="12.75" hidden="false" customHeight="false" outlineLevel="0" collapsed="false">
      <c r="A102" s="74" t="n">
        <v>2021</v>
      </c>
      <c r="B102" s="173" t="n">
        <v>7308.41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431.51135253906</v>
      </c>
      <c r="G102" s="174" t="n">
        <v>1503.849609375</v>
      </c>
      <c r="H102" s="130" t="n">
        <v>72.3382568359375</v>
      </c>
      <c r="I102" s="175" t="n">
        <v>6745.66437695313</v>
      </c>
      <c r="J102" s="138"/>
      <c r="K102" s="76"/>
      <c r="L102" s="192"/>
      <c r="M102" s="139"/>
      <c r="N102" s="74" t="n">
        <v>2021</v>
      </c>
      <c r="O102" s="176" t="n">
        <v>1167</v>
      </c>
      <c r="P102" s="140" t="n">
        <v>439.78515625</v>
      </c>
      <c r="Q102" s="177"/>
      <c r="R102" s="177"/>
      <c r="S102" s="177"/>
      <c r="T102" s="140" t="n">
        <v>1074</v>
      </c>
      <c r="U102" s="140" t="n">
        <v>1513.78515625</v>
      </c>
      <c r="V102" s="178" t="n">
        <v>0.297159516923736</v>
      </c>
      <c r="W102" s="112"/>
      <c r="X102" s="112"/>
    </row>
    <row r="103" customFormat="false" ht="12.75" hidden="false" customHeight="false" outlineLevel="0" collapsed="false">
      <c r="A103" s="74" t="n">
        <v>2022</v>
      </c>
      <c r="B103" s="173" t="n">
        <v>7346.075683593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1742.11889648438</v>
      </c>
      <c r="G103" s="174" t="n">
        <v>1374.15795898438</v>
      </c>
      <c r="H103" s="130" t="n">
        <v>-367.9609375</v>
      </c>
      <c r="I103" s="175" t="n">
        <v>6780.42785595703</v>
      </c>
      <c r="J103" s="138"/>
      <c r="K103" s="76"/>
      <c r="L103" s="192"/>
      <c r="M103" s="139"/>
      <c r="N103" s="74" t="n">
        <v>2022</v>
      </c>
      <c r="O103" s="176" t="n">
        <v>1174</v>
      </c>
      <c r="P103" s="140" t="n">
        <v>438.78515625</v>
      </c>
      <c r="Q103" s="177"/>
      <c r="R103" s="177"/>
      <c r="S103" s="177"/>
      <c r="T103" s="140" t="n">
        <v>1074</v>
      </c>
      <c r="U103" s="140" t="n">
        <v>1512.78515625</v>
      </c>
      <c r="V103" s="178" t="n">
        <v>0.288573386925043</v>
      </c>
      <c r="W103" s="112"/>
      <c r="X103" s="112"/>
    </row>
    <row r="104" customFormat="false" ht="12.75" hidden="false" customHeight="false" outlineLevel="0" collapsed="false">
      <c r="A104" s="74" t="n">
        <v>2023</v>
      </c>
      <c r="B104" s="173" t="n">
        <v>7385.2753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1787.03771972656</v>
      </c>
      <c r="G104" s="174" t="n">
        <v>1363.49890136719</v>
      </c>
      <c r="H104" s="130" t="n">
        <v>-423.538818359375</v>
      </c>
      <c r="I104" s="175" t="n">
        <v>6816.60918554688</v>
      </c>
      <c r="J104" s="138"/>
      <c r="K104" s="76"/>
      <c r="L104" s="192"/>
      <c r="M104" s="139"/>
      <c r="N104" s="74" t="n">
        <v>2023</v>
      </c>
      <c r="O104" s="176" t="n">
        <v>1174</v>
      </c>
      <c r="P104" s="140" t="n">
        <v>442.78515625</v>
      </c>
      <c r="Q104" s="177"/>
      <c r="R104" s="177"/>
      <c r="S104" s="177"/>
      <c r="T104" s="140" t="n">
        <v>1074</v>
      </c>
      <c r="U104" s="140" t="n">
        <v>1516.78515625</v>
      </c>
      <c r="V104" s="178" t="n">
        <v>0.291980541950596</v>
      </c>
      <c r="W104" s="112"/>
      <c r="X104" s="112"/>
    </row>
    <row r="105" customFormat="false" ht="12.75" hidden="false" customHeight="false" outlineLevel="0" collapsed="false">
      <c r="A105" s="74" t="n">
        <v>2024</v>
      </c>
      <c r="B105" s="173" t="n">
        <v>7427.18945312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1964.51513671875</v>
      </c>
      <c r="G105" s="174" t="n">
        <v>1232.96057128906</v>
      </c>
      <c r="H105" s="130" t="n">
        <v>-731.554565429688</v>
      </c>
      <c r="I105" s="175" t="n">
        <v>6855.29586523438</v>
      </c>
      <c r="J105" s="138"/>
      <c r="K105" s="76"/>
      <c r="L105" s="192"/>
      <c r="M105" s="139"/>
      <c r="N105" s="74" t="n">
        <v>2024</v>
      </c>
      <c r="O105" s="176" t="n">
        <v>1179</v>
      </c>
      <c r="P105" s="140" t="n">
        <v>440.78515625</v>
      </c>
      <c r="Q105" s="177"/>
      <c r="R105" s="177"/>
      <c r="S105" s="177"/>
      <c r="T105" s="140" t="n">
        <v>1074</v>
      </c>
      <c r="U105" s="140" t="n">
        <v>1514.78515625</v>
      </c>
      <c r="V105" s="178" t="n">
        <v>0.284805051950806</v>
      </c>
      <c r="W105" s="112"/>
      <c r="X105" s="112"/>
    </row>
    <row r="106" customFormat="false" ht="12.75" hidden="false" customHeight="false" outlineLevel="0" collapsed="false">
      <c r="A106" s="74" t="n">
        <v>2025</v>
      </c>
      <c r="B106" s="173" t="n">
        <v>7465.270507812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1987.26293945313</v>
      </c>
      <c r="G106" s="174" t="n">
        <v>1158.27465820313</v>
      </c>
      <c r="H106" s="130" t="n">
        <v>-828.98828125</v>
      </c>
      <c r="I106" s="175" t="n">
        <v>6890.44467871094</v>
      </c>
      <c r="J106" s="138"/>
      <c r="K106" s="76"/>
      <c r="L106" s="192"/>
      <c r="M106" s="139"/>
      <c r="N106" s="74" t="n">
        <v>2025</v>
      </c>
      <c r="O106" s="176" t="n">
        <v>1189</v>
      </c>
      <c r="P106" s="140" t="n">
        <v>440.78515625</v>
      </c>
      <c r="Q106" s="177"/>
      <c r="R106" s="177"/>
      <c r="S106" s="177"/>
      <c r="T106" s="140" t="n">
        <v>1074</v>
      </c>
      <c r="U106" s="140" t="n">
        <v>1514.78515625</v>
      </c>
      <c r="V106" s="178" t="n">
        <v>0.273999290370059</v>
      </c>
      <c r="W106" s="112"/>
      <c r="X106" s="112"/>
    </row>
    <row r="107" customFormat="false" ht="12.75" hidden="false" customHeight="false" outlineLevel="0" collapsed="false">
      <c r="A107" s="74" t="n">
        <v>2026</v>
      </c>
      <c r="B107" s="173" t="n">
        <v>7510.5717773437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1990.60876464844</v>
      </c>
      <c r="G107" s="174" t="n">
        <v>1288.47143554688</v>
      </c>
      <c r="H107" s="130" t="n">
        <v>-702.137329101563</v>
      </c>
      <c r="I107" s="175" t="n">
        <v>6932.25775048828</v>
      </c>
      <c r="J107" s="138"/>
      <c r="K107" s="76"/>
      <c r="L107" s="192"/>
      <c r="M107" s="139"/>
      <c r="N107" s="74" t="n">
        <v>2026</v>
      </c>
      <c r="O107" s="176" t="n">
        <v>1198</v>
      </c>
      <c r="P107" s="140" t="n">
        <v>440.78515625</v>
      </c>
      <c r="Q107" s="177"/>
      <c r="R107" s="177"/>
      <c r="S107" s="177"/>
      <c r="T107" s="140" t="n">
        <v>1074</v>
      </c>
      <c r="U107" s="140" t="n">
        <v>1514.78515625</v>
      </c>
      <c r="V107" s="178" t="n">
        <v>0.264428344115192</v>
      </c>
      <c r="W107" s="112"/>
      <c r="X107" s="112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032.60192871094</v>
      </c>
      <c r="G108" s="174" t="n">
        <v>1186.48449707031</v>
      </c>
      <c r="H108" s="130" t="n">
        <v>-846.117431640625</v>
      </c>
      <c r="I108" s="175" t="n">
        <v>6974.61930419922</v>
      </c>
      <c r="J108" s="138"/>
      <c r="K108" s="76"/>
      <c r="L108" s="192"/>
      <c r="M108" s="139"/>
      <c r="N108" s="74" t="n">
        <v>2027</v>
      </c>
      <c r="O108" s="176" t="n">
        <v>1208</v>
      </c>
      <c r="P108" s="140" t="n">
        <v>440.78515625</v>
      </c>
      <c r="Q108" s="177"/>
      <c r="R108" s="177"/>
      <c r="S108" s="177"/>
      <c r="T108" s="140" t="n">
        <v>1074</v>
      </c>
      <c r="U108" s="140" t="n">
        <v>1514.78515625</v>
      </c>
      <c r="V108" s="178" t="n">
        <v>0.253961222061258</v>
      </c>
      <c r="W108" s="112"/>
      <c r="X108" s="112"/>
    </row>
    <row r="109" customFormat="false" ht="12.75" hidden="false" customHeight="false" outlineLevel="0" collapsed="false">
      <c r="A109" s="74" t="n">
        <v>2028</v>
      </c>
      <c r="B109" s="173" t="n">
        <v>7604.28710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109.84692382813</v>
      </c>
      <c r="G109" s="174" t="n">
        <v>1142.13049316406</v>
      </c>
      <c r="H109" s="130" t="n">
        <v>-967.716430664063</v>
      </c>
      <c r="I109" s="175" t="n">
        <v>7018.75700195313</v>
      </c>
      <c r="J109" s="138"/>
      <c r="K109" s="76"/>
      <c r="L109" s="192"/>
      <c r="M109" s="139"/>
      <c r="N109" s="74" t="n">
        <v>2028</v>
      </c>
      <c r="O109" s="176" t="n">
        <v>1215</v>
      </c>
      <c r="P109" s="140" t="n">
        <v>440.78515625</v>
      </c>
      <c r="Q109" s="177"/>
      <c r="R109" s="177"/>
      <c r="S109" s="177"/>
      <c r="T109" s="140" t="n">
        <v>1074</v>
      </c>
      <c r="U109" s="140" t="n">
        <v>1514.78515625</v>
      </c>
      <c r="V109" s="178" t="n">
        <v>0.246736754115226</v>
      </c>
      <c r="W109" s="112"/>
      <c r="X109" s="112"/>
    </row>
    <row r="110" customFormat="false" ht="12.75" hidden="false" customHeight="false" outlineLevel="0" collapsed="false">
      <c r="A110" s="74" t="n">
        <v>2029</v>
      </c>
      <c r="B110" s="173" t="n">
        <v>7645.9892578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152.84155273438</v>
      </c>
      <c r="G110" s="174" t="n">
        <v>1179.98669433594</v>
      </c>
      <c r="H110" s="130" t="n">
        <v>-972.854858398438</v>
      </c>
      <c r="I110" s="175" t="n">
        <v>7057.24808496094</v>
      </c>
      <c r="J110" s="138"/>
      <c r="K110" s="76"/>
      <c r="L110" s="192"/>
      <c r="M110" s="139"/>
      <c r="N110" s="74" t="n">
        <v>2029</v>
      </c>
      <c r="O110" s="176" t="n">
        <v>1220</v>
      </c>
      <c r="P110" s="140" t="n">
        <v>440.78515625</v>
      </c>
      <c r="Q110" s="177"/>
      <c r="R110" s="177"/>
      <c r="S110" s="177"/>
      <c r="T110" s="140" t="n">
        <v>1074</v>
      </c>
      <c r="U110" s="140" t="n">
        <v>1514.78515625</v>
      </c>
      <c r="V110" s="178" t="n">
        <v>0.241627177254098</v>
      </c>
      <c r="W110" s="112"/>
      <c r="X110" s="112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250.3935546875</v>
      </c>
      <c r="G111" s="174" t="n">
        <v>962.910522460938</v>
      </c>
      <c r="H111" s="130" t="n">
        <v>-1287.48303222656</v>
      </c>
      <c r="I111" s="175" t="n">
        <v>7098.38107519531</v>
      </c>
      <c r="J111" s="138"/>
      <c r="K111" s="76"/>
      <c r="L111" s="192"/>
      <c r="M111" s="139"/>
      <c r="N111" s="74" t="n">
        <v>2030</v>
      </c>
      <c r="O111" s="176" t="n">
        <v>1229</v>
      </c>
      <c r="P111" s="140" t="n">
        <v>440.78515625</v>
      </c>
      <c r="Q111" s="177"/>
      <c r="R111" s="177"/>
      <c r="S111" s="177"/>
      <c r="T111" s="140" t="n">
        <v>1074</v>
      </c>
      <c r="U111" s="140" t="n">
        <v>1514.78515625</v>
      </c>
      <c r="V111" s="178" t="n">
        <v>0.232534708096013</v>
      </c>
      <c r="W111" s="112"/>
      <c r="X111" s="112"/>
    </row>
    <row r="112" customFormat="false" ht="12.75" hidden="false" customHeight="false" outlineLevel="0" collapsed="false">
      <c r="A112" s="74" t="n">
        <v>2031</v>
      </c>
      <c r="B112" s="173" t="n">
        <v>7735.677734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249.08056640625</v>
      </c>
      <c r="G112" s="174" t="n">
        <v>933.974243164063</v>
      </c>
      <c r="H112" s="130" t="n">
        <v>-1315.10632324219</v>
      </c>
      <c r="I112" s="175" t="n">
        <v>7140.03054882813</v>
      </c>
      <c r="J112" s="138"/>
      <c r="K112" s="76"/>
      <c r="L112" s="192"/>
      <c r="M112" s="139"/>
      <c r="N112" s="74" t="n">
        <v>2031</v>
      </c>
      <c r="O112" s="176" t="n">
        <v>1239</v>
      </c>
      <c r="P112" s="140" t="n">
        <v>440.78515625</v>
      </c>
      <c r="Q112" s="177"/>
      <c r="R112" s="177"/>
      <c r="S112" s="177"/>
      <c r="T112" s="140" t="n">
        <v>1074</v>
      </c>
      <c r="U112" s="140" t="n">
        <v>1514.78515625</v>
      </c>
      <c r="V112" s="178" t="n">
        <v>0.222586889628733</v>
      </c>
      <c r="W112" s="112"/>
      <c r="X112" s="112"/>
    </row>
    <row r="113" customFormat="false" ht="12.75" hidden="false" customHeight="false" outlineLevel="0" collapsed="false">
      <c r="A113" s="74" t="n">
        <v>2032</v>
      </c>
      <c r="B113" s="173" t="n">
        <v>7781.503417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248.853515625</v>
      </c>
      <c r="G113" s="174" t="n">
        <v>1112.52941894531</v>
      </c>
      <c r="H113" s="130" t="n">
        <v>-1136.32409667969</v>
      </c>
      <c r="I113" s="175" t="n">
        <v>7182.32765478516</v>
      </c>
      <c r="J113" s="138"/>
      <c r="K113" s="76"/>
      <c r="L113" s="192"/>
      <c r="M113" s="139"/>
      <c r="N113" s="74" t="n">
        <v>2032</v>
      </c>
      <c r="O113" s="176" t="n">
        <v>1246</v>
      </c>
      <c r="P113" s="140" t="n">
        <v>440.78515625</v>
      </c>
      <c r="Q113" s="177"/>
      <c r="R113" s="177"/>
      <c r="S113" s="177"/>
      <c r="T113" s="140" t="n">
        <v>1074</v>
      </c>
      <c r="U113" s="140" t="n">
        <v>1514.78515625</v>
      </c>
      <c r="V113" s="178" t="n">
        <v>0.215718423956661</v>
      </c>
      <c r="W113" s="112"/>
      <c r="X113" s="112"/>
    </row>
    <row r="114" customFormat="false" ht="12.75" hidden="false" customHeight="false" outlineLevel="0" collapsed="false">
      <c r="A114" s="74" t="n">
        <v>2033</v>
      </c>
      <c r="B114" s="173" t="n">
        <v>7820.860351562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300.0615234375</v>
      </c>
      <c r="G114" s="174" t="n">
        <v>922.432556152344</v>
      </c>
      <c r="H114" s="130" t="n">
        <v>-1377.62896728516</v>
      </c>
      <c r="I114" s="175" t="n">
        <v>7218.65410449219</v>
      </c>
      <c r="J114" s="138"/>
      <c r="K114" s="76"/>
      <c r="L114" s="192"/>
      <c r="M114" s="139"/>
      <c r="N114" s="74" t="n">
        <v>2033</v>
      </c>
      <c r="O114" s="176" t="n">
        <v>1258</v>
      </c>
      <c r="P114" s="140" t="n">
        <v>440.78515625</v>
      </c>
      <c r="Q114" s="177"/>
      <c r="R114" s="177"/>
      <c r="S114" s="177"/>
      <c r="T114" s="140" t="n">
        <v>1074</v>
      </c>
      <c r="U114" s="140" t="n">
        <v>1514.78515625</v>
      </c>
      <c r="V114" s="178" t="n">
        <v>0.204121745826709</v>
      </c>
      <c r="W114" s="112"/>
      <c r="X114" s="112"/>
    </row>
    <row r="115" customFormat="false" ht="12.75" hidden="false" customHeight="false" outlineLevel="0" collapsed="false">
      <c r="A115" s="74" t="n">
        <v>2034</v>
      </c>
      <c r="B115" s="173" t="n">
        <v>7861.77441406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319.51318359375</v>
      </c>
      <c r="G115" s="174" t="n">
        <v>914.88037109375</v>
      </c>
      <c r="H115" s="130" t="n">
        <v>-1404.6328125</v>
      </c>
      <c r="I115" s="175" t="n">
        <v>7256.41778417969</v>
      </c>
      <c r="J115" s="138"/>
      <c r="K115" s="76"/>
      <c r="L115" s="192"/>
      <c r="M115" s="139"/>
      <c r="N115" s="74" t="n">
        <v>2034</v>
      </c>
      <c r="O115" s="176" t="n">
        <v>1260</v>
      </c>
      <c r="P115" s="140" t="n">
        <v>440.78515625</v>
      </c>
      <c r="Q115" s="177"/>
      <c r="R115" s="177"/>
      <c r="S115" s="177"/>
      <c r="T115" s="140" t="n">
        <v>1074</v>
      </c>
      <c r="U115" s="140" t="n">
        <v>1514.78515625</v>
      </c>
      <c r="V115" s="178" t="n">
        <v>0.202210441468254</v>
      </c>
      <c r="W115" s="112"/>
      <c r="X115" s="112"/>
    </row>
    <row r="116" customFormat="false" ht="12.75" hidden="false" customHeight="false" outlineLevel="0" collapsed="false">
      <c r="A116" s="74" t="n">
        <v>2035</v>
      </c>
      <c r="B116" s="173" t="n">
        <v>7904.03710937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394.13549804688</v>
      </c>
      <c r="G116" s="174" t="n">
        <v>841.255187988281</v>
      </c>
      <c r="H116" s="130" t="n">
        <v>-1552.88031005859</v>
      </c>
      <c r="I116" s="175" t="n">
        <v>7295.42625195313</v>
      </c>
      <c r="J116" s="138"/>
      <c r="K116" s="76"/>
      <c r="L116" s="192"/>
      <c r="M116" s="139"/>
      <c r="N116" s="74" t="n">
        <v>2035</v>
      </c>
      <c r="O116" s="176" t="n">
        <v>1279</v>
      </c>
      <c r="P116" s="140" t="n">
        <v>440.78515625</v>
      </c>
      <c r="Q116" s="177"/>
      <c r="R116" s="177"/>
      <c r="S116" s="177"/>
      <c r="T116" s="140" t="n">
        <v>1074</v>
      </c>
      <c r="U116" s="140" t="n">
        <v>1514.78515625</v>
      </c>
      <c r="V116" s="178" t="n">
        <v>0.184351177677873</v>
      </c>
      <c r="W116" s="112"/>
      <c r="X116" s="112"/>
    </row>
    <row r="117" customFormat="false" ht="12.75" hidden="false" customHeight="false" outlineLevel="0" collapsed="false">
      <c r="A117" s="74" t="n">
        <v>2036</v>
      </c>
      <c r="B117" s="173" t="n">
        <v>7947.798339843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419.00024414063</v>
      </c>
      <c r="G117" s="174" t="n">
        <v>832.500366210938</v>
      </c>
      <c r="H117" s="130" t="n">
        <v>-1586.49987792969</v>
      </c>
      <c r="I117" s="175" t="n">
        <v>7335.81786767578</v>
      </c>
      <c r="J117" s="138"/>
      <c r="K117" s="76"/>
      <c r="L117" s="192"/>
      <c r="M117" s="139"/>
      <c r="N117" s="74" t="n">
        <v>2036</v>
      </c>
      <c r="O117" s="176" t="n">
        <v>1285</v>
      </c>
      <c r="P117" s="140" t="n">
        <v>440.78515625</v>
      </c>
      <c r="Q117" s="177"/>
      <c r="R117" s="177"/>
      <c r="S117" s="177"/>
      <c r="T117" s="140" t="n">
        <v>1074</v>
      </c>
      <c r="U117" s="140" t="n">
        <v>1514.78515625</v>
      </c>
      <c r="V117" s="178" t="n">
        <v>0.178821133268483</v>
      </c>
      <c r="W117" s="112"/>
      <c r="X117" s="112"/>
    </row>
    <row r="118" customFormat="false" ht="12.75" hidden="false" customHeight="false" outlineLevel="0" collapsed="false">
      <c r="A118" s="74" t="n">
        <v>2037</v>
      </c>
      <c r="B118" s="173" t="n">
        <v>7991.2949218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421.09008789063</v>
      </c>
      <c r="G118" s="174" t="n">
        <v>862.736755371094</v>
      </c>
      <c r="H118" s="130" t="n">
        <v>-1558.35333251953</v>
      </c>
      <c r="I118" s="175" t="n">
        <v>7375.96521289063</v>
      </c>
      <c r="J118" s="138"/>
      <c r="K118" s="76"/>
      <c r="L118" s="192"/>
      <c r="M118" s="139"/>
      <c r="N118" s="74" t="n">
        <v>2037</v>
      </c>
      <c r="O118" s="176" t="n">
        <v>1299</v>
      </c>
      <c r="P118" s="140" t="n">
        <v>440.78515625</v>
      </c>
      <c r="Q118" s="177"/>
      <c r="R118" s="177"/>
      <c r="S118" s="177"/>
      <c r="T118" s="140" t="n">
        <v>1074</v>
      </c>
      <c r="U118" s="140" t="n">
        <v>1514.78515625</v>
      </c>
      <c r="V118" s="178" t="n">
        <v>0.166116363548884</v>
      </c>
      <c r="W118" s="112"/>
      <c r="X118" s="112"/>
    </row>
    <row r="119" customFormat="false" ht="12.75" hidden="false" customHeight="false" outlineLevel="0" collapsed="false">
      <c r="A119" s="74" t="n">
        <v>2038</v>
      </c>
      <c r="B119" s="173" t="n">
        <v>8034.3300781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2522.9365234375</v>
      </c>
      <c r="G119" s="174" t="n">
        <v>750.638366699219</v>
      </c>
      <c r="H119" s="130" t="n">
        <v>-1772.29815673828</v>
      </c>
      <c r="I119" s="175" t="n">
        <v>7415.68666210938</v>
      </c>
      <c r="J119" s="138"/>
      <c r="K119" s="76"/>
      <c r="L119" s="192"/>
      <c r="M119" s="139"/>
      <c r="N119" s="74" t="n">
        <v>2038</v>
      </c>
      <c r="O119" s="176" t="n">
        <v>1309</v>
      </c>
      <c r="P119" s="140" t="n">
        <v>440.78515625</v>
      </c>
      <c r="Q119" s="177"/>
      <c r="R119" s="177"/>
      <c r="S119" s="177"/>
      <c r="T119" s="140" t="n">
        <v>1074</v>
      </c>
      <c r="U119" s="140" t="n">
        <v>1514.78515625</v>
      </c>
      <c r="V119" s="178" t="n">
        <v>0.15720791157372</v>
      </c>
      <c r="W119" s="112"/>
      <c r="X119" s="112"/>
    </row>
    <row r="120" customFormat="false" ht="12.75" hidden="false" customHeight="false" outlineLevel="0" collapsed="false">
      <c r="A120" s="74" t="n">
        <v>2039</v>
      </c>
      <c r="B120" s="173" t="n">
        <v>8076.8608398437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521.10815429688</v>
      </c>
      <c r="G120" s="174" t="n">
        <v>796.388000488281</v>
      </c>
      <c r="H120" s="130" t="n">
        <v>-1724.72015380859</v>
      </c>
      <c r="I120" s="175" t="n">
        <v>7454.94255517578</v>
      </c>
      <c r="J120" s="138"/>
      <c r="K120" s="76"/>
      <c r="L120" s="192"/>
      <c r="M120" s="139"/>
      <c r="N120" s="74" t="n">
        <v>2039</v>
      </c>
      <c r="O120" s="176" t="n">
        <v>1319</v>
      </c>
      <c r="P120" s="140" t="n">
        <v>440.78515625</v>
      </c>
      <c r="Q120" s="177"/>
      <c r="R120" s="177"/>
      <c r="S120" s="177"/>
      <c r="T120" s="140" t="n">
        <v>1074</v>
      </c>
      <c r="U120" s="140" t="n">
        <v>1514.78515625</v>
      </c>
      <c r="V120" s="178" t="n">
        <v>0.148434538476118</v>
      </c>
      <c r="W120" s="112"/>
      <c r="X120" s="112"/>
    </row>
    <row r="121" customFormat="false" ht="12.75" hidden="false" customHeight="false" outlineLevel="0" collapsed="false">
      <c r="A121" s="74" t="n">
        <v>2040</v>
      </c>
      <c r="B121" s="179" t="n">
        <v>8119.18554687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2610.05517578125</v>
      </c>
      <c r="G121" s="180" t="n">
        <v>650.427062988281</v>
      </c>
      <c r="H121" s="181" t="n">
        <v>-1959.62811279297</v>
      </c>
      <c r="I121" s="182" t="n">
        <v>7494.00825976563</v>
      </c>
      <c r="J121" s="138"/>
      <c r="K121" s="76"/>
      <c r="L121" s="192"/>
      <c r="M121" s="139"/>
      <c r="N121" s="74" t="n">
        <v>2040</v>
      </c>
      <c r="O121" s="183" t="n">
        <v>1319</v>
      </c>
      <c r="P121" s="184" t="n">
        <v>440.78515625</v>
      </c>
      <c r="Q121" s="185"/>
      <c r="R121" s="185"/>
      <c r="S121" s="185"/>
      <c r="T121" s="184" t="n">
        <v>1074</v>
      </c>
      <c r="U121" s="184" t="n">
        <v>1514.78515625</v>
      </c>
      <c r="V121" s="186" t="n">
        <v>0.148434538476118</v>
      </c>
      <c r="W121" s="112"/>
      <c r="X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189"/>
      <c r="K122" s="129"/>
      <c r="L122" s="193"/>
      <c r="M122" s="194"/>
      <c r="N122" s="76"/>
      <c r="O122" s="74"/>
      <c r="P122" s="189"/>
      <c r="Q122" s="190"/>
      <c r="R122" s="190"/>
      <c r="S122" s="190"/>
      <c r="T122" s="189"/>
      <c r="U122" s="189"/>
      <c r="V122" s="112"/>
      <c r="W122" s="191"/>
      <c r="X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33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99051.71875</v>
      </c>
      <c r="E16" s="87" t="n">
        <v>-36316.7843017578</v>
      </c>
      <c r="F16" s="87" t="n">
        <v>-133229.379882813</v>
      </c>
      <c r="G16" s="87" t="n">
        <v>268597.88293457</v>
      </c>
      <c r="H16" s="87" t="n">
        <v>1589</v>
      </c>
      <c r="I16" s="87" t="n">
        <v>60671.1103515625</v>
      </c>
      <c r="J16" s="87" t="n">
        <v>62260.1103515625</v>
      </c>
      <c r="K16" s="87" t="n">
        <v>330857.993286133</v>
      </c>
      <c r="L16" s="87" t="n">
        <v>7100.1142578125</v>
      </c>
      <c r="M16" s="87" t="n">
        <v>337958.107543945</v>
      </c>
      <c r="N16" s="87" t="n">
        <v>-16744.9788254409</v>
      </c>
      <c r="O16" s="87" t="n">
        <v>354703.086369386</v>
      </c>
      <c r="P16" s="88" t="n">
        <v>978416.665510453</v>
      </c>
      <c r="Q16" s="87"/>
      <c r="R16" s="90" t="n">
        <v>2015</v>
      </c>
      <c r="S16" s="87" t="n">
        <v>-213.682032890625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2184.71875</v>
      </c>
      <c r="E17" s="87" t="n">
        <v>-30756.5935058594</v>
      </c>
      <c r="F17" s="87" t="n">
        <v>-243458.078125</v>
      </c>
      <c r="G17" s="87" t="n">
        <v>326399.390380859</v>
      </c>
      <c r="H17" s="87" t="n">
        <v>22398</v>
      </c>
      <c r="I17" s="87" t="n">
        <v>0</v>
      </c>
      <c r="J17" s="87" t="n">
        <v>22398</v>
      </c>
      <c r="K17" s="87" t="n">
        <v>348797.390380859</v>
      </c>
      <c r="L17" s="87" t="n">
        <v>975.857543945313</v>
      </c>
      <c r="M17" s="87" t="n">
        <v>349773.247924805</v>
      </c>
      <c r="N17" s="87" t="n">
        <v>-93913.4058101469</v>
      </c>
      <c r="O17" s="87" t="n">
        <v>443686.653734952</v>
      </c>
      <c r="P17" s="88" t="n">
        <v>1271862.11071925</v>
      </c>
      <c r="Q17" s="87"/>
      <c r="R17" s="90" t="n">
        <v>2016</v>
      </c>
      <c r="S17" s="87" t="n">
        <v>-915.371026259766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27635.796875</v>
      </c>
      <c r="E18" s="87" t="n">
        <v>-34375.1246337891</v>
      </c>
      <c r="F18" s="87" t="n">
        <v>-120129.255859375</v>
      </c>
      <c r="G18" s="87" t="n">
        <v>282140.177368164</v>
      </c>
      <c r="H18" s="87" t="n">
        <v>169079</v>
      </c>
      <c r="I18" s="87" t="n">
        <v>39592.609375</v>
      </c>
      <c r="J18" s="87" t="n">
        <v>208671.609375</v>
      </c>
      <c r="K18" s="87" t="n">
        <v>490811.786743164</v>
      </c>
      <c r="L18" s="87" t="n">
        <v>643.463256835938</v>
      </c>
      <c r="M18" s="87" t="n">
        <v>491455.25</v>
      </c>
      <c r="N18" s="87" t="n">
        <v>-78589.7750325431</v>
      </c>
      <c r="O18" s="87" t="n">
        <v>570045.025032543</v>
      </c>
      <c r="P18" s="88" t="n">
        <v>1618958.71832438</v>
      </c>
      <c r="Q18" s="87"/>
      <c r="R18" s="90" t="n">
        <v>2017</v>
      </c>
      <c r="S18" s="87" t="n">
        <v>-935.236279423828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84151.625</v>
      </c>
      <c r="E19" s="87" t="n">
        <v>-36832.7966308594</v>
      </c>
      <c r="F19" s="87" t="n">
        <v>-40249.958984375</v>
      </c>
      <c r="G19" s="87" t="n">
        <v>261234.380615234</v>
      </c>
      <c r="H19" s="87" t="n">
        <v>169079</v>
      </c>
      <c r="I19" s="87" t="n">
        <v>75867.603515625</v>
      </c>
      <c r="J19" s="87" t="n">
        <v>244946.603515625</v>
      </c>
      <c r="K19" s="87" t="n">
        <v>506180.984130859</v>
      </c>
      <c r="L19" s="87" t="n">
        <v>293.954010009766</v>
      </c>
      <c r="M19" s="87" t="n">
        <v>506474.938140869</v>
      </c>
      <c r="N19" s="87" t="n">
        <v>-2395.15310688875</v>
      </c>
      <c r="O19" s="87" t="n">
        <v>508870.091247758</v>
      </c>
      <c r="P19" s="88" t="n">
        <v>1904217.04929244</v>
      </c>
      <c r="Q19" s="87"/>
      <c r="R19" s="90" t="n">
        <v>2018</v>
      </c>
      <c r="S19" s="87" t="n">
        <v>-36.61417859375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88759.734375</v>
      </c>
      <c r="E20" s="87" t="n">
        <v>-36684.3266601563</v>
      </c>
      <c r="F20" s="87" t="n">
        <v>-41576.103515625</v>
      </c>
      <c r="G20" s="87" t="n">
        <v>267020.164550781</v>
      </c>
      <c r="H20" s="87" t="n">
        <v>185432.603</v>
      </c>
      <c r="I20" s="87" t="n">
        <v>75845.001953125</v>
      </c>
      <c r="J20" s="87" t="n">
        <v>261277.604953125</v>
      </c>
      <c r="K20" s="87" t="n">
        <v>528297.769503906</v>
      </c>
      <c r="L20" s="87" t="n">
        <v>316.693145751953</v>
      </c>
      <c r="M20" s="87" t="n">
        <v>528614.462649658</v>
      </c>
      <c r="N20" s="87" t="n">
        <v>-2333.06860349469</v>
      </c>
      <c r="O20" s="87" t="n">
        <v>530947.531253153</v>
      </c>
      <c r="P20" s="88" t="n">
        <v>2178231.3431009</v>
      </c>
      <c r="Q20" s="87"/>
      <c r="R20" s="90" t="n">
        <v>2019</v>
      </c>
      <c r="S20" s="87" t="n">
        <v>-34.3542908984375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84714.140625</v>
      </c>
      <c r="E21" s="87" t="n">
        <v>-36426.7878417969</v>
      </c>
      <c r="F21" s="87" t="n">
        <v>-58635.59765625</v>
      </c>
      <c r="G21" s="87" t="n">
        <v>279776.526123047</v>
      </c>
      <c r="H21" s="87" t="n">
        <v>191457.603</v>
      </c>
      <c r="I21" s="87" t="n">
        <v>75241.958984375</v>
      </c>
      <c r="J21" s="87" t="n">
        <v>266699.561984375</v>
      </c>
      <c r="K21" s="87" t="n">
        <v>546476.088107422</v>
      </c>
      <c r="L21" s="87" t="n">
        <v>0</v>
      </c>
      <c r="M21" s="87" t="n">
        <v>546476.088107422</v>
      </c>
      <c r="N21" s="87" t="n">
        <v>-2397.84276312749</v>
      </c>
      <c r="O21" s="87" t="n">
        <v>548873.930870549</v>
      </c>
      <c r="P21" s="88" t="n">
        <v>2439017.4301582</v>
      </c>
      <c r="Q21" s="87"/>
      <c r="R21" s="90" t="n">
        <v>2020</v>
      </c>
      <c r="S21" s="87" t="n">
        <v>-30.9894898046873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95177.953125</v>
      </c>
      <c r="E22" s="87" t="n">
        <v>-36772.16796875</v>
      </c>
      <c r="F22" s="87" t="n">
        <v>-52053.62890625</v>
      </c>
      <c r="G22" s="87" t="n">
        <v>284003.75</v>
      </c>
      <c r="H22" s="87" t="n">
        <v>191457.603</v>
      </c>
      <c r="I22" s="87" t="n">
        <v>76060.04296875</v>
      </c>
      <c r="J22" s="87" t="n">
        <v>267517.64596875</v>
      </c>
      <c r="K22" s="87" t="n">
        <v>551521.39596875</v>
      </c>
      <c r="L22" s="87" t="n">
        <v>0</v>
      </c>
      <c r="M22" s="87" t="n">
        <v>551521.39596875</v>
      </c>
      <c r="N22" s="87" t="n">
        <v>-3607.40855032593</v>
      </c>
      <c r="O22" s="87" t="n">
        <v>555128.804519076</v>
      </c>
      <c r="P22" s="88" t="n">
        <v>2681843.76122167</v>
      </c>
      <c r="Q22" s="87"/>
      <c r="R22" s="90" t="n">
        <v>2021</v>
      </c>
      <c r="S22" s="87" t="n">
        <v>-41.5160032031249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203512.09375</v>
      </c>
      <c r="E23" s="87" t="n">
        <v>-37163.3369140625</v>
      </c>
      <c r="F23" s="87" t="n">
        <v>-73556.974609375</v>
      </c>
      <c r="G23" s="87" t="n">
        <v>314232.405273438</v>
      </c>
      <c r="H23" s="87" t="n">
        <v>191457.603</v>
      </c>
      <c r="I23" s="87" t="n">
        <v>74916.373046875</v>
      </c>
      <c r="J23" s="87" t="n">
        <v>266373.976046875</v>
      </c>
      <c r="K23" s="87" t="n">
        <v>580606.381320313</v>
      </c>
      <c r="L23" s="87" t="n">
        <v>44138.04296875</v>
      </c>
      <c r="M23" s="87" t="n">
        <v>624744.424289063</v>
      </c>
      <c r="N23" s="87" t="n">
        <v>-4829.10961236031</v>
      </c>
      <c r="O23" s="87" t="n">
        <v>629573.533901423</v>
      </c>
      <c r="P23" s="88" t="n">
        <v>2935379.2040166</v>
      </c>
      <c r="Q23" s="87"/>
      <c r="R23" s="90" t="n">
        <v>2022</v>
      </c>
      <c r="S23" s="87" t="n">
        <v>-50.117373203125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205084.8125</v>
      </c>
      <c r="E24" s="87" t="n">
        <v>-37862.4602050781</v>
      </c>
      <c r="F24" s="87" t="n">
        <v>-83463.8515625</v>
      </c>
      <c r="G24" s="87" t="n">
        <v>326411.124267578</v>
      </c>
      <c r="H24" s="87" t="n">
        <v>191457.603</v>
      </c>
      <c r="I24" s="87" t="n">
        <v>75008.02734375</v>
      </c>
      <c r="J24" s="87" t="n">
        <v>266465.63034375</v>
      </c>
      <c r="K24" s="87" t="n">
        <v>592876.754611328</v>
      </c>
      <c r="L24" s="87" t="n">
        <v>43679.2421875</v>
      </c>
      <c r="M24" s="87" t="n">
        <v>636555.996798828</v>
      </c>
      <c r="N24" s="87" t="n">
        <v>-4836.97457103656</v>
      </c>
      <c r="O24" s="87" t="n">
        <v>641392.971369865</v>
      </c>
      <c r="P24" s="88" t="n">
        <v>3173176.33741567</v>
      </c>
      <c r="Q24" s="87"/>
      <c r="R24" s="90" t="n">
        <v>2023</v>
      </c>
      <c r="S24" s="87" t="n">
        <v>-46.117373203125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07445.515625</v>
      </c>
      <c r="E25" s="87" t="n">
        <v>-37028.2819824219</v>
      </c>
      <c r="F25" s="87" t="n">
        <v>-94099.9375</v>
      </c>
      <c r="G25" s="87" t="n">
        <v>338573.735107422</v>
      </c>
      <c r="H25" s="87" t="n">
        <v>191457.603</v>
      </c>
      <c r="I25" s="87" t="n">
        <v>75369.970703125</v>
      </c>
      <c r="J25" s="87" t="n">
        <v>266827.573703125</v>
      </c>
      <c r="K25" s="87" t="n">
        <v>605401.308810547</v>
      </c>
      <c r="L25" s="87" t="n">
        <v>43488.73828125</v>
      </c>
      <c r="M25" s="87" t="n">
        <v>648890.047091797</v>
      </c>
      <c r="N25" s="87" t="n">
        <v>-6011.60597416842</v>
      </c>
      <c r="O25" s="87" t="n">
        <v>654901.653065965</v>
      </c>
      <c r="P25" s="88" t="n">
        <v>3396712.97123523</v>
      </c>
      <c r="Q25" s="87"/>
      <c r="R25" s="90" t="n">
        <v>2024</v>
      </c>
      <c r="S25" s="87" t="n">
        <v>-53.5469232031248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08207.828125</v>
      </c>
      <c r="E26" s="87" t="n">
        <v>-37794.7211914063</v>
      </c>
      <c r="F26" s="87" t="n">
        <v>-107089.5234375</v>
      </c>
      <c r="G26" s="87" t="n">
        <v>353092.072753906</v>
      </c>
      <c r="H26" s="87" t="n">
        <v>191457.603</v>
      </c>
      <c r="I26" s="87" t="n">
        <v>75959.60546875</v>
      </c>
      <c r="J26" s="87" t="n">
        <v>267417.20846875</v>
      </c>
      <c r="K26" s="87" t="n">
        <v>620509.281222656</v>
      </c>
      <c r="L26" s="87" t="n">
        <v>43443.17578125</v>
      </c>
      <c r="M26" s="87" t="n">
        <v>663952.457003906</v>
      </c>
      <c r="N26" s="87" t="n">
        <v>-7632.62899775593</v>
      </c>
      <c r="O26" s="87" t="n">
        <v>671585.086001662</v>
      </c>
      <c r="P26" s="88" t="n">
        <v>3607752.52734664</v>
      </c>
      <c r="Q26" s="87"/>
      <c r="R26" s="90" t="n">
        <v>2025</v>
      </c>
      <c r="S26" s="87" t="n">
        <v>-64.406023203125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44596.4375</v>
      </c>
      <c r="E27" s="87" t="n">
        <v>-28721.7484130859</v>
      </c>
      <c r="F27" s="87" t="n">
        <v>-80133.83984375</v>
      </c>
      <c r="G27" s="87" t="n">
        <v>353452.025756836</v>
      </c>
      <c r="H27" s="87" t="n">
        <v>245465.603</v>
      </c>
      <c r="I27" s="87" t="n">
        <v>83862.41796875</v>
      </c>
      <c r="J27" s="87" t="n">
        <v>329328.02096875</v>
      </c>
      <c r="K27" s="87" t="n">
        <v>682780.046725586</v>
      </c>
      <c r="L27" s="87" t="n">
        <v>47952.41796875</v>
      </c>
      <c r="M27" s="87" t="n">
        <v>730732.464694336</v>
      </c>
      <c r="N27" s="87" t="n">
        <v>31635.6195095281</v>
      </c>
      <c r="O27" s="87" t="n">
        <v>699096.845184808</v>
      </c>
      <c r="P27" s="88" t="n">
        <v>3810003.38197791</v>
      </c>
      <c r="Q27" s="87"/>
      <c r="R27" s="90" t="n">
        <v>2026</v>
      </c>
      <c r="S27" s="87" t="n">
        <v>255.620713554688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49288.984375</v>
      </c>
      <c r="E28" s="87" t="n">
        <v>-28688.8846435547</v>
      </c>
      <c r="F28" s="87" t="n">
        <v>-87678.00390625</v>
      </c>
      <c r="G28" s="87" t="n">
        <v>365655.872924805</v>
      </c>
      <c r="H28" s="87" t="n">
        <v>245465.603</v>
      </c>
      <c r="I28" s="87" t="n">
        <v>84041.380859375</v>
      </c>
      <c r="J28" s="87" t="n">
        <v>329506.983859375</v>
      </c>
      <c r="K28" s="87" t="n">
        <v>695162.85678418</v>
      </c>
      <c r="L28" s="87" t="n">
        <v>48099.390625</v>
      </c>
      <c r="M28" s="87" t="n">
        <v>743262.24740918</v>
      </c>
      <c r="N28" s="87" t="n">
        <v>31233.5399824866</v>
      </c>
      <c r="O28" s="87" t="n">
        <v>712028.707426693</v>
      </c>
      <c r="P28" s="88" t="n">
        <v>3999648.09005549</v>
      </c>
      <c r="Q28" s="87"/>
      <c r="R28" s="90" t="n">
        <v>2027</v>
      </c>
      <c r="S28" s="87" t="n">
        <v>244.761613554688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52072.578125</v>
      </c>
      <c r="E29" s="87" t="n">
        <v>-28568.0087890625</v>
      </c>
      <c r="F29" s="87" t="n">
        <v>-95797.359375</v>
      </c>
      <c r="G29" s="87" t="n">
        <v>376437.946289063</v>
      </c>
      <c r="H29" s="87" t="n">
        <v>245465.603</v>
      </c>
      <c r="I29" s="87" t="n">
        <v>84652.61328125</v>
      </c>
      <c r="J29" s="87" t="n">
        <v>330118.21628125</v>
      </c>
      <c r="K29" s="87" t="n">
        <v>706556.162570313</v>
      </c>
      <c r="L29" s="87" t="n">
        <v>48099.25</v>
      </c>
      <c r="M29" s="87" t="n">
        <v>754655.412570313</v>
      </c>
      <c r="N29" s="87" t="n">
        <v>30929.4903234282</v>
      </c>
      <c r="O29" s="87" t="n">
        <v>723725.922246884</v>
      </c>
      <c r="P29" s="88" t="n">
        <v>4177110.98203068</v>
      </c>
      <c r="Q29" s="87"/>
      <c r="R29" s="90" t="n">
        <v>2028</v>
      </c>
      <c r="S29" s="87" t="n">
        <v>237.160243554688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54989.875</v>
      </c>
      <c r="E30" s="87" t="n">
        <v>-28588.8840332031</v>
      </c>
      <c r="F30" s="87" t="n">
        <v>-104839.5625</v>
      </c>
      <c r="G30" s="87" t="n">
        <v>388418.321533203</v>
      </c>
      <c r="H30" s="87" t="n">
        <v>245465.603</v>
      </c>
      <c r="I30" s="87" t="n">
        <v>84633.259765625</v>
      </c>
      <c r="J30" s="87" t="n">
        <v>330098.862765625</v>
      </c>
      <c r="K30" s="87" t="n">
        <v>718517.184298828</v>
      </c>
      <c r="L30" s="87" t="n">
        <v>48272.88671875</v>
      </c>
      <c r="M30" s="87" t="n">
        <v>766790.071017578</v>
      </c>
      <c r="N30" s="87" t="n">
        <v>30619.040000768</v>
      </c>
      <c r="O30" s="87" t="n">
        <v>736171.03101681</v>
      </c>
      <c r="P30" s="88" t="n">
        <v>4343300.01141039</v>
      </c>
      <c r="Q30" s="87"/>
      <c r="R30" s="90" t="n">
        <v>2029</v>
      </c>
      <c r="S30" s="87" t="n">
        <v>231.730693554688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52009.234375</v>
      </c>
      <c r="E31" s="87" t="n">
        <v>-28519.9577636719</v>
      </c>
      <c r="F31" s="87" t="n">
        <v>-124296.91015625</v>
      </c>
      <c r="G31" s="87" t="n">
        <v>404826.102294922</v>
      </c>
      <c r="H31" s="87" t="n">
        <v>245465.603</v>
      </c>
      <c r="I31" s="87" t="n">
        <v>85611.732421875</v>
      </c>
      <c r="J31" s="87" t="n">
        <v>331077.335421875</v>
      </c>
      <c r="K31" s="87" t="n">
        <v>735903.437716797</v>
      </c>
      <c r="L31" s="87" t="n">
        <v>46788.4609375</v>
      </c>
      <c r="M31" s="87" t="n">
        <v>782691.898654297</v>
      </c>
      <c r="N31" s="87" t="n">
        <v>29189.1873774698</v>
      </c>
      <c r="O31" s="87" t="n">
        <v>753502.711276827</v>
      </c>
      <c r="P31" s="88" t="n">
        <v>4499902.49620133</v>
      </c>
      <c r="Q31" s="87"/>
      <c r="R31" s="90" t="n">
        <v>2030</v>
      </c>
      <c r="S31" s="87" t="n">
        <v>221.957503554688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58863.6875</v>
      </c>
      <c r="E32" s="87" t="n">
        <v>-28556.0115966797</v>
      </c>
      <c r="F32" s="87" t="n">
        <v>-127132.501953125</v>
      </c>
      <c r="G32" s="87" t="n">
        <v>414552.201049805</v>
      </c>
      <c r="H32" s="87" t="n">
        <v>245465.603</v>
      </c>
      <c r="I32" s="87" t="n">
        <v>85795.11328125</v>
      </c>
      <c r="J32" s="87" t="n">
        <v>331260.71628125</v>
      </c>
      <c r="K32" s="87" t="n">
        <v>745812.917331055</v>
      </c>
      <c r="L32" s="87" t="n">
        <v>47314.19921875</v>
      </c>
      <c r="M32" s="87" t="n">
        <v>793127.116549805</v>
      </c>
      <c r="N32" s="87" t="n">
        <v>28123.3737151697</v>
      </c>
      <c r="O32" s="87" t="n">
        <v>765003.742834635</v>
      </c>
      <c r="P32" s="88" t="n">
        <v>4646277.7263204</v>
      </c>
      <c r="Q32" s="87"/>
      <c r="R32" s="90" t="n">
        <v>2031</v>
      </c>
      <c r="S32" s="87" t="n">
        <v>211.098403554688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68466.40625</v>
      </c>
      <c r="E33" s="87" t="n">
        <v>-28627.7082519531</v>
      </c>
      <c r="F33" s="87" t="n">
        <v>-121813.810546875</v>
      </c>
      <c r="G33" s="87" t="n">
        <v>418907.925048828</v>
      </c>
      <c r="H33" s="87" t="n">
        <v>245465.603</v>
      </c>
      <c r="I33" s="87" t="n">
        <v>85604.6875</v>
      </c>
      <c r="J33" s="87" t="n">
        <v>331070.2905</v>
      </c>
      <c r="K33" s="87" t="n">
        <v>749978.215548828</v>
      </c>
      <c r="L33" s="87" t="n">
        <v>49755.77734375</v>
      </c>
      <c r="M33" s="87" t="n">
        <v>799733.992892578</v>
      </c>
      <c r="N33" s="87" t="n">
        <v>27470.4715536144</v>
      </c>
      <c r="O33" s="87" t="n">
        <v>772263.521338964</v>
      </c>
      <c r="P33" s="88" t="n">
        <v>4782315.57439323</v>
      </c>
      <c r="Q33" s="87"/>
      <c r="R33" s="90" t="n">
        <v>2032</v>
      </c>
      <c r="S33" s="87" t="n">
        <v>203.497033554688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270104.4375</v>
      </c>
      <c r="E34" s="87" t="n">
        <v>-28516.3546142578</v>
      </c>
      <c r="F34" s="87" t="n">
        <v>-134372.458984375</v>
      </c>
      <c r="G34" s="87" t="n">
        <v>432993.251098633</v>
      </c>
      <c r="H34" s="87" t="n">
        <v>245465.603</v>
      </c>
      <c r="I34" s="87" t="n">
        <v>86459.376953125</v>
      </c>
      <c r="J34" s="87" t="n">
        <v>331924.979953125</v>
      </c>
      <c r="K34" s="87" t="n">
        <v>764918.231051758</v>
      </c>
      <c r="L34" s="87" t="n">
        <v>49150.59765625</v>
      </c>
      <c r="M34" s="87" t="n">
        <v>814068.828708008</v>
      </c>
      <c r="N34" s="87" t="n">
        <v>26058.0499276439</v>
      </c>
      <c r="O34" s="87" t="n">
        <v>788010.778780364</v>
      </c>
      <c r="P34" s="88" t="n">
        <v>4910111.37762092</v>
      </c>
      <c r="Q34" s="87"/>
      <c r="R34" s="90" t="n">
        <v>2033</v>
      </c>
      <c r="S34" s="87" t="n">
        <v>190.466113554688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274298.0625</v>
      </c>
      <c r="E35" s="87" t="n">
        <v>-28528.2802734375</v>
      </c>
      <c r="F35" s="87" t="n">
        <v>-141871.28515625</v>
      </c>
      <c r="G35" s="87" t="n">
        <v>444697.627929688</v>
      </c>
      <c r="H35" s="87" t="n">
        <v>229112</v>
      </c>
      <c r="I35" s="87" t="n">
        <v>86663.240234375</v>
      </c>
      <c r="J35" s="87" t="n">
        <v>315775.240234375</v>
      </c>
      <c r="K35" s="87" t="n">
        <v>760472.868164063</v>
      </c>
      <c r="L35" s="87" t="n">
        <v>49564.34765625</v>
      </c>
      <c r="M35" s="87" t="n">
        <v>810037.215820313</v>
      </c>
      <c r="N35" s="87" t="n">
        <v>26093.8232008086</v>
      </c>
      <c r="O35" s="87" t="n">
        <v>783943.392619504</v>
      </c>
      <c r="P35" s="88" t="n">
        <v>5027158.12230521</v>
      </c>
      <c r="Q35" s="87"/>
      <c r="R35" s="90" t="n">
        <v>2034</v>
      </c>
      <c r="S35" s="87" t="n">
        <v>188.294293554688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271988.90625</v>
      </c>
      <c r="E36" s="87" t="n">
        <v>-28264.6436767578</v>
      </c>
      <c r="F36" s="87" t="n">
        <v>-161576.265625</v>
      </c>
      <c r="G36" s="87" t="n">
        <v>461829.815551758</v>
      </c>
      <c r="H36" s="87" t="n">
        <v>229112</v>
      </c>
      <c r="I36" s="87" t="n">
        <v>87900.642578125</v>
      </c>
      <c r="J36" s="87" t="n">
        <v>317012.642578125</v>
      </c>
      <c r="K36" s="87" t="n">
        <v>778842.458129883</v>
      </c>
      <c r="L36" s="87" t="n">
        <v>48370.125</v>
      </c>
      <c r="M36" s="87" t="n">
        <v>827212.583129883</v>
      </c>
      <c r="N36" s="87" t="n">
        <v>23548.463723263</v>
      </c>
      <c r="O36" s="87" t="n">
        <v>803664.11940662</v>
      </c>
      <c r="P36" s="88" t="n">
        <v>5137626.86629378</v>
      </c>
      <c r="Q36" s="87"/>
      <c r="R36" s="90" t="n">
        <v>2035</v>
      </c>
      <c r="S36" s="87" t="n">
        <v>167.662003554688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282440.96875</v>
      </c>
      <c r="E37" s="87" t="n">
        <v>-28387.779296875</v>
      </c>
      <c r="F37" s="87" t="n">
        <v>-157135.69921875</v>
      </c>
      <c r="G37" s="87" t="n">
        <v>467964.447265625</v>
      </c>
      <c r="H37" s="87" t="n">
        <v>229112</v>
      </c>
      <c r="I37" s="87" t="n">
        <v>88120.375</v>
      </c>
      <c r="J37" s="87" t="n">
        <v>317232.375</v>
      </c>
      <c r="K37" s="87" t="n">
        <v>785196.822265625</v>
      </c>
      <c r="L37" s="87" t="n">
        <v>50233.8046875</v>
      </c>
      <c r="M37" s="87" t="n">
        <v>835430.626953125</v>
      </c>
      <c r="N37" s="87" t="n">
        <v>22926.6410446125</v>
      </c>
      <c r="O37" s="87" t="n">
        <v>812503.985908513</v>
      </c>
      <c r="P37" s="88" t="n">
        <v>5240447.56216471</v>
      </c>
      <c r="Q37" s="87"/>
      <c r="R37" s="90" t="n">
        <v>2036</v>
      </c>
      <c r="S37" s="87" t="n">
        <v>161.146543554688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289177.25</v>
      </c>
      <c r="E38" s="87" t="n">
        <v>-28322.9389648438</v>
      </c>
      <c r="F38" s="87" t="n">
        <v>-160230.486328125</v>
      </c>
      <c r="G38" s="87" t="n">
        <v>477730.675292969</v>
      </c>
      <c r="H38" s="87" t="n">
        <v>229112</v>
      </c>
      <c r="I38" s="87" t="n">
        <v>88155.6015625</v>
      </c>
      <c r="J38" s="87" t="n">
        <v>317267.6015625</v>
      </c>
      <c r="K38" s="87" t="n">
        <v>794998.276855469</v>
      </c>
      <c r="L38" s="87" t="n">
        <v>51638.49609375</v>
      </c>
      <c r="M38" s="87" t="n">
        <v>846636.772949219</v>
      </c>
      <c r="N38" s="87" t="n">
        <v>21036.9236195869</v>
      </c>
      <c r="O38" s="87" t="n">
        <v>825599.849329632</v>
      </c>
      <c r="P38" s="88" t="n">
        <v>5336634.22231168</v>
      </c>
      <c r="Q38" s="87"/>
      <c r="R38" s="90" t="n">
        <v>2037</v>
      </c>
      <c r="S38" s="87" t="n">
        <v>145.943803554688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285241.59375</v>
      </c>
      <c r="E39" s="87" t="n">
        <v>-28163.1374511719</v>
      </c>
      <c r="F39" s="87" t="n">
        <v>-185006.08984375</v>
      </c>
      <c r="G39" s="87" t="n">
        <v>498410.821044922</v>
      </c>
      <c r="H39" s="87" t="n">
        <v>229112</v>
      </c>
      <c r="I39" s="87" t="n">
        <v>89381.095703125</v>
      </c>
      <c r="J39" s="87" t="n">
        <v>318493.095703125</v>
      </c>
      <c r="K39" s="87" t="n">
        <v>816903.916748047</v>
      </c>
      <c r="L39" s="87" t="n">
        <v>49401.90625</v>
      </c>
      <c r="M39" s="87" t="n">
        <v>866305.822998047</v>
      </c>
      <c r="N39" s="87" t="n">
        <v>19731.5524788261</v>
      </c>
      <c r="O39" s="87" t="n">
        <v>846574.270519221</v>
      </c>
      <c r="P39" s="88" t="n">
        <v>5427437.28702428</v>
      </c>
      <c r="Q39" s="87"/>
      <c r="R39" s="90" t="n">
        <v>2038</v>
      </c>
      <c r="S39" s="87" t="n">
        <v>135.084703554688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297508.1875</v>
      </c>
      <c r="E40" s="87" t="n">
        <v>-28149.4439697266</v>
      </c>
      <c r="F40" s="87" t="n">
        <v>-176705.88671875</v>
      </c>
      <c r="G40" s="87" t="n">
        <v>502363.518188477</v>
      </c>
      <c r="H40" s="87" t="n">
        <v>229112</v>
      </c>
      <c r="I40" s="87" t="n">
        <v>89119.958984375</v>
      </c>
      <c r="J40" s="87" t="n">
        <v>318231.958984375</v>
      </c>
      <c r="K40" s="87" t="n">
        <v>820595.477172852</v>
      </c>
      <c r="L40" s="87" t="n">
        <v>52554.85546875</v>
      </c>
      <c r="M40" s="87" t="n">
        <v>873150.332641602</v>
      </c>
      <c r="N40" s="87" t="n">
        <v>18384.3955212653</v>
      </c>
      <c r="O40" s="87" t="n">
        <v>854765.937120336</v>
      </c>
      <c r="P40" s="88" t="n">
        <v>5511843.19580345</v>
      </c>
      <c r="Q40" s="87"/>
      <c r="R40" s="90" t="n">
        <v>2039</v>
      </c>
      <c r="S40" s="87" t="n">
        <v>124.225603554688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292801.59375</v>
      </c>
      <c r="E41" s="87" t="n">
        <v>-27871.7727050781</v>
      </c>
      <c r="F41" s="87" t="n">
        <v>-203233.9453125</v>
      </c>
      <c r="G41" s="87" t="n">
        <v>523907.311767578</v>
      </c>
      <c r="H41" s="87" t="n">
        <v>229112</v>
      </c>
      <c r="I41" s="87" t="n">
        <v>224695.15234375</v>
      </c>
      <c r="J41" s="87" t="n">
        <v>453807.15234375</v>
      </c>
      <c r="K41" s="87" t="n">
        <v>977714.464111328</v>
      </c>
      <c r="L41" s="87" t="n">
        <v>50512.140625</v>
      </c>
      <c r="M41" s="87" t="n">
        <v>1028226.60473633</v>
      </c>
      <c r="N41" s="87" t="n">
        <v>18629.8653138894</v>
      </c>
      <c r="O41" s="87" t="n">
        <v>1009596.73942244</v>
      </c>
      <c r="P41" s="88" t="n">
        <v>5603626.52025473</v>
      </c>
      <c r="Q41" s="87"/>
      <c r="R41" s="90" t="n">
        <v>2040</v>
      </c>
      <c r="S41" s="87" t="n">
        <v>124.225603554688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948600.31298746</v>
      </c>
      <c r="E44" s="87" t="n">
        <v>-330622.002017597</v>
      </c>
      <c r="F44" s="87" t="n">
        <v>-1055574.12557241</v>
      </c>
      <c r="G44" s="87" t="n">
        <v>3334796.44057747</v>
      </c>
      <c r="H44" s="87" t="n">
        <v>1380141.28762195</v>
      </c>
      <c r="I44" s="87" t="n">
        <v>561036.803720898</v>
      </c>
      <c r="J44" s="87" t="n">
        <v>1941178.09134285</v>
      </c>
      <c r="K44" s="87" t="n">
        <v>5275974.53192032</v>
      </c>
      <c r="L44" s="87" t="n">
        <v>264241.68459644</v>
      </c>
      <c r="M44" s="87" t="n">
        <v>5540216.21651676</v>
      </c>
      <c r="N44" s="87" t="n">
        <v>-63410.303737974</v>
      </c>
      <c r="O44" s="87" t="n">
        <v>5603626.52025473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419306.88144717</v>
      </c>
      <c r="K46" s="87"/>
      <c r="L46" s="87"/>
      <c r="M46" s="87" t="n">
        <v>6018345.00662108</v>
      </c>
      <c r="N46" s="87" t="n">
        <v>-63410.303737974</v>
      </c>
      <c r="O46" s="87" t="n">
        <v>6081755.31035905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87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33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1" t="n">
        <v>44737.85546875</v>
      </c>
      <c r="D55" s="129" t="n">
        <v>450000</v>
      </c>
      <c r="E55" s="130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7896.060546875</v>
      </c>
      <c r="D59" s="129" t="n">
        <v>40000</v>
      </c>
      <c r="E59" s="130" t="n">
        <v>22103.939453125</v>
      </c>
      <c r="F59" s="125" t="n">
        <v>3042.03857421875</v>
      </c>
      <c r="G59" s="126" t="n">
        <v>2312.74438476563</v>
      </c>
      <c r="H59" s="127" t="n">
        <v>0.0972293242812157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552.34375</v>
      </c>
      <c r="D60" s="129" t="n">
        <v>8588</v>
      </c>
      <c r="E60" s="130" t="n">
        <v>6035.65625</v>
      </c>
      <c r="F60" s="125" t="n">
        <v>2010.66625976563</v>
      </c>
      <c r="G60" s="126" t="n">
        <v>926.468444824219</v>
      </c>
      <c r="H60" s="127" t="n">
        <v>0.00605424446985126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3054.49951171875</v>
      </c>
      <c r="D61" s="129" t="n">
        <v>8588</v>
      </c>
      <c r="E61" s="130" t="n">
        <v>5533.50048828125</v>
      </c>
      <c r="F61" s="125" t="n">
        <v>2884.71655273438</v>
      </c>
      <c r="G61" s="126" t="n">
        <v>1196.96398925781</v>
      </c>
      <c r="H61" s="127" t="n">
        <v>0.00737167662009597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3377.216796875</v>
      </c>
      <c r="D62" s="129" t="n">
        <v>8689</v>
      </c>
      <c r="E62" s="130" t="n">
        <v>5311.783203125</v>
      </c>
      <c r="F62" s="125" t="n">
        <v>3547.57543945313</v>
      </c>
      <c r="G62" s="126" t="n">
        <v>1366.74621582031</v>
      </c>
      <c r="H62" s="127" t="n">
        <v>0.00816419441252947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3444.89526367188</v>
      </c>
      <c r="D63" s="129" t="n">
        <v>8855</v>
      </c>
      <c r="E63" s="130" t="n">
        <v>5410.10473632813</v>
      </c>
      <c r="F63" s="125" t="n">
        <v>3568.85754394531</v>
      </c>
      <c r="G63" s="126" t="n">
        <v>1392.26794433594</v>
      </c>
      <c r="H63" s="127" t="n">
        <v>0.00834052544087172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2367.9892578125</v>
      </c>
      <c r="D64" s="129" t="n">
        <v>8855</v>
      </c>
      <c r="E64" s="130" t="n">
        <v>6487.0107421875</v>
      </c>
      <c r="F64" s="125" t="n">
        <v>3173.67077636719</v>
      </c>
      <c r="G64" s="126" t="n">
        <v>916.810485839844</v>
      </c>
      <c r="H64" s="127" t="n">
        <v>0.00229778909124434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3147.25512695313</v>
      </c>
      <c r="D65" s="129" t="n">
        <v>8855</v>
      </c>
      <c r="E65" s="130" t="n">
        <v>5707.74487304688</v>
      </c>
      <c r="F65" s="125" t="n">
        <v>3455.50158691406</v>
      </c>
      <c r="G65" s="126" t="n">
        <v>1165.87329101563</v>
      </c>
      <c r="H65" s="127" t="n">
        <v>0.0027246093377471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1943.89123535156</v>
      </c>
      <c r="D66" s="129" t="n">
        <v>8855</v>
      </c>
      <c r="E66" s="130" t="n">
        <v>6911.10876464844</v>
      </c>
      <c r="F66" s="125" t="n">
        <v>2927.1201171875</v>
      </c>
      <c r="G66" s="126" t="n">
        <v>794.659606933594</v>
      </c>
      <c r="H66" s="127" t="n">
        <v>0.0018226356478408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1767.09436035156</v>
      </c>
      <c r="D67" s="129" t="n">
        <v>8855</v>
      </c>
      <c r="E67" s="130" t="n">
        <v>7087.90563964844</v>
      </c>
      <c r="F67" s="125" t="n">
        <v>2858.96337890625</v>
      </c>
      <c r="G67" s="126" t="n">
        <v>734.730285644531</v>
      </c>
      <c r="H67" s="127" t="n">
        <v>0.00175765075255185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1894.20764160156</v>
      </c>
      <c r="D68" s="129" t="n">
        <v>8855</v>
      </c>
      <c r="E68" s="130" t="n">
        <v>6960.79235839844</v>
      </c>
      <c r="F68" s="125" t="n">
        <v>2810.076171875</v>
      </c>
      <c r="G68" s="126" t="n">
        <v>772.273254394531</v>
      </c>
      <c r="H68" s="127" t="n">
        <v>0.00174687022808939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1619.95874023438</v>
      </c>
      <c r="D69" s="129" t="n">
        <v>8855</v>
      </c>
      <c r="E69" s="130" t="n">
        <v>7235.04125976563</v>
      </c>
      <c r="F69" s="125" t="n">
        <v>2771.49401855469</v>
      </c>
      <c r="G69" s="126" t="n">
        <v>677.5458984375</v>
      </c>
      <c r="H69" s="127" t="n">
        <v>0.0017392635345459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1771.15246582031</v>
      </c>
      <c r="D70" s="129" t="n">
        <v>8855</v>
      </c>
      <c r="E70" s="130" t="n">
        <v>7083.84753417969</v>
      </c>
      <c r="F70" s="125" t="n">
        <v>3018.91320800781</v>
      </c>
      <c r="G70" s="126" t="n">
        <v>799.51708984375</v>
      </c>
      <c r="H70" s="127" t="n">
        <v>0.00175598834175617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1787.67468261719</v>
      </c>
      <c r="D71" s="129" t="n">
        <v>8855</v>
      </c>
      <c r="E71" s="130" t="n">
        <v>7067.32531738281</v>
      </c>
      <c r="F71" s="125" t="n">
        <v>2990.69836425781</v>
      </c>
      <c r="G71" s="126" t="n">
        <v>804.523132324219</v>
      </c>
      <c r="H71" s="127" t="n">
        <v>0.00172672711778432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1686.21032714844</v>
      </c>
      <c r="D72" s="129" t="n">
        <v>8855</v>
      </c>
      <c r="E72" s="130" t="n">
        <v>7168.78967285156</v>
      </c>
      <c r="F72" s="125" t="n">
        <v>2952.3232421875</v>
      </c>
      <c r="G72" s="126" t="n">
        <v>770.507751464844</v>
      </c>
      <c r="H72" s="127" t="n">
        <v>0.00169580476358533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1742.62182617188</v>
      </c>
      <c r="D73" s="129" t="n">
        <v>8855</v>
      </c>
      <c r="E73" s="130" t="n">
        <v>7112.37817382813</v>
      </c>
      <c r="F73" s="125" t="n">
        <v>2925.4521484375</v>
      </c>
      <c r="G73" s="126" t="n">
        <v>783.516784667969</v>
      </c>
      <c r="H73" s="127" t="n">
        <v>0.00169033883139491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1479.98400878906</v>
      </c>
      <c r="D74" s="129" t="n">
        <v>8855</v>
      </c>
      <c r="E74" s="130" t="n">
        <v>7375.01599121094</v>
      </c>
      <c r="F74" s="125" t="n">
        <v>2798.01843261719</v>
      </c>
      <c r="G74" s="126" t="n">
        <v>695.920593261719</v>
      </c>
      <c r="H74" s="127" t="n">
        <v>0.00156026589684188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1624.07971191406</v>
      </c>
      <c r="D75" s="129" t="n">
        <v>8855</v>
      </c>
      <c r="E75" s="130" t="n">
        <v>7230.92028808594</v>
      </c>
      <c r="F75" s="125" t="n">
        <v>2793.04650878906</v>
      </c>
      <c r="G75" s="126" t="n">
        <v>743.701965332031</v>
      </c>
      <c r="H75" s="127" t="n">
        <v>0.0015459853457287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1696.6884765625</v>
      </c>
      <c r="D76" s="129" t="n">
        <v>8855</v>
      </c>
      <c r="E76" s="130" t="n">
        <v>7158.3115234375</v>
      </c>
      <c r="F76" s="125" t="n">
        <v>2899.68957519531</v>
      </c>
      <c r="G76" s="126" t="n">
        <v>766.291748046875</v>
      </c>
      <c r="H76" s="127" t="n">
        <v>0.00166468298994005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1586.81652832031</v>
      </c>
      <c r="D77" s="129" t="n">
        <v>8855</v>
      </c>
      <c r="E77" s="130" t="n">
        <v>7268.18347167969</v>
      </c>
      <c r="F77" s="125" t="n">
        <v>2827.509765625</v>
      </c>
      <c r="G77" s="126" t="n">
        <v>730.556030273438</v>
      </c>
      <c r="H77" s="127" t="n">
        <v>0.00158430798910558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1640.36108398438</v>
      </c>
      <c r="D78" s="129" t="n">
        <v>8855</v>
      </c>
      <c r="E78" s="130" t="n">
        <v>7214.63891601563</v>
      </c>
      <c r="F78" s="125" t="n">
        <v>2814.71667480469</v>
      </c>
      <c r="G78" s="126" t="n">
        <v>745.117614746094</v>
      </c>
      <c r="H78" s="127" t="n">
        <v>0.00157930911518633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1415.73413085938</v>
      </c>
      <c r="D79" s="129" t="n">
        <v>8855</v>
      </c>
      <c r="E79" s="130" t="n">
        <v>7439.26586914063</v>
      </c>
      <c r="F79" s="125" t="n">
        <v>2711.32983398438</v>
      </c>
      <c r="G79" s="126" t="n">
        <v>669.820251464844</v>
      </c>
      <c r="H79" s="127" t="n">
        <v>0.00148461887147278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1589.32080078125</v>
      </c>
      <c r="D80" s="129" t="n">
        <v>8855</v>
      </c>
      <c r="E80" s="130" t="n">
        <v>7265.67919921875</v>
      </c>
      <c r="F80" s="125" t="n">
        <v>2779.64855957031</v>
      </c>
      <c r="G80" s="126" t="n">
        <v>727.281616210938</v>
      </c>
      <c r="H80" s="127" t="n">
        <v>0.00154990318696946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1632.51257324219</v>
      </c>
      <c r="D81" s="129" t="n">
        <v>8855</v>
      </c>
      <c r="E81" s="130" t="n">
        <v>7222.48742675781</v>
      </c>
      <c r="F81" s="125" t="n">
        <v>2820.54211425781</v>
      </c>
      <c r="G81" s="126" t="n">
        <v>739.820617675781</v>
      </c>
      <c r="H81" s="127" t="n">
        <v>0.00160218891687691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1495.89343261719</v>
      </c>
      <c r="D82" s="129" t="n">
        <v>8855</v>
      </c>
      <c r="E82" s="130" t="n">
        <v>7359.10656738281</v>
      </c>
      <c r="F82" s="125" t="n">
        <v>2663.6064453125</v>
      </c>
      <c r="G82" s="126" t="n">
        <v>693.211669921875</v>
      </c>
      <c r="H82" s="127" t="n">
        <v>0.00144700973760337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1623.78515625</v>
      </c>
      <c r="D83" s="129" t="n">
        <v>8855</v>
      </c>
      <c r="E83" s="130" t="n">
        <v>7231.21484375</v>
      </c>
      <c r="F83" s="125" t="n">
        <v>2797.25646972656</v>
      </c>
      <c r="G83" s="126" t="n">
        <v>734.549865722656</v>
      </c>
      <c r="H83" s="127" t="n">
        <v>0.00159540155436844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1374.33190917969</v>
      </c>
      <c r="D84" s="133" t="n">
        <v>8855</v>
      </c>
      <c r="E84" s="134" t="n">
        <v>7480.66809082031</v>
      </c>
      <c r="F84" s="135" t="n">
        <v>2653.78515625</v>
      </c>
      <c r="G84" s="136" t="n">
        <v>651.009521484375</v>
      </c>
      <c r="H84" s="137" t="n">
        <v>0.00145530106965452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138"/>
      <c r="K85" s="76"/>
      <c r="L85" s="192"/>
      <c r="M85" s="13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138"/>
      <c r="K86" s="76"/>
      <c r="L86" s="192"/>
      <c r="M86" s="13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138"/>
      <c r="K87" s="76"/>
      <c r="L87" s="192"/>
      <c r="M87" s="13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138"/>
      <c r="K88" s="76"/>
      <c r="L88" s="192"/>
      <c r="M88" s="13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138"/>
      <c r="K89" s="76"/>
      <c r="L89" s="192"/>
      <c r="M89" s="13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138"/>
      <c r="K90" s="76"/>
      <c r="L90" s="192"/>
      <c r="M90" s="13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138"/>
      <c r="K91" s="76"/>
      <c r="L91" s="192"/>
      <c r="M91" s="13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138"/>
      <c r="K92" s="76"/>
      <c r="L92" s="192"/>
      <c r="M92" s="13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138"/>
      <c r="K93" s="76"/>
      <c r="L93" s="192"/>
      <c r="M93" s="13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138"/>
      <c r="K94" s="76"/>
      <c r="L94" s="192"/>
      <c r="M94" s="13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75" t="n">
        <v>6621.46994970703</v>
      </c>
      <c r="J95" s="138"/>
      <c r="K95" s="76"/>
      <c r="L95" s="192"/>
      <c r="M95" s="13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12.75" hidden="false" customHeight="false" outlineLevel="0" collapsed="false">
      <c r="A96" s="74" t="n">
        <v>2015</v>
      </c>
      <c r="B96" s="173" t="n">
        <v>7173.47802734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942.421875</v>
      </c>
      <c r="G96" s="174" t="n">
        <v>205.977996826172</v>
      </c>
      <c r="H96" s="130" t="n">
        <v>-3736.44387817383</v>
      </c>
      <c r="I96" s="175" t="n">
        <v>6621.12021923828</v>
      </c>
      <c r="J96" s="138"/>
      <c r="K96" s="76"/>
      <c r="L96" s="192"/>
      <c r="M96" s="139"/>
      <c r="N96" s="74" t="n">
        <v>2015</v>
      </c>
      <c r="O96" s="176" t="n">
        <v>1202</v>
      </c>
      <c r="P96" s="140" t="n">
        <v>1091.58178710938</v>
      </c>
      <c r="Q96" s="177"/>
      <c r="R96" s="140" t="n">
        <v>0</v>
      </c>
      <c r="S96" s="140" t="n">
        <v>1091.58178710938</v>
      </c>
      <c r="T96" s="178" t="n">
        <v>-0.0918620739522671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67382812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998.9931640625</v>
      </c>
      <c r="G97" s="174" t="n">
        <v>0</v>
      </c>
      <c r="H97" s="130" t="n">
        <v>-4998.9931640625</v>
      </c>
      <c r="I97" s="175" t="n">
        <v>6609.28616943359</v>
      </c>
      <c r="J97" s="138"/>
      <c r="K97" s="76"/>
      <c r="L97" s="192"/>
      <c r="M97" s="139"/>
      <c r="N97" s="74" t="n">
        <v>2016</v>
      </c>
      <c r="O97" s="176" t="n">
        <v>1171</v>
      </c>
      <c r="P97" s="140" t="n">
        <v>356.229583740234</v>
      </c>
      <c r="Q97" s="177"/>
      <c r="R97" s="140" t="n">
        <v>0</v>
      </c>
      <c r="S97" s="140" t="n">
        <v>356.229583740234</v>
      </c>
      <c r="T97" s="178" t="n">
        <v>-0.695790278616367</v>
      </c>
      <c r="U97" s="112"/>
      <c r="V97" s="112"/>
    </row>
    <row r="98" customFormat="false" ht="25.5" hidden="false" customHeight="false" outlineLevel="0" collapsed="false">
      <c r="A98" s="74" t="n">
        <v>2017</v>
      </c>
      <c r="B98" s="173" t="n">
        <v>7183.938964843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3165.57348632813</v>
      </c>
      <c r="G98" s="174" t="n">
        <v>299.737213134766</v>
      </c>
      <c r="H98" s="130" t="n">
        <v>-2865.83627319336</v>
      </c>
      <c r="I98" s="175" t="n">
        <v>6630.77566455078</v>
      </c>
      <c r="J98" s="138"/>
      <c r="K98" s="76"/>
      <c r="L98" s="192"/>
      <c r="M98" s="139"/>
      <c r="N98" s="74" t="n">
        <v>2017</v>
      </c>
      <c r="O98" s="176" t="n">
        <v>1157</v>
      </c>
      <c r="P98" s="140" t="n">
        <v>-440.838409423828</v>
      </c>
      <c r="Q98" s="177" t="s">
        <v>132</v>
      </c>
      <c r="R98" s="140" t="n">
        <v>762</v>
      </c>
      <c r="S98" s="140" t="n">
        <v>321.161590576172</v>
      </c>
      <c r="T98" s="178" t="n">
        <v>-0.72241867711653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0585937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848.87194824219</v>
      </c>
      <c r="G99" s="174" t="n">
        <v>465.195678710938</v>
      </c>
      <c r="H99" s="130" t="n">
        <v>-1383.67626953125</v>
      </c>
      <c r="I99" s="175" t="n">
        <v>6658.15334082031</v>
      </c>
      <c r="J99" s="138"/>
      <c r="K99" s="76"/>
      <c r="L99" s="192"/>
      <c r="M99" s="139"/>
      <c r="N99" s="74" t="n">
        <v>2018</v>
      </c>
      <c r="O99" s="176" t="n">
        <v>1157</v>
      </c>
      <c r="P99" s="140" t="n">
        <v>457.78369140625</v>
      </c>
      <c r="Q99" s="177"/>
      <c r="R99" s="140" t="n">
        <v>762</v>
      </c>
      <c r="S99" s="140" t="n">
        <v>1219.78369140625</v>
      </c>
      <c r="T99" s="178" t="n">
        <v>0.0542642103770528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22851562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890.97192382813</v>
      </c>
      <c r="G100" s="174" t="n">
        <v>486.834381103516</v>
      </c>
      <c r="H100" s="130" t="n">
        <v>-1404.13754272461</v>
      </c>
      <c r="I100" s="175" t="n">
        <v>6688.14317919922</v>
      </c>
      <c r="J100" s="138"/>
      <c r="K100" s="76"/>
      <c r="L100" s="192"/>
      <c r="M100" s="139"/>
      <c r="N100" s="74" t="n">
        <v>2019</v>
      </c>
      <c r="O100" s="176" t="n">
        <v>1157</v>
      </c>
      <c r="P100" s="140" t="n">
        <v>460.043579101563</v>
      </c>
      <c r="Q100" s="177"/>
      <c r="R100" s="140" t="n">
        <v>762</v>
      </c>
      <c r="S100" s="140" t="n">
        <v>1222.04357910156</v>
      </c>
      <c r="T100" s="178" t="n">
        <v>0.0562174408829408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40820312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2023.7646484375</v>
      </c>
      <c r="G101" s="174" t="n">
        <v>320.247436523438</v>
      </c>
      <c r="H101" s="130" t="n">
        <v>-1703.51721191406</v>
      </c>
      <c r="I101" s="175" t="n">
        <v>6714.99490771484</v>
      </c>
      <c r="J101" s="138"/>
      <c r="K101" s="76"/>
      <c r="L101" s="192"/>
      <c r="M101" s="139"/>
      <c r="N101" s="74" t="n">
        <v>2020</v>
      </c>
      <c r="O101" s="176" t="n">
        <v>1159</v>
      </c>
      <c r="P101" s="140" t="n">
        <v>465.580200195313</v>
      </c>
      <c r="Q101" s="177"/>
      <c r="R101" s="140" t="n">
        <v>762</v>
      </c>
      <c r="S101" s="140" t="n">
        <v>1227.58020019531</v>
      </c>
      <c r="T101" s="178" t="n">
        <v>0.0591718724722281</v>
      </c>
      <c r="U101" s="112"/>
      <c r="V101" s="112"/>
    </row>
    <row r="102" customFormat="false" ht="12.75" hidden="false" customHeight="false" outlineLevel="0" collapsed="false">
      <c r="A102" s="74" t="n">
        <v>2021</v>
      </c>
      <c r="B102" s="173" t="n">
        <v>7308.41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995.14965820313</v>
      </c>
      <c r="G102" s="174" t="n">
        <v>426.154418945313</v>
      </c>
      <c r="H102" s="130" t="n">
        <v>-1568.99523925781</v>
      </c>
      <c r="I102" s="175" t="n">
        <v>6745.66437695313</v>
      </c>
      <c r="J102" s="138"/>
      <c r="K102" s="76"/>
      <c r="L102" s="192"/>
      <c r="M102" s="139"/>
      <c r="N102" s="74" t="n">
        <v>2021</v>
      </c>
      <c r="O102" s="176" t="n">
        <v>1167</v>
      </c>
      <c r="P102" s="140" t="n">
        <v>463.740966796875</v>
      </c>
      <c r="Q102" s="177"/>
      <c r="R102" s="140" t="n">
        <v>762</v>
      </c>
      <c r="S102" s="140" t="n">
        <v>1225.74096679688</v>
      </c>
      <c r="T102" s="178" t="n">
        <v>0.0503350186776992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75683593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126.42822265625</v>
      </c>
      <c r="G103" s="174" t="n">
        <v>379.4326171875</v>
      </c>
      <c r="H103" s="130" t="n">
        <v>-1746.99560546875</v>
      </c>
      <c r="I103" s="175" t="n">
        <v>6780.42785595703</v>
      </c>
      <c r="J103" s="138"/>
      <c r="K103" s="76"/>
      <c r="L103" s="192"/>
      <c r="M103" s="139"/>
      <c r="N103" s="74" t="n">
        <v>2022</v>
      </c>
      <c r="O103" s="176" t="n">
        <v>1174</v>
      </c>
      <c r="P103" s="140" t="n">
        <v>462.740966796875</v>
      </c>
      <c r="Q103" s="177"/>
      <c r="R103" s="140" t="n">
        <v>762</v>
      </c>
      <c r="S103" s="140" t="n">
        <v>1224.74096679688</v>
      </c>
      <c r="T103" s="178" t="n">
        <v>0.043220585005856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753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189.37060546875</v>
      </c>
      <c r="G104" s="174" t="n">
        <v>312.091186523438</v>
      </c>
      <c r="H104" s="130" t="n">
        <v>-1877.27941894531</v>
      </c>
      <c r="I104" s="175" t="n">
        <v>6816.60918554688</v>
      </c>
      <c r="J104" s="138"/>
      <c r="K104" s="76"/>
      <c r="L104" s="192"/>
      <c r="M104" s="139"/>
      <c r="N104" s="74" t="n">
        <v>2023</v>
      </c>
      <c r="O104" s="176" t="n">
        <v>1174</v>
      </c>
      <c r="P104" s="140" t="n">
        <v>466.740966796875</v>
      </c>
      <c r="Q104" s="177"/>
      <c r="R104" s="140" t="n">
        <v>762</v>
      </c>
      <c r="S104" s="140" t="n">
        <v>1228.74096679688</v>
      </c>
      <c r="T104" s="178" t="n">
        <v>0.0466277400314097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88964843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347.75537109375</v>
      </c>
      <c r="G105" s="174" t="n">
        <v>296.074951171875</v>
      </c>
      <c r="H105" s="130" t="n">
        <v>-2051.68041992188</v>
      </c>
      <c r="I105" s="175" t="n">
        <v>6855.29541455078</v>
      </c>
      <c r="J105" s="138"/>
      <c r="K105" s="76"/>
      <c r="L105" s="192"/>
      <c r="M105" s="139"/>
      <c r="N105" s="74" t="n">
        <v>2024</v>
      </c>
      <c r="O105" s="176" t="n">
        <v>1179</v>
      </c>
      <c r="P105" s="140" t="n">
        <v>464.740966796875</v>
      </c>
      <c r="Q105" s="177"/>
      <c r="R105" s="140" t="n">
        <v>762</v>
      </c>
      <c r="S105" s="140" t="n">
        <v>1226.74096679688</v>
      </c>
      <c r="T105" s="178" t="n">
        <v>0.0404927623383164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099609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438.15356445313</v>
      </c>
      <c r="G106" s="174" t="n">
        <v>254.634613037109</v>
      </c>
      <c r="H106" s="130" t="n">
        <v>-2183.51895141602</v>
      </c>
      <c r="I106" s="175" t="n">
        <v>6890.44512939453</v>
      </c>
      <c r="J106" s="138"/>
      <c r="K106" s="76"/>
      <c r="L106" s="192"/>
      <c r="M106" s="139"/>
      <c r="N106" s="74" t="n">
        <v>2025</v>
      </c>
      <c r="O106" s="176" t="n">
        <v>1189</v>
      </c>
      <c r="P106" s="140" t="n">
        <v>464.740966796875</v>
      </c>
      <c r="Q106" s="177"/>
      <c r="R106" s="140" t="n">
        <v>762</v>
      </c>
      <c r="S106" s="140" t="n">
        <v>1226.74096679688</v>
      </c>
      <c r="T106" s="178" t="n">
        <v>0.0317417719065392</v>
      </c>
      <c r="U106" s="112"/>
      <c r="V106" s="112"/>
    </row>
    <row r="107" customFormat="false" ht="25.5" hidden="false" customHeight="false" outlineLevel="0" collapsed="false">
      <c r="A107" s="74" t="n">
        <v>2026</v>
      </c>
      <c r="B107" s="173" t="n">
        <v>7510.5712890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350.91259765625</v>
      </c>
      <c r="G107" s="174" t="n">
        <v>442.994842529297</v>
      </c>
      <c r="H107" s="130" t="n">
        <v>-1907.91775512695</v>
      </c>
      <c r="I107" s="175" t="n">
        <v>6932.25729980469</v>
      </c>
      <c r="J107" s="138"/>
      <c r="K107" s="76"/>
      <c r="L107" s="192"/>
      <c r="M107" s="139"/>
      <c r="N107" s="74" t="n">
        <v>2026</v>
      </c>
      <c r="O107" s="176" t="n">
        <v>1198</v>
      </c>
      <c r="P107" s="140" t="n">
        <v>454.540893554688</v>
      </c>
      <c r="Q107" s="177" t="s">
        <v>130</v>
      </c>
      <c r="R107" s="140" t="n">
        <v>1102</v>
      </c>
      <c r="S107" s="140" t="n">
        <v>1556.54089355469</v>
      </c>
      <c r="T107" s="178" t="n">
        <v>0.299282882766851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82617187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373.68334960938</v>
      </c>
      <c r="G108" s="174" t="n">
        <v>384.073852539063</v>
      </c>
      <c r="H108" s="130" t="n">
        <v>-1989.60949707031</v>
      </c>
      <c r="I108" s="175" t="n">
        <v>6974.62020556641</v>
      </c>
      <c r="J108" s="138"/>
      <c r="K108" s="76"/>
      <c r="L108" s="192"/>
      <c r="M108" s="139"/>
      <c r="N108" s="74" t="n">
        <v>2027</v>
      </c>
      <c r="O108" s="176" t="n">
        <v>1208</v>
      </c>
      <c r="P108" s="140" t="n">
        <v>454.540893554688</v>
      </c>
      <c r="Q108" s="177"/>
      <c r="R108" s="140" t="n">
        <v>1102</v>
      </c>
      <c r="S108" s="140" t="n">
        <v>1556.54089355469</v>
      </c>
      <c r="T108" s="178" t="n">
        <v>0.288527229763814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75976562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489.5703125</v>
      </c>
      <c r="G109" s="174" t="n">
        <v>382.284637451172</v>
      </c>
      <c r="H109" s="130" t="n">
        <v>-2107.28567504883</v>
      </c>
      <c r="I109" s="175" t="n">
        <v>7018.75745263672</v>
      </c>
      <c r="J109" s="138"/>
      <c r="K109" s="76"/>
      <c r="L109" s="192"/>
      <c r="M109" s="139"/>
      <c r="N109" s="74" t="n">
        <v>2028</v>
      </c>
      <c r="O109" s="176" t="n">
        <v>1215</v>
      </c>
      <c r="P109" s="140" t="n">
        <v>454.540893554688</v>
      </c>
      <c r="Q109" s="177"/>
      <c r="R109" s="140" t="n">
        <v>1102</v>
      </c>
      <c r="S109" s="140" t="n">
        <v>1556.54089355469</v>
      </c>
      <c r="T109" s="178" t="n">
        <v>0.281103616094393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876953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552.34448242188</v>
      </c>
      <c r="G110" s="174" t="n">
        <v>355.804840087891</v>
      </c>
      <c r="H110" s="130" t="n">
        <v>-2196.53964233398</v>
      </c>
      <c r="I110" s="175" t="n">
        <v>7057.24763427734</v>
      </c>
      <c r="J110" s="138"/>
      <c r="K110" s="76"/>
      <c r="L110" s="192"/>
      <c r="M110" s="139"/>
      <c r="N110" s="74" t="n">
        <v>2029</v>
      </c>
      <c r="O110" s="176" t="n">
        <v>1220</v>
      </c>
      <c r="P110" s="140" t="n">
        <v>454.540893554688</v>
      </c>
      <c r="Q110" s="177"/>
      <c r="R110" s="140" t="n">
        <v>1102</v>
      </c>
      <c r="S110" s="140" t="n">
        <v>1556.54089355469</v>
      </c>
      <c r="T110" s="178" t="n">
        <v>0.275853191438269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698.578125</v>
      </c>
      <c r="G111" s="174" t="n">
        <v>277.819885253906</v>
      </c>
      <c r="H111" s="130" t="n">
        <v>-2420.75823974609</v>
      </c>
      <c r="I111" s="175" t="n">
        <v>7098.38107519531</v>
      </c>
      <c r="J111" s="138"/>
      <c r="K111" s="76"/>
      <c r="L111" s="192"/>
      <c r="M111" s="139"/>
      <c r="N111" s="74" t="n">
        <v>2030</v>
      </c>
      <c r="O111" s="176" t="n">
        <v>1229</v>
      </c>
      <c r="P111" s="140" t="n">
        <v>454.540893554688</v>
      </c>
      <c r="Q111" s="177"/>
      <c r="R111" s="140" t="n">
        <v>1102</v>
      </c>
      <c r="S111" s="140" t="n">
        <v>1556.54089355469</v>
      </c>
      <c r="T111" s="178" t="n">
        <v>0.266510084259306</v>
      </c>
      <c r="U111" s="112"/>
      <c r="V111" s="112"/>
    </row>
    <row r="112" customFormat="false" ht="12.75" hidden="false" customHeight="false" outlineLevel="0" collapsed="false">
      <c r="A112" s="74" t="n">
        <v>2031</v>
      </c>
      <c r="B112" s="173" t="n">
        <v>7735.67871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734.49560546875</v>
      </c>
      <c r="G112" s="174" t="n">
        <v>284.170379638672</v>
      </c>
      <c r="H112" s="130" t="n">
        <v>-2450.32522583008</v>
      </c>
      <c r="I112" s="175" t="n">
        <v>7140.03145019531</v>
      </c>
      <c r="J112" s="138"/>
      <c r="K112" s="76"/>
      <c r="L112" s="192"/>
      <c r="M112" s="139"/>
      <c r="N112" s="74" t="n">
        <v>2031</v>
      </c>
      <c r="O112" s="176" t="n">
        <v>1239</v>
      </c>
      <c r="P112" s="140" t="n">
        <v>454.540893554688</v>
      </c>
      <c r="Q112" s="177"/>
      <c r="R112" s="140" t="n">
        <v>1102</v>
      </c>
      <c r="S112" s="140" t="n">
        <v>1556.54089355469</v>
      </c>
      <c r="T112" s="178" t="n">
        <v>0.256288049680942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24414062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643.55346679688</v>
      </c>
      <c r="G113" s="174" t="n">
        <v>294.951110839844</v>
      </c>
      <c r="H113" s="130" t="n">
        <v>-2348.60235595703</v>
      </c>
      <c r="I113" s="175" t="n">
        <v>7182.32675341797</v>
      </c>
      <c r="J113" s="138"/>
      <c r="K113" s="76"/>
      <c r="L113" s="192"/>
      <c r="M113" s="139"/>
      <c r="N113" s="74" t="n">
        <v>2032</v>
      </c>
      <c r="O113" s="176" t="n">
        <v>1246</v>
      </c>
      <c r="P113" s="140" t="n">
        <v>454.540893554688</v>
      </c>
      <c r="Q113" s="177"/>
      <c r="R113" s="140" t="n">
        <v>1102</v>
      </c>
      <c r="S113" s="140" t="n">
        <v>1556.54089355469</v>
      </c>
      <c r="T113" s="178" t="n">
        <v>0.249230251649027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60839843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734.0712890625</v>
      </c>
      <c r="G114" s="174" t="n">
        <v>250.833755493164</v>
      </c>
      <c r="H114" s="130" t="n">
        <v>-2483.23753356934</v>
      </c>
      <c r="I114" s="175" t="n">
        <v>7218.65455517578</v>
      </c>
      <c r="J114" s="138"/>
      <c r="K114" s="76"/>
      <c r="L114" s="192"/>
      <c r="M114" s="139"/>
      <c r="N114" s="74" t="n">
        <v>2033</v>
      </c>
      <c r="O114" s="176" t="n">
        <v>1258</v>
      </c>
      <c r="P114" s="140" t="n">
        <v>454.540893554688</v>
      </c>
      <c r="Q114" s="177"/>
      <c r="R114" s="140" t="n">
        <v>1102</v>
      </c>
      <c r="S114" s="140" t="n">
        <v>1556.54089355469</v>
      </c>
      <c r="T114" s="178" t="n">
        <v>0.237313905846333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441406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758.8017578125</v>
      </c>
      <c r="G115" s="174" t="n">
        <v>219.597473144531</v>
      </c>
      <c r="H115" s="130" t="n">
        <v>-2539.20428466797</v>
      </c>
      <c r="I115" s="175" t="n">
        <v>7256.41778417969</v>
      </c>
      <c r="J115" s="138"/>
      <c r="K115" s="76"/>
      <c r="L115" s="192"/>
      <c r="M115" s="139"/>
      <c r="N115" s="74" t="n">
        <v>2034</v>
      </c>
      <c r="O115" s="176" t="n">
        <v>1260</v>
      </c>
      <c r="P115" s="140" t="n">
        <v>454.540893554688</v>
      </c>
      <c r="Q115" s="177"/>
      <c r="R115" s="140" t="n">
        <v>1102</v>
      </c>
      <c r="S115" s="140" t="n">
        <v>1556.54089355469</v>
      </c>
      <c r="T115" s="178" t="n">
        <v>0.235349915519593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949.50903320313</v>
      </c>
      <c r="G116" s="174" t="n">
        <v>197.612045288086</v>
      </c>
      <c r="H116" s="130" t="n">
        <v>-2751.89698791504</v>
      </c>
      <c r="I116" s="175" t="n">
        <v>7295.42535058594</v>
      </c>
      <c r="J116" s="138"/>
      <c r="K116" s="76"/>
      <c r="L116" s="192"/>
      <c r="M116" s="139"/>
      <c r="N116" s="74" t="n">
        <v>2035</v>
      </c>
      <c r="O116" s="176" t="n">
        <v>1279</v>
      </c>
      <c r="P116" s="140" t="n">
        <v>454.540893554688</v>
      </c>
      <c r="Q116" s="177"/>
      <c r="R116" s="140" t="n">
        <v>1102</v>
      </c>
      <c r="S116" s="140" t="n">
        <v>1556.54089355469</v>
      </c>
      <c r="T116" s="178" t="n">
        <v>0.216998353052922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687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912.16455078125</v>
      </c>
      <c r="G117" s="174" t="n">
        <v>228.010314941406</v>
      </c>
      <c r="H117" s="130" t="n">
        <v>-2684.15423583984</v>
      </c>
      <c r="I117" s="175" t="n">
        <v>7335.816515625</v>
      </c>
      <c r="J117" s="138"/>
      <c r="K117" s="76"/>
      <c r="L117" s="192"/>
      <c r="M117" s="139"/>
      <c r="N117" s="74" t="n">
        <v>2036</v>
      </c>
      <c r="O117" s="176" t="n">
        <v>1285</v>
      </c>
      <c r="P117" s="140" t="n">
        <v>454.540893554688</v>
      </c>
      <c r="Q117" s="177"/>
      <c r="R117" s="140" t="n">
        <v>1102</v>
      </c>
      <c r="S117" s="140" t="n">
        <v>1556.54089355469</v>
      </c>
      <c r="T117" s="178" t="n">
        <v>0.211315870470574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3945312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880.79443359375</v>
      </c>
      <c r="G118" s="174" t="n">
        <v>202.876907348633</v>
      </c>
      <c r="H118" s="130" t="n">
        <v>-2677.91752624512</v>
      </c>
      <c r="I118" s="175" t="n">
        <v>7375.96431152344</v>
      </c>
      <c r="J118" s="138"/>
      <c r="K118" s="76"/>
      <c r="L118" s="192"/>
      <c r="M118" s="139"/>
      <c r="N118" s="74" t="n">
        <v>2037</v>
      </c>
      <c r="O118" s="176" t="n">
        <v>1299</v>
      </c>
      <c r="P118" s="140" t="n">
        <v>454.540893554688</v>
      </c>
      <c r="Q118" s="177"/>
      <c r="R118" s="140" t="n">
        <v>1102</v>
      </c>
      <c r="S118" s="140" t="n">
        <v>1556.54089355469</v>
      </c>
      <c r="T118" s="178" t="n">
        <v>0.198260888032862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95898437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3127.1376953125</v>
      </c>
      <c r="G119" s="174" t="n">
        <v>174.345108032227</v>
      </c>
      <c r="H119" s="130" t="n">
        <v>-2952.79258728027</v>
      </c>
      <c r="I119" s="175" t="n">
        <v>7415.68621142578</v>
      </c>
      <c r="J119" s="138"/>
      <c r="K119" s="76"/>
      <c r="L119" s="192"/>
      <c r="M119" s="139"/>
      <c r="N119" s="74" t="n">
        <v>2038</v>
      </c>
      <c r="O119" s="176" t="n">
        <v>1309</v>
      </c>
      <c r="P119" s="140" t="n">
        <v>454.540893554688</v>
      </c>
      <c r="Q119" s="177"/>
      <c r="R119" s="140" t="n">
        <v>1102</v>
      </c>
      <c r="S119" s="140" t="n">
        <v>1556.54089355469</v>
      </c>
      <c r="T119" s="178" t="n">
        <v>0.189106870553619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1816406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994.19213867188</v>
      </c>
      <c r="G120" s="174" t="n">
        <v>176.51887512207</v>
      </c>
      <c r="H120" s="130" t="n">
        <v>-2817.6732635498</v>
      </c>
      <c r="I120" s="175" t="n">
        <v>7454.94345654297</v>
      </c>
      <c r="J120" s="138"/>
      <c r="K120" s="76"/>
      <c r="L120" s="192"/>
      <c r="M120" s="139"/>
      <c r="N120" s="74" t="n">
        <v>2039</v>
      </c>
      <c r="O120" s="176" t="n">
        <v>1319</v>
      </c>
      <c r="P120" s="140" t="n">
        <v>454.540893554688</v>
      </c>
      <c r="Q120" s="177"/>
      <c r="R120" s="140" t="n">
        <v>1102</v>
      </c>
      <c r="S120" s="140" t="n">
        <v>1556.54089355469</v>
      </c>
      <c r="T120" s="178" t="n">
        <v>0.180091655462235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457031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3221.2783203125</v>
      </c>
      <c r="G121" s="180" t="n">
        <v>143.506423950195</v>
      </c>
      <c r="H121" s="181" t="n">
        <v>-3077.7718963623</v>
      </c>
      <c r="I121" s="182" t="n">
        <v>7494.00735839844</v>
      </c>
      <c r="J121" s="138"/>
      <c r="K121" s="76"/>
      <c r="L121" s="192"/>
      <c r="M121" s="139"/>
      <c r="N121" s="74" t="n">
        <v>2040</v>
      </c>
      <c r="O121" s="183" t="n">
        <v>1319</v>
      </c>
      <c r="P121" s="184" t="n">
        <v>454.540893554688</v>
      </c>
      <c r="Q121" s="185"/>
      <c r="R121" s="184" t="n">
        <v>1102</v>
      </c>
      <c r="S121" s="184" t="n">
        <v>1556.54089355469</v>
      </c>
      <c r="T121" s="186" t="n">
        <v>0.180091655462235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138"/>
      <c r="K122" s="76"/>
      <c r="L122" s="192"/>
      <c r="M122" s="139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  <c r="AA1" s="70"/>
      <c r="AB1" s="70"/>
      <c r="AC1" s="70"/>
      <c r="AD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1"/>
      <c r="X2" s="70"/>
      <c r="Y2" s="70"/>
      <c r="Z2" s="70"/>
      <c r="AA2" s="70"/>
      <c r="AB2" s="70"/>
      <c r="AC2" s="70"/>
      <c r="AD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1"/>
      <c r="X3" s="70"/>
      <c r="Y3" s="70"/>
      <c r="Z3" s="70"/>
      <c r="AA3" s="70"/>
      <c r="AB3" s="70"/>
      <c r="AC3" s="70"/>
      <c r="AD3" s="70"/>
    </row>
    <row r="4" customFormat="false" ht="15.75" hidden="false" customHeight="false" outlineLevel="0" collapsed="false">
      <c r="B4" s="68"/>
      <c r="C4" s="69" t="s">
        <v>134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1"/>
      <c r="X4" s="70"/>
      <c r="Y4" s="70"/>
      <c r="Z4" s="70"/>
      <c r="AA4" s="70"/>
      <c r="AB4" s="70"/>
      <c r="AC4" s="70"/>
      <c r="AD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70"/>
      <c r="X5" s="70"/>
      <c r="Y5" s="70"/>
      <c r="Z5" s="70"/>
      <c r="AA5" s="70"/>
      <c r="AB5" s="70"/>
      <c r="AC5" s="70"/>
      <c r="AD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0"/>
      <c r="S6" s="70"/>
      <c r="T6" s="75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1" t="s">
        <v>50</v>
      </c>
      <c r="R7" s="77"/>
      <c r="S7" s="68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1" t="s">
        <v>53</v>
      </c>
      <c r="R8" s="1"/>
      <c r="S8" s="68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1" t="s">
        <v>62</v>
      </c>
      <c r="R9" s="1" t="s">
        <v>63</v>
      </c>
      <c r="S9" s="74"/>
      <c r="T9" s="70"/>
      <c r="U9" s="70"/>
      <c r="V9" s="74" t="s">
        <v>64</v>
      </c>
      <c r="W9" s="70"/>
      <c r="X9" s="70"/>
      <c r="Y9" s="70"/>
      <c r="Z9" s="70"/>
      <c r="AA9" s="70"/>
      <c r="AB9" s="70"/>
      <c r="AC9" s="70"/>
      <c r="AD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0"/>
      <c r="U10" s="74" t="s">
        <v>74</v>
      </c>
      <c r="V10" s="74" t="s">
        <v>75</v>
      </c>
      <c r="W10" s="70"/>
      <c r="X10" s="70"/>
      <c r="Y10" s="70"/>
      <c r="Z10" s="70"/>
      <c r="AA10" s="70"/>
      <c r="AB10" s="70"/>
      <c r="AC10" s="70"/>
      <c r="AD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0"/>
      <c r="U11" s="74" t="s">
        <v>90</v>
      </c>
      <c r="V11" s="74" t="s">
        <v>91</v>
      </c>
      <c r="W11" s="70"/>
      <c r="X11" s="70"/>
      <c r="Y11" s="70"/>
      <c r="Z11" s="70"/>
      <c r="AA11" s="70"/>
      <c r="AB11" s="70"/>
      <c r="AC11" s="70"/>
      <c r="AD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0"/>
      <c r="X12" s="92"/>
      <c r="Y12" s="93"/>
      <c r="Z12" s="70"/>
      <c r="AA12" s="70"/>
      <c r="AB12" s="70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9" t="n">
        <v>0</v>
      </c>
      <c r="R13" s="89" t="n">
        <f aca="false">R12+(O13+Q13)/(1.0862)^(C13-2011)</f>
        <v>317544.584245463</v>
      </c>
      <c r="S13" s="87"/>
      <c r="T13" s="90" t="n">
        <v>2012</v>
      </c>
      <c r="U13" s="87" t="n">
        <v>0</v>
      </c>
      <c r="V13" s="91" t="n">
        <v>1121.86999511719</v>
      </c>
      <c r="W13" s="70"/>
      <c r="X13" s="93"/>
      <c r="Y13" s="93"/>
      <c r="Z13" s="70"/>
      <c r="AA13" s="94"/>
      <c r="AB13" s="70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9" t="n">
        <v>0</v>
      </c>
      <c r="R14" s="89" t="n">
        <f aca="false">R13+(O14+Q14)/(1.0862)^(C14-2011)</f>
        <v>514773.017452237</v>
      </c>
      <c r="S14" s="87"/>
      <c r="T14" s="90" t="n">
        <v>2013</v>
      </c>
      <c r="U14" s="87" t="n">
        <v>0</v>
      </c>
      <c r="V14" s="91" t="n">
        <v>161</v>
      </c>
      <c r="W14" s="70"/>
      <c r="X14" s="93"/>
      <c r="Y14" s="93"/>
      <c r="Z14" s="70"/>
      <c r="AA14" s="94"/>
      <c r="AB14" s="70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30766.15625</v>
      </c>
      <c r="E15" s="87" t="n">
        <v>-27360.3735351563</v>
      </c>
      <c r="F15" s="87" t="n">
        <v>-48017.7265625</v>
      </c>
      <c r="G15" s="87" t="n">
        <v>206144.256347656</v>
      </c>
      <c r="H15" s="87" t="n">
        <v>29968.16364264</v>
      </c>
      <c r="I15" s="87" t="n">
        <v>19273.6107714225</v>
      </c>
      <c r="J15" s="87" t="n">
        <v>49241.7744140625</v>
      </c>
      <c r="K15" s="87" t="n">
        <v>255386.030761719</v>
      </c>
      <c r="L15" s="87" t="n">
        <v>26538.4921875</v>
      </c>
      <c r="M15" s="87" t="n">
        <v>281924.522949219</v>
      </c>
      <c r="N15" s="87" t="n">
        <v>10804.0879079798</v>
      </c>
      <c r="O15" s="87" t="n">
        <v>271120.435041239</v>
      </c>
      <c r="P15" s="88" t="n">
        <v>726332.675963278</v>
      </c>
      <c r="Q15" s="89" t="n">
        <v>0</v>
      </c>
      <c r="R15" s="89" t="n">
        <f aca="false">R14+(O15+Q15)/(1.0862)^(C15-2011)</f>
        <v>726332.675963278</v>
      </c>
      <c r="S15" s="87"/>
      <c r="T15" s="90" t="n">
        <v>2014</v>
      </c>
      <c r="U15" s="87" t="n">
        <v>349.194825726563</v>
      </c>
      <c r="V15" s="91" t="n">
        <v>595</v>
      </c>
      <c r="W15" s="70"/>
      <c r="X15" s="93"/>
      <c r="Y15" s="93"/>
      <c r="Z15" s="70"/>
      <c r="AA15" s="94"/>
      <c r="AB15" s="70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38075.3125</v>
      </c>
      <c r="E16" s="87" t="n">
        <v>-32954.0006103516</v>
      </c>
      <c r="F16" s="87" t="n">
        <v>-57265.6484375</v>
      </c>
      <c r="G16" s="87" t="n">
        <v>228294.961547852</v>
      </c>
      <c r="H16" s="87" t="n">
        <v>31557.16364264</v>
      </c>
      <c r="I16" s="87" t="n">
        <v>82385.029716735</v>
      </c>
      <c r="J16" s="87" t="n">
        <v>113942.193359375</v>
      </c>
      <c r="K16" s="87" t="n">
        <v>342237.154907227</v>
      </c>
      <c r="L16" s="87" t="n">
        <v>7622.5009765625</v>
      </c>
      <c r="M16" s="87" t="n">
        <v>349859.655883789</v>
      </c>
      <c r="N16" s="87" t="n">
        <v>5818.57278784032</v>
      </c>
      <c r="O16" s="87" t="n">
        <v>344041.083095949</v>
      </c>
      <c r="P16" s="88" t="n">
        <v>973488.650051262</v>
      </c>
      <c r="Q16" s="89" t="n">
        <v>0</v>
      </c>
      <c r="R16" s="89" t="n">
        <f aca="false">R15+(O16+Q16)/(1.0862)^(C16-2011)</f>
        <v>973488.650051262</v>
      </c>
      <c r="S16" s="87"/>
      <c r="T16" s="90" t="n">
        <v>2015</v>
      </c>
      <c r="U16" s="87" t="n">
        <v>74.2505842968751</v>
      </c>
      <c r="V16" s="91" t="n">
        <v>1507</v>
      </c>
      <c r="W16" s="70"/>
      <c r="X16" s="93"/>
      <c r="Y16" s="93"/>
      <c r="Z16" s="70"/>
      <c r="AA16" s="94"/>
      <c r="AB16" s="70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97086.8828125</v>
      </c>
      <c r="E17" s="87" t="n">
        <v>-29964.9791259766</v>
      </c>
      <c r="F17" s="87" t="n">
        <v>-152733.625</v>
      </c>
      <c r="G17" s="87" t="n">
        <v>279785.486938477</v>
      </c>
      <c r="H17" s="87" t="n">
        <v>52366.16364264</v>
      </c>
      <c r="I17" s="87" t="n">
        <v>25296.4310839225</v>
      </c>
      <c r="J17" s="87" t="n">
        <v>77662.5947265625</v>
      </c>
      <c r="K17" s="87" t="n">
        <v>357448.081665039</v>
      </c>
      <c r="L17" s="87" t="n">
        <v>1360.00012207031</v>
      </c>
      <c r="M17" s="87" t="n">
        <v>358808.081787109</v>
      </c>
      <c r="N17" s="87" t="n">
        <v>-64582.3371896635</v>
      </c>
      <c r="O17" s="87" t="n">
        <v>423390.418976773</v>
      </c>
      <c r="P17" s="88" t="n">
        <v>1253510.57306362</v>
      </c>
      <c r="Q17" s="89" t="n">
        <v>0</v>
      </c>
      <c r="R17" s="89" t="n">
        <f aca="false">R16+(O17+Q17)/(1.0862)^(C17-2011)</f>
        <v>1253510.57306362</v>
      </c>
      <c r="S17" s="87"/>
      <c r="T17" s="90" t="n">
        <v>2016</v>
      </c>
      <c r="U17" s="87" t="n">
        <v>-629.482018691406</v>
      </c>
      <c r="V17" s="91" t="n">
        <v>1973</v>
      </c>
      <c r="W17" s="70"/>
      <c r="X17" s="93"/>
      <c r="Y17" s="93"/>
      <c r="Z17" s="70"/>
      <c r="AA17" s="94"/>
      <c r="AB17" s="70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78495.171875</v>
      </c>
      <c r="E18" s="87" t="n">
        <v>-29921.5207519531</v>
      </c>
      <c r="F18" s="87" t="n">
        <v>-26599.83203125</v>
      </c>
      <c r="G18" s="87" t="n">
        <v>235016.524658203</v>
      </c>
      <c r="H18" s="87" t="n">
        <v>208197.16364264</v>
      </c>
      <c r="I18" s="87" t="n">
        <v>66510.42229486</v>
      </c>
      <c r="J18" s="87" t="n">
        <v>274707.5859375</v>
      </c>
      <c r="K18" s="87" t="n">
        <v>509724.110595703</v>
      </c>
      <c r="L18" s="87" t="n">
        <v>928.341186523438</v>
      </c>
      <c r="M18" s="87" t="n">
        <v>510652.451782227</v>
      </c>
      <c r="N18" s="87" t="n">
        <v>-54539.1924446525</v>
      </c>
      <c r="O18" s="87" t="n">
        <v>565191.644226879</v>
      </c>
      <c r="P18" s="88" t="n">
        <v>1597651.98951878</v>
      </c>
      <c r="Q18" s="89" t="n">
        <v>0</v>
      </c>
      <c r="R18" s="89" t="n">
        <f aca="false">R17+(O18+Q18)/(1.0862)^(C18-2011)</f>
        <v>1597651.98951878</v>
      </c>
      <c r="S18" s="87"/>
      <c r="T18" s="90" t="n">
        <v>2017</v>
      </c>
      <c r="U18" s="87" t="n">
        <v>-649.028851445313</v>
      </c>
      <c r="V18" s="91" t="n">
        <v>1616</v>
      </c>
      <c r="W18" s="70"/>
      <c r="X18" s="93"/>
      <c r="Y18" s="93"/>
      <c r="Z18" s="70"/>
      <c r="AA18" s="94"/>
      <c r="AB18" s="70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31900.890625</v>
      </c>
      <c r="E19" s="87" t="n">
        <v>-30786.8774414063</v>
      </c>
      <c r="F19" s="87" t="n">
        <v>46586.92578125</v>
      </c>
      <c r="G19" s="87" t="n">
        <v>216100.842285156</v>
      </c>
      <c r="H19" s="87" t="n">
        <v>208197.16364264</v>
      </c>
      <c r="I19" s="87" t="n">
        <v>104926.06291986</v>
      </c>
      <c r="J19" s="87" t="n">
        <v>313123.2265625</v>
      </c>
      <c r="K19" s="87" t="n">
        <v>529224.068847656</v>
      </c>
      <c r="L19" s="87" t="n">
        <v>405.425201416016</v>
      </c>
      <c r="M19" s="87" t="n">
        <v>529629.494049072</v>
      </c>
      <c r="N19" s="87" t="n">
        <v>9139.27198686125</v>
      </c>
      <c r="O19" s="87" t="n">
        <v>520490.222062211</v>
      </c>
      <c r="P19" s="88" t="n">
        <v>1889424.24059881</v>
      </c>
      <c r="Q19" s="89" t="n">
        <v>0</v>
      </c>
      <c r="R19" s="89" t="n">
        <f aca="false">R18+(O19+Q19)/(1.0862)^(C19-2011)</f>
        <v>1889424.24059881</v>
      </c>
      <c r="S19" s="87"/>
      <c r="T19" s="90" t="n">
        <v>2018</v>
      </c>
      <c r="U19" s="87" t="n">
        <v>139.71004015625</v>
      </c>
      <c r="V19" s="91" t="n">
        <v>1258</v>
      </c>
      <c r="W19" s="70"/>
      <c r="X19" s="93"/>
      <c r="Y19" s="93"/>
      <c r="Z19" s="70"/>
      <c r="AA19" s="94"/>
      <c r="AB19" s="70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37364.828125</v>
      </c>
      <c r="E20" s="87" t="n">
        <v>-30724.1921386719</v>
      </c>
      <c r="F20" s="87" t="n">
        <v>46403.04296875</v>
      </c>
      <c r="G20" s="87" t="n">
        <v>221685.977294922</v>
      </c>
      <c r="H20" s="87" t="n">
        <v>224550.76664264</v>
      </c>
      <c r="I20" s="87" t="n">
        <v>108520.19182611</v>
      </c>
      <c r="J20" s="87" t="n">
        <v>333070.95846875</v>
      </c>
      <c r="K20" s="87" t="n">
        <v>554756.935763672</v>
      </c>
      <c r="L20" s="87" t="n">
        <v>435.721618652344</v>
      </c>
      <c r="M20" s="87" t="n">
        <v>555192.657382324</v>
      </c>
      <c r="N20" s="87" t="n">
        <v>9641.46174025531</v>
      </c>
      <c r="O20" s="87" t="n">
        <v>545551.195642069</v>
      </c>
      <c r="P20" s="88" t="n">
        <v>2170975.27306599</v>
      </c>
      <c r="Q20" s="89" t="n">
        <v>-1172.6576194668</v>
      </c>
      <c r="R20" s="89" t="n">
        <f aca="false">R19+(O20+Q20)/(1.0862)^(C20-2011)</f>
        <v>2170370.08153469</v>
      </c>
      <c r="S20" s="87"/>
      <c r="T20" s="90" t="n">
        <v>2019</v>
      </c>
      <c r="U20" s="87" t="n">
        <v>141.969927851563</v>
      </c>
      <c r="V20" s="91" t="n">
        <v>1306</v>
      </c>
      <c r="W20" s="70"/>
      <c r="X20" s="93"/>
      <c r="Y20" s="93"/>
      <c r="Z20" s="70"/>
      <c r="AA20" s="94"/>
      <c r="AB20" s="70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36593.90625</v>
      </c>
      <c r="E21" s="87" t="n">
        <v>-30738.3530273438</v>
      </c>
      <c r="F21" s="87" t="n">
        <v>33682.69140625</v>
      </c>
      <c r="G21" s="87" t="n">
        <v>233649.567871094</v>
      </c>
      <c r="H21" s="87" t="n">
        <v>230575.76664264</v>
      </c>
      <c r="I21" s="87" t="n">
        <v>110312.28166986</v>
      </c>
      <c r="J21" s="87" t="n">
        <v>340888.0483125</v>
      </c>
      <c r="K21" s="87" t="n">
        <v>574537.616183594</v>
      </c>
      <c r="L21" s="87" t="n">
        <v>0</v>
      </c>
      <c r="M21" s="87" t="n">
        <v>574537.616183594</v>
      </c>
      <c r="N21" s="87" t="n">
        <v>11245.4199868725</v>
      </c>
      <c r="O21" s="87" t="n">
        <v>563292.196196721</v>
      </c>
      <c r="P21" s="88" t="n">
        <v>2438611.90044791</v>
      </c>
      <c r="Q21" s="89" t="n">
        <v>-1172.6576194668</v>
      </c>
      <c r="R21" s="89" t="n">
        <f aca="false">R20+(O21+Q21)/(1.0862)^(C21-2011)</f>
        <v>2437449.54492168</v>
      </c>
      <c r="S21" s="87"/>
      <c r="T21" s="90" t="n">
        <v>2020</v>
      </c>
      <c r="U21" s="87" t="n">
        <v>145.334728945313</v>
      </c>
      <c r="V21" s="91" t="n">
        <v>1488</v>
      </c>
      <c r="W21" s="70"/>
      <c r="X21" s="93"/>
      <c r="Y21" s="93"/>
      <c r="Z21" s="70"/>
      <c r="AA21" s="94"/>
      <c r="AB21" s="70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45237.53125</v>
      </c>
      <c r="E22" s="87" t="n">
        <v>-31070.8972167969</v>
      </c>
      <c r="F22" s="87" t="n">
        <v>37396.453125</v>
      </c>
      <c r="G22" s="87" t="n">
        <v>238911.975341797</v>
      </c>
      <c r="H22" s="87" t="n">
        <v>230575.76664264</v>
      </c>
      <c r="I22" s="87" t="n">
        <v>110243.34416986</v>
      </c>
      <c r="J22" s="87" t="n">
        <v>340819.1108125</v>
      </c>
      <c r="K22" s="87" t="n">
        <v>579731.086154297</v>
      </c>
      <c r="L22" s="87" t="n">
        <v>0</v>
      </c>
      <c r="M22" s="87" t="n">
        <v>579731.086154297</v>
      </c>
      <c r="N22" s="87" t="n">
        <v>11713.7448583655</v>
      </c>
      <c r="O22" s="87" t="n">
        <v>568017.341295931</v>
      </c>
      <c r="P22" s="88" t="n">
        <v>2687075.97913468</v>
      </c>
      <c r="Q22" s="89" t="n">
        <v>-2358.3221395044</v>
      </c>
      <c r="R22" s="89" t="n">
        <f aca="false">R21+(O22+Q22)/(1.0862)^(C22-2011)</f>
        <v>2684882.03831159</v>
      </c>
      <c r="S22" s="87"/>
      <c r="T22" s="90" t="n">
        <v>2021</v>
      </c>
      <c r="U22" s="87" t="n">
        <v>134.808093476563</v>
      </c>
      <c r="V22" s="91" t="n">
        <v>1671</v>
      </c>
      <c r="W22" s="70"/>
      <c r="X22" s="93"/>
      <c r="Y22" s="93"/>
      <c r="Z22" s="70"/>
      <c r="AA22" s="94"/>
      <c r="AB22" s="70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44132.34375</v>
      </c>
      <c r="E23" s="87" t="n">
        <v>-31384.7563476563</v>
      </c>
      <c r="F23" s="87" t="n">
        <v>15922.375</v>
      </c>
      <c r="G23" s="87" t="n">
        <v>259594.725097656</v>
      </c>
      <c r="H23" s="87" t="n">
        <v>230575.76664264</v>
      </c>
      <c r="I23" s="87" t="n">
        <v>110535.53557611</v>
      </c>
      <c r="J23" s="87" t="n">
        <v>341111.30221875</v>
      </c>
      <c r="K23" s="87" t="n">
        <v>600706.027316406</v>
      </c>
      <c r="L23" s="87" t="n">
        <v>62142.82421875</v>
      </c>
      <c r="M23" s="87" t="n">
        <v>662848.851535156</v>
      </c>
      <c r="N23" s="87" t="n">
        <v>12160.7750473077</v>
      </c>
      <c r="O23" s="87" t="n">
        <v>650688.076487849</v>
      </c>
      <c r="P23" s="88" t="n">
        <v>2949114.45551631</v>
      </c>
      <c r="Q23" s="89" t="n">
        <v>-2872.56308386343</v>
      </c>
      <c r="R23" s="89" t="n">
        <f aca="false">R22+(O23+Q23)/(1.0862)^(C23-2011)</f>
        <v>2945763.70533863</v>
      </c>
      <c r="S23" s="87"/>
      <c r="T23" s="90" t="n">
        <v>2022</v>
      </c>
      <c r="U23" s="87" t="n">
        <v>126.206723476563</v>
      </c>
      <c r="V23" s="91" t="n">
        <v>1853</v>
      </c>
      <c r="W23" s="70"/>
      <c r="X23" s="93"/>
      <c r="Y23" s="93"/>
      <c r="Z23" s="70"/>
      <c r="AA23" s="94"/>
      <c r="AB23" s="70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49665.890625</v>
      </c>
      <c r="E24" s="87" t="n">
        <v>-31612.7927246094</v>
      </c>
      <c r="F24" s="87" t="n">
        <v>13511.4609375</v>
      </c>
      <c r="G24" s="87" t="n">
        <v>267767.222412109</v>
      </c>
      <c r="H24" s="87" t="n">
        <v>230575.76664264</v>
      </c>
      <c r="I24" s="87" t="n">
        <v>113115.77385736</v>
      </c>
      <c r="J24" s="87" t="n">
        <v>343691.5405</v>
      </c>
      <c r="K24" s="87" t="n">
        <v>611458.762912109</v>
      </c>
      <c r="L24" s="87" t="n">
        <v>63021.375</v>
      </c>
      <c r="M24" s="87" t="n">
        <v>674480.137912109</v>
      </c>
      <c r="N24" s="87" t="n">
        <v>13656.6019851158</v>
      </c>
      <c r="O24" s="87" t="n">
        <v>660823.535926994</v>
      </c>
      <c r="P24" s="88" t="n">
        <v>3194115.49160571</v>
      </c>
      <c r="Q24" s="89" t="n">
        <v>-3399.66005183144</v>
      </c>
      <c r="R24" s="89" t="n">
        <f aca="false">R23+(O24+Q24)/(1.0862)^(C24-2011)</f>
        <v>3189504.31381042</v>
      </c>
      <c r="S24" s="87"/>
      <c r="T24" s="90" t="n">
        <v>2023</v>
      </c>
      <c r="U24" s="87" t="n">
        <v>130.206723476563</v>
      </c>
      <c r="V24" s="91" t="n">
        <v>2017</v>
      </c>
      <c r="W24" s="70"/>
      <c r="X24" s="93"/>
      <c r="Y24" s="93"/>
      <c r="Z24" s="70"/>
      <c r="AA24" s="94"/>
      <c r="AB24" s="70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48684.578125</v>
      </c>
      <c r="E25" s="87" t="n">
        <v>-32240.2292480469</v>
      </c>
      <c r="F25" s="87" t="n">
        <v>-4720.53125</v>
      </c>
      <c r="G25" s="87" t="n">
        <v>285645.338623047</v>
      </c>
      <c r="H25" s="87" t="n">
        <v>230575.76664264</v>
      </c>
      <c r="I25" s="87" t="n">
        <v>114227.51995111</v>
      </c>
      <c r="J25" s="87" t="n">
        <v>344803.28659375</v>
      </c>
      <c r="K25" s="87" t="n">
        <v>630448.625216797</v>
      </c>
      <c r="L25" s="87" t="n">
        <v>60820.19140625</v>
      </c>
      <c r="M25" s="87" t="n">
        <v>691268.816623047</v>
      </c>
      <c r="N25" s="87" t="n">
        <v>13783.9477118667</v>
      </c>
      <c r="O25" s="87" t="n">
        <v>677484.86891118</v>
      </c>
      <c r="P25" s="88" t="n">
        <v>3425360.42181944</v>
      </c>
      <c r="Q25" s="89" t="n">
        <v>-3939.93444399864</v>
      </c>
      <c r="R25" s="89" t="n">
        <f aca="false">R24+(O25+Q25)/(1.0862)^(C25-2011)</f>
        <v>3419404.43190013</v>
      </c>
      <c r="S25" s="87"/>
      <c r="T25" s="90" t="n">
        <v>2024</v>
      </c>
      <c r="U25" s="87" t="n">
        <v>122.777173476563</v>
      </c>
      <c r="V25" s="91" t="n">
        <v>2159</v>
      </c>
      <c r="W25" s="70"/>
      <c r="X25" s="93"/>
      <c r="Y25" s="93"/>
      <c r="Z25" s="70"/>
      <c r="AA25" s="94"/>
      <c r="AB25" s="70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51489.40625</v>
      </c>
      <c r="E26" s="87" t="n">
        <v>-32338.962890625</v>
      </c>
      <c r="F26" s="87" t="n">
        <v>-14086.40625</v>
      </c>
      <c r="G26" s="87" t="n">
        <v>297914.775390625</v>
      </c>
      <c r="H26" s="87" t="n">
        <v>230575.76664264</v>
      </c>
      <c r="I26" s="87" t="n">
        <v>117125.568779235</v>
      </c>
      <c r="J26" s="87" t="n">
        <v>347701.335421875</v>
      </c>
      <c r="K26" s="87" t="n">
        <v>645616.1108125</v>
      </c>
      <c r="L26" s="87" t="n">
        <v>61548.55859375</v>
      </c>
      <c r="M26" s="87" t="n">
        <v>707164.66940625</v>
      </c>
      <c r="N26" s="87" t="n">
        <v>13263.1870515605</v>
      </c>
      <c r="O26" s="87" t="n">
        <v>693901.48235469</v>
      </c>
      <c r="P26" s="88" t="n">
        <v>3643412.7042086</v>
      </c>
      <c r="Q26" s="89" t="n">
        <v>-4493.71569597002</v>
      </c>
      <c r="R26" s="89" t="n">
        <f aca="false">R25+(O26+Q26)/(1.0862)^(C26-2011)</f>
        <v>3636044.60466158</v>
      </c>
      <c r="S26" s="87"/>
      <c r="T26" s="90" t="n">
        <v>2025</v>
      </c>
      <c r="U26" s="87" t="n">
        <v>111.918073476563</v>
      </c>
      <c r="V26" s="91" t="n">
        <v>2279</v>
      </c>
      <c r="W26" s="70"/>
      <c r="X26" s="93"/>
      <c r="Y26" s="93"/>
      <c r="Z26" s="70"/>
      <c r="AA26" s="94"/>
      <c r="AB26" s="70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262648.40625</v>
      </c>
      <c r="E27" s="87" t="n">
        <v>-32291.7316894531</v>
      </c>
      <c r="F27" s="87" t="n">
        <v>-4485.921875</v>
      </c>
      <c r="G27" s="87" t="n">
        <v>299426.059814453</v>
      </c>
      <c r="H27" s="87" t="n">
        <v>230575.76664264</v>
      </c>
      <c r="I27" s="87" t="n">
        <v>119164.85198236</v>
      </c>
      <c r="J27" s="87" t="n">
        <v>349740.618625</v>
      </c>
      <c r="K27" s="87" t="n">
        <v>649166.678439453</v>
      </c>
      <c r="L27" s="87" t="n">
        <v>64225.34765625</v>
      </c>
      <c r="M27" s="87" t="n">
        <v>713392.026095703</v>
      </c>
      <c r="N27" s="87" t="n">
        <v>12641.4507790594</v>
      </c>
      <c r="O27" s="87" t="n">
        <v>700750.575316644</v>
      </c>
      <c r="P27" s="88" t="n">
        <v>3846141.98802288</v>
      </c>
      <c r="Q27" s="89" t="n">
        <v>-5061.34147924069</v>
      </c>
      <c r="R27" s="89" t="n">
        <f aca="false">R26+(O27+Q27)/(1.0862)^(C27-2011)</f>
        <v>3837309.62691209</v>
      </c>
      <c r="S27" s="87"/>
      <c r="T27" s="90" t="n">
        <v>2026</v>
      </c>
      <c r="U27" s="87" t="n">
        <v>102.144883476563</v>
      </c>
      <c r="V27" s="91" t="n">
        <v>2380</v>
      </c>
      <c r="W27" s="70"/>
      <c r="X27" s="93"/>
      <c r="Y27" s="93"/>
      <c r="Z27" s="70"/>
      <c r="AA27" s="94"/>
      <c r="AB27" s="70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266822.125</v>
      </c>
      <c r="E28" s="87" t="n">
        <v>-32295.6875</v>
      </c>
      <c r="F28" s="87" t="n">
        <v>-13953.21875</v>
      </c>
      <c r="G28" s="87" t="n">
        <v>313071.03125</v>
      </c>
      <c r="H28" s="87" t="n">
        <v>230575.76664264</v>
      </c>
      <c r="I28" s="87" t="n">
        <v>120967.060966735</v>
      </c>
      <c r="J28" s="87" t="n">
        <v>351542.827609375</v>
      </c>
      <c r="K28" s="87" t="n">
        <v>664613.858859375</v>
      </c>
      <c r="L28" s="87" t="n">
        <v>63901.16796875</v>
      </c>
      <c r="M28" s="87" t="n">
        <v>728515.026828125</v>
      </c>
      <c r="N28" s="87" t="n">
        <v>11648.7962578772</v>
      </c>
      <c r="O28" s="87" t="n">
        <v>716866.230570248</v>
      </c>
      <c r="P28" s="88" t="n">
        <v>4037075.14227519</v>
      </c>
      <c r="Q28" s="89" t="n">
        <v>-5643.15790709313</v>
      </c>
      <c r="R28" s="89" t="n">
        <f aca="false">R27+(O28+Q28)/(1.0862)^(C28-2011)</f>
        <v>4026739.75885258</v>
      </c>
      <c r="S28" s="87"/>
      <c r="T28" s="90" t="n">
        <v>2027</v>
      </c>
      <c r="U28" s="87" t="n">
        <v>91.2857834765625</v>
      </c>
      <c r="V28" s="91" t="n">
        <v>2454</v>
      </c>
      <c r="W28" s="70"/>
      <c r="X28" s="93"/>
      <c r="Y28" s="93"/>
      <c r="Z28" s="70"/>
      <c r="AA28" s="94"/>
      <c r="AB28" s="70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269351.71875</v>
      </c>
      <c r="E29" s="87" t="n">
        <v>-32593.6923828125</v>
      </c>
      <c r="F29" s="87" t="n">
        <v>-21332.84375</v>
      </c>
      <c r="G29" s="87" t="n">
        <v>323278.254882813</v>
      </c>
      <c r="H29" s="87" t="n">
        <v>230575.76664264</v>
      </c>
      <c r="I29" s="87" t="n">
        <v>123441.10588861</v>
      </c>
      <c r="J29" s="87" t="n">
        <v>354016.87253125</v>
      </c>
      <c r="K29" s="87" t="n">
        <v>677295.127414063</v>
      </c>
      <c r="L29" s="87" t="n">
        <v>63858.96875</v>
      </c>
      <c r="M29" s="87" t="n">
        <v>741154.096164063</v>
      </c>
      <c r="N29" s="87" t="n">
        <v>10913.7864679594</v>
      </c>
      <c r="O29" s="87" t="n">
        <v>730240.309696103</v>
      </c>
      <c r="P29" s="88" t="n">
        <v>4216135.40972174</v>
      </c>
      <c r="Q29" s="89" t="n">
        <v>-6239.51974564187</v>
      </c>
      <c r="R29" s="89" t="n">
        <f aca="false">R28+(O29+Q29)/(1.0862)^(C29-2011)</f>
        <v>4204270.05040002</v>
      </c>
      <c r="S29" s="87"/>
      <c r="T29" s="90" t="n">
        <v>2028</v>
      </c>
      <c r="U29" s="87" t="n">
        <v>83.6844134765627</v>
      </c>
      <c r="V29" s="91" t="n">
        <v>2508</v>
      </c>
      <c r="W29" s="70"/>
      <c r="X29" s="93"/>
      <c r="Y29" s="93"/>
      <c r="Z29" s="70"/>
      <c r="AA29" s="94"/>
      <c r="AB29" s="70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277560.53125</v>
      </c>
      <c r="E30" s="87" t="n">
        <v>-32560.4304199219</v>
      </c>
      <c r="F30" s="87" t="n">
        <v>-21897.8828125</v>
      </c>
      <c r="G30" s="87" t="n">
        <v>332018.844482422</v>
      </c>
      <c r="H30" s="87" t="n">
        <v>230575.76664264</v>
      </c>
      <c r="I30" s="87" t="n">
        <v>126006.596122985</v>
      </c>
      <c r="J30" s="87" t="n">
        <v>356582.362765625</v>
      </c>
      <c r="K30" s="87" t="n">
        <v>688601.207248047</v>
      </c>
      <c r="L30" s="87" t="n">
        <v>65382.3203125</v>
      </c>
      <c r="M30" s="87" t="n">
        <v>753983.527560547</v>
      </c>
      <c r="N30" s="87" t="n">
        <v>10339.9716208852</v>
      </c>
      <c r="O30" s="87" t="n">
        <v>743643.555939662</v>
      </c>
      <c r="P30" s="88" t="n">
        <v>4384011.3455561</v>
      </c>
      <c r="Q30" s="89" t="n">
        <v>-6850.79063015432</v>
      </c>
      <c r="R30" s="89" t="n">
        <f aca="false">R29+(O30+Q30)/(1.0862)^(C30-2011)</f>
        <v>4370599.43496117</v>
      </c>
      <c r="S30" s="87"/>
      <c r="T30" s="90" t="n">
        <v>2029</v>
      </c>
      <c r="U30" s="87" t="n">
        <v>78.2548634765626</v>
      </c>
      <c r="V30" s="91" t="n">
        <v>2541</v>
      </c>
      <c r="W30" s="70"/>
      <c r="X30" s="93"/>
      <c r="Y30" s="93"/>
      <c r="Z30" s="70"/>
      <c r="AA30" s="94"/>
      <c r="AB30" s="70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271157.9375</v>
      </c>
      <c r="E31" s="87" t="n">
        <v>-33942.9704589844</v>
      </c>
      <c r="F31" s="87" t="n">
        <v>-46868.7109375</v>
      </c>
      <c r="G31" s="87" t="n">
        <v>351969.618896484</v>
      </c>
      <c r="H31" s="87" t="n">
        <v>230575.76664264</v>
      </c>
      <c r="I31" s="87" t="n">
        <v>128218.810966735</v>
      </c>
      <c r="J31" s="87" t="n">
        <v>358794.577609375</v>
      </c>
      <c r="K31" s="87" t="n">
        <v>710764.196505859</v>
      </c>
      <c r="L31" s="87" t="n">
        <v>62026.16796875</v>
      </c>
      <c r="M31" s="87" t="n">
        <v>772790.364474609</v>
      </c>
      <c r="N31" s="87" t="n">
        <v>9005.88791555578</v>
      </c>
      <c r="O31" s="87" t="n">
        <v>763784.476559054</v>
      </c>
      <c r="P31" s="88" t="n">
        <v>4542750.71713873</v>
      </c>
      <c r="Q31" s="89" t="n">
        <v>-7477.3432867796</v>
      </c>
      <c r="R31" s="89" t="n">
        <f aca="false">R30+(O31+Q31)/(1.0862)^(C31-2011)</f>
        <v>4527784.77027981</v>
      </c>
      <c r="S31" s="87"/>
      <c r="T31" s="90" t="n">
        <v>2030</v>
      </c>
      <c r="U31" s="87" t="n">
        <v>68.4816734765625</v>
      </c>
      <c r="V31" s="91" t="n">
        <v>2529</v>
      </c>
      <c r="W31" s="70"/>
      <c r="X31" s="93"/>
      <c r="Y31" s="93"/>
      <c r="Z31" s="70"/>
      <c r="AA31" s="94"/>
      <c r="AB31" s="70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279788.1875</v>
      </c>
      <c r="E32" s="87" t="n">
        <v>-33845.9431152344</v>
      </c>
      <c r="F32" s="87" t="n">
        <v>-47977.3984375</v>
      </c>
      <c r="G32" s="87" t="n">
        <v>361611.529052734</v>
      </c>
      <c r="H32" s="87" t="n">
        <v>230575.76664264</v>
      </c>
      <c r="I32" s="87" t="n">
        <v>130335.40666986</v>
      </c>
      <c r="J32" s="87" t="n">
        <v>360911.1733125</v>
      </c>
      <c r="K32" s="87" t="n">
        <v>722522.702365234</v>
      </c>
      <c r="L32" s="87" t="n">
        <v>62753.74609375</v>
      </c>
      <c r="M32" s="87" t="n">
        <v>785276.448458984</v>
      </c>
      <c r="N32" s="87" t="n">
        <v>7676.70972884158</v>
      </c>
      <c r="O32" s="87" t="n">
        <v>777599.738730143</v>
      </c>
      <c r="P32" s="88" t="n">
        <v>4691536.05546323</v>
      </c>
      <c r="Q32" s="89" t="n">
        <v>-8119.55975982052</v>
      </c>
      <c r="R32" s="89" t="n">
        <f aca="false">R31+(O32+Q32)/(1.0862)^(C32-2011)</f>
        <v>4675016.51825989</v>
      </c>
      <c r="S32" s="87"/>
      <c r="T32" s="90" t="n">
        <v>2031</v>
      </c>
      <c r="U32" s="87" t="n">
        <v>57.6225734765626</v>
      </c>
      <c r="V32" s="91" t="n">
        <v>2562</v>
      </c>
      <c r="W32" s="70"/>
      <c r="X32" s="93"/>
      <c r="Y32" s="93"/>
      <c r="Z32" s="70"/>
      <c r="AA32" s="94"/>
      <c r="AB32" s="70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294579.84375</v>
      </c>
      <c r="E33" s="87" t="n">
        <v>-32780.8049316406</v>
      </c>
      <c r="F33" s="87" t="n">
        <v>-34313.46875</v>
      </c>
      <c r="G33" s="87" t="n">
        <v>361674.117431641</v>
      </c>
      <c r="H33" s="87" t="n">
        <v>230575.76664264</v>
      </c>
      <c r="I33" s="87" t="n">
        <v>133376.44963861</v>
      </c>
      <c r="J33" s="87" t="n">
        <v>363952.21628125</v>
      </c>
      <c r="K33" s="87" t="n">
        <v>725626.333712891</v>
      </c>
      <c r="L33" s="87" t="n">
        <v>67248.640625</v>
      </c>
      <c r="M33" s="87" t="n">
        <v>792874.974337891</v>
      </c>
      <c r="N33" s="87" t="n">
        <v>6752.46229970813</v>
      </c>
      <c r="O33" s="87" t="n">
        <v>786122.512038183</v>
      </c>
      <c r="P33" s="88" t="n">
        <v>4830015.22986973</v>
      </c>
      <c r="Q33" s="89" t="n">
        <v>-8777.83164468744</v>
      </c>
      <c r="R33" s="89" t="n">
        <f aca="false">R32+(O33+Q33)/(1.0862)^(C33-2011)</f>
        <v>4811949.43637603</v>
      </c>
      <c r="S33" s="87"/>
      <c r="T33" s="90" t="n">
        <v>2032</v>
      </c>
      <c r="U33" s="87" t="n">
        <v>50.0212034765625</v>
      </c>
      <c r="V33" s="91" t="n">
        <v>2596</v>
      </c>
      <c r="W33" s="70"/>
      <c r="X33" s="93"/>
      <c r="Y33" s="93"/>
      <c r="Z33" s="70"/>
      <c r="AA33" s="94"/>
      <c r="AB33" s="70"/>
      <c r="AC33" s="93"/>
      <c r="AD33" s="93"/>
      <c r="AE33" s="70"/>
      <c r="AF33" s="70"/>
    </row>
    <row r="34" customFormat="false" ht="12.75" hidden="false" customHeight="true" outlineLevel="0" collapsed="false">
      <c r="B34" s="87"/>
      <c r="C34" s="74" t="n">
        <v>2033</v>
      </c>
      <c r="D34" s="87" t="n">
        <v>290152.625</v>
      </c>
      <c r="E34" s="87" t="n">
        <v>-34473.296875</v>
      </c>
      <c r="F34" s="87" t="n">
        <v>-55366.5859375</v>
      </c>
      <c r="G34" s="87" t="n">
        <v>379992.5078125</v>
      </c>
      <c r="H34" s="87" t="n">
        <v>230575.76664264</v>
      </c>
      <c r="I34" s="87" t="n">
        <v>135333.642997985</v>
      </c>
      <c r="J34" s="87" t="n">
        <v>365909.409640625</v>
      </c>
      <c r="K34" s="87" t="n">
        <v>745901.917453125</v>
      </c>
      <c r="L34" s="87" t="n">
        <v>64783.98046875</v>
      </c>
      <c r="M34" s="87" t="n">
        <v>810685.897921875</v>
      </c>
      <c r="N34" s="87" t="n">
        <v>5060.71466299548</v>
      </c>
      <c r="O34" s="87" t="n">
        <v>805625.18325888</v>
      </c>
      <c r="P34" s="88" t="n">
        <v>4960667.65261243</v>
      </c>
      <c r="Q34" s="89" t="n">
        <v>-9452.56032667603</v>
      </c>
      <c r="R34" s="89" t="n">
        <f aca="false">R33+(O34+Q34)/(1.0862)^(C34-2011)</f>
        <v>4941068.88828631</v>
      </c>
      <c r="S34" s="87"/>
      <c r="T34" s="90" t="n">
        <v>2033</v>
      </c>
      <c r="U34" s="87" t="n">
        <v>36.9902834765626</v>
      </c>
      <c r="V34" s="91" t="n">
        <v>2631</v>
      </c>
      <c r="W34" s="70"/>
      <c r="X34" s="93"/>
      <c r="Y34" s="93"/>
      <c r="Z34" s="70"/>
      <c r="AA34" s="94"/>
      <c r="AB34" s="70"/>
      <c r="AC34" s="93"/>
      <c r="AD34" s="93"/>
      <c r="AE34" s="70"/>
      <c r="AF34" s="70"/>
    </row>
    <row r="35" customFormat="false" ht="12.75" hidden="false" customHeight="true" outlineLevel="0" collapsed="false">
      <c r="B35" s="87"/>
      <c r="C35" s="74" t="n">
        <v>2034</v>
      </c>
      <c r="D35" s="87" t="n">
        <v>297542.4375</v>
      </c>
      <c r="E35" s="87" t="n">
        <v>-33908.4133300781</v>
      </c>
      <c r="F35" s="87" t="n">
        <v>-59203.9375</v>
      </c>
      <c r="G35" s="87" t="n">
        <v>390654.788330078</v>
      </c>
      <c r="H35" s="87" t="n">
        <v>214222.16364264</v>
      </c>
      <c r="I35" s="87" t="n">
        <v>138061.482841735</v>
      </c>
      <c r="J35" s="87" t="n">
        <v>352283.646484375</v>
      </c>
      <c r="K35" s="87" t="n">
        <v>742938.434814453</v>
      </c>
      <c r="L35" s="87" t="n">
        <v>65823.3671875</v>
      </c>
      <c r="M35" s="87" t="n">
        <v>808761.802001953</v>
      </c>
      <c r="N35" s="87" t="n">
        <v>4825.14266858204</v>
      </c>
      <c r="O35" s="87" t="n">
        <v>803936.659333371</v>
      </c>
      <c r="P35" s="88" t="n">
        <v>5080699.49393316</v>
      </c>
      <c r="Q35" s="89" t="n">
        <v>-10144.1572257144</v>
      </c>
      <c r="R35" s="89" t="n">
        <f aca="false">R34+(O35+Q35)/(1.0862)^(C35-2011)</f>
        <v>5059586.15522321</v>
      </c>
      <c r="S35" s="87"/>
      <c r="T35" s="90" t="n">
        <v>2034</v>
      </c>
      <c r="U35" s="87" t="n">
        <v>34.8184634765626</v>
      </c>
      <c r="V35" s="91" t="n">
        <v>2665</v>
      </c>
      <c r="W35" s="70"/>
      <c r="X35" s="93"/>
      <c r="Y35" s="93"/>
      <c r="Z35" s="70"/>
      <c r="AA35" s="94"/>
      <c r="AB35" s="70"/>
      <c r="AC35" s="93"/>
      <c r="AD35" s="93"/>
      <c r="AE35" s="70"/>
      <c r="AF35" s="70"/>
    </row>
    <row r="36" customFormat="false" ht="12.75" hidden="false" customHeight="true" outlineLevel="0" collapsed="false">
      <c r="B36" s="87"/>
      <c r="C36" s="74" t="n">
        <v>2035</v>
      </c>
      <c r="D36" s="87" t="n">
        <v>298116</v>
      </c>
      <c r="E36" s="87" t="n">
        <v>-34258.2326660156</v>
      </c>
      <c r="F36" s="87" t="n">
        <v>-71822.1484375</v>
      </c>
      <c r="G36" s="87" t="n">
        <v>404196.381103516</v>
      </c>
      <c r="H36" s="87" t="n">
        <v>214222.16364264</v>
      </c>
      <c r="I36" s="87" t="n">
        <v>141702.326591735</v>
      </c>
      <c r="J36" s="87" t="n">
        <v>355924.490234375</v>
      </c>
      <c r="K36" s="87" t="n">
        <v>760120.871337891</v>
      </c>
      <c r="L36" s="87" t="n">
        <v>65079.5625</v>
      </c>
      <c r="M36" s="87" t="n">
        <v>825200.433837891</v>
      </c>
      <c r="N36" s="87" t="n">
        <v>1992.47643713016</v>
      </c>
      <c r="O36" s="87" t="n">
        <v>823207.957400761</v>
      </c>
      <c r="P36" s="88" t="n">
        <v>5193854.66274</v>
      </c>
      <c r="Q36" s="89" t="n">
        <v>-10853.0440472286</v>
      </c>
      <c r="R36" s="89" t="n">
        <f aca="false">R35+(O36+Q36)/(1.0862)^(C36-2011)</f>
        <v>5171249.50410753</v>
      </c>
      <c r="S36" s="87"/>
      <c r="T36" s="90" t="n">
        <v>2035</v>
      </c>
      <c r="U36" s="87" t="n">
        <v>14.1861734765625</v>
      </c>
      <c r="V36" s="91" t="n">
        <v>2701</v>
      </c>
      <c r="W36" s="70"/>
      <c r="X36" s="93"/>
      <c r="Y36" s="93"/>
      <c r="Z36" s="70"/>
      <c r="AA36" s="94"/>
      <c r="AB36" s="70"/>
      <c r="AC36" s="93"/>
      <c r="AD36" s="93"/>
      <c r="AE36" s="70"/>
      <c r="AF36" s="70"/>
    </row>
    <row r="37" customFormat="false" ht="12.75" hidden="false" customHeight="true" outlineLevel="0" collapsed="false">
      <c r="B37" s="87"/>
      <c r="C37" s="74" t="n">
        <v>2036</v>
      </c>
      <c r="D37" s="87" t="n">
        <v>304930.5</v>
      </c>
      <c r="E37" s="87" t="n">
        <v>-34371.892578125</v>
      </c>
      <c r="F37" s="87" t="n">
        <v>-74653.1953125</v>
      </c>
      <c r="G37" s="87" t="n">
        <v>413955.587890625</v>
      </c>
      <c r="H37" s="87" t="n">
        <v>214222.16364264</v>
      </c>
      <c r="I37" s="87" t="n">
        <v>143227.59807611</v>
      </c>
      <c r="J37" s="87" t="n">
        <v>357449.76171875</v>
      </c>
      <c r="K37" s="87" t="n">
        <v>771405.349609375</v>
      </c>
      <c r="L37" s="87" t="n">
        <v>65985.6796875</v>
      </c>
      <c r="M37" s="87" t="n">
        <v>837391.029296875</v>
      </c>
      <c r="N37" s="87" t="n">
        <v>1091.32774773753</v>
      </c>
      <c r="O37" s="87" t="n">
        <v>836299.701549138</v>
      </c>
      <c r="P37" s="88" t="n">
        <v>5299686.65711943</v>
      </c>
      <c r="Q37" s="89" t="n">
        <v>-11434.3312408703</v>
      </c>
      <c r="R37" s="89" t="n">
        <f aca="false">R36+(O37+Q37)/(1.0862)^(C37-2011)</f>
        <v>5275634.50756089</v>
      </c>
      <c r="S37" s="87"/>
      <c r="T37" s="90" t="n">
        <v>2036</v>
      </c>
      <c r="U37" s="87" t="n">
        <v>7.6707134765627</v>
      </c>
      <c r="V37" s="91" t="n">
        <v>2736</v>
      </c>
      <c r="W37" s="70"/>
      <c r="X37" s="93"/>
      <c r="Y37" s="93"/>
      <c r="Z37" s="70"/>
      <c r="AA37" s="94"/>
      <c r="AB37" s="70"/>
      <c r="AC37" s="93"/>
      <c r="AD37" s="93"/>
      <c r="AE37" s="70"/>
      <c r="AF37" s="70"/>
    </row>
    <row r="38" customFormat="false" ht="12.75" hidden="false" customHeight="true" outlineLevel="0" collapsed="false">
      <c r="B38" s="87"/>
      <c r="C38" s="74" t="n">
        <v>2037</v>
      </c>
      <c r="D38" s="87" t="n">
        <v>313534.3125</v>
      </c>
      <c r="E38" s="87" t="n">
        <v>-34230.8562011719</v>
      </c>
      <c r="F38" s="87" t="n">
        <v>-74420.125</v>
      </c>
      <c r="G38" s="87" t="n">
        <v>422185.293701172</v>
      </c>
      <c r="H38" s="87" t="n">
        <v>58391.16364264</v>
      </c>
      <c r="I38" s="87" t="n">
        <v>99192.99651361</v>
      </c>
      <c r="J38" s="87" t="n">
        <v>157584.16015625</v>
      </c>
      <c r="K38" s="87" t="n">
        <v>579769.453857422</v>
      </c>
      <c r="L38" s="87" t="n">
        <v>68264.8125</v>
      </c>
      <c r="M38" s="87" t="n">
        <v>648034.266357422</v>
      </c>
      <c r="N38" s="87" t="n">
        <v>-1085.69643119437</v>
      </c>
      <c r="O38" s="87" t="n">
        <v>649119.962788616</v>
      </c>
      <c r="P38" s="88" t="n">
        <v>5375312.49608495</v>
      </c>
      <c r="Q38" s="89" t="n">
        <v>-11791.82286496</v>
      </c>
      <c r="R38" s="89" t="n">
        <f aca="false">R37+(O38+Q38)/(1.0862)^(C38-2011)</f>
        <v>5349886.53806539</v>
      </c>
      <c r="S38" s="87"/>
      <c r="T38" s="90" t="n">
        <v>2037</v>
      </c>
      <c r="U38" s="87" t="n">
        <v>-7.53202652343748</v>
      </c>
      <c r="V38" s="91" t="n">
        <v>2772</v>
      </c>
      <c r="W38" s="70"/>
      <c r="X38" s="93"/>
      <c r="Y38" s="93"/>
      <c r="Z38" s="70"/>
      <c r="AA38" s="94"/>
      <c r="AB38" s="70"/>
      <c r="AC38" s="93"/>
      <c r="AD38" s="93"/>
      <c r="AE38" s="70"/>
      <c r="AF38" s="70"/>
    </row>
    <row r="39" customFormat="false" ht="12.75" hidden="false" customHeight="true" outlineLevel="0" collapsed="false">
      <c r="B39" s="87"/>
      <c r="C39" s="74" t="n">
        <v>2038</v>
      </c>
      <c r="D39" s="87" t="n">
        <v>312642.875</v>
      </c>
      <c r="E39" s="87" t="n">
        <v>-35123.1240234375</v>
      </c>
      <c r="F39" s="87" t="n">
        <v>-91557.484375</v>
      </c>
      <c r="G39" s="87" t="n">
        <v>439323.483398438</v>
      </c>
      <c r="H39" s="87" t="n">
        <v>58391.16364264</v>
      </c>
      <c r="I39" s="87" t="n">
        <v>101153.928154235</v>
      </c>
      <c r="J39" s="87" t="n">
        <v>159545.091796875</v>
      </c>
      <c r="K39" s="87" t="n">
        <v>598868.575195313</v>
      </c>
      <c r="L39" s="87" t="n">
        <v>66415.859375</v>
      </c>
      <c r="M39" s="87" t="n">
        <v>665284.434570313</v>
      </c>
      <c r="N39" s="87" t="n">
        <v>-2686.35506902545</v>
      </c>
      <c r="O39" s="87" t="n">
        <v>667970.789639338</v>
      </c>
      <c r="P39" s="88" t="n">
        <v>5446958.65514025</v>
      </c>
      <c r="Q39" s="89" t="n">
        <v>-11938.3944308368</v>
      </c>
      <c r="R39" s="89" t="n">
        <f aca="false">R38+(O39+Q39)/(1.0862)^(C39-2011)</f>
        <v>5420252.19186578</v>
      </c>
      <c r="S39" s="87"/>
      <c r="T39" s="90" t="n">
        <v>2038</v>
      </c>
      <c r="U39" s="87" t="n">
        <v>-18.3911265234374</v>
      </c>
      <c r="V39" s="91" t="n">
        <v>2809</v>
      </c>
      <c r="W39" s="70"/>
      <c r="X39" s="93"/>
      <c r="Y39" s="93"/>
      <c r="Z39" s="70"/>
      <c r="AA39" s="94"/>
      <c r="AB39" s="70"/>
      <c r="AC39" s="93"/>
      <c r="AD39" s="93"/>
      <c r="AE39" s="70"/>
      <c r="AF39" s="70"/>
    </row>
    <row r="40" customFormat="false" ht="12.75" hidden="false" customHeight="true" outlineLevel="0" collapsed="false">
      <c r="B40" s="87"/>
      <c r="C40" s="74" t="n">
        <v>2039</v>
      </c>
      <c r="D40" s="87" t="n">
        <v>322031.1875</v>
      </c>
      <c r="E40" s="87" t="n">
        <v>-34370.2043457031</v>
      </c>
      <c r="F40" s="87" t="n">
        <v>-89237.3125</v>
      </c>
      <c r="G40" s="87" t="n">
        <v>445638.704345703</v>
      </c>
      <c r="H40" s="87" t="n">
        <v>28423</v>
      </c>
      <c r="I40" s="87" t="n">
        <v>99102.927734375</v>
      </c>
      <c r="J40" s="87" t="n">
        <v>127525.927734375</v>
      </c>
      <c r="K40" s="87" t="n">
        <v>573164.632080078</v>
      </c>
      <c r="L40" s="87" t="n">
        <v>69289.25</v>
      </c>
      <c r="M40" s="87" t="n">
        <v>642453.882080078</v>
      </c>
      <c r="N40" s="87" t="n">
        <v>-4328.79952365656</v>
      </c>
      <c r="O40" s="87" t="n">
        <v>646782.681603735</v>
      </c>
      <c r="P40" s="88" t="n">
        <v>5510826.75943944</v>
      </c>
      <c r="Q40" s="89" t="n">
        <v>-11968.4416018415</v>
      </c>
      <c r="R40" s="89" t="n">
        <f aca="false">R39+(O40+Q40)/(1.0862)^(C40-2011)</f>
        <v>5482938.44374642</v>
      </c>
      <c r="S40" s="87"/>
      <c r="T40" s="90" t="n">
        <v>2039</v>
      </c>
      <c r="U40" s="87" t="n">
        <v>-29.2502265234375</v>
      </c>
      <c r="V40" s="91" t="n">
        <v>2846</v>
      </c>
      <c r="W40" s="70"/>
      <c r="X40" s="93"/>
      <c r="Y40" s="93"/>
      <c r="Z40" s="70"/>
      <c r="AA40" s="94"/>
      <c r="AB40" s="70"/>
      <c r="AC40" s="93"/>
      <c r="AD40" s="93"/>
      <c r="AE40" s="70"/>
      <c r="AF40" s="70"/>
    </row>
    <row r="41" customFormat="false" ht="12.75" hidden="false" customHeight="true" outlineLevel="0" collapsed="false">
      <c r="B41" s="87"/>
      <c r="C41" s="74" t="n">
        <v>2040</v>
      </c>
      <c r="D41" s="87" t="n">
        <v>318100.125</v>
      </c>
      <c r="E41" s="87" t="n">
        <v>-35726.7377929688</v>
      </c>
      <c r="F41" s="87" t="n">
        <v>-111889.6328125</v>
      </c>
      <c r="G41" s="87" t="n">
        <v>465716.495605469</v>
      </c>
      <c r="H41" s="87" t="n">
        <v>28423</v>
      </c>
      <c r="I41" s="87" t="n">
        <v>319458.98828125</v>
      </c>
      <c r="J41" s="87" t="n">
        <v>347881.98828125</v>
      </c>
      <c r="K41" s="87" t="n">
        <v>813598.483886719</v>
      </c>
      <c r="L41" s="87" t="n">
        <v>66927.9453125</v>
      </c>
      <c r="M41" s="87" t="n">
        <v>880526.429199219</v>
      </c>
      <c r="N41" s="87" t="n">
        <v>-4386.59797126688</v>
      </c>
      <c r="O41" s="87" t="n">
        <v>884913.027170486</v>
      </c>
      <c r="P41" s="88" t="n">
        <v>5591274.97832971</v>
      </c>
      <c r="Q41" s="89" t="n">
        <v>-92907.8076838946</v>
      </c>
      <c r="R41" s="89" t="n">
        <f aca="false">R40+(O41+Q41)/(1.0862)^(C41-2011)</f>
        <v>5554940.33241024</v>
      </c>
      <c r="S41" s="87"/>
      <c r="T41" s="90" t="n">
        <v>2040</v>
      </c>
      <c r="U41" s="87" t="n">
        <v>-29.2502265234375</v>
      </c>
      <c r="V41" s="91" t="n">
        <v>2884</v>
      </c>
      <c r="W41" s="70"/>
      <c r="X41" s="93"/>
      <c r="Y41" s="93"/>
      <c r="Z41" s="70"/>
      <c r="AA41" s="94"/>
      <c r="AB41" s="70"/>
      <c r="AC41" s="93"/>
      <c r="AD41" s="93"/>
      <c r="AE41" s="70"/>
      <c r="AF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0"/>
      <c r="Z42" s="93"/>
      <c r="AA42" s="93"/>
      <c r="AB42" s="70"/>
      <c r="AC42" s="94"/>
      <c r="AD42" s="70"/>
      <c r="AE42" s="93"/>
      <c r="AF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77"/>
      <c r="R43" s="77"/>
      <c r="S43" s="68"/>
      <c r="T43" s="68"/>
      <c r="U43" s="68"/>
      <c r="V43" s="68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68"/>
      <c r="C44" s="90" t="s">
        <v>93</v>
      </c>
      <c r="D44" s="87" t="n">
        <v>2284765.23466131</v>
      </c>
      <c r="E44" s="87" t="n">
        <v>-314620.481009252</v>
      </c>
      <c r="F44" s="87" t="n">
        <v>-305752.627754396</v>
      </c>
      <c r="G44" s="87" t="n">
        <v>2905138.34342495</v>
      </c>
      <c r="H44" s="87" t="n">
        <v>1493724.26978048</v>
      </c>
      <c r="I44" s="87" t="n">
        <v>851046.678277443</v>
      </c>
      <c r="J44" s="87" t="n">
        <v>2344770.94805792</v>
      </c>
      <c r="K44" s="87" t="n">
        <v>5249909.29148287</v>
      </c>
      <c r="L44" s="87" t="n">
        <v>334465.846838487</v>
      </c>
      <c r="M44" s="87" t="n">
        <v>5584375.13832136</v>
      </c>
      <c r="N44" s="87" t="n">
        <v>-6899.8400083454</v>
      </c>
      <c r="O44" s="87" t="n">
        <v>5591274.97832971</v>
      </c>
      <c r="P44" s="68"/>
      <c r="Q44" s="97" t="n">
        <f aca="false">Q12+NPV(0.0862,Q13:Q41)</f>
        <v>-36334.6459194661</v>
      </c>
      <c r="R44" s="89" t="n">
        <f aca="false">R41</f>
        <v>5554940.33241024</v>
      </c>
      <c r="S44" s="68"/>
      <c r="T44" s="68"/>
      <c r="U44" s="68"/>
      <c r="V44" s="68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99" t="n">
        <f aca="false">N45</f>
        <v>0</v>
      </c>
      <c r="R45" s="99" t="n">
        <f aca="false">O45</f>
        <v>478128.790104322</v>
      </c>
      <c r="S45" s="68"/>
      <c r="T45" s="68"/>
      <c r="U45" s="68"/>
      <c r="V45" s="68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822899.73816224</v>
      </c>
      <c r="K46" s="87"/>
      <c r="L46" s="87"/>
      <c r="M46" s="87" t="n">
        <v>6062503.92842568</v>
      </c>
      <c r="N46" s="87" t="n">
        <v>-6899.8400083454</v>
      </c>
      <c r="O46" s="87" t="n">
        <v>6069403.76843403</v>
      </c>
      <c r="P46" s="68"/>
      <c r="Q46" s="89" t="n">
        <f aca="false">Q44+Q45</f>
        <v>-36334.6459194661</v>
      </c>
      <c r="R46" s="89" t="n">
        <f aca="false">R44+R45</f>
        <v>6033069.12251456</v>
      </c>
      <c r="S46" s="68"/>
      <c r="T46" s="68"/>
      <c r="U46" s="68"/>
      <c r="V46" s="68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68"/>
      <c r="U47" s="68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103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103"/>
    </row>
    <row r="50" customFormat="false" ht="15.75" hidden="false" customHeight="false" outlineLevel="0" collapsed="false">
      <c r="A50" s="70"/>
      <c r="B50" s="70"/>
      <c r="C50" s="69" t="s">
        <v>13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7210.6953125</v>
      </c>
      <c r="D58" s="129" t="n">
        <v>50000</v>
      </c>
      <c r="E58" s="130" t="n">
        <v>32789.3046875</v>
      </c>
      <c r="F58" s="125" t="n">
        <v>4455.69384765625</v>
      </c>
      <c r="G58" s="126" t="n">
        <v>2889.8486328125</v>
      </c>
      <c r="H58" s="127" t="n">
        <v>0.094271145761013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8665.87890625</v>
      </c>
      <c r="D59" s="129" t="n">
        <v>40000</v>
      </c>
      <c r="E59" s="130" t="n">
        <v>21334.12109375</v>
      </c>
      <c r="F59" s="125" t="n">
        <v>4394.0419921875</v>
      </c>
      <c r="G59" s="126" t="n">
        <v>2674.62475585938</v>
      </c>
      <c r="H59" s="127" t="n">
        <v>0.104977615177631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3463.796875</v>
      </c>
      <c r="D60" s="129" t="n">
        <v>8588</v>
      </c>
      <c r="E60" s="130" t="n">
        <v>5124.203125</v>
      </c>
      <c r="F60" s="125" t="n">
        <v>3496.64111328125</v>
      </c>
      <c r="G60" s="126" t="n">
        <v>1286.3818359375</v>
      </c>
      <c r="H60" s="127" t="n">
        <v>0.0149458730593324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4291.64892578125</v>
      </c>
      <c r="D61" s="129" t="n">
        <v>8588</v>
      </c>
      <c r="E61" s="130" t="n">
        <v>4296.35107421875</v>
      </c>
      <c r="F61" s="125" t="n">
        <v>4598.06494140625</v>
      </c>
      <c r="G61" s="126" t="n">
        <v>1677.72998046875</v>
      </c>
      <c r="H61" s="127" t="n">
        <v>0.0182543341070414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4563.8203125</v>
      </c>
      <c r="D62" s="129" t="n">
        <v>8689</v>
      </c>
      <c r="E62" s="130" t="n">
        <v>4125.1796875</v>
      </c>
      <c r="F62" s="125" t="n">
        <v>5168.99169921875</v>
      </c>
      <c r="G62" s="126" t="n">
        <v>1826.93994140625</v>
      </c>
      <c r="H62" s="127" t="n">
        <v>0.0186092797666788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4756.671875</v>
      </c>
      <c r="D63" s="129" t="n">
        <v>8855</v>
      </c>
      <c r="E63" s="130" t="n">
        <v>4098.328125</v>
      </c>
      <c r="F63" s="125" t="n">
        <v>5218.85034179688</v>
      </c>
      <c r="G63" s="126" t="n">
        <v>1897.48229980469</v>
      </c>
      <c r="H63" s="127" t="n">
        <v>0.0190891083329916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3984.68090820313</v>
      </c>
      <c r="D64" s="129" t="n">
        <v>8855</v>
      </c>
      <c r="E64" s="130" t="n">
        <v>4870.31909179688</v>
      </c>
      <c r="F64" s="125" t="n">
        <v>4964.94934082031</v>
      </c>
      <c r="G64" s="126" t="n">
        <v>1516.20239257813</v>
      </c>
      <c r="H64" s="127" t="n">
        <v>0.0135077042505145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4614.265625</v>
      </c>
      <c r="D65" s="129" t="n">
        <v>8855</v>
      </c>
      <c r="E65" s="130" t="n">
        <v>4240.734375</v>
      </c>
      <c r="F65" s="125" t="n">
        <v>5125.91784667969</v>
      </c>
      <c r="G65" s="126" t="n">
        <v>1717.41760253906</v>
      </c>
      <c r="H65" s="127" t="n">
        <v>0.0132456291466951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2716.25024414063</v>
      </c>
      <c r="D66" s="129" t="n">
        <v>8855</v>
      </c>
      <c r="E66" s="130" t="n">
        <v>6138.74975585938</v>
      </c>
      <c r="F66" s="125" t="n">
        <v>4121.1494140625</v>
      </c>
      <c r="G66" s="126" t="n">
        <v>1116.00451660156</v>
      </c>
      <c r="H66" s="127" t="n">
        <v>0.00886754039674997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2593.82006835938</v>
      </c>
      <c r="D67" s="129" t="n">
        <v>8855</v>
      </c>
      <c r="E67" s="130" t="n">
        <v>6261.17993164063</v>
      </c>
      <c r="F67" s="125" t="n">
        <v>4124.97583007813</v>
      </c>
      <c r="G67" s="126" t="n">
        <v>1077.37536621094</v>
      </c>
      <c r="H67" s="127" t="n">
        <v>0.00906194746494293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2606.72485351563</v>
      </c>
      <c r="D68" s="129" t="n">
        <v>8855</v>
      </c>
      <c r="E68" s="130" t="n">
        <v>6248.27514648438</v>
      </c>
      <c r="F68" s="125" t="n">
        <v>3929.96887207031</v>
      </c>
      <c r="G68" s="126" t="n">
        <v>1075.32299804688</v>
      </c>
      <c r="H68" s="127" t="n">
        <v>0.0085054375231266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2387.28515625</v>
      </c>
      <c r="D69" s="129" t="n">
        <v>8855</v>
      </c>
      <c r="E69" s="130" t="n">
        <v>6467.71484375</v>
      </c>
      <c r="F69" s="125" t="n">
        <v>3926.54272460938</v>
      </c>
      <c r="G69" s="126" t="n">
        <v>996.471984863281</v>
      </c>
      <c r="H69" s="127" t="n">
        <v>0.00858498923480511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2598.58959960938</v>
      </c>
      <c r="D70" s="129" t="n">
        <v>8855</v>
      </c>
      <c r="E70" s="130" t="n">
        <v>6256.41040039063</v>
      </c>
      <c r="F70" s="125" t="n">
        <v>4043.39916992188</v>
      </c>
      <c r="G70" s="126" t="n">
        <v>1071.06372070313</v>
      </c>
      <c r="H70" s="127" t="n">
        <v>0.00886425375938416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2620.39184570313</v>
      </c>
      <c r="D71" s="129" t="n">
        <v>8855</v>
      </c>
      <c r="E71" s="130" t="n">
        <v>6234.60815429688</v>
      </c>
      <c r="F71" s="125" t="n">
        <v>3973.21264648438</v>
      </c>
      <c r="G71" s="126" t="n">
        <v>1077.001953125</v>
      </c>
      <c r="H71" s="127" t="n">
        <v>0.00851547904312611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2471.43994140625</v>
      </c>
      <c r="D72" s="129" t="n">
        <v>8855</v>
      </c>
      <c r="E72" s="130" t="n">
        <v>6383.56005859375</v>
      </c>
      <c r="F72" s="125" t="n">
        <v>3919.65246582031</v>
      </c>
      <c r="G72" s="126" t="n">
        <v>1021.95355224609</v>
      </c>
      <c r="H72" s="127" t="n">
        <v>0.00830511376261711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2600.32446289063</v>
      </c>
      <c r="D73" s="129" t="n">
        <v>8855</v>
      </c>
      <c r="E73" s="130" t="n">
        <v>6254.67553710938</v>
      </c>
      <c r="F73" s="125" t="n">
        <v>3962.32470703125</v>
      </c>
      <c r="G73" s="126" t="n">
        <v>1069.61950683594</v>
      </c>
      <c r="H73" s="127" t="n">
        <v>0.00874881818890572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2194.3984375</v>
      </c>
      <c r="D74" s="129" t="n">
        <v>8855</v>
      </c>
      <c r="E74" s="130" t="n">
        <v>6660.6015625</v>
      </c>
      <c r="F74" s="125" t="n">
        <v>3709.25500488281</v>
      </c>
      <c r="G74" s="126" t="n">
        <v>925.419128417969</v>
      </c>
      <c r="H74" s="127" t="n">
        <v>0.00761094316840172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2355.86962890625</v>
      </c>
      <c r="D75" s="129" t="n">
        <v>8855</v>
      </c>
      <c r="E75" s="130" t="n">
        <v>6499.13037109375</v>
      </c>
      <c r="F75" s="125" t="n">
        <v>3704.4716796875</v>
      </c>
      <c r="G75" s="126" t="n">
        <v>981.499633789063</v>
      </c>
      <c r="H75" s="127" t="n">
        <v>0.00779193406924605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2518.80004882813</v>
      </c>
      <c r="D76" s="129" t="n">
        <v>8855</v>
      </c>
      <c r="E76" s="130" t="n">
        <v>6336.19995117188</v>
      </c>
      <c r="F76" s="125" t="n">
        <v>3919.1474609375</v>
      </c>
      <c r="G76" s="126" t="n">
        <v>1040.61254882813</v>
      </c>
      <c r="H76" s="127" t="n">
        <v>0.00837867800146341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2299.00170898438</v>
      </c>
      <c r="D77" s="129" t="n">
        <v>8855</v>
      </c>
      <c r="E77" s="130" t="n">
        <v>6555.99829101563</v>
      </c>
      <c r="F77" s="125" t="n">
        <v>3726.8583984375</v>
      </c>
      <c r="G77" s="126" t="n">
        <v>961.028015136719</v>
      </c>
      <c r="H77" s="127" t="n">
        <v>0.00765257189050317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2389.84814453125</v>
      </c>
      <c r="D78" s="129" t="n">
        <v>8855</v>
      </c>
      <c r="E78" s="130" t="n">
        <v>6465.15185546875</v>
      </c>
      <c r="F78" s="125" t="n">
        <v>3738.0517578125</v>
      </c>
      <c r="G78" s="126" t="n">
        <v>991.009887695313</v>
      </c>
      <c r="H78" s="127" t="n">
        <v>0.00779016548767686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2115.4560546875</v>
      </c>
      <c r="D79" s="129" t="n">
        <v>8855</v>
      </c>
      <c r="E79" s="130" t="n">
        <v>6739.5439453125</v>
      </c>
      <c r="F79" s="125" t="n">
        <v>3647.95837402344</v>
      </c>
      <c r="G79" s="126" t="n">
        <v>900.253601074219</v>
      </c>
      <c r="H79" s="127" t="n">
        <v>0.00769628351554275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2286.94262695313</v>
      </c>
      <c r="D80" s="129" t="n">
        <v>8855</v>
      </c>
      <c r="E80" s="130" t="n">
        <v>6568.05737304688</v>
      </c>
      <c r="F80" s="125" t="n">
        <v>3651.26647949219</v>
      </c>
      <c r="G80" s="126" t="n">
        <v>956.312805175781</v>
      </c>
      <c r="H80" s="127" t="n">
        <v>0.00751482369378209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2372.35424804688</v>
      </c>
      <c r="D81" s="129" t="n">
        <v>8855</v>
      </c>
      <c r="E81" s="130" t="n">
        <v>6482.64575195313</v>
      </c>
      <c r="F81" s="125" t="n">
        <v>3728.68786621094</v>
      </c>
      <c r="G81" s="126" t="n">
        <v>982.754150390625</v>
      </c>
      <c r="H81" s="127" t="n">
        <v>0.00771020399406552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2197.7880859375</v>
      </c>
      <c r="D82" s="129" t="n">
        <v>8855</v>
      </c>
      <c r="E82" s="130" t="n">
        <v>6657.2119140625</v>
      </c>
      <c r="F82" s="125" t="n">
        <v>3580.94799804688</v>
      </c>
      <c r="G82" s="126" t="n">
        <v>927.67041015625</v>
      </c>
      <c r="H82" s="127" t="n">
        <v>0.00772749725729227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2347.91967773438</v>
      </c>
      <c r="D83" s="129" t="n">
        <v>8855</v>
      </c>
      <c r="E83" s="130" t="n">
        <v>6507.08032226563</v>
      </c>
      <c r="F83" s="125" t="n">
        <v>3687.9521484375</v>
      </c>
      <c r="G83" s="126" t="n">
        <v>972.993469238281</v>
      </c>
      <c r="H83" s="127" t="n">
        <v>0.00751268025487661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2012.81579589844</v>
      </c>
      <c r="D84" s="133" t="n">
        <v>8855</v>
      </c>
      <c r="E84" s="134" t="n">
        <v>6842.18420410156</v>
      </c>
      <c r="F84" s="135" t="n">
        <v>3516.23120117188</v>
      </c>
      <c r="G84" s="136" t="n">
        <v>857.367248535156</v>
      </c>
      <c r="H84" s="137" t="n">
        <v>0.0071567646227777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138"/>
      <c r="K85" s="76"/>
      <c r="L85" s="192"/>
      <c r="M85" s="139"/>
      <c r="N85" s="139"/>
      <c r="O85" s="138"/>
      <c r="P85" s="129"/>
      <c r="Q85" s="130"/>
      <c r="R85" s="130"/>
      <c r="S85" s="130"/>
      <c r="T85" s="141"/>
      <c r="U85" s="76"/>
      <c r="V85" s="128"/>
      <c r="W85" s="129"/>
      <c r="X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138"/>
      <c r="K86" s="76"/>
      <c r="L86" s="192"/>
      <c r="M86" s="139"/>
      <c r="N86" s="144"/>
      <c r="O86" s="144"/>
      <c r="P86" s="144"/>
      <c r="Q86" s="70"/>
      <c r="R86" s="70"/>
      <c r="S86" s="70"/>
      <c r="T86" s="70"/>
      <c r="U86" s="70"/>
      <c r="V86" s="70"/>
      <c r="W86" s="112"/>
      <c r="X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138"/>
      <c r="K87" s="76"/>
      <c r="L87" s="192"/>
      <c r="M87" s="139"/>
      <c r="N87" s="147"/>
      <c r="O87" s="148" t="s">
        <v>110</v>
      </c>
      <c r="P87" s="148"/>
      <c r="Q87" s="148"/>
      <c r="R87" s="148"/>
      <c r="S87" s="148"/>
      <c r="T87" s="148"/>
      <c r="U87" s="148"/>
      <c r="V87" s="148"/>
      <c r="W87" s="149"/>
      <c r="X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138"/>
      <c r="K88" s="76"/>
      <c r="L88" s="192"/>
      <c r="M88" s="139"/>
      <c r="N88" s="147"/>
      <c r="O88" s="155"/>
      <c r="P88" s="156"/>
      <c r="Q88" s="157"/>
      <c r="R88" s="157"/>
      <c r="S88" s="157"/>
      <c r="T88" s="149" t="s">
        <v>114</v>
      </c>
      <c r="U88" s="156"/>
      <c r="V88" s="158"/>
      <c r="W88" s="156"/>
      <c r="X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138"/>
      <c r="K89" s="76"/>
      <c r="L89" s="192"/>
      <c r="M89" s="139"/>
      <c r="N89" s="147"/>
      <c r="O89" s="161"/>
      <c r="P89" s="149" t="s">
        <v>115</v>
      </c>
      <c r="Q89" s="149" t="s">
        <v>116</v>
      </c>
      <c r="R89" s="149"/>
      <c r="S89" s="149"/>
      <c r="T89" s="149" t="s">
        <v>117</v>
      </c>
      <c r="U89" s="149" t="s">
        <v>59</v>
      </c>
      <c r="V89" s="162" t="s">
        <v>118</v>
      </c>
      <c r="W89" s="112"/>
      <c r="X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138"/>
      <c r="K90" s="76"/>
      <c r="L90" s="192"/>
      <c r="M90" s="139"/>
      <c r="N90" s="147"/>
      <c r="O90" s="166" t="s">
        <v>123</v>
      </c>
      <c r="P90" s="167" t="s">
        <v>117</v>
      </c>
      <c r="Q90" s="167" t="s">
        <v>124</v>
      </c>
      <c r="R90" s="167"/>
      <c r="S90" s="167"/>
      <c r="T90" s="167" t="s">
        <v>125</v>
      </c>
      <c r="U90" s="167" t="s">
        <v>117</v>
      </c>
      <c r="V90" s="168" t="s">
        <v>126</v>
      </c>
      <c r="W90" s="112"/>
      <c r="X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138"/>
      <c r="K91" s="76"/>
      <c r="L91" s="192"/>
      <c r="M91" s="139"/>
      <c r="N91" s="70"/>
      <c r="O91" s="171"/>
      <c r="P91" s="112"/>
      <c r="Q91" s="112"/>
      <c r="R91" s="112"/>
      <c r="S91" s="112"/>
      <c r="T91" s="112"/>
      <c r="U91" s="112"/>
      <c r="V91" s="172"/>
      <c r="W91" s="112"/>
      <c r="X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138"/>
      <c r="K92" s="76"/>
      <c r="L92" s="192"/>
      <c r="M92" s="139"/>
      <c r="N92" s="74" t="n">
        <v>2011</v>
      </c>
      <c r="O92" s="176" t="n">
        <v>1172</v>
      </c>
      <c r="P92" s="140" t="n">
        <v>1305.95434570313</v>
      </c>
      <c r="Q92" s="177"/>
      <c r="R92" s="177"/>
      <c r="S92" s="177"/>
      <c r="T92" s="140" t="n">
        <v>0</v>
      </c>
      <c r="U92" s="140" t="n">
        <v>1305.95434570313</v>
      </c>
      <c r="V92" s="178" t="n">
        <v>0.11429551681154</v>
      </c>
      <c r="W92" s="112"/>
      <c r="X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138"/>
      <c r="K93" s="76"/>
      <c r="L93" s="192"/>
      <c r="M93" s="139"/>
      <c r="N93" s="74" t="n">
        <v>2012</v>
      </c>
      <c r="O93" s="176" t="n">
        <v>1162</v>
      </c>
      <c r="P93" s="140" t="n">
        <v>1292.99780273438</v>
      </c>
      <c r="Q93" s="177"/>
      <c r="R93" s="177"/>
      <c r="S93" s="177"/>
      <c r="T93" s="140" t="n">
        <v>0</v>
      </c>
      <c r="U93" s="140" t="n">
        <v>1292.99780273438</v>
      </c>
      <c r="V93" s="178" t="n">
        <v>0.112734769995159</v>
      </c>
      <c r="W93" s="112"/>
      <c r="X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138"/>
      <c r="K94" s="76"/>
      <c r="L94" s="192"/>
      <c r="M94" s="139"/>
      <c r="N94" s="74" t="n">
        <v>2013</v>
      </c>
      <c r="O94" s="176" t="n">
        <v>1169</v>
      </c>
      <c r="P94" s="140" t="n">
        <v>1309.42858886719</v>
      </c>
      <c r="Q94" s="177"/>
      <c r="R94" s="177"/>
      <c r="S94" s="177"/>
      <c r="T94" s="140" t="n">
        <v>0</v>
      </c>
      <c r="U94" s="140" t="n">
        <v>1309.42858886719</v>
      </c>
      <c r="V94" s="178" t="n">
        <v>0.120127107670819</v>
      </c>
      <c r="W94" s="112"/>
      <c r="X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3007.0234375</v>
      </c>
      <c r="G95" s="174" t="n">
        <v>769.866455078125</v>
      </c>
      <c r="H95" s="130" t="n">
        <v>-2237.15698242188</v>
      </c>
      <c r="I95" s="175" t="n">
        <v>6621.46994970703</v>
      </c>
      <c r="J95" s="138"/>
      <c r="K95" s="76"/>
      <c r="L95" s="192"/>
      <c r="M95" s="139"/>
      <c r="N95" s="74" t="n">
        <v>2014</v>
      </c>
      <c r="O95" s="176" t="n">
        <v>1186</v>
      </c>
      <c r="P95" s="140" t="n">
        <v>1325.22521972656</v>
      </c>
      <c r="Q95" s="177" t="s">
        <v>127</v>
      </c>
      <c r="R95" s="177"/>
      <c r="S95" s="177"/>
      <c r="T95" s="140" t="n">
        <v>312</v>
      </c>
      <c r="U95" s="140" t="n">
        <v>1637.22521972656</v>
      </c>
      <c r="V95" s="178" t="n">
        <v>0.380459713091537</v>
      </c>
      <c r="W95" s="112"/>
      <c r="X95" s="112"/>
    </row>
    <row r="96" customFormat="false" ht="12.75" hidden="false" customHeight="false" outlineLevel="0" collapsed="false">
      <c r="A96" s="74" t="n">
        <v>2015</v>
      </c>
      <c r="B96" s="173" t="n">
        <v>7173.476562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043.34301757813</v>
      </c>
      <c r="G96" s="174" t="n">
        <v>746.827941894531</v>
      </c>
      <c r="H96" s="130" t="n">
        <v>-2296.51507568359</v>
      </c>
      <c r="I96" s="175" t="n">
        <v>6621.1188671875</v>
      </c>
      <c r="J96" s="138"/>
      <c r="K96" s="76"/>
      <c r="L96" s="192"/>
      <c r="M96" s="139"/>
      <c r="N96" s="74" t="n">
        <v>2015</v>
      </c>
      <c r="O96" s="176" t="n">
        <v>1202</v>
      </c>
      <c r="P96" s="140" t="n">
        <v>1067.51440429688</v>
      </c>
      <c r="Q96" s="177"/>
      <c r="R96" s="177"/>
      <c r="S96" s="177"/>
      <c r="T96" s="140" t="n">
        <v>312</v>
      </c>
      <c r="U96" s="140" t="n">
        <v>1379.51440429688</v>
      </c>
      <c r="V96" s="178" t="n">
        <v>0.147682532692908</v>
      </c>
      <c r="W96" s="112"/>
      <c r="X96" s="112"/>
    </row>
    <row r="97" customFormat="false" ht="12.75" hidden="false" customHeight="false" outlineLevel="0" collapsed="false">
      <c r="A97" s="74" t="n">
        <v>2016</v>
      </c>
      <c r="B97" s="173" t="n">
        <v>7160.655273437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3389.29272460938</v>
      </c>
      <c r="G97" s="174" t="n">
        <v>0</v>
      </c>
      <c r="H97" s="130" t="n">
        <v>-3389.29272460938</v>
      </c>
      <c r="I97" s="175" t="n">
        <v>6609.28481738281</v>
      </c>
      <c r="J97" s="138"/>
      <c r="K97" s="76"/>
      <c r="L97" s="192"/>
      <c r="M97" s="139"/>
      <c r="N97" s="74" t="n">
        <v>2016</v>
      </c>
      <c r="O97" s="176" t="n">
        <v>1171</v>
      </c>
      <c r="P97" s="140" t="n">
        <v>330.118591308594</v>
      </c>
      <c r="Q97" s="177"/>
      <c r="R97" s="177"/>
      <c r="S97" s="177"/>
      <c r="T97" s="140" t="n">
        <v>312</v>
      </c>
      <c r="U97" s="140" t="n">
        <v>642.118591308594</v>
      </c>
      <c r="V97" s="178" t="n">
        <v>-0.451649366943985</v>
      </c>
      <c r="W97" s="112"/>
      <c r="X97" s="112"/>
    </row>
    <row r="98" customFormat="false" ht="25.5" hidden="false" customHeight="false" outlineLevel="0" collapsed="false">
      <c r="A98" s="74" t="n">
        <v>2017</v>
      </c>
      <c r="B98" s="173" t="n">
        <v>7183.94042968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2197.09448242188</v>
      </c>
      <c r="G98" s="174" t="n">
        <v>1007.30462646484</v>
      </c>
      <c r="H98" s="130" t="n">
        <v>-1189.78985595703</v>
      </c>
      <c r="I98" s="175" t="n">
        <v>6630.77701660156</v>
      </c>
      <c r="J98" s="138"/>
      <c r="K98" s="76"/>
      <c r="L98" s="192"/>
      <c r="M98" s="139"/>
      <c r="N98" s="74" t="n">
        <v>2017</v>
      </c>
      <c r="O98" s="176" t="n">
        <v>1157</v>
      </c>
      <c r="P98" s="140" t="n">
        <v>-449.630981445313</v>
      </c>
      <c r="Q98" s="177" t="s">
        <v>135</v>
      </c>
      <c r="R98" s="177"/>
      <c r="S98" s="177"/>
      <c r="T98" s="140" t="n">
        <v>1057</v>
      </c>
      <c r="U98" s="140" t="n">
        <v>607.369018554688</v>
      </c>
      <c r="V98" s="178" t="n">
        <v>-0.47504838500027</v>
      </c>
      <c r="W98" s="112"/>
      <c r="X98" s="112"/>
    </row>
    <row r="99" customFormat="false" ht="12.75" hidden="false" customHeight="false" outlineLevel="0" collapsed="false">
      <c r="A99" s="74" t="n">
        <v>2018</v>
      </c>
      <c r="B99" s="173" t="n">
        <v>7213.6000976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347.96496582031</v>
      </c>
      <c r="G99" s="174" t="n">
        <v>1472.71862792969</v>
      </c>
      <c r="H99" s="130" t="n">
        <v>124.753662109375</v>
      </c>
      <c r="I99" s="175" t="n">
        <v>6658.15289013672</v>
      </c>
      <c r="J99" s="138"/>
      <c r="K99" s="76"/>
      <c r="L99" s="192"/>
      <c r="M99" s="139"/>
      <c r="N99" s="74" t="n">
        <v>2018</v>
      </c>
      <c r="O99" s="176" t="n">
        <v>1157</v>
      </c>
      <c r="P99" s="140" t="n">
        <v>339.10791015625</v>
      </c>
      <c r="Q99" s="177"/>
      <c r="R99" s="177"/>
      <c r="S99" s="177"/>
      <c r="T99" s="140" t="n">
        <v>1057</v>
      </c>
      <c r="U99" s="140" t="n">
        <v>1396.10791015625</v>
      </c>
      <c r="V99" s="178" t="n">
        <v>0.206661979391746</v>
      </c>
      <c r="W99" s="112"/>
      <c r="X99" s="112"/>
    </row>
    <row r="100" customFormat="false" ht="12.75" hidden="false" customHeight="false" outlineLevel="0" collapsed="false">
      <c r="A100" s="74" t="n">
        <v>2019</v>
      </c>
      <c r="B100" s="173" t="n">
        <v>7246.0927734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390.39233398438</v>
      </c>
      <c r="G100" s="174" t="n">
        <v>1493.03894042969</v>
      </c>
      <c r="H100" s="130" t="n">
        <v>102.646606445313</v>
      </c>
      <c r="I100" s="175" t="n">
        <v>6688.14362988281</v>
      </c>
      <c r="J100" s="138"/>
      <c r="K100" s="76"/>
      <c r="L100" s="192"/>
      <c r="M100" s="139"/>
      <c r="N100" s="74" t="n">
        <v>2019</v>
      </c>
      <c r="O100" s="176" t="n">
        <v>1157</v>
      </c>
      <c r="P100" s="140" t="n">
        <v>341.367797851563</v>
      </c>
      <c r="Q100" s="177"/>
      <c r="R100" s="177"/>
      <c r="S100" s="177"/>
      <c r="T100" s="140" t="n">
        <v>1057</v>
      </c>
      <c r="U100" s="140" t="n">
        <v>1398.36779785156</v>
      </c>
      <c r="V100" s="178" t="n">
        <v>0.208615209897634</v>
      </c>
      <c r="W100" s="112"/>
      <c r="X100" s="112"/>
    </row>
    <row r="101" customFormat="false" ht="12.75" hidden="false" customHeight="false" outlineLevel="0" collapsed="false">
      <c r="A101" s="74" t="n">
        <v>2020</v>
      </c>
      <c r="B101" s="173" t="n">
        <v>7275.185058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1492.75659179688</v>
      </c>
      <c r="G101" s="174" t="n">
        <v>1369.45935058594</v>
      </c>
      <c r="H101" s="130" t="n">
        <v>-123.297241210938</v>
      </c>
      <c r="I101" s="175" t="n">
        <v>6714.99580908203</v>
      </c>
      <c r="J101" s="138"/>
      <c r="K101" s="76"/>
      <c r="L101" s="192"/>
      <c r="M101" s="139"/>
      <c r="N101" s="74" t="n">
        <v>2020</v>
      </c>
      <c r="O101" s="176" t="n">
        <v>1159</v>
      </c>
      <c r="P101" s="140" t="n">
        <v>346.904418945313</v>
      </c>
      <c r="Q101" s="177"/>
      <c r="R101" s="177"/>
      <c r="S101" s="177"/>
      <c r="T101" s="140" t="n">
        <v>1057</v>
      </c>
      <c r="U101" s="140" t="n">
        <v>1403.90441894531</v>
      </c>
      <c r="V101" s="178" t="n">
        <v>0.211306660004584</v>
      </c>
      <c r="W101" s="112"/>
      <c r="X101" s="112"/>
    </row>
    <row r="102" customFormat="false" ht="12.75" hidden="false" customHeight="false" outlineLevel="0" collapsed="false">
      <c r="A102" s="74" t="n">
        <v>2021</v>
      </c>
      <c r="B102" s="173" t="n">
        <v>7308.41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1481.64819335938</v>
      </c>
      <c r="G102" s="174" t="n">
        <v>1395.75378417969</v>
      </c>
      <c r="H102" s="130" t="n">
        <v>-85.8944091796875</v>
      </c>
      <c r="I102" s="175" t="n">
        <v>6745.66437695313</v>
      </c>
      <c r="J102" s="138"/>
      <c r="K102" s="76"/>
      <c r="L102" s="192"/>
      <c r="M102" s="139"/>
      <c r="N102" s="74" t="n">
        <v>2021</v>
      </c>
      <c r="O102" s="176" t="n">
        <v>1167</v>
      </c>
      <c r="P102" s="140" t="n">
        <v>345.065063476563</v>
      </c>
      <c r="Q102" s="177"/>
      <c r="R102" s="177"/>
      <c r="S102" s="177"/>
      <c r="T102" s="140" t="n">
        <v>1057</v>
      </c>
      <c r="U102" s="140" t="n">
        <v>1402.06506347656</v>
      </c>
      <c r="V102" s="178" t="n">
        <v>0.20142678961145</v>
      </c>
      <c r="W102" s="112"/>
      <c r="X102" s="112"/>
    </row>
    <row r="103" customFormat="false" ht="12.75" hidden="false" customHeight="false" outlineLevel="0" collapsed="false">
      <c r="A103" s="74" t="n">
        <v>2022</v>
      </c>
      <c r="B103" s="173" t="n">
        <v>7346.0761718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1893.40026855469</v>
      </c>
      <c r="G103" s="174" t="n">
        <v>1300.88354492188</v>
      </c>
      <c r="H103" s="130" t="n">
        <v>-592.516723632813</v>
      </c>
      <c r="I103" s="175" t="n">
        <v>6780.42830664063</v>
      </c>
      <c r="J103" s="138"/>
      <c r="K103" s="76"/>
      <c r="L103" s="192"/>
      <c r="M103" s="139"/>
      <c r="N103" s="74" t="n">
        <v>2022</v>
      </c>
      <c r="O103" s="176" t="n">
        <v>1174</v>
      </c>
      <c r="P103" s="140" t="n">
        <v>344.065063476563</v>
      </c>
      <c r="Q103" s="177"/>
      <c r="R103" s="177"/>
      <c r="S103" s="177"/>
      <c r="T103" s="140" t="n">
        <v>1057</v>
      </c>
      <c r="U103" s="140" t="n">
        <v>1401.06506347656</v>
      </c>
      <c r="V103" s="178" t="n">
        <v>0.193411468037958</v>
      </c>
      <c r="W103" s="112"/>
      <c r="X103" s="112"/>
    </row>
    <row r="104" customFormat="false" ht="12.75" hidden="false" customHeight="false" outlineLevel="0" collapsed="false">
      <c r="A104" s="74" t="n">
        <v>2023</v>
      </c>
      <c r="B104" s="173" t="n">
        <v>7385.2758789062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1934.61901855469</v>
      </c>
      <c r="G104" s="174" t="n">
        <v>1289.55529785156</v>
      </c>
      <c r="H104" s="130" t="n">
        <v>-645.063720703125</v>
      </c>
      <c r="I104" s="175" t="n">
        <v>6816.60963623047</v>
      </c>
      <c r="J104" s="138"/>
      <c r="K104" s="76"/>
      <c r="L104" s="192"/>
      <c r="M104" s="139"/>
      <c r="N104" s="74" t="n">
        <v>2023</v>
      </c>
      <c r="O104" s="176" t="n">
        <v>1174</v>
      </c>
      <c r="P104" s="140" t="n">
        <v>348.065063476563</v>
      </c>
      <c r="Q104" s="177"/>
      <c r="R104" s="177"/>
      <c r="S104" s="177"/>
      <c r="T104" s="140" t="n">
        <v>1057</v>
      </c>
      <c r="U104" s="140" t="n">
        <v>1405.06506347656</v>
      </c>
      <c r="V104" s="178" t="n">
        <v>0.196818623063511</v>
      </c>
      <c r="W104" s="112"/>
      <c r="X104" s="112"/>
    </row>
    <row r="105" customFormat="false" ht="12.75" hidden="false" customHeight="false" outlineLevel="0" collapsed="false">
      <c r="A105" s="74" t="n">
        <v>2024</v>
      </c>
      <c r="B105" s="173" t="n">
        <v>7427.188964843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112.6630859375</v>
      </c>
      <c r="G105" s="174" t="n">
        <v>1164.63452148438</v>
      </c>
      <c r="H105" s="130" t="n">
        <v>-948.028564453125</v>
      </c>
      <c r="I105" s="175" t="n">
        <v>6855.29541455078</v>
      </c>
      <c r="J105" s="138"/>
      <c r="K105" s="76"/>
      <c r="L105" s="192"/>
      <c r="M105" s="139"/>
      <c r="N105" s="74" t="n">
        <v>2024</v>
      </c>
      <c r="O105" s="176" t="n">
        <v>1179</v>
      </c>
      <c r="P105" s="140" t="n">
        <v>346.065063476563</v>
      </c>
      <c r="Q105" s="177"/>
      <c r="R105" s="177"/>
      <c r="S105" s="177"/>
      <c r="T105" s="140" t="n">
        <v>1057</v>
      </c>
      <c r="U105" s="140" t="n">
        <v>1403.06506347656</v>
      </c>
      <c r="V105" s="178" t="n">
        <v>0.190046703542462</v>
      </c>
      <c r="W105" s="112"/>
      <c r="X105" s="112"/>
    </row>
    <row r="106" customFormat="false" ht="12.75" hidden="false" customHeight="false" outlineLevel="0" collapsed="false">
      <c r="A106" s="74" t="n">
        <v>2025</v>
      </c>
      <c r="B106" s="173" t="n">
        <v>7465.27099609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137.59008789063</v>
      </c>
      <c r="G106" s="174" t="n">
        <v>1086.77795410156</v>
      </c>
      <c r="H106" s="130" t="n">
        <v>-1050.81213378906</v>
      </c>
      <c r="I106" s="175" t="n">
        <v>6890.44512939453</v>
      </c>
      <c r="J106" s="138"/>
      <c r="K106" s="76"/>
      <c r="L106" s="192"/>
      <c r="M106" s="139"/>
      <c r="N106" s="74" t="n">
        <v>2025</v>
      </c>
      <c r="O106" s="176" t="n">
        <v>1189</v>
      </c>
      <c r="P106" s="140" t="n">
        <v>346.065063476563</v>
      </c>
      <c r="Q106" s="177"/>
      <c r="R106" s="177"/>
      <c r="S106" s="177"/>
      <c r="T106" s="140" t="n">
        <v>1057</v>
      </c>
      <c r="U106" s="140" t="n">
        <v>1403.06506347656</v>
      </c>
      <c r="V106" s="178" t="n">
        <v>0.180037900316705</v>
      </c>
      <c r="W106" s="112"/>
      <c r="X106" s="112"/>
    </row>
    <row r="107" customFormat="false" ht="12.75" hidden="false" customHeight="false" outlineLevel="0" collapsed="false">
      <c r="A107" s="74" t="n">
        <v>2026</v>
      </c>
      <c r="B107" s="173" t="n">
        <v>7510.5712890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159.978515625</v>
      </c>
      <c r="G107" s="174" t="n">
        <v>1217.80432128906</v>
      </c>
      <c r="H107" s="130" t="n">
        <v>-942.174194335938</v>
      </c>
      <c r="I107" s="175" t="n">
        <v>6932.25729980469</v>
      </c>
      <c r="J107" s="138"/>
      <c r="K107" s="76"/>
      <c r="L107" s="192"/>
      <c r="M107" s="139"/>
      <c r="N107" s="74" t="n">
        <v>2026</v>
      </c>
      <c r="O107" s="176" t="n">
        <v>1198</v>
      </c>
      <c r="P107" s="140" t="n">
        <v>346.065063476563</v>
      </c>
      <c r="Q107" s="177"/>
      <c r="R107" s="177"/>
      <c r="S107" s="177"/>
      <c r="T107" s="140" t="n">
        <v>1057</v>
      </c>
      <c r="U107" s="140" t="n">
        <v>1403.06506347656</v>
      </c>
      <c r="V107" s="178" t="n">
        <v>0.171172840965411</v>
      </c>
      <c r="W107" s="112"/>
      <c r="X107" s="112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177.01904296875</v>
      </c>
      <c r="G108" s="174" t="n">
        <v>1118.57092285156</v>
      </c>
      <c r="H108" s="130" t="n">
        <v>-1058.44812011719</v>
      </c>
      <c r="I108" s="175" t="n">
        <v>6974.61930419922</v>
      </c>
      <c r="J108" s="138"/>
      <c r="K108" s="76"/>
      <c r="L108" s="192"/>
      <c r="M108" s="139"/>
      <c r="N108" s="74" t="n">
        <v>2027</v>
      </c>
      <c r="O108" s="176" t="n">
        <v>1208</v>
      </c>
      <c r="P108" s="140" t="n">
        <v>346.065063476563</v>
      </c>
      <c r="Q108" s="177"/>
      <c r="R108" s="177"/>
      <c r="S108" s="177"/>
      <c r="T108" s="140" t="n">
        <v>1057</v>
      </c>
      <c r="U108" s="140" t="n">
        <v>1403.06506347656</v>
      </c>
      <c r="V108" s="178" t="n">
        <v>0.161477701553446</v>
      </c>
      <c r="W108" s="112"/>
      <c r="X108" s="112"/>
    </row>
    <row r="109" customFormat="false" ht="12.75" hidden="false" customHeight="false" outlineLevel="0" collapsed="false">
      <c r="A109" s="74" t="n">
        <v>2028</v>
      </c>
      <c r="B109" s="173" t="n">
        <v>7604.2866210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251.43041992188</v>
      </c>
      <c r="G109" s="174" t="n">
        <v>1072.58032226563</v>
      </c>
      <c r="H109" s="130" t="n">
        <v>-1178.85009765625</v>
      </c>
      <c r="I109" s="175" t="n">
        <v>7018.75655126953</v>
      </c>
      <c r="J109" s="138"/>
      <c r="K109" s="76"/>
      <c r="L109" s="192"/>
      <c r="M109" s="139"/>
      <c r="N109" s="74" t="n">
        <v>2028</v>
      </c>
      <c r="O109" s="176" t="n">
        <v>1215</v>
      </c>
      <c r="P109" s="140" t="n">
        <v>346.065063476563</v>
      </c>
      <c r="Q109" s="177"/>
      <c r="R109" s="177"/>
      <c r="S109" s="177"/>
      <c r="T109" s="140" t="n">
        <v>1057</v>
      </c>
      <c r="U109" s="140" t="n">
        <v>1403.06506347656</v>
      </c>
      <c r="V109" s="178" t="n">
        <v>0.154786060474537</v>
      </c>
      <c r="W109" s="112"/>
      <c r="X109" s="112"/>
    </row>
    <row r="110" customFormat="false" ht="12.75" hidden="false" customHeight="false" outlineLevel="0" collapsed="false">
      <c r="A110" s="74" t="n">
        <v>2029</v>
      </c>
      <c r="B110" s="173" t="n">
        <v>7645.9887695312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305.16137695313</v>
      </c>
      <c r="G110" s="174" t="n">
        <v>1113.42199707031</v>
      </c>
      <c r="H110" s="130" t="n">
        <v>-1191.73937988281</v>
      </c>
      <c r="I110" s="175" t="n">
        <v>7057.24763427734</v>
      </c>
      <c r="J110" s="138"/>
      <c r="K110" s="76"/>
      <c r="L110" s="192"/>
      <c r="M110" s="139"/>
      <c r="N110" s="74" t="n">
        <v>2029</v>
      </c>
      <c r="O110" s="176" t="n">
        <v>1220</v>
      </c>
      <c r="P110" s="140" t="n">
        <v>346.065063476563</v>
      </c>
      <c r="Q110" s="177"/>
      <c r="R110" s="177"/>
      <c r="S110" s="177"/>
      <c r="T110" s="140" t="n">
        <v>1057</v>
      </c>
      <c r="U110" s="140" t="n">
        <v>1403.06506347656</v>
      </c>
      <c r="V110" s="178" t="n">
        <v>0.150053330718494</v>
      </c>
      <c r="W110" s="112"/>
      <c r="X110" s="112"/>
    </row>
    <row r="111" customFormat="false" ht="12.75" hidden="false" customHeight="false" outlineLevel="0" collapsed="false">
      <c r="A111" s="74" t="n">
        <v>2030</v>
      </c>
      <c r="B111" s="173" t="n">
        <v>7690.5532226562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400.638671875</v>
      </c>
      <c r="G111" s="174" t="n">
        <v>903.110412597656</v>
      </c>
      <c r="H111" s="130" t="n">
        <v>-1497.52825927734</v>
      </c>
      <c r="I111" s="175" t="n">
        <v>7098.38062451172</v>
      </c>
      <c r="J111" s="138"/>
      <c r="K111" s="76"/>
      <c r="L111" s="192"/>
      <c r="M111" s="139"/>
      <c r="N111" s="74" t="n">
        <v>2030</v>
      </c>
      <c r="O111" s="176" t="n">
        <v>1229</v>
      </c>
      <c r="P111" s="140" t="n">
        <v>346.065063476563</v>
      </c>
      <c r="Q111" s="177"/>
      <c r="R111" s="177"/>
      <c r="S111" s="177"/>
      <c r="T111" s="140" t="n">
        <v>1057</v>
      </c>
      <c r="U111" s="140" t="n">
        <v>1403.06506347656</v>
      </c>
      <c r="V111" s="178" t="n">
        <v>0.141631459297447</v>
      </c>
      <c r="W111" s="112"/>
      <c r="X111" s="112"/>
    </row>
    <row r="112" customFormat="false" ht="12.75" hidden="false" customHeight="false" outlineLevel="0" collapsed="false">
      <c r="A112" s="74" t="n">
        <v>2031</v>
      </c>
      <c r="B112" s="173" t="n">
        <v>7735.677246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399.17895507813</v>
      </c>
      <c r="G112" s="174" t="n">
        <v>875.520385742188</v>
      </c>
      <c r="H112" s="130" t="n">
        <v>-1523.65856933594</v>
      </c>
      <c r="I112" s="175" t="n">
        <v>7140.03009814453</v>
      </c>
      <c r="J112" s="138"/>
      <c r="K112" s="76"/>
      <c r="L112" s="192"/>
      <c r="M112" s="139"/>
      <c r="N112" s="74" t="n">
        <v>2031</v>
      </c>
      <c r="O112" s="176" t="n">
        <v>1239</v>
      </c>
      <c r="P112" s="140" t="n">
        <v>346.065063476563</v>
      </c>
      <c r="Q112" s="177"/>
      <c r="R112" s="177"/>
      <c r="S112" s="177"/>
      <c r="T112" s="140" t="n">
        <v>1057</v>
      </c>
      <c r="U112" s="140" t="n">
        <v>1403.06506347656</v>
      </c>
      <c r="V112" s="178" t="n">
        <v>0.132417323225636</v>
      </c>
      <c r="W112" s="112"/>
      <c r="X112" s="112"/>
    </row>
    <row r="113" customFormat="false" ht="12.75" hidden="false" customHeight="false" outlineLevel="0" collapsed="false">
      <c r="A113" s="74" t="n">
        <v>2032</v>
      </c>
      <c r="B113" s="173" t="n">
        <v>7781.50292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391.654296875</v>
      </c>
      <c r="G113" s="174" t="n">
        <v>1049.5791015625</v>
      </c>
      <c r="H113" s="130" t="n">
        <v>-1342.0751953125</v>
      </c>
      <c r="I113" s="175" t="n">
        <v>7182.32720410156</v>
      </c>
      <c r="J113" s="138"/>
      <c r="K113" s="76"/>
      <c r="L113" s="192"/>
      <c r="M113" s="139"/>
      <c r="N113" s="74" t="n">
        <v>2032</v>
      </c>
      <c r="O113" s="176" t="n">
        <v>1246</v>
      </c>
      <c r="P113" s="140" t="n">
        <v>346.065063476563</v>
      </c>
      <c r="Q113" s="177"/>
      <c r="R113" s="177"/>
      <c r="S113" s="177"/>
      <c r="T113" s="140" t="n">
        <v>1057</v>
      </c>
      <c r="U113" s="140" t="n">
        <v>1403.06506347656</v>
      </c>
      <c r="V113" s="178" t="n">
        <v>0.126055428151334</v>
      </c>
      <c r="W113" s="112"/>
      <c r="X113" s="112"/>
    </row>
    <row r="114" customFormat="false" ht="12.75" hidden="false" customHeight="false" outlineLevel="0" collapsed="false">
      <c r="A114" s="74" t="n">
        <v>2033</v>
      </c>
      <c r="B114" s="173" t="n">
        <v>7820.858886718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460.75830078125</v>
      </c>
      <c r="G114" s="174" t="n">
        <v>863.310180664063</v>
      </c>
      <c r="H114" s="130" t="n">
        <v>-1597.44812011719</v>
      </c>
      <c r="I114" s="175" t="n">
        <v>7218.65275244141</v>
      </c>
      <c r="J114" s="138"/>
      <c r="K114" s="76"/>
      <c r="L114" s="192"/>
      <c r="M114" s="139"/>
      <c r="N114" s="74" t="n">
        <v>2033</v>
      </c>
      <c r="O114" s="176" t="n">
        <v>1258</v>
      </c>
      <c r="P114" s="140" t="n">
        <v>346.065063476563</v>
      </c>
      <c r="Q114" s="177"/>
      <c r="R114" s="177"/>
      <c r="S114" s="177"/>
      <c r="T114" s="140" t="n">
        <v>1057</v>
      </c>
      <c r="U114" s="140" t="n">
        <v>1403.06506347656</v>
      </c>
      <c r="V114" s="178" t="n">
        <v>0.115314040919366</v>
      </c>
      <c r="W114" s="112"/>
      <c r="X114" s="112"/>
    </row>
    <row r="115" customFormat="false" ht="12.75" hidden="false" customHeight="false" outlineLevel="0" collapsed="false">
      <c r="A115" s="74" t="n">
        <v>2034</v>
      </c>
      <c r="B115" s="173" t="n">
        <v>7861.773925781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487.21411132813</v>
      </c>
      <c r="G115" s="174" t="n">
        <v>855.704772949219</v>
      </c>
      <c r="H115" s="130" t="n">
        <v>-1631.50933837891</v>
      </c>
      <c r="I115" s="175" t="n">
        <v>7256.41733349609</v>
      </c>
      <c r="J115" s="138"/>
      <c r="K115" s="76"/>
      <c r="L115" s="192"/>
      <c r="M115" s="139"/>
      <c r="N115" s="74" t="n">
        <v>2034</v>
      </c>
      <c r="O115" s="176" t="n">
        <v>1260</v>
      </c>
      <c r="P115" s="140" t="n">
        <v>346.065063476563</v>
      </c>
      <c r="Q115" s="177"/>
      <c r="R115" s="177"/>
      <c r="S115" s="177"/>
      <c r="T115" s="140" t="n">
        <v>1057</v>
      </c>
      <c r="U115" s="140" t="n">
        <v>1403.06506347656</v>
      </c>
      <c r="V115" s="178" t="n">
        <v>0.113543701171875</v>
      </c>
      <c r="W115" s="112"/>
      <c r="X115" s="112"/>
    </row>
    <row r="116" customFormat="false" ht="12.75" hidden="false" customHeight="false" outlineLevel="0" collapsed="false">
      <c r="A116" s="74" t="n">
        <v>2035</v>
      </c>
      <c r="B116" s="173" t="n">
        <v>7904.03564453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2564.63452148438</v>
      </c>
      <c r="G116" s="174" t="n">
        <v>786.932861328125</v>
      </c>
      <c r="H116" s="130" t="n">
        <v>-1777.70166015625</v>
      </c>
      <c r="I116" s="175" t="n">
        <v>7295.42489990234</v>
      </c>
      <c r="J116" s="138"/>
      <c r="K116" s="76"/>
      <c r="L116" s="192"/>
      <c r="M116" s="139"/>
      <c r="N116" s="74" t="n">
        <v>2035</v>
      </c>
      <c r="O116" s="176" t="n">
        <v>1279</v>
      </c>
      <c r="P116" s="140" t="n">
        <v>346.065063476563</v>
      </c>
      <c r="Q116" s="177"/>
      <c r="R116" s="177"/>
      <c r="S116" s="177"/>
      <c r="T116" s="140" t="n">
        <v>1057</v>
      </c>
      <c r="U116" s="140" t="n">
        <v>1403.06506347656</v>
      </c>
      <c r="V116" s="178" t="n">
        <v>0.0970016133514953</v>
      </c>
      <c r="W116" s="112"/>
      <c r="X116" s="112"/>
    </row>
    <row r="117" customFormat="false" ht="12.75" hidden="false" customHeight="false" outlineLevel="0" collapsed="false">
      <c r="A117" s="74" t="n">
        <v>2036</v>
      </c>
      <c r="B117" s="173" t="n">
        <v>7947.7973632812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2592.39135742188</v>
      </c>
      <c r="G117" s="174" t="n">
        <v>777.861389160156</v>
      </c>
      <c r="H117" s="130" t="n">
        <v>-1814.52996826172</v>
      </c>
      <c r="I117" s="175" t="n">
        <v>7335.81696630859</v>
      </c>
      <c r="J117" s="138"/>
      <c r="K117" s="76"/>
      <c r="L117" s="192"/>
      <c r="M117" s="139"/>
      <c r="N117" s="74" t="n">
        <v>2036</v>
      </c>
      <c r="O117" s="176" t="n">
        <v>1285</v>
      </c>
      <c r="P117" s="140" t="n">
        <v>346.065063476563</v>
      </c>
      <c r="Q117" s="177"/>
      <c r="R117" s="177"/>
      <c r="S117" s="177"/>
      <c r="T117" s="140" t="n">
        <v>1057</v>
      </c>
      <c r="U117" s="140" t="n">
        <v>1403.06506347656</v>
      </c>
      <c r="V117" s="178" t="n">
        <v>0.0918794268300098</v>
      </c>
      <c r="W117" s="112"/>
      <c r="X117" s="112"/>
    </row>
    <row r="118" customFormat="false" ht="12.75" hidden="false" customHeight="false" outlineLevel="0" collapsed="false">
      <c r="A118" s="74" t="n">
        <v>2037</v>
      </c>
      <c r="B118" s="173" t="n">
        <v>7991.2934570312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2597.61083984375</v>
      </c>
      <c r="G118" s="174" t="n">
        <v>806.963562011719</v>
      </c>
      <c r="H118" s="130" t="n">
        <v>-1790.64727783203</v>
      </c>
      <c r="I118" s="175" t="n">
        <v>7375.96386083984</v>
      </c>
      <c r="J118" s="138"/>
      <c r="K118" s="76"/>
      <c r="L118" s="192"/>
      <c r="M118" s="139"/>
      <c r="N118" s="74" t="n">
        <v>2037</v>
      </c>
      <c r="O118" s="176" t="n">
        <v>1299</v>
      </c>
      <c r="P118" s="140" t="n">
        <v>346.065063476563</v>
      </c>
      <c r="Q118" s="177"/>
      <c r="R118" s="177"/>
      <c r="S118" s="177"/>
      <c r="T118" s="140" t="n">
        <v>1057</v>
      </c>
      <c r="U118" s="140" t="n">
        <v>1403.06506347656</v>
      </c>
      <c r="V118" s="178" t="n">
        <v>0.080111673192119</v>
      </c>
      <c r="W118" s="112"/>
      <c r="X118" s="112"/>
    </row>
    <row r="119" customFormat="false" ht="12.75" hidden="false" customHeight="false" outlineLevel="0" collapsed="false">
      <c r="A119" s="74" t="n">
        <v>2038</v>
      </c>
      <c r="B119" s="173" t="n">
        <v>8034.3281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2695.04833984375</v>
      </c>
      <c r="G119" s="174" t="n">
        <v>698.647155761719</v>
      </c>
      <c r="H119" s="130" t="n">
        <v>-1996.40118408203</v>
      </c>
      <c r="I119" s="175" t="n">
        <v>7415.684859375</v>
      </c>
      <c r="J119" s="138"/>
      <c r="K119" s="76"/>
      <c r="L119" s="192"/>
      <c r="M119" s="139"/>
      <c r="N119" s="74" t="n">
        <v>2038</v>
      </c>
      <c r="O119" s="176" t="n">
        <v>1309</v>
      </c>
      <c r="P119" s="140" t="n">
        <v>346.065063476563</v>
      </c>
      <c r="Q119" s="177"/>
      <c r="R119" s="177"/>
      <c r="S119" s="177"/>
      <c r="T119" s="140" t="n">
        <v>1057</v>
      </c>
      <c r="U119" s="140" t="n">
        <v>1403.06506347656</v>
      </c>
      <c r="V119" s="178" t="n">
        <v>0.0718602471173129</v>
      </c>
      <c r="W119" s="112"/>
      <c r="X119" s="112"/>
    </row>
    <row r="120" customFormat="false" ht="12.75" hidden="false" customHeight="false" outlineLevel="0" collapsed="false">
      <c r="A120" s="74" t="n">
        <v>2039</v>
      </c>
      <c r="B120" s="173" t="n">
        <v>8076.861816406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2686.1572265625</v>
      </c>
      <c r="G120" s="174" t="n">
        <v>742.681640625</v>
      </c>
      <c r="H120" s="130" t="n">
        <v>-1943.4755859375</v>
      </c>
      <c r="I120" s="182" t="n">
        <v>7454.94345654297</v>
      </c>
      <c r="J120" s="138"/>
      <c r="K120" s="76"/>
      <c r="L120" s="192"/>
      <c r="M120" s="139"/>
      <c r="N120" s="74" t="n">
        <v>2039</v>
      </c>
      <c r="O120" s="176" t="n">
        <v>1319</v>
      </c>
      <c r="P120" s="140" t="n">
        <v>346.065063476563</v>
      </c>
      <c r="Q120" s="177"/>
      <c r="R120" s="177"/>
      <c r="S120" s="177"/>
      <c r="T120" s="140" t="n">
        <v>1057</v>
      </c>
      <c r="U120" s="140" t="n">
        <v>1403.06506347656</v>
      </c>
      <c r="V120" s="178" t="n">
        <v>0.0637339374348465</v>
      </c>
      <c r="W120" s="112"/>
      <c r="X120" s="112"/>
    </row>
    <row r="121" customFormat="false" ht="12.75" hidden="false" customHeight="false" outlineLevel="0" collapsed="false">
      <c r="A121" s="74" t="n">
        <v>2040</v>
      </c>
      <c r="B121" s="179" t="n">
        <v>8119.1850585937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2773.66870117188</v>
      </c>
      <c r="G121" s="180" t="n">
        <v>600.591186523438</v>
      </c>
      <c r="H121" s="181" t="n">
        <v>-2173.07751464844</v>
      </c>
      <c r="I121" s="195" t="n">
        <v>7494.00780908203</v>
      </c>
      <c r="J121" s="138"/>
      <c r="K121" s="76"/>
      <c r="L121" s="192"/>
      <c r="M121" s="139"/>
      <c r="N121" s="74" t="n">
        <v>2040</v>
      </c>
      <c r="O121" s="183" t="n">
        <v>1319</v>
      </c>
      <c r="P121" s="184" t="n">
        <v>346.065063476563</v>
      </c>
      <c r="Q121" s="185"/>
      <c r="R121" s="185"/>
      <c r="S121" s="185"/>
      <c r="T121" s="184" t="n">
        <v>1057</v>
      </c>
      <c r="U121" s="184" t="n">
        <v>1403.06506347656</v>
      </c>
      <c r="V121" s="186" t="n">
        <v>0.0637339374348465</v>
      </c>
      <c r="W121" s="112"/>
      <c r="X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189"/>
      <c r="K122" s="129"/>
      <c r="L122" s="193"/>
      <c r="M122" s="194"/>
      <c r="N122" s="76"/>
      <c r="O122" s="74"/>
      <c r="P122" s="189"/>
      <c r="Q122" s="190"/>
      <c r="R122" s="190"/>
      <c r="S122" s="190"/>
      <c r="T122" s="189"/>
      <c r="U122" s="189"/>
      <c r="V122" s="112"/>
      <c r="W122" s="191"/>
      <c r="X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36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99051.71875</v>
      </c>
      <c r="E16" s="87" t="n">
        <v>-36316.7843017578</v>
      </c>
      <c r="F16" s="87" t="n">
        <v>-133229.379882813</v>
      </c>
      <c r="G16" s="87" t="n">
        <v>268597.88293457</v>
      </c>
      <c r="H16" s="87" t="n">
        <v>1589</v>
      </c>
      <c r="I16" s="87" t="n">
        <v>60671.1103515625</v>
      </c>
      <c r="J16" s="87" t="n">
        <v>62260.1103515625</v>
      </c>
      <c r="K16" s="87" t="n">
        <v>330857.993286133</v>
      </c>
      <c r="L16" s="87" t="n">
        <v>7100.1142578125</v>
      </c>
      <c r="M16" s="87" t="n">
        <v>337958.107543945</v>
      </c>
      <c r="N16" s="87" t="n">
        <v>-16744.9788254409</v>
      </c>
      <c r="O16" s="87" t="n">
        <v>354703.086369386</v>
      </c>
      <c r="P16" s="88" t="n">
        <v>978416.665510453</v>
      </c>
      <c r="Q16" s="87"/>
      <c r="R16" s="90" t="n">
        <v>2015</v>
      </c>
      <c r="S16" s="87" t="n">
        <v>-213.682032890625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2184.71875</v>
      </c>
      <c r="E17" s="87" t="n">
        <v>-30756.5935058594</v>
      </c>
      <c r="F17" s="87" t="n">
        <v>-243458.078125</v>
      </c>
      <c r="G17" s="87" t="n">
        <v>326399.390380859</v>
      </c>
      <c r="H17" s="87" t="n">
        <v>22398</v>
      </c>
      <c r="I17" s="87" t="n">
        <v>0</v>
      </c>
      <c r="J17" s="87" t="n">
        <v>22398</v>
      </c>
      <c r="K17" s="87" t="n">
        <v>348797.390380859</v>
      </c>
      <c r="L17" s="87" t="n">
        <v>975.857543945313</v>
      </c>
      <c r="M17" s="87" t="n">
        <v>349773.247924805</v>
      </c>
      <c r="N17" s="87" t="n">
        <v>-93913.4058101469</v>
      </c>
      <c r="O17" s="87" t="n">
        <v>443686.653734952</v>
      </c>
      <c r="P17" s="88" t="n">
        <v>1271862.11071925</v>
      </c>
      <c r="Q17" s="87"/>
      <c r="R17" s="90" t="n">
        <v>2016</v>
      </c>
      <c r="S17" s="87" t="n">
        <v>-915.371026259766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25362.6171875</v>
      </c>
      <c r="E18" s="87" t="n">
        <v>-34258.5972900391</v>
      </c>
      <c r="F18" s="87" t="n">
        <v>-124359.59375</v>
      </c>
      <c r="G18" s="87" t="n">
        <v>283980.808227539</v>
      </c>
      <c r="H18" s="87" t="n">
        <v>178229</v>
      </c>
      <c r="I18" s="87" t="n">
        <v>40242.775390625</v>
      </c>
      <c r="J18" s="87" t="n">
        <v>218471.775390625</v>
      </c>
      <c r="K18" s="87" t="n">
        <v>502452.583618164</v>
      </c>
      <c r="L18" s="87" t="n">
        <v>704.1171875</v>
      </c>
      <c r="M18" s="87" t="n">
        <v>503156.700805664</v>
      </c>
      <c r="N18" s="87" t="n">
        <v>-78589.7750325431</v>
      </c>
      <c r="O18" s="87" t="n">
        <v>581746.475838207</v>
      </c>
      <c r="P18" s="88" t="n">
        <v>1626083.6535494</v>
      </c>
      <c r="Q18" s="87"/>
      <c r="R18" s="90" t="n">
        <v>2017</v>
      </c>
      <c r="S18" s="87" t="n">
        <v>-935.236279423828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79730.25</v>
      </c>
      <c r="E19" s="87" t="n">
        <v>-36284.4997558594</v>
      </c>
      <c r="F19" s="87" t="n">
        <v>-48574.162109375</v>
      </c>
      <c r="G19" s="87" t="n">
        <v>264588.911865234</v>
      </c>
      <c r="H19" s="87" t="n">
        <v>178229</v>
      </c>
      <c r="I19" s="87" t="n">
        <v>75692.646484375</v>
      </c>
      <c r="J19" s="87" t="n">
        <v>253921.646484375</v>
      </c>
      <c r="K19" s="87" t="n">
        <v>518510.558349609</v>
      </c>
      <c r="L19" s="87" t="n">
        <v>304.389007568359</v>
      </c>
      <c r="M19" s="87" t="n">
        <v>518814.947357178</v>
      </c>
      <c r="N19" s="87" t="n">
        <v>-9703.42671040438</v>
      </c>
      <c r="O19" s="87" t="n">
        <v>528518.374067582</v>
      </c>
      <c r="P19" s="88" t="n">
        <v>1922356.26195284</v>
      </c>
      <c r="Q19" s="87"/>
      <c r="R19" s="90" t="n">
        <v>2018</v>
      </c>
      <c r="S19" s="87" t="n">
        <v>-148.334149296875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84348.703125</v>
      </c>
      <c r="E20" s="87" t="n">
        <v>-36362.6596679688</v>
      </c>
      <c r="F20" s="87" t="n">
        <v>-49441.220703125</v>
      </c>
      <c r="G20" s="87" t="n">
        <v>270152.583496094</v>
      </c>
      <c r="H20" s="87" t="n">
        <v>194582.603</v>
      </c>
      <c r="I20" s="87" t="n">
        <v>75983.515625</v>
      </c>
      <c r="J20" s="87" t="n">
        <v>270566.118625</v>
      </c>
      <c r="K20" s="87" t="n">
        <v>540718.702121094</v>
      </c>
      <c r="L20" s="87" t="n">
        <v>336.381896972656</v>
      </c>
      <c r="M20" s="87" t="n">
        <v>541055.084018066</v>
      </c>
      <c r="N20" s="87" t="n">
        <v>-9920.19525388531</v>
      </c>
      <c r="O20" s="87" t="n">
        <v>550975.279271952</v>
      </c>
      <c r="P20" s="88" t="n">
        <v>2206706.58504276</v>
      </c>
      <c r="Q20" s="87"/>
      <c r="R20" s="90" t="n">
        <v>2019</v>
      </c>
      <c r="S20" s="87" t="n">
        <v>-146.074261601563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80084</v>
      </c>
      <c r="E21" s="87" t="n">
        <v>-35961.5661621094</v>
      </c>
      <c r="F21" s="87" t="n">
        <v>-66649.982421875</v>
      </c>
      <c r="G21" s="87" t="n">
        <v>282695.548583984</v>
      </c>
      <c r="H21" s="87" t="n">
        <v>200607.603</v>
      </c>
      <c r="I21" s="87" t="n">
        <v>75753.556640625</v>
      </c>
      <c r="J21" s="87" t="n">
        <v>276361.159640625</v>
      </c>
      <c r="K21" s="87" t="n">
        <v>559056.708224609</v>
      </c>
      <c r="L21" s="87" t="n">
        <v>0</v>
      </c>
      <c r="M21" s="87" t="n">
        <v>559056.708224609</v>
      </c>
      <c r="N21" s="87" t="n">
        <v>-11042.2872162525</v>
      </c>
      <c r="O21" s="87" t="n">
        <v>570098.995440862</v>
      </c>
      <c r="P21" s="88" t="n">
        <v>2477577.32219092</v>
      </c>
      <c r="Q21" s="87"/>
      <c r="R21" s="90" t="n">
        <v>2020</v>
      </c>
      <c r="S21" s="87" t="n">
        <v>-142.709460507812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89857.96875</v>
      </c>
      <c r="E22" s="87" t="n">
        <v>-36293.8427734375</v>
      </c>
      <c r="F22" s="87" t="n">
        <v>-60832.8359375</v>
      </c>
      <c r="G22" s="87" t="n">
        <v>286984.647460938</v>
      </c>
      <c r="H22" s="87" t="n">
        <v>200607.603</v>
      </c>
      <c r="I22" s="87" t="n">
        <v>76499.79296875</v>
      </c>
      <c r="J22" s="87" t="n">
        <v>277107.39596875</v>
      </c>
      <c r="K22" s="87" t="n">
        <v>564092.043429688</v>
      </c>
      <c r="L22" s="87" t="n">
        <v>0</v>
      </c>
      <c r="M22" s="87" t="n">
        <v>564092.043429688</v>
      </c>
      <c r="N22" s="87" t="n">
        <v>-13314.9908515955</v>
      </c>
      <c r="O22" s="87" t="n">
        <v>577407.034281283</v>
      </c>
      <c r="P22" s="88" t="n">
        <v>2730148.67234133</v>
      </c>
      <c r="Q22" s="87"/>
      <c r="R22" s="90" t="n">
        <v>2021</v>
      </c>
      <c r="S22" s="87" t="n">
        <v>-153.236095976562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96922.6875</v>
      </c>
      <c r="E23" s="87" t="n">
        <v>-36662.767578125</v>
      </c>
      <c r="F23" s="87" t="n">
        <v>-86060.78515625</v>
      </c>
      <c r="G23" s="87" t="n">
        <v>319646.240234375</v>
      </c>
      <c r="H23" s="87" t="n">
        <v>200607.603</v>
      </c>
      <c r="I23" s="87" t="n">
        <v>74851.38671875</v>
      </c>
      <c r="J23" s="87" t="n">
        <v>275458.98971875</v>
      </c>
      <c r="K23" s="87" t="n">
        <v>595105.229953125</v>
      </c>
      <c r="L23" s="87" t="n">
        <v>43939.34765625</v>
      </c>
      <c r="M23" s="87" t="n">
        <v>639044.577609375</v>
      </c>
      <c r="N23" s="87" t="n">
        <v>-15594.0108716377</v>
      </c>
      <c r="O23" s="87" t="n">
        <v>654638.588481013</v>
      </c>
      <c r="P23" s="88" t="n">
        <v>2993778.05868585</v>
      </c>
      <c r="Q23" s="87"/>
      <c r="R23" s="90" t="n">
        <v>2022</v>
      </c>
      <c r="S23" s="87" t="n">
        <v>-161.837465976563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98469.0625</v>
      </c>
      <c r="E24" s="87" t="n">
        <v>-37112.2072753906</v>
      </c>
      <c r="F24" s="87" t="n">
        <v>-95766.337890625</v>
      </c>
      <c r="G24" s="87" t="n">
        <v>331347.607666016</v>
      </c>
      <c r="H24" s="87" t="n">
        <v>200607.603</v>
      </c>
      <c r="I24" s="87" t="n">
        <v>75139.68359375</v>
      </c>
      <c r="J24" s="87" t="n">
        <v>275747.28659375</v>
      </c>
      <c r="K24" s="87" t="n">
        <v>607094.894259766</v>
      </c>
      <c r="L24" s="87" t="n">
        <v>43779.40234375</v>
      </c>
      <c r="M24" s="87" t="n">
        <v>650874.296603516</v>
      </c>
      <c r="N24" s="87" t="n">
        <v>-16554.6247814858</v>
      </c>
      <c r="O24" s="87" t="n">
        <v>667428.921385001</v>
      </c>
      <c r="P24" s="88" t="n">
        <v>3241228.04853219</v>
      </c>
      <c r="Q24" s="87"/>
      <c r="R24" s="90" t="n">
        <v>2023</v>
      </c>
      <c r="S24" s="87" t="n">
        <v>-157.837465976563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00506.671875</v>
      </c>
      <c r="E25" s="87" t="n">
        <v>-36591.0339355469</v>
      </c>
      <c r="F25" s="87" t="n">
        <v>-107098.099609375</v>
      </c>
      <c r="G25" s="87" t="n">
        <v>344195.805419922</v>
      </c>
      <c r="H25" s="87" t="n">
        <v>200607.603</v>
      </c>
      <c r="I25" s="87" t="n">
        <v>75200.39453125</v>
      </c>
      <c r="J25" s="87" t="n">
        <v>275807.99753125</v>
      </c>
      <c r="K25" s="87" t="n">
        <v>620003.802951172</v>
      </c>
      <c r="L25" s="87" t="n">
        <v>43118.484375</v>
      </c>
      <c r="M25" s="87" t="n">
        <v>663122.287326172</v>
      </c>
      <c r="N25" s="87" t="n">
        <v>-18554.1973496567</v>
      </c>
      <c r="O25" s="87" t="n">
        <v>681676.484675829</v>
      </c>
      <c r="P25" s="88" t="n">
        <v>3473903.69689101</v>
      </c>
      <c r="Q25" s="87"/>
      <c r="R25" s="90" t="n">
        <v>2024</v>
      </c>
      <c r="S25" s="87" t="n">
        <v>-165.267015976562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00966.984375</v>
      </c>
      <c r="E26" s="87" t="n">
        <v>-37179.7778320313</v>
      </c>
      <c r="F26" s="87" t="n">
        <v>-120046.46484375</v>
      </c>
      <c r="G26" s="87" t="n">
        <v>358193.227050781</v>
      </c>
      <c r="H26" s="87" t="n">
        <v>200607.603</v>
      </c>
      <c r="I26" s="87" t="n">
        <v>75943.458984375</v>
      </c>
      <c r="J26" s="87" t="n">
        <v>276551.061984375</v>
      </c>
      <c r="K26" s="87" t="n">
        <v>634744.289035156</v>
      </c>
      <c r="L26" s="87" t="n">
        <v>43307.828125</v>
      </c>
      <c r="M26" s="87" t="n">
        <v>678052.117160156</v>
      </c>
      <c r="N26" s="87" t="n">
        <v>-20872.3537521505</v>
      </c>
      <c r="O26" s="87" t="n">
        <v>698924.470912307</v>
      </c>
      <c r="P26" s="88" t="n">
        <v>3693534.40813103</v>
      </c>
      <c r="Q26" s="87"/>
      <c r="R26" s="90" t="n">
        <v>2025</v>
      </c>
      <c r="S26" s="87" t="n">
        <v>-176.126115976562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34584.34375</v>
      </c>
      <c r="E27" s="87" t="n">
        <v>-28674.21875</v>
      </c>
      <c r="F27" s="87" t="n">
        <v>-95524</v>
      </c>
      <c r="G27" s="87" t="n">
        <v>358782.5625</v>
      </c>
      <c r="H27" s="87" t="n">
        <v>254615.603</v>
      </c>
      <c r="I27" s="87" t="n">
        <v>83869.29296875</v>
      </c>
      <c r="J27" s="87" t="n">
        <v>338484.89596875</v>
      </c>
      <c r="K27" s="87" t="n">
        <v>697267.45846875</v>
      </c>
      <c r="L27" s="87" t="n">
        <v>47968.45703125</v>
      </c>
      <c r="M27" s="87" t="n">
        <v>745235.9155</v>
      </c>
      <c r="N27" s="87" t="n">
        <v>17809.1559353094</v>
      </c>
      <c r="O27" s="87" t="n">
        <v>727426.759564691</v>
      </c>
      <c r="P27" s="88" t="n">
        <v>3903981.19360425</v>
      </c>
      <c r="Q27" s="87"/>
      <c r="R27" s="90" t="n">
        <v>2026</v>
      </c>
      <c r="S27" s="87" t="n">
        <v>143.900742851563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40419.109375</v>
      </c>
      <c r="E28" s="87" t="n">
        <v>-28661.9594726563</v>
      </c>
      <c r="F28" s="87" t="n">
        <v>-101828.3515625</v>
      </c>
      <c r="G28" s="87" t="n">
        <v>370909.420410156</v>
      </c>
      <c r="H28" s="87" t="n">
        <v>254615.603</v>
      </c>
      <c r="I28" s="87" t="n">
        <v>84009.115234375</v>
      </c>
      <c r="J28" s="87" t="n">
        <v>338624.718234375</v>
      </c>
      <c r="K28" s="87" t="n">
        <v>709534.138644531</v>
      </c>
      <c r="L28" s="87" t="n">
        <v>48050.74609375</v>
      </c>
      <c r="M28" s="87" t="n">
        <v>757584.884738281</v>
      </c>
      <c r="N28" s="87" t="n">
        <v>16977.1779610022</v>
      </c>
      <c r="O28" s="87" t="n">
        <v>740607.706777279</v>
      </c>
      <c r="P28" s="88" t="n">
        <v>4101237.75206435</v>
      </c>
      <c r="Q28" s="87"/>
      <c r="R28" s="90" t="n">
        <v>2027</v>
      </c>
      <c r="S28" s="87" t="n">
        <v>133.041642851563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42146.125</v>
      </c>
      <c r="E29" s="87" t="n">
        <v>-28538.021484375</v>
      </c>
      <c r="F29" s="87" t="n">
        <v>-110963.3359375</v>
      </c>
      <c r="G29" s="87" t="n">
        <v>381647.482421875</v>
      </c>
      <c r="H29" s="87" t="n">
        <v>254615.603</v>
      </c>
      <c r="I29" s="87" t="n">
        <v>84785.953125</v>
      </c>
      <c r="J29" s="87" t="n">
        <v>339401.556125</v>
      </c>
      <c r="K29" s="87" t="n">
        <v>721049.038546875</v>
      </c>
      <c r="L29" s="87" t="n">
        <v>48327.16796875</v>
      </c>
      <c r="M29" s="87" t="n">
        <v>769376.206515625</v>
      </c>
      <c r="N29" s="87" t="n">
        <v>16359.4186242094</v>
      </c>
      <c r="O29" s="87" t="n">
        <v>753016.787891416</v>
      </c>
      <c r="P29" s="88" t="n">
        <v>4285882.97863051</v>
      </c>
      <c r="Q29" s="87"/>
      <c r="R29" s="90" t="n">
        <v>2028</v>
      </c>
      <c r="S29" s="87" t="n">
        <v>125.440272851563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45152.109375</v>
      </c>
      <c r="E30" s="87" t="n">
        <v>-28555.0482177734</v>
      </c>
      <c r="F30" s="87" t="n">
        <v>-120531.7109375</v>
      </c>
      <c r="G30" s="87" t="n">
        <v>394238.868530273</v>
      </c>
      <c r="H30" s="87" t="n">
        <v>254615.603</v>
      </c>
      <c r="I30" s="87" t="n">
        <v>84530.947265625</v>
      </c>
      <c r="J30" s="87" t="n">
        <v>339146.550265625</v>
      </c>
      <c r="K30" s="87" t="n">
        <v>733385.418795898</v>
      </c>
      <c r="L30" s="87" t="n">
        <v>48132.625</v>
      </c>
      <c r="M30" s="87" t="n">
        <v>781518.043795898</v>
      </c>
      <c r="N30" s="87" t="n">
        <v>15857.2568318227</v>
      </c>
      <c r="O30" s="87" t="n">
        <v>765660.786964076</v>
      </c>
      <c r="P30" s="88" t="n">
        <v>4458729.25708827</v>
      </c>
      <c r="Q30" s="87"/>
      <c r="R30" s="90" t="n">
        <v>2029</v>
      </c>
      <c r="S30" s="87" t="n">
        <v>120.010722851563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42293.8125</v>
      </c>
      <c r="E31" s="87" t="n">
        <v>-28418.6303710938</v>
      </c>
      <c r="F31" s="87" t="n">
        <v>-139401.294921875</v>
      </c>
      <c r="G31" s="87" t="n">
        <v>410113.737792969</v>
      </c>
      <c r="H31" s="87" t="n">
        <v>254615.603</v>
      </c>
      <c r="I31" s="87" t="n">
        <v>85739.853515625</v>
      </c>
      <c r="J31" s="87" t="n">
        <v>340355.456515625</v>
      </c>
      <c r="K31" s="87" t="n">
        <v>750469.194308594</v>
      </c>
      <c r="L31" s="87" t="n">
        <v>46963.13671875</v>
      </c>
      <c r="M31" s="87" t="n">
        <v>797432.331027344</v>
      </c>
      <c r="N31" s="87" t="n">
        <v>14497.1174702433</v>
      </c>
      <c r="O31" s="87" t="n">
        <v>782935.213557101</v>
      </c>
      <c r="P31" s="88" t="n">
        <v>4621448.77758688</v>
      </c>
      <c r="Q31" s="87"/>
      <c r="R31" s="90" t="n">
        <v>2030</v>
      </c>
      <c r="S31" s="87" t="n">
        <v>110.237532851562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49309.984375</v>
      </c>
      <c r="E32" s="87" t="n">
        <v>-28483.8137207031</v>
      </c>
      <c r="F32" s="87" t="n">
        <v>-143589.537109375</v>
      </c>
      <c r="G32" s="87" t="n">
        <v>421383.335205078</v>
      </c>
      <c r="H32" s="87" t="n">
        <v>254615.603</v>
      </c>
      <c r="I32" s="87" t="n">
        <v>85408.203125</v>
      </c>
      <c r="J32" s="87" t="n">
        <v>340023.806125</v>
      </c>
      <c r="K32" s="87" t="n">
        <v>761407.141330078</v>
      </c>
      <c r="L32" s="87" t="n">
        <v>46752.23828125</v>
      </c>
      <c r="M32" s="87" t="n">
        <v>808159.379611328</v>
      </c>
      <c r="N32" s="87" t="n">
        <v>13239.5923382166</v>
      </c>
      <c r="O32" s="87" t="n">
        <v>794919.787273112</v>
      </c>
      <c r="P32" s="88" t="n">
        <v>4773548.12073147</v>
      </c>
      <c r="Q32" s="87"/>
      <c r="R32" s="90" t="n">
        <v>2031</v>
      </c>
      <c r="S32" s="87" t="n">
        <v>99.3784328515626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60000.640625</v>
      </c>
      <c r="E33" s="87" t="n">
        <v>-28548.2211914063</v>
      </c>
      <c r="F33" s="87" t="n">
        <v>-136808.599609375</v>
      </c>
      <c r="G33" s="87" t="n">
        <v>425357.461425781</v>
      </c>
      <c r="H33" s="87" t="n">
        <v>254615.603</v>
      </c>
      <c r="I33" s="87" t="n">
        <v>85444.3359375</v>
      </c>
      <c r="J33" s="87" t="n">
        <v>340059.9389375</v>
      </c>
      <c r="K33" s="87" t="n">
        <v>765417.400363281</v>
      </c>
      <c r="L33" s="87" t="n">
        <v>49488.22265625</v>
      </c>
      <c r="M33" s="87" t="n">
        <v>814905.623019531</v>
      </c>
      <c r="N33" s="87" t="n">
        <v>12389.1692684581</v>
      </c>
      <c r="O33" s="87" t="n">
        <v>802516.453751073</v>
      </c>
      <c r="P33" s="88" t="n">
        <v>4914915.16500419</v>
      </c>
      <c r="Q33" s="87"/>
      <c r="R33" s="90" t="n">
        <v>2032</v>
      </c>
      <c r="S33" s="87" t="n">
        <v>91.7770628515625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260423.71875</v>
      </c>
      <c r="E34" s="87" t="n">
        <v>-28356.9372558594</v>
      </c>
      <c r="F34" s="87" t="n">
        <v>-151056.748046875</v>
      </c>
      <c r="G34" s="87" t="n">
        <v>439837.404052734</v>
      </c>
      <c r="H34" s="87" t="n">
        <v>254615.603</v>
      </c>
      <c r="I34" s="87" t="n">
        <v>86195.916015625</v>
      </c>
      <c r="J34" s="87" t="n">
        <v>340811.519015625</v>
      </c>
      <c r="K34" s="87" t="n">
        <v>780648.923068359</v>
      </c>
      <c r="L34" s="87" t="n">
        <v>48751.2109375</v>
      </c>
      <c r="M34" s="87" t="n">
        <v>829400.134005859</v>
      </c>
      <c r="N34" s="87" t="n">
        <v>10773.417295808</v>
      </c>
      <c r="O34" s="87" t="n">
        <v>818626.716710051</v>
      </c>
      <c r="P34" s="88" t="n">
        <v>5047676.11399467</v>
      </c>
      <c r="Q34" s="87"/>
      <c r="R34" s="90" t="n">
        <v>2033</v>
      </c>
      <c r="S34" s="87" t="n">
        <v>78.7461428515626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265014.96875</v>
      </c>
      <c r="E35" s="87" t="n">
        <v>-28412.1614990234</v>
      </c>
      <c r="F35" s="87" t="n">
        <v>-158393.689453125</v>
      </c>
      <c r="G35" s="87" t="n">
        <v>451820.819702148</v>
      </c>
      <c r="H35" s="87" t="n">
        <v>238262</v>
      </c>
      <c r="I35" s="87" t="n">
        <v>86292.666015625</v>
      </c>
      <c r="J35" s="87" t="n">
        <v>324554.666015625</v>
      </c>
      <c r="K35" s="87" t="n">
        <v>776375.485717773</v>
      </c>
      <c r="L35" s="87" t="n">
        <v>48970.921875</v>
      </c>
      <c r="M35" s="87" t="n">
        <v>825346.407592773</v>
      </c>
      <c r="N35" s="87" t="n">
        <v>10611.6696607695</v>
      </c>
      <c r="O35" s="87" t="n">
        <v>814734.737932004</v>
      </c>
      <c r="P35" s="88" t="n">
        <v>5169320.16349358</v>
      </c>
      <c r="Q35" s="87"/>
      <c r="R35" s="90" t="n">
        <v>2034</v>
      </c>
      <c r="S35" s="87" t="n">
        <v>76.5743228515626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262236.78125</v>
      </c>
      <c r="E36" s="87" t="n">
        <v>-28110.1932373047</v>
      </c>
      <c r="F36" s="87" t="n">
        <v>-179170.447265625</v>
      </c>
      <c r="G36" s="87" t="n">
        <v>469517.42175293</v>
      </c>
      <c r="H36" s="87" t="n">
        <v>238262</v>
      </c>
      <c r="I36" s="87" t="n">
        <v>87228.068359375</v>
      </c>
      <c r="J36" s="87" t="n">
        <v>325490.068359375</v>
      </c>
      <c r="K36" s="87" t="n">
        <v>795007.490112305</v>
      </c>
      <c r="L36" s="87" t="n">
        <v>47393.44921875</v>
      </c>
      <c r="M36" s="87" t="n">
        <v>842400.939331055</v>
      </c>
      <c r="N36" s="87" t="n">
        <v>7857.17039806766</v>
      </c>
      <c r="O36" s="87" t="n">
        <v>834543.768932987</v>
      </c>
      <c r="P36" s="88" t="n">
        <v>5284033.51168385</v>
      </c>
      <c r="Q36" s="87"/>
      <c r="R36" s="90" t="n">
        <v>2035</v>
      </c>
      <c r="S36" s="87" t="n">
        <v>55.9420328515625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272374.96875</v>
      </c>
      <c r="E37" s="87" t="n">
        <v>-28208.1661376953</v>
      </c>
      <c r="F37" s="87" t="n">
        <v>-175505.162109375</v>
      </c>
      <c r="G37" s="87" t="n">
        <v>476088.29699707</v>
      </c>
      <c r="H37" s="87" t="n">
        <v>238262</v>
      </c>
      <c r="I37" s="87" t="n">
        <v>87422.1953125</v>
      </c>
      <c r="J37" s="87" t="n">
        <v>325684.1953125</v>
      </c>
      <c r="K37" s="87" t="n">
        <v>801772.49230957</v>
      </c>
      <c r="L37" s="87" t="n">
        <v>49219.83203125</v>
      </c>
      <c r="M37" s="87" t="n">
        <v>850992.32434082</v>
      </c>
      <c r="N37" s="87" t="n">
        <v>7032.01737273753</v>
      </c>
      <c r="O37" s="87" t="n">
        <v>843960.306968083</v>
      </c>
      <c r="P37" s="88" t="n">
        <v>5390834.93980591</v>
      </c>
      <c r="Q37" s="87"/>
      <c r="R37" s="90" t="n">
        <v>2036</v>
      </c>
      <c r="S37" s="87" t="n">
        <v>49.4265728515627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278850</v>
      </c>
      <c r="E38" s="87" t="n">
        <v>-28216.6291503906</v>
      </c>
      <c r="F38" s="87" t="n">
        <v>-178788.955078125</v>
      </c>
      <c r="G38" s="87" t="n">
        <v>485855.584228516</v>
      </c>
      <c r="H38" s="87" t="n">
        <v>82431</v>
      </c>
      <c r="I38" s="87" t="n">
        <v>41679.94921875</v>
      </c>
      <c r="J38" s="87" t="n">
        <v>124110.94921875</v>
      </c>
      <c r="K38" s="87" t="n">
        <v>609966.533447266</v>
      </c>
      <c r="L38" s="87" t="n">
        <v>50752.5546875</v>
      </c>
      <c r="M38" s="87" t="n">
        <v>660719.088134766</v>
      </c>
      <c r="N38" s="87" t="n">
        <v>4933.16016255563</v>
      </c>
      <c r="O38" s="87" t="n">
        <v>655785.92797221</v>
      </c>
      <c r="P38" s="88" t="n">
        <v>5467237.39825385</v>
      </c>
      <c r="Q38" s="87"/>
      <c r="R38" s="90" t="n">
        <v>2037</v>
      </c>
      <c r="S38" s="87" t="n">
        <v>34.2238328515625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274170.375</v>
      </c>
      <c r="E39" s="87" t="n">
        <v>-27989.7628173828</v>
      </c>
      <c r="F39" s="87" t="n">
        <v>-204253.44921875</v>
      </c>
      <c r="G39" s="87" t="n">
        <v>506413.587036133</v>
      </c>
      <c r="H39" s="87" t="n">
        <v>82431</v>
      </c>
      <c r="I39" s="87" t="n">
        <v>42817.185546875</v>
      </c>
      <c r="J39" s="87" t="n">
        <v>125248.185546875</v>
      </c>
      <c r="K39" s="87" t="n">
        <v>631661.772583008</v>
      </c>
      <c r="L39" s="87" t="n">
        <v>48454.03125</v>
      </c>
      <c r="M39" s="87" t="n">
        <v>680115.803833008</v>
      </c>
      <c r="N39" s="87" t="n">
        <v>3412.83979816205</v>
      </c>
      <c r="O39" s="87" t="n">
        <v>676702.964034846</v>
      </c>
      <c r="P39" s="88" t="n">
        <v>5539820.16526468</v>
      </c>
      <c r="Q39" s="87"/>
      <c r="R39" s="90" t="n">
        <v>2038</v>
      </c>
      <c r="S39" s="87" t="n">
        <v>23.3647328515626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287465.8125</v>
      </c>
      <c r="E40" s="87" t="n">
        <v>-27998.3511962891</v>
      </c>
      <c r="F40" s="87" t="n">
        <v>-194617.548828125</v>
      </c>
      <c r="G40" s="87" t="n">
        <v>510081.712524414</v>
      </c>
      <c r="H40" s="87" t="n">
        <v>82431</v>
      </c>
      <c r="I40" s="87" t="n">
        <v>42882.583984375</v>
      </c>
      <c r="J40" s="87" t="n">
        <v>125313.583984375</v>
      </c>
      <c r="K40" s="87" t="n">
        <v>635395.296508789</v>
      </c>
      <c r="L40" s="87" t="n">
        <v>51980.9921875</v>
      </c>
      <c r="M40" s="87" t="n">
        <v>687376.288696289</v>
      </c>
      <c r="N40" s="87" t="n">
        <v>1850.73361696844</v>
      </c>
      <c r="O40" s="87" t="n">
        <v>685525.555079321</v>
      </c>
      <c r="P40" s="88" t="n">
        <v>5607514.02735604</v>
      </c>
      <c r="Q40" s="87"/>
      <c r="R40" s="90" t="n">
        <v>2039</v>
      </c>
      <c r="S40" s="87" t="n">
        <v>12.5056328515625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282020.65625</v>
      </c>
      <c r="E41" s="87" t="n">
        <v>-27740.2056884766</v>
      </c>
      <c r="F41" s="87" t="n">
        <v>-221517.561523438</v>
      </c>
      <c r="G41" s="87" t="n">
        <v>531278.423461914</v>
      </c>
      <c r="H41" s="87" t="n">
        <v>82431</v>
      </c>
      <c r="I41" s="87" t="n">
        <v>44240.73828125</v>
      </c>
      <c r="J41" s="87" t="n">
        <v>126671.73828125</v>
      </c>
      <c r="K41" s="87" t="n">
        <v>657950.161743164</v>
      </c>
      <c r="L41" s="87" t="n">
        <v>49951.06640625</v>
      </c>
      <c r="M41" s="87" t="n">
        <v>707901.228149414</v>
      </c>
      <c r="N41" s="87" t="n">
        <v>1875.44474748312</v>
      </c>
      <c r="O41" s="87" t="n">
        <v>706025.783401931</v>
      </c>
      <c r="P41" s="88" t="n">
        <v>5671699.45012793</v>
      </c>
      <c r="Q41" s="87"/>
      <c r="R41" s="90" t="n">
        <v>2040</v>
      </c>
      <c r="S41" s="87" t="n">
        <v>12.5056328515625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902998.94010093</v>
      </c>
      <c r="E44" s="87" t="n">
        <v>-328595.381871542</v>
      </c>
      <c r="F44" s="87" t="n">
        <v>-1134613.50944767</v>
      </c>
      <c r="G44" s="87" t="n">
        <v>3366207.83142015</v>
      </c>
      <c r="H44" s="87" t="n">
        <v>1376271.6172172</v>
      </c>
      <c r="I44" s="87" t="n">
        <v>530069.536809454</v>
      </c>
      <c r="J44" s="87" t="n">
        <v>1906341.15402665</v>
      </c>
      <c r="K44" s="87" t="n">
        <v>5272548.9854468</v>
      </c>
      <c r="L44" s="87" t="n">
        <v>263251.890326641</v>
      </c>
      <c r="M44" s="87" t="n">
        <v>5535800.87577344</v>
      </c>
      <c r="N44" s="87" t="n">
        <v>-135898.574354492</v>
      </c>
      <c r="O44" s="87" t="n">
        <v>5671699.45012793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2384469.94413097</v>
      </c>
      <c r="K46" s="87"/>
      <c r="L46" s="87"/>
      <c r="M46" s="87" t="n">
        <v>6013929.66587776</v>
      </c>
      <c r="N46" s="87" t="n">
        <v>-135898.574354492</v>
      </c>
      <c r="O46" s="87" t="n">
        <v>6149828.24023225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36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17896.060546875</v>
      </c>
      <c r="D59" s="129" t="n">
        <v>40000</v>
      </c>
      <c r="E59" s="130" t="n">
        <v>22103.939453125</v>
      </c>
      <c r="F59" s="125" t="n">
        <v>3042.03857421875</v>
      </c>
      <c r="G59" s="126" t="n">
        <v>2312.74438476563</v>
      </c>
      <c r="H59" s="127" t="n">
        <v>0.0972293242812157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552.34375</v>
      </c>
      <c r="D60" s="129" t="n">
        <v>8588</v>
      </c>
      <c r="E60" s="130" t="n">
        <v>6035.65625</v>
      </c>
      <c r="F60" s="125" t="n">
        <v>2010.66625976563</v>
      </c>
      <c r="G60" s="126" t="n">
        <v>926.468444824219</v>
      </c>
      <c r="H60" s="127" t="n">
        <v>0.00605424446985126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3235.62866210938</v>
      </c>
      <c r="D61" s="129" t="n">
        <v>8588</v>
      </c>
      <c r="E61" s="130" t="n">
        <v>5352.37133789063</v>
      </c>
      <c r="F61" s="125" t="n">
        <v>2909.3046875</v>
      </c>
      <c r="G61" s="126" t="n">
        <v>1259.60192871094</v>
      </c>
      <c r="H61" s="127" t="n">
        <v>0.0078400606289506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3449.43090820313</v>
      </c>
      <c r="D62" s="129" t="n">
        <v>8689</v>
      </c>
      <c r="E62" s="130" t="n">
        <v>5239.56909179688</v>
      </c>
      <c r="F62" s="125" t="n">
        <v>3522.25341796875</v>
      </c>
      <c r="G62" s="126" t="n">
        <v>1386.76025390625</v>
      </c>
      <c r="H62" s="127" t="n">
        <v>0.00835135206580162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3675.62817382813</v>
      </c>
      <c r="D63" s="129" t="n">
        <v>8855</v>
      </c>
      <c r="E63" s="130" t="n">
        <v>5179.37182617188</v>
      </c>
      <c r="F63" s="125" t="n">
        <v>3585.69775390625</v>
      </c>
      <c r="G63" s="126" t="n">
        <v>1470.29272460938</v>
      </c>
      <c r="H63" s="127" t="n">
        <v>0.00893804151564837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2770.93505859375</v>
      </c>
      <c r="D64" s="129" t="n">
        <v>8855</v>
      </c>
      <c r="E64" s="130" t="n">
        <v>6084.06494140625</v>
      </c>
      <c r="F64" s="125" t="n">
        <v>3236.76684570313</v>
      </c>
      <c r="G64" s="126" t="n">
        <v>1037.1689453125</v>
      </c>
      <c r="H64" s="127" t="n">
        <v>0.002492590341717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3535.59423828125</v>
      </c>
      <c r="D65" s="129" t="n">
        <v>8855</v>
      </c>
      <c r="E65" s="130" t="n">
        <v>5319.40576171875</v>
      </c>
      <c r="F65" s="125" t="n">
        <v>3509.39868164063</v>
      </c>
      <c r="G65" s="126" t="n">
        <v>1281.24401855469</v>
      </c>
      <c r="H65" s="127" t="n">
        <v>0.00291161308996379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1976.49108886719</v>
      </c>
      <c r="D66" s="129" t="n">
        <v>8855</v>
      </c>
      <c r="E66" s="130" t="n">
        <v>6878.50891113281</v>
      </c>
      <c r="F66" s="125" t="n">
        <v>2913.94323730469</v>
      </c>
      <c r="G66" s="126" t="n">
        <v>794.400268554688</v>
      </c>
      <c r="H66" s="127" t="n">
        <v>0.00189450464677066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1817.93151855469</v>
      </c>
      <c r="D67" s="129" t="n">
        <v>8855</v>
      </c>
      <c r="E67" s="130" t="n">
        <v>7037.06848144531</v>
      </c>
      <c r="F67" s="125" t="n">
        <v>2865.51916503906</v>
      </c>
      <c r="G67" s="126" t="n">
        <v>739.861450195313</v>
      </c>
      <c r="H67" s="127" t="n">
        <v>0.00185889401473105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1909.29516601563</v>
      </c>
      <c r="D68" s="129" t="n">
        <v>8855</v>
      </c>
      <c r="E68" s="130" t="n">
        <v>6945.70483398438</v>
      </c>
      <c r="F68" s="125" t="n">
        <v>2786.15173339844</v>
      </c>
      <c r="G68" s="126" t="n">
        <v>766.942504882813</v>
      </c>
      <c r="H68" s="127" t="n">
        <v>0.00180063117295504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1659.72778320313</v>
      </c>
      <c r="D69" s="129" t="n">
        <v>8855</v>
      </c>
      <c r="E69" s="130" t="n">
        <v>7195.27221679688</v>
      </c>
      <c r="F69" s="125" t="n">
        <v>2762.85974121094</v>
      </c>
      <c r="G69" s="126" t="n">
        <v>679.71630859375</v>
      </c>
      <c r="H69" s="127" t="n">
        <v>0.00181896053254604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1826.43383789063</v>
      </c>
      <c r="D70" s="129" t="n">
        <v>8855</v>
      </c>
      <c r="E70" s="130" t="n">
        <v>7028.56616210938</v>
      </c>
      <c r="F70" s="125" t="n">
        <v>3019.9228515625</v>
      </c>
      <c r="G70" s="126" t="n">
        <v>801.236328125</v>
      </c>
      <c r="H70" s="127" t="n">
        <v>0.00188411155249923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1825.49279785156</v>
      </c>
      <c r="D71" s="129" t="n">
        <v>8855</v>
      </c>
      <c r="E71" s="130" t="n">
        <v>7029.50720214844</v>
      </c>
      <c r="F71" s="125" t="n">
        <v>2987.67272949219</v>
      </c>
      <c r="G71" s="126" t="n">
        <v>802.421569824219</v>
      </c>
      <c r="H71" s="127" t="n">
        <v>0.0018305650446564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1736.98205566406</v>
      </c>
      <c r="D72" s="129" t="n">
        <v>8855</v>
      </c>
      <c r="E72" s="130" t="n">
        <v>7118.01794433594</v>
      </c>
      <c r="F72" s="125" t="n">
        <v>2966.31311035156</v>
      </c>
      <c r="G72" s="126" t="n">
        <v>770.521728515625</v>
      </c>
      <c r="H72" s="127" t="n">
        <v>0.00183731806464493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1785.26989746094</v>
      </c>
      <c r="D73" s="129" t="n">
        <v>8855</v>
      </c>
      <c r="E73" s="130" t="n">
        <v>7069.73010253906</v>
      </c>
      <c r="F73" s="125" t="n">
        <v>2916.95190429688</v>
      </c>
      <c r="G73" s="126" t="n">
        <v>782.598327636719</v>
      </c>
      <c r="H73" s="127" t="n">
        <v>0.00179316650610417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1531.17297363281</v>
      </c>
      <c r="D74" s="129" t="n">
        <v>8855</v>
      </c>
      <c r="E74" s="130" t="n">
        <v>7323.82702636719</v>
      </c>
      <c r="F74" s="125" t="n">
        <v>2808.46411132813</v>
      </c>
      <c r="G74" s="126" t="n">
        <v>697.580383300781</v>
      </c>
      <c r="H74" s="127" t="n">
        <v>0.00169017852749676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1632.36413574219</v>
      </c>
      <c r="D75" s="129" t="n">
        <v>8855</v>
      </c>
      <c r="E75" s="130" t="n">
        <v>7222.63586425781</v>
      </c>
      <c r="F75" s="125" t="n">
        <v>2759.87219238281</v>
      </c>
      <c r="G75" s="126" t="n">
        <v>733.4052734375</v>
      </c>
      <c r="H75" s="127" t="n">
        <v>0.0016014373395592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1723.89770507813</v>
      </c>
      <c r="D76" s="129" t="n">
        <v>8855</v>
      </c>
      <c r="E76" s="130" t="n">
        <v>7131.10229492188</v>
      </c>
      <c r="F76" s="125" t="n">
        <v>2884.0966796875</v>
      </c>
      <c r="G76" s="126" t="n">
        <v>763.404235839844</v>
      </c>
      <c r="H76" s="127" t="n">
        <v>0.00173483742401004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1608.52661132813</v>
      </c>
      <c r="D77" s="129" t="n">
        <v>8855</v>
      </c>
      <c r="E77" s="130" t="n">
        <v>7246.47338867188</v>
      </c>
      <c r="F77" s="125" t="n">
        <v>2804.53295898438</v>
      </c>
      <c r="G77" s="126" t="n">
        <v>724.825622558594</v>
      </c>
      <c r="H77" s="127" t="n">
        <v>0.00165431783534586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1659.1494140625</v>
      </c>
      <c r="D78" s="129" t="n">
        <v>8855</v>
      </c>
      <c r="E78" s="130" t="n">
        <v>7195.8505859375</v>
      </c>
      <c r="F78" s="125" t="n">
        <v>2781.01708984375</v>
      </c>
      <c r="G78" s="126" t="n">
        <v>740.080932617188</v>
      </c>
      <c r="H78" s="127" t="n">
        <v>0.00162643799558282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1412.294921875</v>
      </c>
      <c r="D79" s="129" t="n">
        <v>8855</v>
      </c>
      <c r="E79" s="130" t="n">
        <v>7442.705078125</v>
      </c>
      <c r="F79" s="125" t="n">
        <v>2656.58337402344</v>
      </c>
      <c r="G79" s="126" t="n">
        <v>657.537475585938</v>
      </c>
      <c r="H79" s="127" t="n">
        <v>0.00150036171544343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1584.83239746094</v>
      </c>
      <c r="D80" s="129" t="n">
        <v>8855</v>
      </c>
      <c r="E80" s="130" t="n">
        <v>7270.16760253906</v>
      </c>
      <c r="F80" s="125" t="n">
        <v>2723.54138183594</v>
      </c>
      <c r="G80" s="126" t="n">
        <v>714.720947265625</v>
      </c>
      <c r="H80" s="127" t="n">
        <v>0.00156485754996538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1635.2900390625</v>
      </c>
      <c r="D81" s="129" t="n">
        <v>8855</v>
      </c>
      <c r="E81" s="130" t="n">
        <v>7219.7099609375</v>
      </c>
      <c r="F81" s="125" t="n">
        <v>2772.15148925781</v>
      </c>
      <c r="G81" s="126" t="n">
        <v>729.75048828125</v>
      </c>
      <c r="H81" s="127" t="n">
        <v>0.00163083011284471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1496.27905273438</v>
      </c>
      <c r="D82" s="129" t="n">
        <v>8855</v>
      </c>
      <c r="E82" s="130" t="n">
        <v>7358.72094726563</v>
      </c>
      <c r="F82" s="125" t="n">
        <v>2612.49963378906</v>
      </c>
      <c r="G82" s="126" t="n">
        <v>681.30224609375</v>
      </c>
      <c r="H82" s="127" t="n">
        <v>0.00147613394074142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1636.51037597656</v>
      </c>
      <c r="D83" s="129" t="n">
        <v>8855</v>
      </c>
      <c r="E83" s="130" t="n">
        <v>7218.48962402344</v>
      </c>
      <c r="F83" s="125" t="n">
        <v>2766.71264648438</v>
      </c>
      <c r="G83" s="126" t="n">
        <v>727.9697265625</v>
      </c>
      <c r="H83" s="127" t="n">
        <v>0.00164600473362952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1393.18774414063</v>
      </c>
      <c r="D84" s="133" t="n">
        <v>8855</v>
      </c>
      <c r="E84" s="134" t="n">
        <v>7461.81225585938</v>
      </c>
      <c r="F84" s="135" t="n">
        <v>2624.30700683594</v>
      </c>
      <c r="G84" s="136" t="n">
        <v>644.889099121094</v>
      </c>
      <c r="H84" s="137" t="n">
        <v>0.00151242618449032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75" t="n">
        <v>6621.46994970703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12.75" hidden="false" customHeight="false" outlineLevel="0" collapsed="false">
      <c r="A96" s="74" t="n">
        <v>2015</v>
      </c>
      <c r="B96" s="173" t="n">
        <v>7173.47802734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3942.421875</v>
      </c>
      <c r="G96" s="174" t="n">
        <v>205.977996826172</v>
      </c>
      <c r="H96" s="130" t="n">
        <v>-3736.44387817383</v>
      </c>
      <c r="I96" s="175" t="n">
        <v>6621.12021923828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1091.58178710938</v>
      </c>
      <c r="Q96" s="177"/>
      <c r="R96" s="140" t="n">
        <v>0</v>
      </c>
      <c r="S96" s="140" t="n">
        <v>1091.58178710938</v>
      </c>
      <c r="T96" s="178" t="n">
        <v>-0.0918620739522671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67382812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998.9931640625</v>
      </c>
      <c r="G97" s="174" t="n">
        <v>0</v>
      </c>
      <c r="H97" s="130" t="n">
        <v>-4998.9931640625</v>
      </c>
      <c r="I97" s="175" t="n">
        <v>6609.28616943359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356.229583740234</v>
      </c>
      <c r="Q97" s="177"/>
      <c r="R97" s="140" t="n">
        <v>0</v>
      </c>
      <c r="S97" s="140" t="n">
        <v>356.229583740234</v>
      </c>
      <c r="T97" s="178" t="n">
        <v>-0.695790278616367</v>
      </c>
      <c r="U97" s="112"/>
      <c r="V97" s="112"/>
    </row>
    <row r="98" customFormat="false" ht="25.5" hidden="false" customHeight="false" outlineLevel="0" collapsed="false">
      <c r="A98" s="74" t="n">
        <v>2017</v>
      </c>
      <c r="B98" s="173" t="n">
        <v>7183.938964843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3211.39965820313</v>
      </c>
      <c r="G98" s="174" t="n">
        <v>265.241546630859</v>
      </c>
      <c r="H98" s="130" t="n">
        <v>-2946.15811157227</v>
      </c>
      <c r="I98" s="175" t="n">
        <v>6630.77566455078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-423.838409423828</v>
      </c>
      <c r="Q98" s="177" t="s">
        <v>135</v>
      </c>
      <c r="R98" s="140" t="n">
        <v>745</v>
      </c>
      <c r="S98" s="140" t="n">
        <v>321.161590576172</v>
      </c>
      <c r="T98" s="178" t="n">
        <v>-0.72241867711653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00976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1953.25329589844</v>
      </c>
      <c r="G99" s="174" t="n">
        <v>406.926971435547</v>
      </c>
      <c r="H99" s="130" t="n">
        <v>-1546.32632446289</v>
      </c>
      <c r="I99" s="175" t="n">
        <v>6658.15289013672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363.063720703125</v>
      </c>
      <c r="Q99" s="177"/>
      <c r="R99" s="140" t="n">
        <v>745</v>
      </c>
      <c r="S99" s="140" t="n">
        <v>1108.06372070313</v>
      </c>
      <c r="T99" s="178" t="n">
        <v>-0.042295833445873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22851562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1986.33666992188</v>
      </c>
      <c r="G100" s="174" t="n">
        <v>430.831817626953</v>
      </c>
      <c r="H100" s="130" t="n">
        <v>-1555.50485229492</v>
      </c>
      <c r="I100" s="175" t="n">
        <v>6688.14317919922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365.323608398438</v>
      </c>
      <c r="Q100" s="177"/>
      <c r="R100" s="140" t="n">
        <v>745</v>
      </c>
      <c r="S100" s="140" t="n">
        <v>1110.32360839844</v>
      </c>
      <c r="T100" s="178" t="n">
        <v>-0.0403426029399849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505859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2134.8291015625</v>
      </c>
      <c r="G101" s="174" t="n">
        <v>277.623565673828</v>
      </c>
      <c r="H101" s="130" t="n">
        <v>-1857.20553588867</v>
      </c>
      <c r="I101" s="175" t="n">
        <v>6714.99580908203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370.860229492188</v>
      </c>
      <c r="Q101" s="177"/>
      <c r="R101" s="140" t="n">
        <v>745</v>
      </c>
      <c r="S101" s="140" t="n">
        <v>1115.86022949219</v>
      </c>
      <c r="T101" s="178" t="n">
        <v>-0.0372215448730048</v>
      </c>
      <c r="U101" s="112"/>
      <c r="V101" s="112"/>
    </row>
    <row r="102" customFormat="false" ht="12.75" hidden="false" customHeight="false" outlineLevel="0" collapsed="false">
      <c r="A102" s="74" t="n">
        <v>2021</v>
      </c>
      <c r="B102" s="173" t="n">
        <v>7308.411132812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2109.9755859375</v>
      </c>
      <c r="G102" s="174" t="n">
        <v>376.104125976563</v>
      </c>
      <c r="H102" s="130" t="n">
        <v>-1733.87145996094</v>
      </c>
      <c r="I102" s="175" t="n">
        <v>6745.66347558594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369.020874023438</v>
      </c>
      <c r="Q102" s="177"/>
      <c r="R102" s="140" t="n">
        <v>745</v>
      </c>
      <c r="S102" s="140" t="n">
        <v>1114.02087402344</v>
      </c>
      <c r="T102" s="178" t="n">
        <v>-0.0453977086345866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742187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2294.36987304688</v>
      </c>
      <c r="G103" s="174" t="n">
        <v>337.077056884766</v>
      </c>
      <c r="H103" s="130" t="n">
        <v>-1957.29281616211</v>
      </c>
      <c r="I103" s="175" t="n">
        <v>6780.42650390625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368.020874023438</v>
      </c>
      <c r="Q103" s="177"/>
      <c r="R103" s="140" t="n">
        <v>745</v>
      </c>
      <c r="S103" s="140" t="n">
        <v>1113.02087402344</v>
      </c>
      <c r="T103" s="178" t="n">
        <v>-0.0519413338812287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749023437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2352.3076171875</v>
      </c>
      <c r="G104" s="174" t="n">
        <v>275.138366699219</v>
      </c>
      <c r="H104" s="130" t="n">
        <v>-2077.16925048828</v>
      </c>
      <c r="I104" s="175" t="n">
        <v>6816.6087348632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372.020874023438</v>
      </c>
      <c r="Q104" s="177"/>
      <c r="R104" s="140" t="n">
        <v>745</v>
      </c>
      <c r="S104" s="140" t="n">
        <v>1117.02087402344</v>
      </c>
      <c r="T104" s="178" t="n">
        <v>-0.048534178855675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8945312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2519.26342773438</v>
      </c>
      <c r="G105" s="174" t="n">
        <v>258.166748046875</v>
      </c>
      <c r="H105" s="130" t="n">
        <v>-2261.0966796875</v>
      </c>
      <c r="I105" s="175" t="n">
        <v>6855.29586523438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370.020874023438</v>
      </c>
      <c r="Q105" s="177"/>
      <c r="R105" s="140" t="n">
        <v>745</v>
      </c>
      <c r="S105" s="140" t="n">
        <v>1115.02087402344</v>
      </c>
      <c r="T105" s="178" t="n">
        <v>-0.0542655860700275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0507812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2604.41430664063</v>
      </c>
      <c r="G106" s="174" t="n">
        <v>218.364135742188</v>
      </c>
      <c r="H106" s="130" t="n">
        <v>-2386.05017089844</v>
      </c>
      <c r="I106" s="175" t="n">
        <v>6890.44467871094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370.020874023438</v>
      </c>
      <c r="Q106" s="177"/>
      <c r="R106" s="140" t="n">
        <v>745</v>
      </c>
      <c r="S106" s="140" t="n">
        <v>1115.02087402344</v>
      </c>
      <c r="T106" s="178" t="n">
        <v>-0.0622196181468145</v>
      </c>
      <c r="U106" s="112"/>
      <c r="V106" s="112"/>
    </row>
    <row r="107" customFormat="false" ht="25.5" hidden="false" customHeight="false" outlineLevel="0" collapsed="false">
      <c r="A107" s="74" t="n">
        <v>2026</v>
      </c>
      <c r="B107" s="173" t="n">
        <v>7510.5717773437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528.60327148438</v>
      </c>
      <c r="G107" s="174" t="n">
        <v>387.816925048828</v>
      </c>
      <c r="H107" s="130" t="n">
        <v>-2140.78634643555</v>
      </c>
      <c r="I107" s="175" t="n">
        <v>6932.25775048828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359.820922851563</v>
      </c>
      <c r="Q107" s="177" t="s">
        <v>130</v>
      </c>
      <c r="R107" s="140" t="n">
        <v>1085</v>
      </c>
      <c r="S107" s="140" t="n">
        <v>1444.82092285156</v>
      </c>
      <c r="T107" s="178" t="n">
        <v>0.206027481512156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72851562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533.99047851563</v>
      </c>
      <c r="G108" s="174" t="n">
        <v>335.556457519531</v>
      </c>
      <c r="H108" s="130" t="n">
        <v>-2198.43402099609</v>
      </c>
      <c r="I108" s="175" t="n">
        <v>6974.61930419922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359.820922851563</v>
      </c>
      <c r="Q108" s="177"/>
      <c r="R108" s="140" t="n">
        <v>1085</v>
      </c>
      <c r="S108" s="140" t="n">
        <v>1444.82092285156</v>
      </c>
      <c r="T108" s="178" t="n">
        <v>0.196043810307585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710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646.02172851563</v>
      </c>
      <c r="G109" s="174" t="n">
        <v>325.021026611328</v>
      </c>
      <c r="H109" s="130" t="n">
        <v>-2321.0007019043</v>
      </c>
      <c r="I109" s="175" t="n">
        <v>7018.75700195313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359.820922851563</v>
      </c>
      <c r="Q109" s="177"/>
      <c r="R109" s="140" t="n">
        <v>1085</v>
      </c>
      <c r="S109" s="140" t="n">
        <v>1444.82092285156</v>
      </c>
      <c r="T109" s="178" t="n">
        <v>0.189153022923097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77929687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723.33544921875</v>
      </c>
      <c r="G110" s="174" t="n">
        <v>305.236389160156</v>
      </c>
      <c r="H110" s="130" t="n">
        <v>-2418.09906005859</v>
      </c>
      <c r="I110" s="175" t="n">
        <v>7057.24673291016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359.820922851563</v>
      </c>
      <c r="Q110" s="177"/>
      <c r="R110" s="140" t="n">
        <v>1085</v>
      </c>
      <c r="S110" s="140" t="n">
        <v>1444.82092285156</v>
      </c>
      <c r="T110" s="178" t="n">
        <v>0.184279444960297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860.85229492188</v>
      </c>
      <c r="G111" s="174" t="n">
        <v>232.989715576172</v>
      </c>
      <c r="H111" s="130" t="n">
        <v>-2627.8625793457</v>
      </c>
      <c r="I111" s="175" t="n">
        <v>7098.38107519531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359.820922851563</v>
      </c>
      <c r="Q111" s="177"/>
      <c r="R111" s="140" t="n">
        <v>1085</v>
      </c>
      <c r="S111" s="140" t="n">
        <v>1444.82092285156</v>
      </c>
      <c r="T111" s="178" t="n">
        <v>0.175606934785649</v>
      </c>
      <c r="U111" s="112"/>
      <c r="V111" s="112"/>
    </row>
    <row r="112" customFormat="false" ht="12.75" hidden="false" customHeight="false" outlineLevel="0" collapsed="false">
      <c r="A112" s="74" t="n">
        <v>2031</v>
      </c>
      <c r="B112" s="173" t="n">
        <v>7735.678710937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908.45190429688</v>
      </c>
      <c r="G112" s="174" t="n">
        <v>236.999160766602</v>
      </c>
      <c r="H112" s="130" t="n">
        <v>-2671.45274353027</v>
      </c>
      <c r="I112" s="175" t="n">
        <v>7140.03145019531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359.820922851563</v>
      </c>
      <c r="Q112" s="177"/>
      <c r="R112" s="140" t="n">
        <v>1085</v>
      </c>
      <c r="S112" s="140" t="n">
        <v>1444.82092285156</v>
      </c>
      <c r="T112" s="178" t="n">
        <v>0.1661185818011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292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803.99291992188</v>
      </c>
      <c r="G113" s="174" t="n">
        <v>253.832061767578</v>
      </c>
      <c r="H113" s="130" t="n">
        <v>-2550.1608581543</v>
      </c>
      <c r="I113" s="175" t="n">
        <v>7182.32720410156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359.820922851563</v>
      </c>
      <c r="Q113" s="177"/>
      <c r="R113" s="140" t="n">
        <v>1085</v>
      </c>
      <c r="S113" s="140" t="n">
        <v>1444.82092285156</v>
      </c>
      <c r="T113" s="178" t="n">
        <v>0.159567353813453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588867187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912.0322265625</v>
      </c>
      <c r="G114" s="174" t="n">
        <v>209.899291992188</v>
      </c>
      <c r="H114" s="130" t="n">
        <v>-2702.13293457031</v>
      </c>
      <c r="I114" s="175" t="n">
        <v>7218.65275244141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359.820922851563</v>
      </c>
      <c r="Q114" s="177"/>
      <c r="R114" s="140" t="n">
        <v>1085</v>
      </c>
      <c r="S114" s="140" t="n">
        <v>1444.82092285156</v>
      </c>
      <c r="T114" s="178" t="n">
        <v>0.148506297974215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3437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942.4970703125</v>
      </c>
      <c r="G115" s="174" t="n">
        <v>185.877914428711</v>
      </c>
      <c r="H115" s="130" t="n">
        <v>-2756.61915588379</v>
      </c>
      <c r="I115" s="175" t="n">
        <v>7256.4168828125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359.820922851563</v>
      </c>
      <c r="Q115" s="177"/>
      <c r="R115" s="140" t="n">
        <v>1085</v>
      </c>
      <c r="S115" s="140" t="n">
        <v>1444.82092285156</v>
      </c>
      <c r="T115" s="178" t="n">
        <v>0.146683272104415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3132.25805664063</v>
      </c>
      <c r="G116" s="174" t="n">
        <v>159.312316894531</v>
      </c>
      <c r="H116" s="130" t="n">
        <v>-2972.94573974609</v>
      </c>
      <c r="I116" s="175" t="n">
        <v>7295.42535058594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359.820922851563</v>
      </c>
      <c r="Q116" s="177"/>
      <c r="R116" s="140" t="n">
        <v>1085</v>
      </c>
      <c r="S116" s="140" t="n">
        <v>1444.82092285156</v>
      </c>
      <c r="T116" s="178" t="n">
        <v>0.12964888416854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73632812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3101.09155273438</v>
      </c>
      <c r="G117" s="174" t="n">
        <v>188.762588500977</v>
      </c>
      <c r="H117" s="130" t="n">
        <v>-2912.3289642334</v>
      </c>
      <c r="I117" s="175" t="n">
        <v>7335.81696630859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359.820922851563</v>
      </c>
      <c r="Q117" s="177"/>
      <c r="R117" s="140" t="n">
        <v>1085</v>
      </c>
      <c r="S117" s="140" t="n">
        <v>1444.82092285156</v>
      </c>
      <c r="T117" s="178" t="n">
        <v>0.124374259028453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4433593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3076.49829101563</v>
      </c>
      <c r="G118" s="174" t="n">
        <v>167.736938476563</v>
      </c>
      <c r="H118" s="130" t="n">
        <v>-2908.76135253906</v>
      </c>
      <c r="I118" s="175" t="n">
        <v>7375.96476220703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359.820922851563</v>
      </c>
      <c r="Q118" s="177"/>
      <c r="R118" s="140" t="n">
        <v>1085</v>
      </c>
      <c r="S118" s="140" t="n">
        <v>1444.82092285156</v>
      </c>
      <c r="T118" s="178" t="n">
        <v>0.112256291648624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8613281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3326.02563476563</v>
      </c>
      <c r="G119" s="174" t="n">
        <v>142.629440307617</v>
      </c>
      <c r="H119" s="130" t="n">
        <v>-3183.39619445801</v>
      </c>
      <c r="I119" s="175" t="n">
        <v>7415.68531005859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359.820922851563</v>
      </c>
      <c r="Q119" s="177"/>
      <c r="R119" s="140" t="n">
        <v>1085</v>
      </c>
      <c r="S119" s="140" t="n">
        <v>1444.82092285156</v>
      </c>
      <c r="T119" s="178" t="n">
        <v>0.103759299351843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08398437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3181.84057617188</v>
      </c>
      <c r="G120" s="174" t="n">
        <v>149.327560424805</v>
      </c>
      <c r="H120" s="130" t="n">
        <v>-3032.51301574707</v>
      </c>
      <c r="I120" s="175" t="n">
        <v>7454.94255517578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359.820922851563</v>
      </c>
      <c r="Q120" s="177"/>
      <c r="R120" s="140" t="n">
        <v>1085</v>
      </c>
      <c r="S120" s="140" t="n">
        <v>1444.82092285156</v>
      </c>
      <c r="T120" s="178" t="n">
        <v>0.0953911469685842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4082031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3405.97900390625</v>
      </c>
      <c r="G121" s="180" t="n">
        <v>117.393768310547</v>
      </c>
      <c r="H121" s="181" t="n">
        <v>-3288.5852355957</v>
      </c>
      <c r="I121" s="182" t="n">
        <v>7494.00690771484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359.820922851563</v>
      </c>
      <c r="Q121" s="185"/>
      <c r="R121" s="184" t="n">
        <v>1085</v>
      </c>
      <c r="S121" s="184" t="n">
        <v>1444.82092285156</v>
      </c>
      <c r="T121" s="186" t="n">
        <v>0.0953911469685842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8"/>
      <c r="C1" s="69" t="s">
        <v>4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70"/>
      <c r="W1" s="70"/>
      <c r="X1" s="70"/>
      <c r="Y1" s="70"/>
      <c r="Z1" s="70"/>
      <c r="AA1" s="70"/>
      <c r="AB1" s="70"/>
    </row>
    <row r="2" customFormat="false" ht="15.75" hidden="false" customHeight="false" outlineLevel="0" collapsed="false">
      <c r="B2" s="71"/>
      <c r="C2" s="69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1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71"/>
      <c r="C3" s="69" t="s">
        <v>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0"/>
      <c r="W3" s="70"/>
      <c r="X3" s="70"/>
      <c r="Y3" s="70"/>
      <c r="Z3" s="70"/>
      <c r="AA3" s="70"/>
      <c r="AB3" s="70"/>
    </row>
    <row r="4" customFormat="false" ht="15.75" hidden="false" customHeight="false" outlineLevel="0" collapsed="false">
      <c r="B4" s="68"/>
      <c r="C4" s="69" t="s">
        <v>13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1"/>
      <c r="V4" s="70"/>
      <c r="W4" s="70"/>
      <c r="X4" s="70"/>
      <c r="Y4" s="70"/>
      <c r="Z4" s="70"/>
      <c r="AA4" s="70"/>
      <c r="AB4" s="70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70"/>
      <c r="V5" s="70"/>
      <c r="W5" s="70"/>
      <c r="X5" s="70"/>
      <c r="Y5" s="70"/>
      <c r="Z5" s="70"/>
      <c r="AA5" s="70"/>
      <c r="AB5" s="70"/>
    </row>
    <row r="6" customFormat="false" ht="12.75" hidden="false" customHeight="false" outlineLevel="0" collapsed="false">
      <c r="B6" s="68"/>
      <c r="C6" s="68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0"/>
      <c r="Q6" s="70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2.75" hidden="false" customHeight="false" outlineLevel="0" collapsed="false">
      <c r="B7" s="68"/>
      <c r="C7" s="74"/>
      <c r="D7" s="74"/>
      <c r="E7" s="74"/>
      <c r="F7" s="74"/>
      <c r="G7" s="68"/>
      <c r="H7" s="76"/>
      <c r="I7" s="76"/>
      <c r="J7" s="76"/>
      <c r="K7" s="76"/>
      <c r="L7" s="74" t="s">
        <v>49</v>
      </c>
      <c r="M7" s="68"/>
      <c r="N7" s="74"/>
      <c r="O7" s="70"/>
      <c r="P7" s="70"/>
      <c r="Q7" s="68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2.75" hidden="false" customHeight="false" outlineLevel="0" collapsed="false">
      <c r="B8" s="68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8"/>
      <c r="N8" s="80"/>
      <c r="O8" s="70"/>
      <c r="P8" s="70"/>
      <c r="Q8" s="68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2.75" hidden="false" customHeight="false" outlineLevel="0" collapsed="false">
      <c r="B9" s="68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0"/>
      <c r="Q9" s="74"/>
      <c r="R9" s="70"/>
      <c r="S9" s="70"/>
      <c r="T9" s="74" t="s">
        <v>64</v>
      </c>
      <c r="U9" s="70"/>
      <c r="V9" s="70"/>
      <c r="W9" s="70"/>
      <c r="X9" s="70"/>
      <c r="Y9" s="70"/>
      <c r="Z9" s="70"/>
      <c r="AA9" s="70"/>
      <c r="AB9" s="70"/>
    </row>
    <row r="10" customFormat="false" ht="12.75" hidden="false" customHeight="false" outlineLevel="0" collapsed="false">
      <c r="B10" s="68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0"/>
      <c r="S10" s="74" t="s">
        <v>74</v>
      </c>
      <c r="T10" s="74" t="s">
        <v>75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0"/>
      <c r="S11" s="74" t="s">
        <v>90</v>
      </c>
      <c r="T11" s="74" t="s">
        <v>91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0"/>
      <c r="V12" s="92"/>
      <c r="W12" s="93"/>
      <c r="X12" s="70"/>
      <c r="Y12" s="70"/>
      <c r="Z12" s="70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5986.3125</v>
      </c>
      <c r="E13" s="87" t="n">
        <v>-13309.2194824219</v>
      </c>
      <c r="F13" s="87" t="n">
        <v>-50136.328125</v>
      </c>
      <c r="G13" s="87" t="n">
        <v>139431.860107422</v>
      </c>
      <c r="H13" s="87" t="n">
        <v>0</v>
      </c>
      <c r="I13" s="87" t="n">
        <v>0</v>
      </c>
      <c r="J13" s="87" t="n">
        <v>0</v>
      </c>
      <c r="K13" s="87" t="n">
        <v>139431.860107422</v>
      </c>
      <c r="L13" s="87" t="n">
        <v>32364.203125</v>
      </c>
      <c r="M13" s="87" t="n">
        <v>171796.063232422</v>
      </c>
      <c r="N13" s="87" t="n">
        <v>0</v>
      </c>
      <c r="O13" s="87" t="n">
        <v>171796.063232422</v>
      </c>
      <c r="P13" s="88" t="n">
        <v>317544.584245463</v>
      </c>
      <c r="Q13" s="87"/>
      <c r="R13" s="90" t="n">
        <v>2012</v>
      </c>
      <c r="S13" s="87" t="n">
        <v>0</v>
      </c>
      <c r="T13" s="91" t="n">
        <v>1121.86999511719</v>
      </c>
      <c r="U13" s="70"/>
      <c r="V13" s="93"/>
      <c r="W13" s="93"/>
      <c r="X13" s="70"/>
      <c r="Y13" s="94"/>
      <c r="Z13" s="70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4857.546875</v>
      </c>
      <c r="E14" s="87" t="n">
        <v>-21242.0368652344</v>
      </c>
      <c r="F14" s="87" t="n">
        <v>-80954.46875</v>
      </c>
      <c r="G14" s="87" t="n">
        <v>217054.052490234</v>
      </c>
      <c r="H14" s="87" t="n">
        <v>0</v>
      </c>
      <c r="I14" s="87" t="n">
        <v>0</v>
      </c>
      <c r="J14" s="87" t="n">
        <v>0</v>
      </c>
      <c r="K14" s="87" t="n">
        <v>217054.052490234</v>
      </c>
      <c r="L14" s="87" t="n">
        <v>15642.056640625</v>
      </c>
      <c r="M14" s="87" t="n">
        <v>232696.109130859</v>
      </c>
      <c r="N14" s="87" t="n">
        <v>0</v>
      </c>
      <c r="O14" s="87" t="n">
        <v>232696.109130859</v>
      </c>
      <c r="P14" s="88" t="n">
        <v>514773.017452237</v>
      </c>
      <c r="Q14" s="87"/>
      <c r="R14" s="90" t="n">
        <v>2013</v>
      </c>
      <c r="S14" s="87" t="n">
        <v>0</v>
      </c>
      <c r="T14" s="91" t="n">
        <v>161</v>
      </c>
      <c r="U14" s="70"/>
      <c r="V14" s="93"/>
      <c r="W14" s="93"/>
      <c r="X14" s="70"/>
      <c r="Y14" s="94"/>
      <c r="Z14" s="70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88426.5234375</v>
      </c>
      <c r="E15" s="87" t="n">
        <v>-31919.3986816406</v>
      </c>
      <c r="F15" s="87" t="n">
        <v>-124209.6484375</v>
      </c>
      <c r="G15" s="87" t="n">
        <v>244555.570556641</v>
      </c>
      <c r="H15" s="87" t="n">
        <v>0</v>
      </c>
      <c r="I15" s="87" t="n">
        <v>0</v>
      </c>
      <c r="J15" s="87" t="n">
        <v>0</v>
      </c>
      <c r="K15" s="87" t="n">
        <v>244555.570556641</v>
      </c>
      <c r="L15" s="87" t="n">
        <v>24917.76171875</v>
      </c>
      <c r="M15" s="87" t="n">
        <v>269473.332275391</v>
      </c>
      <c r="N15" s="87" t="n">
        <v>1853.36345485485</v>
      </c>
      <c r="O15" s="87" t="n">
        <v>267619.968820536</v>
      </c>
      <c r="P15" s="88" t="n">
        <v>723601.205581237</v>
      </c>
      <c r="Q15" s="87"/>
      <c r="R15" s="90" t="n">
        <v>2014</v>
      </c>
      <c r="S15" s="87" t="n">
        <v>59.9018569765626</v>
      </c>
      <c r="T15" s="91" t="n">
        <v>595</v>
      </c>
      <c r="U15" s="70"/>
      <c r="V15" s="93"/>
      <c r="W15" s="93"/>
      <c r="X15" s="70"/>
      <c r="Y15" s="94"/>
      <c r="Z15" s="70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60324.20703125</v>
      </c>
      <c r="E16" s="87" t="n">
        <v>-34049.6412353516</v>
      </c>
      <c r="F16" s="87" t="n">
        <v>-211981.988769531</v>
      </c>
      <c r="G16" s="87" t="n">
        <v>306355.837036133</v>
      </c>
      <c r="H16" s="87" t="n">
        <v>1589</v>
      </c>
      <c r="I16" s="87" t="n">
        <v>0</v>
      </c>
      <c r="J16" s="87" t="n">
        <v>1589</v>
      </c>
      <c r="K16" s="87" t="n">
        <v>307944.837036133</v>
      </c>
      <c r="L16" s="87" t="n">
        <v>4172.2685546875</v>
      </c>
      <c r="M16" s="87" t="n">
        <v>312117.10559082</v>
      </c>
      <c r="N16" s="87" t="n">
        <v>-74884.7963662124</v>
      </c>
      <c r="O16" s="87" t="n">
        <v>387001.901957033</v>
      </c>
      <c r="P16" s="88" t="n">
        <v>1001619.83984247</v>
      </c>
      <c r="Q16" s="87"/>
      <c r="R16" s="90" t="n">
        <v>2015</v>
      </c>
      <c r="S16" s="87" t="n">
        <v>-955.602015800781</v>
      </c>
      <c r="T16" s="91" t="n">
        <v>1507</v>
      </c>
      <c r="U16" s="70"/>
      <c r="V16" s="93"/>
      <c r="W16" s="93"/>
      <c r="X16" s="70"/>
      <c r="Y16" s="94"/>
      <c r="Z16" s="70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2184.71875</v>
      </c>
      <c r="E17" s="87" t="n">
        <v>-30756.5935058594</v>
      </c>
      <c r="F17" s="87" t="n">
        <v>-243458.078125</v>
      </c>
      <c r="G17" s="87" t="n">
        <v>326399.390380859</v>
      </c>
      <c r="H17" s="87" t="n">
        <v>22398</v>
      </c>
      <c r="I17" s="87" t="n">
        <v>0</v>
      </c>
      <c r="J17" s="87" t="n">
        <v>22398</v>
      </c>
      <c r="K17" s="87" t="n">
        <v>348797.390380859</v>
      </c>
      <c r="L17" s="87" t="n">
        <v>975.857543945313</v>
      </c>
      <c r="M17" s="87" t="n">
        <v>349773.247924805</v>
      </c>
      <c r="N17" s="87" t="n">
        <v>-93913.4058101469</v>
      </c>
      <c r="O17" s="87" t="n">
        <v>443686.653734952</v>
      </c>
      <c r="P17" s="88" t="n">
        <v>1295065.28505127</v>
      </c>
      <c r="Q17" s="87"/>
      <c r="R17" s="90" t="n">
        <v>2016</v>
      </c>
      <c r="S17" s="87" t="n">
        <v>-915.371026259766</v>
      </c>
      <c r="T17" s="91" t="n">
        <v>1973</v>
      </c>
      <c r="U17" s="70"/>
      <c r="V17" s="93"/>
      <c r="W17" s="93"/>
      <c r="X17" s="70"/>
      <c r="Y17" s="94"/>
      <c r="Z17" s="70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56229.5546875</v>
      </c>
      <c r="E18" s="87" t="n">
        <v>-28630.100189209</v>
      </c>
      <c r="F18" s="87" t="n">
        <v>-253611.328125</v>
      </c>
      <c r="G18" s="87" t="n">
        <v>338470.983001709</v>
      </c>
      <c r="H18" s="87" t="n">
        <v>22398</v>
      </c>
      <c r="I18" s="87" t="n">
        <v>0</v>
      </c>
      <c r="J18" s="87" t="n">
        <v>22398</v>
      </c>
      <c r="K18" s="87" t="n">
        <v>360868.983001709</v>
      </c>
      <c r="L18" s="87" t="n">
        <v>548.355712890625</v>
      </c>
      <c r="M18" s="87" t="n">
        <v>361417.3387146</v>
      </c>
      <c r="N18" s="87" t="n">
        <v>-78589.7750325431</v>
      </c>
      <c r="O18" s="87" t="n">
        <v>440007.113747143</v>
      </c>
      <c r="P18" s="88" t="n">
        <v>1562982.6771819</v>
      </c>
      <c r="Q18" s="87"/>
      <c r="R18" s="90" t="n">
        <v>2017</v>
      </c>
      <c r="S18" s="87" t="n">
        <v>-935.236279423828</v>
      </c>
      <c r="T18" s="91" t="n">
        <v>1616</v>
      </c>
      <c r="U18" s="70"/>
      <c r="V18" s="93"/>
      <c r="W18" s="93"/>
      <c r="X18" s="70"/>
      <c r="Y18" s="94"/>
      <c r="Z18" s="70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58381.390625</v>
      </c>
      <c r="E19" s="87" t="n">
        <v>-27987.3039245605</v>
      </c>
      <c r="F19" s="87" t="n">
        <v>-257415.203125</v>
      </c>
      <c r="G19" s="87" t="n">
        <v>343783.897674561</v>
      </c>
      <c r="H19" s="87" t="n">
        <v>22398</v>
      </c>
      <c r="I19" s="87" t="n">
        <v>0</v>
      </c>
      <c r="J19" s="87" t="n">
        <v>22398</v>
      </c>
      <c r="K19" s="87" t="n">
        <v>366181.897674561</v>
      </c>
      <c r="L19" s="87" t="n">
        <v>214.66535949707</v>
      </c>
      <c r="M19" s="87" t="n">
        <v>366396.563034058</v>
      </c>
      <c r="N19" s="87" t="n">
        <v>-60217.6587162638</v>
      </c>
      <c r="O19" s="87" t="n">
        <v>426614.221750321</v>
      </c>
      <c r="P19" s="88" t="n">
        <v>1802130.66987554</v>
      </c>
      <c r="Q19" s="87"/>
      <c r="R19" s="90" t="n">
        <v>2018</v>
      </c>
      <c r="S19" s="87" t="n">
        <v>-920.53410046875</v>
      </c>
      <c r="T19" s="91" t="n">
        <v>1258</v>
      </c>
      <c r="U19" s="70"/>
      <c r="V19" s="93"/>
      <c r="W19" s="93"/>
      <c r="X19" s="70"/>
      <c r="Y19" s="94"/>
      <c r="Z19" s="70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61998.79296875</v>
      </c>
      <c r="E20" s="87" t="n">
        <v>-27606.8892395454</v>
      </c>
      <c r="F20" s="87" t="n">
        <v>-259512.265625</v>
      </c>
      <c r="G20" s="87" t="n">
        <v>349117.947833295</v>
      </c>
      <c r="H20" s="87" t="n">
        <v>38751.603</v>
      </c>
      <c r="I20" s="87" t="n">
        <v>0</v>
      </c>
      <c r="J20" s="87" t="n">
        <v>38751.603</v>
      </c>
      <c r="K20" s="87" t="n">
        <v>387869.550833295</v>
      </c>
      <c r="L20" s="87" t="n">
        <v>235.494873046875</v>
      </c>
      <c r="M20" s="87" t="n">
        <v>388105.045706342</v>
      </c>
      <c r="N20" s="87" t="n">
        <v>-62361.8383378697</v>
      </c>
      <c r="O20" s="87" t="n">
        <v>450466.884044212</v>
      </c>
      <c r="P20" s="88" t="n">
        <v>2034610.07292342</v>
      </c>
      <c r="Q20" s="87"/>
      <c r="R20" s="90" t="n">
        <v>2019</v>
      </c>
      <c r="S20" s="87" t="n">
        <v>-918.274212773438</v>
      </c>
      <c r="T20" s="91" t="n">
        <v>1306</v>
      </c>
      <c r="U20" s="70"/>
      <c r="V20" s="93"/>
      <c r="W20" s="93"/>
      <c r="X20" s="70"/>
      <c r="Y20" s="94"/>
      <c r="Z20" s="70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55093.40625</v>
      </c>
      <c r="E21" s="87" t="n">
        <v>-28073.4756164551</v>
      </c>
      <c r="F21" s="87" t="n">
        <v>-277285.4375</v>
      </c>
      <c r="G21" s="87" t="n">
        <v>360452.319366455</v>
      </c>
      <c r="H21" s="87" t="n">
        <v>44776.603</v>
      </c>
      <c r="I21" s="87" t="n">
        <v>0</v>
      </c>
      <c r="J21" s="87" t="n">
        <v>44776.603</v>
      </c>
      <c r="K21" s="87" t="n">
        <v>405228.922366455</v>
      </c>
      <c r="L21" s="87" t="n">
        <v>0</v>
      </c>
      <c r="M21" s="87" t="n">
        <v>405228.922366455</v>
      </c>
      <c r="N21" s="87" t="n">
        <v>-70792.0353607838</v>
      </c>
      <c r="O21" s="87" t="n">
        <v>476020.957727239</v>
      </c>
      <c r="P21" s="88" t="n">
        <v>2260781.57778257</v>
      </c>
      <c r="Q21" s="87"/>
      <c r="R21" s="90" t="n">
        <v>2020</v>
      </c>
      <c r="S21" s="87" t="n">
        <v>-914.909472714844</v>
      </c>
      <c r="T21" s="91" t="n">
        <v>1488</v>
      </c>
      <c r="U21" s="70"/>
      <c r="V21" s="93"/>
      <c r="W21" s="93"/>
      <c r="X21" s="70"/>
      <c r="Y21" s="94"/>
      <c r="Z21" s="70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49404.265625</v>
      </c>
      <c r="E22" s="87" t="n">
        <v>-28234.417175293</v>
      </c>
      <c r="F22" s="87" t="n">
        <v>-148746.501342773</v>
      </c>
      <c r="G22" s="87" t="n">
        <v>326385.184143066</v>
      </c>
      <c r="H22" s="87" t="n">
        <v>186958.603</v>
      </c>
      <c r="I22" s="87" t="n">
        <v>19758.146484375</v>
      </c>
      <c r="J22" s="87" t="n">
        <v>206716.749484375</v>
      </c>
      <c r="K22" s="87" t="n">
        <v>533101.933627441</v>
      </c>
      <c r="L22" s="87" t="n">
        <v>0</v>
      </c>
      <c r="M22" s="87" t="n">
        <v>533101.933627441</v>
      </c>
      <c r="N22" s="87" t="n">
        <v>2433.31437984985</v>
      </c>
      <c r="O22" s="87" t="n">
        <v>530668.619247592</v>
      </c>
      <c r="P22" s="88" t="n">
        <v>2492908.45135392</v>
      </c>
      <c r="Q22" s="87"/>
      <c r="R22" s="90" t="n">
        <v>2021</v>
      </c>
      <c r="S22" s="87" t="n">
        <v>28.0038942578126</v>
      </c>
      <c r="T22" s="91" t="n">
        <v>1671</v>
      </c>
      <c r="U22" s="70"/>
      <c r="V22" s="93"/>
      <c r="W22" s="93"/>
      <c r="X22" s="70"/>
      <c r="Y22" s="94"/>
      <c r="Z22" s="70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48198.109375</v>
      </c>
      <c r="E23" s="87" t="n">
        <v>-28294.119140625</v>
      </c>
      <c r="F23" s="87" t="n">
        <v>-197576.800415039</v>
      </c>
      <c r="G23" s="87" t="n">
        <v>374069.028930664</v>
      </c>
      <c r="H23" s="87" t="n">
        <v>186958.603</v>
      </c>
      <c r="I23" s="87" t="n">
        <v>19217.654296875</v>
      </c>
      <c r="J23" s="87" t="n">
        <v>206176.257296875</v>
      </c>
      <c r="K23" s="87" t="n">
        <v>580245.286227539</v>
      </c>
      <c r="L23" s="87" t="n">
        <v>38012.20703125</v>
      </c>
      <c r="M23" s="87" t="n">
        <v>618257.493258789</v>
      </c>
      <c r="N23" s="87" t="n">
        <v>2736.75362738578</v>
      </c>
      <c r="O23" s="87" t="n">
        <v>615520.739631403</v>
      </c>
      <c r="P23" s="88" t="n">
        <v>2740784.69593625</v>
      </c>
      <c r="Q23" s="87"/>
      <c r="R23" s="90" t="n">
        <v>2022</v>
      </c>
      <c r="S23" s="87" t="n">
        <v>28.4025242578125</v>
      </c>
      <c r="T23" s="91" t="n">
        <v>1853</v>
      </c>
      <c r="U23" s="70"/>
      <c r="V23" s="93"/>
      <c r="W23" s="93"/>
      <c r="X23" s="70"/>
      <c r="Y23" s="94"/>
      <c r="Z23" s="70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49193.296875</v>
      </c>
      <c r="E24" s="87" t="n">
        <v>-28231.7110595703</v>
      </c>
      <c r="F24" s="87" t="n">
        <v>-208185.965515137</v>
      </c>
      <c r="G24" s="87" t="n">
        <v>385610.973449707</v>
      </c>
      <c r="H24" s="87" t="n">
        <v>186958.603</v>
      </c>
      <c r="I24" s="87" t="n">
        <v>19934.982421875</v>
      </c>
      <c r="J24" s="87" t="n">
        <v>206893.585421875</v>
      </c>
      <c r="K24" s="87" t="n">
        <v>592504.558871582</v>
      </c>
      <c r="L24" s="87" t="n">
        <v>38128.07421875</v>
      </c>
      <c r="M24" s="87" t="n">
        <v>630632.633090332</v>
      </c>
      <c r="N24" s="87" t="n">
        <v>2978.97035425641</v>
      </c>
      <c r="O24" s="87" t="n">
        <v>627653.662736076</v>
      </c>
      <c r="P24" s="88" t="n">
        <v>2973487.96589459</v>
      </c>
      <c r="Q24" s="87"/>
      <c r="R24" s="90" t="n">
        <v>2023</v>
      </c>
      <c r="S24" s="87" t="n">
        <v>28.4025242578125</v>
      </c>
      <c r="T24" s="91" t="n">
        <v>2017</v>
      </c>
      <c r="U24" s="70"/>
      <c r="V24" s="93"/>
      <c r="W24" s="93"/>
      <c r="X24" s="70"/>
      <c r="Y24" s="94"/>
      <c r="Z24" s="70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149037.125</v>
      </c>
      <c r="E25" s="87" t="n">
        <v>-28086.7987060547</v>
      </c>
      <c r="F25" s="87" t="n">
        <v>-223078.964660645</v>
      </c>
      <c r="G25" s="87" t="n">
        <v>400202.888366699</v>
      </c>
      <c r="H25" s="87" t="n">
        <v>186958.603</v>
      </c>
      <c r="I25" s="87" t="n">
        <v>19584.2109375</v>
      </c>
      <c r="J25" s="87" t="n">
        <v>206542.8139375</v>
      </c>
      <c r="K25" s="87" t="n">
        <v>606745.702304199</v>
      </c>
      <c r="L25" s="87" t="n">
        <v>36486.1953125</v>
      </c>
      <c r="M25" s="87" t="n">
        <v>643231.897616699</v>
      </c>
      <c r="N25" s="87" t="n">
        <v>3140.46987397611</v>
      </c>
      <c r="O25" s="87" t="n">
        <v>640091.427742723</v>
      </c>
      <c r="P25" s="88" t="n">
        <v>3191969.44692997</v>
      </c>
      <c r="Q25" s="87"/>
      <c r="R25" s="90" t="n">
        <v>2024</v>
      </c>
      <c r="S25" s="87" t="n">
        <v>27.9729742578127</v>
      </c>
      <c r="T25" s="91" t="n">
        <v>2159</v>
      </c>
      <c r="U25" s="70"/>
      <c r="V25" s="93"/>
      <c r="W25" s="93"/>
      <c r="X25" s="70"/>
      <c r="Y25" s="94"/>
      <c r="Z25" s="70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148101.4375</v>
      </c>
      <c r="E26" s="87" t="n">
        <v>-28229.3392944336</v>
      </c>
      <c r="F26" s="87" t="n">
        <v>-239052.218994141</v>
      </c>
      <c r="G26" s="87" t="n">
        <v>415382.995788574</v>
      </c>
      <c r="H26" s="87" t="n">
        <v>186958.603</v>
      </c>
      <c r="I26" s="87" t="n">
        <v>20398.466796875</v>
      </c>
      <c r="J26" s="87" t="n">
        <v>207357.069796875</v>
      </c>
      <c r="K26" s="87" t="n">
        <v>622740.065585449</v>
      </c>
      <c r="L26" s="87" t="n">
        <v>36376.8046875</v>
      </c>
      <c r="M26" s="87" t="n">
        <v>659116.870272949</v>
      </c>
      <c r="N26" s="87" t="n">
        <v>3331.71901054485</v>
      </c>
      <c r="O26" s="87" t="n">
        <v>655785.151262404</v>
      </c>
      <c r="P26" s="88" t="n">
        <v>3398044.01605244</v>
      </c>
      <c r="Q26" s="87"/>
      <c r="R26" s="90" t="n">
        <v>2025</v>
      </c>
      <c r="S26" s="87" t="n">
        <v>28.1138742578125</v>
      </c>
      <c r="T26" s="91" t="n">
        <v>2279</v>
      </c>
      <c r="U26" s="70"/>
      <c r="V26" s="93"/>
      <c r="W26" s="93"/>
      <c r="X26" s="70"/>
      <c r="Y26" s="94"/>
      <c r="Z26" s="70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38915.984375</v>
      </c>
      <c r="E27" s="87" t="n">
        <v>-27861.2681884766</v>
      </c>
      <c r="F27" s="87" t="n">
        <v>-90328.43359375</v>
      </c>
      <c r="G27" s="87" t="n">
        <v>357105.686157227</v>
      </c>
      <c r="H27" s="87" t="n">
        <v>278550.603</v>
      </c>
      <c r="I27" s="87" t="n">
        <v>59390.5859375</v>
      </c>
      <c r="J27" s="87" t="n">
        <v>337941.1889375</v>
      </c>
      <c r="K27" s="87" t="n">
        <v>695046.875094727</v>
      </c>
      <c r="L27" s="87" t="n">
        <v>48899.84375</v>
      </c>
      <c r="M27" s="87" t="n">
        <v>743946.718844727</v>
      </c>
      <c r="N27" s="87" t="n">
        <v>22561.5429567938</v>
      </c>
      <c r="O27" s="87" t="n">
        <v>721385.175887933</v>
      </c>
      <c r="P27" s="88" t="n">
        <v>3606742.95289729</v>
      </c>
      <c r="Q27" s="87"/>
      <c r="R27" s="90" t="n">
        <v>2026</v>
      </c>
      <c r="S27" s="87" t="n">
        <v>182.300767265625</v>
      </c>
      <c r="T27" s="91" t="n">
        <v>2380</v>
      </c>
      <c r="U27" s="70"/>
      <c r="V27" s="93"/>
      <c r="W27" s="93"/>
      <c r="X27" s="70"/>
      <c r="Y27" s="94"/>
      <c r="Z27" s="70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44510.484375</v>
      </c>
      <c r="E28" s="87" t="n">
        <v>-27787.0994262695</v>
      </c>
      <c r="F28" s="87" t="n">
        <v>-97842.2109375</v>
      </c>
      <c r="G28" s="87" t="n">
        <v>370139.79473877</v>
      </c>
      <c r="H28" s="87" t="n">
        <v>278550.603</v>
      </c>
      <c r="I28" s="87" t="n">
        <v>59557.919921875</v>
      </c>
      <c r="J28" s="87" t="n">
        <v>338108.522921875</v>
      </c>
      <c r="K28" s="87" t="n">
        <v>708248.317660645</v>
      </c>
      <c r="L28" s="87" t="n">
        <v>48666.37890625</v>
      </c>
      <c r="M28" s="87" t="n">
        <v>756914.696566895</v>
      </c>
      <c r="N28" s="87" t="n">
        <v>21877.3282764319</v>
      </c>
      <c r="O28" s="87" t="n">
        <v>735037.368290463</v>
      </c>
      <c r="P28" s="88" t="n">
        <v>3802515.88407495</v>
      </c>
      <c r="Q28" s="87"/>
      <c r="R28" s="90" t="n">
        <v>2027</v>
      </c>
      <c r="S28" s="87" t="n">
        <v>171.441667265625</v>
      </c>
      <c r="T28" s="91" t="n">
        <v>2454</v>
      </c>
      <c r="U28" s="70"/>
      <c r="V28" s="93"/>
      <c r="W28" s="93"/>
      <c r="X28" s="70"/>
      <c r="Y28" s="94"/>
      <c r="Z28" s="70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46349.46875</v>
      </c>
      <c r="E29" s="87" t="n">
        <v>-27657.9207763672</v>
      </c>
      <c r="F29" s="87" t="n">
        <v>-106302.01171875</v>
      </c>
      <c r="G29" s="87" t="n">
        <v>380309.401245117</v>
      </c>
      <c r="H29" s="87" t="n">
        <v>278550.603</v>
      </c>
      <c r="I29" s="87" t="n">
        <v>60529.41015625</v>
      </c>
      <c r="J29" s="87" t="n">
        <v>339080.01315625</v>
      </c>
      <c r="K29" s="87" t="n">
        <v>719389.414401367</v>
      </c>
      <c r="L29" s="87" t="n">
        <v>48969.1328125</v>
      </c>
      <c r="M29" s="87" t="n">
        <v>768358.547213867</v>
      </c>
      <c r="N29" s="87" t="n">
        <v>21367.3962081938</v>
      </c>
      <c r="O29" s="87" t="n">
        <v>746991.151005674</v>
      </c>
      <c r="P29" s="88" t="n">
        <v>3985683.58038432</v>
      </c>
      <c r="Q29" s="87"/>
      <c r="R29" s="90" t="n">
        <v>2028</v>
      </c>
      <c r="S29" s="87" t="n">
        <v>163.840297265625</v>
      </c>
      <c r="T29" s="91" t="n">
        <v>2508</v>
      </c>
      <c r="U29" s="70"/>
      <c r="V29" s="93"/>
      <c r="W29" s="93"/>
      <c r="X29" s="70"/>
      <c r="Y29" s="94"/>
      <c r="Z29" s="70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50416.375</v>
      </c>
      <c r="E30" s="87" t="n">
        <v>-27684.7126464844</v>
      </c>
      <c r="F30" s="87" t="n">
        <v>-115187.3203125</v>
      </c>
      <c r="G30" s="87" t="n">
        <v>393288.407958984</v>
      </c>
      <c r="H30" s="87" t="n">
        <v>278550.603</v>
      </c>
      <c r="I30" s="87" t="n">
        <v>60456.294921875</v>
      </c>
      <c r="J30" s="87" t="n">
        <v>339006.897921875</v>
      </c>
      <c r="K30" s="87" t="n">
        <v>732295.305880859</v>
      </c>
      <c r="L30" s="87" t="n">
        <v>48671.65234375</v>
      </c>
      <c r="M30" s="87" t="n">
        <v>780966.958224609</v>
      </c>
      <c r="N30" s="87" t="n">
        <v>20931.1288577016</v>
      </c>
      <c r="O30" s="87" t="n">
        <v>760035.829366908</v>
      </c>
      <c r="P30" s="88" t="n">
        <v>4157260.0367437</v>
      </c>
      <c r="Q30" s="87"/>
      <c r="R30" s="90" t="n">
        <v>2029</v>
      </c>
      <c r="S30" s="87" t="n">
        <v>158.410747265625</v>
      </c>
      <c r="T30" s="91" t="n">
        <v>2541</v>
      </c>
      <c r="U30" s="70"/>
      <c r="V30" s="93"/>
      <c r="W30" s="93"/>
      <c r="X30" s="70"/>
      <c r="Y30" s="94"/>
      <c r="Z30" s="70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47217.953125</v>
      </c>
      <c r="E31" s="87" t="n">
        <v>-27591.7736816406</v>
      </c>
      <c r="F31" s="87" t="n">
        <v>-133509.43359375</v>
      </c>
      <c r="G31" s="87" t="n">
        <v>408319.160400391</v>
      </c>
      <c r="H31" s="87" t="n">
        <v>278550.603</v>
      </c>
      <c r="I31" s="87" t="n">
        <v>61876.052734375</v>
      </c>
      <c r="J31" s="87" t="n">
        <v>340426.655734375</v>
      </c>
      <c r="K31" s="87" t="n">
        <v>748745.816134766</v>
      </c>
      <c r="L31" s="87" t="n">
        <v>47575.9140625</v>
      </c>
      <c r="M31" s="87" t="n">
        <v>796321.730197266</v>
      </c>
      <c r="N31" s="87" t="n">
        <v>19547.0278808878</v>
      </c>
      <c r="O31" s="87" t="n">
        <v>776774.702316378</v>
      </c>
      <c r="P31" s="88" t="n">
        <v>4318699.20170616</v>
      </c>
      <c r="Q31" s="87"/>
      <c r="R31" s="90" t="n">
        <v>2030</v>
      </c>
      <c r="S31" s="87" t="n">
        <v>148.637557265625</v>
      </c>
      <c r="T31" s="91" t="n">
        <v>2529</v>
      </c>
      <c r="U31" s="70"/>
      <c r="V31" s="93"/>
      <c r="W31" s="93"/>
      <c r="X31" s="70"/>
      <c r="Y31" s="94"/>
      <c r="Z31" s="70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54302.765625</v>
      </c>
      <c r="E32" s="87" t="n">
        <v>-27634.4080810547</v>
      </c>
      <c r="F32" s="87" t="n">
        <v>-137933.1796875</v>
      </c>
      <c r="G32" s="87" t="n">
        <v>419870.353393555</v>
      </c>
      <c r="H32" s="87" t="n">
        <v>278550.603</v>
      </c>
      <c r="I32" s="87" t="n">
        <v>61906.09765625</v>
      </c>
      <c r="J32" s="87" t="n">
        <v>340456.70065625</v>
      </c>
      <c r="K32" s="87" t="n">
        <v>760327.054049805</v>
      </c>
      <c r="L32" s="87" t="n">
        <v>47464.48046875</v>
      </c>
      <c r="M32" s="87" t="n">
        <v>807791.534518555</v>
      </c>
      <c r="N32" s="87" t="n">
        <v>18355.3971907556</v>
      </c>
      <c r="O32" s="87" t="n">
        <v>789436.137327799</v>
      </c>
      <c r="P32" s="88" t="n">
        <v>4469749.307471</v>
      </c>
      <c r="Q32" s="87"/>
      <c r="R32" s="90" t="n">
        <v>2031</v>
      </c>
      <c r="S32" s="87" t="n">
        <v>137.778457265625</v>
      </c>
      <c r="T32" s="91" t="n">
        <v>2562</v>
      </c>
      <c r="U32" s="70"/>
      <c r="V32" s="93"/>
      <c r="W32" s="93"/>
      <c r="X32" s="70"/>
      <c r="Y32" s="94"/>
      <c r="Z32" s="70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64196.3125</v>
      </c>
      <c r="E33" s="87" t="n">
        <v>-27574.9909057617</v>
      </c>
      <c r="F33" s="87" t="n">
        <v>-132776.78515625</v>
      </c>
      <c r="G33" s="87" t="n">
        <v>424548.088562012</v>
      </c>
      <c r="H33" s="87" t="n">
        <v>278550.603</v>
      </c>
      <c r="I33" s="87" t="n">
        <v>62000.0390625</v>
      </c>
      <c r="J33" s="87" t="n">
        <v>340550.6420625</v>
      </c>
      <c r="K33" s="87" t="n">
        <v>765098.730624512</v>
      </c>
      <c r="L33" s="87" t="n">
        <v>49976.71484375</v>
      </c>
      <c r="M33" s="87" t="n">
        <v>815075.445468262</v>
      </c>
      <c r="N33" s="87" t="n">
        <v>17572.8653641613</v>
      </c>
      <c r="O33" s="87" t="n">
        <v>797502.580104101</v>
      </c>
      <c r="P33" s="88" t="n">
        <v>4610233.13434112</v>
      </c>
      <c r="Q33" s="87"/>
      <c r="R33" s="90" t="n">
        <v>2032</v>
      </c>
      <c r="S33" s="87" t="n">
        <v>130.177087265625</v>
      </c>
      <c r="T33" s="91" t="n">
        <v>2596</v>
      </c>
      <c r="U33" s="70"/>
      <c r="V33" s="93"/>
      <c r="W33" s="93"/>
      <c r="X33" s="70"/>
      <c r="Y33" s="94"/>
      <c r="Z33" s="70"/>
      <c r="AA33" s="93"/>
      <c r="AB33" s="93"/>
      <c r="AC33" s="70"/>
      <c r="AD33" s="70"/>
    </row>
    <row r="34" customFormat="false" ht="12.75" hidden="false" customHeight="true" outlineLevel="0" collapsed="false">
      <c r="B34" s="87"/>
      <c r="C34" s="74" t="n">
        <v>2033</v>
      </c>
      <c r="D34" s="87" t="n">
        <v>264780.34375</v>
      </c>
      <c r="E34" s="87" t="n">
        <v>-27515.6590576172</v>
      </c>
      <c r="F34" s="87" t="n">
        <v>-146118.330078125</v>
      </c>
      <c r="G34" s="87" t="n">
        <v>438414.332885742</v>
      </c>
      <c r="H34" s="87" t="n">
        <v>278550.603</v>
      </c>
      <c r="I34" s="87" t="n">
        <v>63141.974609375</v>
      </c>
      <c r="J34" s="87" t="n">
        <v>341692.577609375</v>
      </c>
      <c r="K34" s="87" t="n">
        <v>780106.910495117</v>
      </c>
      <c r="L34" s="87" t="n">
        <v>49497.0859375</v>
      </c>
      <c r="M34" s="87" t="n">
        <v>829603.996432617</v>
      </c>
      <c r="N34" s="87" t="n">
        <v>16027.0014359447</v>
      </c>
      <c r="O34" s="87" t="n">
        <v>813576.994996673</v>
      </c>
      <c r="P34" s="88" t="n">
        <v>4742175.14371831</v>
      </c>
      <c r="Q34" s="87"/>
      <c r="R34" s="90" t="n">
        <v>2033</v>
      </c>
      <c r="S34" s="87" t="n">
        <v>117.146167265625</v>
      </c>
      <c r="T34" s="91" t="n">
        <v>2631</v>
      </c>
      <c r="U34" s="70"/>
      <c r="V34" s="93"/>
      <c r="W34" s="93"/>
      <c r="X34" s="70"/>
      <c r="Y34" s="94"/>
      <c r="Z34" s="70"/>
      <c r="AA34" s="93"/>
      <c r="AB34" s="93"/>
      <c r="AC34" s="70"/>
      <c r="AD34" s="70"/>
    </row>
    <row r="35" customFormat="false" ht="12.75" hidden="false" customHeight="true" outlineLevel="0" collapsed="false">
      <c r="B35" s="87"/>
      <c r="C35" s="74" t="n">
        <v>2034</v>
      </c>
      <c r="D35" s="87" t="n">
        <v>270056.71875</v>
      </c>
      <c r="E35" s="87" t="n">
        <v>-27517.1274414063</v>
      </c>
      <c r="F35" s="87" t="n">
        <v>-153221.921875</v>
      </c>
      <c r="G35" s="87" t="n">
        <v>450795.768066406</v>
      </c>
      <c r="H35" s="87" t="n">
        <v>262197</v>
      </c>
      <c r="I35" s="87" t="n">
        <v>63504.626953125</v>
      </c>
      <c r="J35" s="87" t="n">
        <v>325701.626953125</v>
      </c>
      <c r="K35" s="87" t="n">
        <v>776497.395019531</v>
      </c>
      <c r="L35" s="87" t="n">
        <v>49718.23046875</v>
      </c>
      <c r="M35" s="87" t="n">
        <v>826215.625488281</v>
      </c>
      <c r="N35" s="87" t="n">
        <v>15933.1450440703</v>
      </c>
      <c r="O35" s="87" t="n">
        <v>810282.480444211</v>
      </c>
      <c r="P35" s="88" t="n">
        <v>4863154.44847883</v>
      </c>
      <c r="Q35" s="87"/>
      <c r="R35" s="90" t="n">
        <v>2034</v>
      </c>
      <c r="S35" s="87" t="n">
        <v>114.974347265625</v>
      </c>
      <c r="T35" s="91" t="n">
        <v>2665</v>
      </c>
      <c r="U35" s="70"/>
      <c r="V35" s="93"/>
      <c r="W35" s="93"/>
      <c r="X35" s="70"/>
      <c r="Y35" s="94"/>
      <c r="Z35" s="70"/>
      <c r="AA35" s="93"/>
      <c r="AB35" s="93"/>
      <c r="AC35" s="70"/>
      <c r="AD35" s="70"/>
    </row>
    <row r="36" customFormat="false" ht="12.75" hidden="false" customHeight="true" outlineLevel="0" collapsed="false">
      <c r="B36" s="87"/>
      <c r="C36" s="74" t="n">
        <v>2035</v>
      </c>
      <c r="D36" s="87" t="n">
        <v>267288.71875</v>
      </c>
      <c r="E36" s="87" t="n">
        <v>-27353.3838500977</v>
      </c>
      <c r="F36" s="87" t="n">
        <v>-171489.720703125</v>
      </c>
      <c r="G36" s="87" t="n">
        <v>466131.823303223</v>
      </c>
      <c r="H36" s="87" t="n">
        <v>262197</v>
      </c>
      <c r="I36" s="87" t="n">
        <v>65250.197265625</v>
      </c>
      <c r="J36" s="87" t="n">
        <v>327447.197265625</v>
      </c>
      <c r="K36" s="87" t="n">
        <v>793579.020568848</v>
      </c>
      <c r="L36" s="87" t="n">
        <v>48996.08203125</v>
      </c>
      <c r="M36" s="87" t="n">
        <v>842575.102600098</v>
      </c>
      <c r="N36" s="87" t="n">
        <v>13250.5306270716</v>
      </c>
      <c r="O36" s="87" t="n">
        <v>829324.571973026</v>
      </c>
      <c r="P36" s="88" t="n">
        <v>4977150.38485628</v>
      </c>
      <c r="Q36" s="87"/>
      <c r="R36" s="90" t="n">
        <v>2035</v>
      </c>
      <c r="S36" s="87" t="n">
        <v>94.342057265625</v>
      </c>
      <c r="T36" s="91" t="n">
        <v>2701</v>
      </c>
      <c r="U36" s="70"/>
      <c r="V36" s="93"/>
      <c r="W36" s="93"/>
      <c r="X36" s="70"/>
      <c r="Y36" s="94"/>
      <c r="Z36" s="70"/>
      <c r="AA36" s="93"/>
      <c r="AB36" s="93"/>
      <c r="AC36" s="70"/>
      <c r="AD36" s="70"/>
    </row>
    <row r="37" customFormat="false" ht="12.75" hidden="false" customHeight="true" outlineLevel="0" collapsed="false">
      <c r="B37" s="87"/>
      <c r="C37" s="74" t="n">
        <v>2036</v>
      </c>
      <c r="D37" s="87" t="n">
        <v>277437.875</v>
      </c>
      <c r="E37" s="87" t="n">
        <v>-27374.6051635742</v>
      </c>
      <c r="F37" s="87" t="n">
        <v>-169301.833984375</v>
      </c>
      <c r="G37" s="87" t="n">
        <v>474114.314147949</v>
      </c>
      <c r="H37" s="87" t="n">
        <v>262197</v>
      </c>
      <c r="I37" s="87" t="n">
        <v>65375.375</v>
      </c>
      <c r="J37" s="87" t="n">
        <v>327572.375</v>
      </c>
      <c r="K37" s="87" t="n">
        <v>801686.689147949</v>
      </c>
      <c r="L37" s="87" t="n">
        <v>50300.15625</v>
      </c>
      <c r="M37" s="87" t="n">
        <v>851986.845397949</v>
      </c>
      <c r="N37" s="87" t="n">
        <v>12495.265646175</v>
      </c>
      <c r="O37" s="87" t="n">
        <v>839491.579751774</v>
      </c>
      <c r="P37" s="88" t="n">
        <v>5083386.30480854</v>
      </c>
      <c r="Q37" s="87"/>
      <c r="R37" s="90" t="n">
        <v>2036</v>
      </c>
      <c r="S37" s="87" t="n">
        <v>87.8265972656252</v>
      </c>
      <c r="T37" s="91" t="n">
        <v>2736</v>
      </c>
      <c r="U37" s="70"/>
      <c r="V37" s="93"/>
      <c r="W37" s="93"/>
      <c r="X37" s="70"/>
      <c r="Y37" s="94"/>
      <c r="Z37" s="70"/>
      <c r="AA37" s="93"/>
      <c r="AB37" s="93"/>
      <c r="AC37" s="70"/>
      <c r="AD37" s="70"/>
    </row>
    <row r="38" customFormat="false" ht="12.75" hidden="false" customHeight="true" outlineLevel="0" collapsed="false">
      <c r="B38" s="87"/>
      <c r="C38" s="74" t="n">
        <v>2037</v>
      </c>
      <c r="D38" s="87" t="n">
        <v>284325.15625</v>
      </c>
      <c r="E38" s="87" t="n">
        <v>-27414.227722168</v>
      </c>
      <c r="F38" s="87" t="n">
        <v>-172016.6796875</v>
      </c>
      <c r="G38" s="87" t="n">
        <v>483756.063659668</v>
      </c>
      <c r="H38" s="87" t="n">
        <v>262197</v>
      </c>
      <c r="I38" s="87" t="n">
        <v>65873.66796875</v>
      </c>
      <c r="J38" s="87" t="n">
        <v>328070.66796875</v>
      </c>
      <c r="K38" s="87" t="n">
        <v>811826.731628418</v>
      </c>
      <c r="L38" s="87" t="n">
        <v>51952.49609375</v>
      </c>
      <c r="M38" s="87" t="n">
        <v>863779.227722168</v>
      </c>
      <c r="N38" s="87" t="n">
        <v>10468.2932816963</v>
      </c>
      <c r="O38" s="87" t="n">
        <v>853310.934440472</v>
      </c>
      <c r="P38" s="88" t="n">
        <v>5182801.44995102</v>
      </c>
      <c r="Q38" s="87"/>
      <c r="R38" s="90" t="n">
        <v>2037</v>
      </c>
      <c r="S38" s="87" t="n">
        <v>72.623857265625</v>
      </c>
      <c r="T38" s="91" t="n">
        <v>2772</v>
      </c>
      <c r="U38" s="70"/>
      <c r="V38" s="93"/>
      <c r="W38" s="93"/>
      <c r="X38" s="70"/>
      <c r="Y38" s="94"/>
      <c r="Z38" s="70"/>
      <c r="AA38" s="93"/>
      <c r="AB38" s="93"/>
      <c r="AC38" s="70"/>
      <c r="AD38" s="70"/>
    </row>
    <row r="39" customFormat="false" ht="12.75" hidden="false" customHeight="true" outlineLevel="0" collapsed="false">
      <c r="B39" s="87"/>
      <c r="C39" s="74" t="n">
        <v>2038</v>
      </c>
      <c r="D39" s="87" t="n">
        <v>280849.40625</v>
      </c>
      <c r="E39" s="87" t="n">
        <v>-27252.6741943359</v>
      </c>
      <c r="F39" s="87" t="n">
        <v>-196533.373046875</v>
      </c>
      <c r="G39" s="87" t="n">
        <v>504635.453491211</v>
      </c>
      <c r="H39" s="87" t="n">
        <v>262197</v>
      </c>
      <c r="I39" s="87" t="n">
        <v>67046.525390625</v>
      </c>
      <c r="J39" s="87" t="n">
        <v>329243.525390625</v>
      </c>
      <c r="K39" s="87" t="n">
        <v>833878.978881836</v>
      </c>
      <c r="L39" s="87" t="n">
        <v>49284.8046875</v>
      </c>
      <c r="M39" s="87" t="n">
        <v>883163.783569336</v>
      </c>
      <c r="N39" s="87" t="n">
        <v>9021.85456427533</v>
      </c>
      <c r="O39" s="87" t="n">
        <v>874141.929005061</v>
      </c>
      <c r="P39" s="88" t="n">
        <v>5276561.4057063</v>
      </c>
      <c r="Q39" s="87"/>
      <c r="R39" s="90" t="n">
        <v>2038</v>
      </c>
      <c r="S39" s="87" t="n">
        <v>61.7647572656251</v>
      </c>
      <c r="T39" s="91" t="n">
        <v>2809</v>
      </c>
      <c r="U39" s="70"/>
      <c r="V39" s="93"/>
      <c r="W39" s="93"/>
      <c r="X39" s="70"/>
      <c r="Y39" s="94"/>
      <c r="Z39" s="70"/>
      <c r="AA39" s="93"/>
      <c r="AB39" s="93"/>
      <c r="AC39" s="70"/>
      <c r="AD39" s="70"/>
    </row>
    <row r="40" customFormat="false" ht="12.75" hidden="false" customHeight="true" outlineLevel="0" collapsed="false">
      <c r="B40" s="87"/>
      <c r="C40" s="74" t="n">
        <v>2039</v>
      </c>
      <c r="D40" s="87" t="n">
        <v>292491.84375</v>
      </c>
      <c r="E40" s="87" t="n">
        <v>-27237.4729003906</v>
      </c>
      <c r="F40" s="87" t="n">
        <v>-188709.02734375</v>
      </c>
      <c r="G40" s="87" t="n">
        <v>508438.343994141</v>
      </c>
      <c r="H40" s="87" t="n">
        <v>262197</v>
      </c>
      <c r="I40" s="87" t="n">
        <v>67368.458984375</v>
      </c>
      <c r="J40" s="87" t="n">
        <v>329565.458984375</v>
      </c>
      <c r="K40" s="87" t="n">
        <v>838003.802978516</v>
      </c>
      <c r="L40" s="87" t="n">
        <v>52866.2890625</v>
      </c>
      <c r="M40" s="87" t="n">
        <v>890870.092041016</v>
      </c>
      <c r="N40" s="87" t="n">
        <v>7533.63003005437</v>
      </c>
      <c r="O40" s="87" t="n">
        <v>883336.462010961</v>
      </c>
      <c r="P40" s="88" t="n">
        <v>5363788.57936392</v>
      </c>
      <c r="Q40" s="87"/>
      <c r="R40" s="90" t="n">
        <v>2039</v>
      </c>
      <c r="S40" s="87" t="n">
        <v>50.905657265625</v>
      </c>
      <c r="T40" s="91" t="n">
        <v>2846</v>
      </c>
      <c r="U40" s="70"/>
      <c r="V40" s="93"/>
      <c r="W40" s="93"/>
      <c r="X40" s="70"/>
      <c r="Y40" s="94"/>
      <c r="Z40" s="70"/>
      <c r="AA40" s="93"/>
      <c r="AB40" s="93"/>
      <c r="AC40" s="70"/>
      <c r="AD40" s="70"/>
    </row>
    <row r="41" customFormat="false" ht="12.75" hidden="false" customHeight="true" outlineLevel="0" collapsed="false">
      <c r="B41" s="87"/>
      <c r="C41" s="74" t="n">
        <v>2040</v>
      </c>
      <c r="D41" s="87" t="n">
        <v>287749.75</v>
      </c>
      <c r="E41" s="87" t="n">
        <v>-27063.6967163086</v>
      </c>
      <c r="F41" s="87" t="n">
        <v>-213330.40625</v>
      </c>
      <c r="G41" s="87" t="n">
        <v>528143.852966309</v>
      </c>
      <c r="H41" s="87" t="n">
        <v>262197</v>
      </c>
      <c r="I41" s="87" t="n">
        <v>136397.00390625</v>
      </c>
      <c r="J41" s="87" t="n">
        <v>398594.00390625</v>
      </c>
      <c r="K41" s="87" t="n">
        <v>926737.856872559</v>
      </c>
      <c r="L41" s="87" t="n">
        <v>51255.0625</v>
      </c>
      <c r="M41" s="87" t="n">
        <v>977992.919372559</v>
      </c>
      <c r="N41" s="87" t="n">
        <v>7634.21960881125</v>
      </c>
      <c r="O41" s="87" t="n">
        <v>970358.699763747</v>
      </c>
      <c r="P41" s="88" t="n">
        <v>5452004.73923929</v>
      </c>
      <c r="Q41" s="87"/>
      <c r="R41" s="90" t="n">
        <v>2040</v>
      </c>
      <c r="S41" s="87" t="n">
        <v>50.905657265625</v>
      </c>
      <c r="T41" s="91" t="n">
        <v>2884</v>
      </c>
      <c r="U41" s="70"/>
      <c r="V41" s="93"/>
      <c r="W41" s="93"/>
      <c r="X41" s="70"/>
      <c r="Y41" s="94"/>
      <c r="Z41" s="70"/>
      <c r="AA41" s="93"/>
      <c r="AB41" s="93"/>
      <c r="AC41" s="70"/>
      <c r="AD41" s="70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0"/>
      <c r="X42" s="93"/>
      <c r="Y42" s="93"/>
      <c r="Z42" s="70"/>
      <c r="AA42" s="94"/>
      <c r="AB42" s="70"/>
      <c r="AC42" s="93"/>
      <c r="AD42" s="93"/>
    </row>
    <row r="43" customFormat="false" ht="12.75" hidden="false" customHeight="false" outlineLevel="0" collapsed="false">
      <c r="B43" s="96" t="s">
        <v>92</v>
      </c>
      <c r="C43" s="68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8"/>
      <c r="P43" s="68"/>
      <c r="Q43" s="68"/>
      <c r="R43" s="68"/>
      <c r="S43" s="68"/>
      <c r="T43" s="68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12.75" hidden="false" customHeight="false" outlineLevel="0" collapsed="false">
      <c r="B44" s="68"/>
      <c r="C44" s="90" t="s">
        <v>93</v>
      </c>
      <c r="D44" s="87" t="n">
        <v>1565207.05264668</v>
      </c>
      <c r="E44" s="87" t="n">
        <v>-292543.40391463</v>
      </c>
      <c r="F44" s="87" t="n">
        <v>-1783191.229626</v>
      </c>
      <c r="G44" s="87" t="n">
        <v>3640941.68618731</v>
      </c>
      <c r="H44" s="87" t="n">
        <v>1140531.2219843</v>
      </c>
      <c r="I44" s="87" t="n">
        <v>204911.086027265</v>
      </c>
      <c r="J44" s="87" t="n">
        <v>1345442.30801156</v>
      </c>
      <c r="K44" s="87" t="n">
        <v>4986383.99419887</v>
      </c>
      <c r="L44" s="87" t="n">
        <v>254114.020094746</v>
      </c>
      <c r="M44" s="87" t="n">
        <v>5240498.01429362</v>
      </c>
      <c r="N44" s="87" t="n">
        <v>-211506.724945667</v>
      </c>
      <c r="O44" s="87" t="n">
        <v>5452004.73923929</v>
      </c>
      <c r="P44" s="68"/>
      <c r="Q44" s="68"/>
      <c r="R44" s="68"/>
      <c r="S44" s="68"/>
      <c r="T44" s="68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8" t="n">
        <v>478128.790104322</v>
      </c>
      <c r="K45" s="98"/>
      <c r="L45" s="98"/>
      <c r="M45" s="98" t="n">
        <v>478128.790104322</v>
      </c>
      <c r="N45" s="87" t="n">
        <v>0</v>
      </c>
      <c r="O45" s="98" t="n">
        <v>478128.790104322</v>
      </c>
      <c r="P45" s="68"/>
      <c r="Q45" s="68"/>
      <c r="R45" s="68"/>
      <c r="S45" s="68"/>
      <c r="T45" s="68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2.75" hidden="false" customHeight="false" outlineLevel="0" collapsed="false">
      <c r="B46" s="68" t="s">
        <v>95</v>
      </c>
      <c r="C46" s="90"/>
      <c r="D46" s="90"/>
      <c r="E46" s="90"/>
      <c r="F46" s="90"/>
      <c r="G46" s="87"/>
      <c r="H46" s="87"/>
      <c r="I46" s="87"/>
      <c r="J46" s="87" t="n">
        <v>1823571.09811588</v>
      </c>
      <c r="K46" s="87"/>
      <c r="L46" s="87"/>
      <c r="M46" s="87" t="n">
        <v>5718626.80439794</v>
      </c>
      <c r="N46" s="87" t="n">
        <v>-211506.724945667</v>
      </c>
      <c r="O46" s="87" t="n">
        <v>5930133.52934361</v>
      </c>
      <c r="P46" s="68"/>
      <c r="Q46" s="68"/>
      <c r="R46" s="68"/>
      <c r="S46" s="68"/>
      <c r="T46" s="68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12.75" hidden="false" customHeight="false" outlineLevel="0" collapsed="false">
      <c r="B47" s="68"/>
      <c r="C47" s="86"/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2"/>
      <c r="O47" s="68"/>
      <c r="P47" s="68"/>
      <c r="Q47" s="68"/>
      <c r="R47" s="68"/>
      <c r="S47" s="68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.75" hidden="false" customHeight="false" outlineLevel="0" collapsed="false">
      <c r="B48" s="70"/>
      <c r="C48" s="69" t="s">
        <v>4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103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15.75" hidden="false" customHeight="false" outlineLevel="0" collapsed="false">
      <c r="A49" s="70"/>
      <c r="B49" s="70"/>
      <c r="C49" s="69" t="s">
        <v>4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03"/>
    </row>
    <row r="50" customFormat="false" ht="15.75" hidden="false" customHeight="false" outlineLevel="0" collapsed="false">
      <c r="A50" s="70"/>
      <c r="B50" s="70"/>
      <c r="C50" s="69" t="s">
        <v>13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03"/>
    </row>
    <row r="51" customFormat="false" ht="12.75" hidden="false" customHeight="false" outlineLevel="0" collapsed="false">
      <c r="A51" s="70"/>
      <c r="B51" s="105"/>
      <c r="C51" s="106"/>
      <c r="D51" s="106"/>
      <c r="E51" s="106"/>
      <c r="F51" s="107"/>
      <c r="G51" s="108"/>
      <c r="H51" s="109"/>
      <c r="I51" s="70"/>
      <c r="J51" s="70"/>
      <c r="K51" s="76"/>
      <c r="L51" s="76"/>
      <c r="M51" s="76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110" t="s">
        <v>96</v>
      </c>
      <c r="C52" s="110" t="s">
        <v>97</v>
      </c>
      <c r="D52" s="110"/>
      <c r="E52" s="110"/>
      <c r="F52" s="111" t="s">
        <v>98</v>
      </c>
      <c r="G52" s="110" t="s">
        <v>99</v>
      </c>
      <c r="H52" s="111" t="s">
        <v>100</v>
      </c>
      <c r="I52" s="70"/>
      <c r="J52" s="112"/>
      <c r="K52" s="75"/>
      <c r="L52" s="75"/>
      <c r="M52" s="75"/>
      <c r="N52" s="112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70"/>
      <c r="B53" s="33" t="s">
        <v>101</v>
      </c>
      <c r="C53" s="33" t="s">
        <v>102</v>
      </c>
      <c r="D53" s="113" t="s">
        <v>103</v>
      </c>
      <c r="E53" s="113" t="s">
        <v>103</v>
      </c>
      <c r="F53" s="36" t="s">
        <v>101</v>
      </c>
      <c r="G53" s="36" t="s">
        <v>101</v>
      </c>
      <c r="H53" s="111" t="s">
        <v>104</v>
      </c>
      <c r="I53" s="70"/>
      <c r="J53" s="112"/>
      <c r="K53" s="114"/>
      <c r="L53" s="114"/>
      <c r="M53" s="114"/>
      <c r="N53" s="112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A54" s="70"/>
      <c r="B54" s="115"/>
      <c r="C54" s="115" t="s">
        <v>105</v>
      </c>
      <c r="D54" s="116" t="s">
        <v>106</v>
      </c>
      <c r="E54" s="117" t="s">
        <v>107</v>
      </c>
      <c r="F54" s="118"/>
      <c r="G54" s="119"/>
      <c r="H54" s="120"/>
      <c r="I54" s="70"/>
      <c r="J54" s="112"/>
      <c r="K54" s="112"/>
      <c r="L54" s="112"/>
      <c r="M54" s="112"/>
      <c r="N54" s="112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4" t="n">
        <v>2011</v>
      </c>
      <c r="B55" s="121" t="n">
        <v>0</v>
      </c>
      <c r="C55" s="122" t="n">
        <v>44737.85546875</v>
      </c>
      <c r="D55" s="123" t="n">
        <v>450000</v>
      </c>
      <c r="E55" s="124" t="n">
        <v>405262.14453125</v>
      </c>
      <c r="F55" s="125" t="n">
        <v>6657.84375</v>
      </c>
      <c r="G55" s="126" t="n">
        <v>5458.0771484375</v>
      </c>
      <c r="H55" s="127" t="n">
        <v>0.241199195384979</v>
      </c>
      <c r="I55" s="70"/>
      <c r="J55" s="76"/>
      <c r="K55" s="128"/>
      <c r="L55" s="129"/>
      <c r="M55" s="76"/>
      <c r="N55" s="112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4" t="n">
        <v>2012</v>
      </c>
      <c r="B56" s="121" t="n">
        <v>0</v>
      </c>
      <c r="C56" s="121" t="n">
        <v>30367.798828125</v>
      </c>
      <c r="D56" s="129" t="n">
        <v>50000</v>
      </c>
      <c r="E56" s="130" t="n">
        <v>19632.201171875</v>
      </c>
      <c r="F56" s="125" t="n">
        <v>4644.87255859375</v>
      </c>
      <c r="G56" s="126" t="n">
        <v>3877.79028320313</v>
      </c>
      <c r="H56" s="127" t="n">
        <v>0.153242275118828</v>
      </c>
      <c r="I56" s="70"/>
      <c r="J56" s="76"/>
      <c r="K56" s="128"/>
      <c r="L56" s="129"/>
      <c r="M56" s="129"/>
      <c r="N56" s="112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4" t="n">
        <v>2013</v>
      </c>
      <c r="B57" s="121" t="n">
        <v>0</v>
      </c>
      <c r="C57" s="121" t="n">
        <v>24655.4296875</v>
      </c>
      <c r="D57" s="129" t="n">
        <v>50000</v>
      </c>
      <c r="E57" s="130" t="n">
        <v>25344.5703125</v>
      </c>
      <c r="F57" s="125" t="n">
        <v>3676.8623046875</v>
      </c>
      <c r="G57" s="126" t="n">
        <v>2935.50830078125</v>
      </c>
      <c r="H57" s="127" t="n">
        <v>0.128536716103554</v>
      </c>
      <c r="I57" s="70"/>
      <c r="J57" s="76"/>
      <c r="K57" s="128"/>
      <c r="L57" s="129"/>
      <c r="M57" s="129"/>
      <c r="N57" s="112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4" t="n">
        <v>2014</v>
      </c>
      <c r="B58" s="121" t="n">
        <v>0</v>
      </c>
      <c r="C58" s="121" t="n">
        <v>16288.033203125</v>
      </c>
      <c r="D58" s="129" t="n">
        <v>50000</v>
      </c>
      <c r="E58" s="130" t="n">
        <v>33711.966796875</v>
      </c>
      <c r="F58" s="125" t="n">
        <v>2967.943359375</v>
      </c>
      <c r="G58" s="126" t="n">
        <v>2496.677734375</v>
      </c>
      <c r="H58" s="127" t="n">
        <v>0.0859207808971405</v>
      </c>
      <c r="I58" s="70"/>
      <c r="J58" s="76"/>
      <c r="K58" s="128"/>
      <c r="L58" s="129"/>
      <c r="M58" s="129"/>
      <c r="N58" s="112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4" t="n">
        <v>2015</v>
      </c>
      <c r="B59" s="121" t="n">
        <v>0</v>
      </c>
      <c r="C59" s="121" t="n">
        <v>9343.5205078125</v>
      </c>
      <c r="D59" s="129" t="n">
        <v>40000</v>
      </c>
      <c r="E59" s="130" t="n">
        <v>30656.4794921875</v>
      </c>
      <c r="F59" s="125" t="n">
        <v>1949.00048828125</v>
      </c>
      <c r="G59" s="126" t="n">
        <v>1976.82336425781</v>
      </c>
      <c r="H59" s="127" t="n">
        <v>0.0414433032274246</v>
      </c>
      <c r="I59" s="70"/>
      <c r="J59" s="76"/>
      <c r="K59" s="128"/>
      <c r="L59" s="129"/>
      <c r="M59" s="129"/>
      <c r="N59" s="112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4" t="n">
        <v>2016</v>
      </c>
      <c r="B60" s="121" t="n">
        <v>0</v>
      </c>
      <c r="C60" s="121" t="n">
        <v>2552.34375</v>
      </c>
      <c r="D60" s="129" t="n">
        <v>8588</v>
      </c>
      <c r="E60" s="130" t="n">
        <v>6035.65625</v>
      </c>
      <c r="F60" s="125" t="n">
        <v>2010.66625976563</v>
      </c>
      <c r="G60" s="126" t="n">
        <v>926.468444824219</v>
      </c>
      <c r="H60" s="127" t="n">
        <v>0.00605424446985126</v>
      </c>
      <c r="I60" s="70"/>
      <c r="J60" s="76"/>
      <c r="K60" s="128"/>
      <c r="L60" s="129"/>
      <c r="M60" s="129"/>
      <c r="N60" s="112"/>
      <c r="O60" s="70"/>
      <c r="P60" s="70"/>
      <c r="Q60" s="70"/>
      <c r="R60" s="70"/>
      <c r="S60" s="70"/>
      <c r="T60" s="70"/>
      <c r="U60" s="70"/>
    </row>
    <row r="61" customFormat="false" ht="12.75" hidden="false" customHeight="false" outlineLevel="0" collapsed="false">
      <c r="A61" s="74" t="n">
        <v>2017</v>
      </c>
      <c r="B61" s="121" t="n">
        <v>0</v>
      </c>
      <c r="C61" s="121" t="n">
        <v>2765.33715820313</v>
      </c>
      <c r="D61" s="129" t="n">
        <v>8588</v>
      </c>
      <c r="E61" s="130" t="n">
        <v>5822.66284179688</v>
      </c>
      <c r="F61" s="125" t="n">
        <v>2068.677734375</v>
      </c>
      <c r="G61" s="126" t="n">
        <v>1008.83349609375</v>
      </c>
      <c r="H61" s="127" t="n">
        <v>0.00662048440426588</v>
      </c>
      <c r="I61" s="70"/>
      <c r="J61" s="76"/>
      <c r="K61" s="128"/>
      <c r="L61" s="129"/>
      <c r="M61" s="129"/>
      <c r="N61" s="112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4" t="n">
        <v>2018</v>
      </c>
      <c r="B62" s="121" t="n">
        <v>0</v>
      </c>
      <c r="C62" s="121" t="n">
        <v>2677.93041992188</v>
      </c>
      <c r="D62" s="129" t="n">
        <v>8689</v>
      </c>
      <c r="E62" s="130" t="n">
        <v>6011.06958007813</v>
      </c>
      <c r="F62" s="125" t="n">
        <v>2104.99267578125</v>
      </c>
      <c r="G62" s="126" t="n">
        <v>972.266662597656</v>
      </c>
      <c r="H62" s="127" t="n">
        <v>0.00635469891130924</v>
      </c>
      <c r="I62" s="70"/>
      <c r="J62" s="76"/>
      <c r="K62" s="128"/>
      <c r="L62" s="129"/>
      <c r="M62" s="129"/>
      <c r="N62" s="112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74" t="n">
        <v>2019</v>
      </c>
      <c r="B63" s="121" t="n">
        <v>0</v>
      </c>
      <c r="C63" s="121" t="n">
        <v>2820.6923828125</v>
      </c>
      <c r="D63" s="129" t="n">
        <v>8855</v>
      </c>
      <c r="E63" s="130" t="n">
        <v>6034.3076171875</v>
      </c>
      <c r="F63" s="125" t="n">
        <v>2168.98828125</v>
      </c>
      <c r="G63" s="126" t="n">
        <v>1026.31762695313</v>
      </c>
      <c r="H63" s="127" t="n">
        <v>0.00672027282416821</v>
      </c>
      <c r="I63" s="70"/>
      <c r="J63" s="76"/>
      <c r="K63" s="128"/>
      <c r="L63" s="129"/>
      <c r="M63" s="129"/>
      <c r="N63" s="112"/>
      <c r="O63" s="70"/>
      <c r="P63" s="70"/>
      <c r="Q63" s="70"/>
      <c r="R63" s="70"/>
      <c r="S63" s="70"/>
      <c r="T63" s="70"/>
      <c r="U63" s="70"/>
    </row>
    <row r="64" customFormat="false" ht="12.75" hidden="false" customHeight="false" outlineLevel="0" collapsed="false">
      <c r="A64" s="74" t="n">
        <v>2020</v>
      </c>
      <c r="B64" s="121" t="n">
        <v>0</v>
      </c>
      <c r="C64" s="121" t="n">
        <v>2329.1435546875</v>
      </c>
      <c r="D64" s="129" t="n">
        <v>8855</v>
      </c>
      <c r="E64" s="130" t="n">
        <v>6525.8564453125</v>
      </c>
      <c r="F64" s="125" t="n">
        <v>1899.31689453125</v>
      </c>
      <c r="G64" s="126" t="n">
        <v>766.209655761719</v>
      </c>
      <c r="H64" s="127" t="n">
        <v>0.00226517976261675</v>
      </c>
      <c r="I64" s="70"/>
      <c r="J64" s="76"/>
      <c r="K64" s="128"/>
      <c r="L64" s="129"/>
      <c r="M64" s="129"/>
      <c r="N64" s="112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74" t="n">
        <v>2021</v>
      </c>
      <c r="B65" s="121" t="n">
        <v>0</v>
      </c>
      <c r="C65" s="121" t="n">
        <v>3358.11962890625</v>
      </c>
      <c r="D65" s="129" t="n">
        <v>8855</v>
      </c>
      <c r="E65" s="130" t="n">
        <v>5496.88037109375</v>
      </c>
      <c r="F65" s="125" t="n">
        <v>3018.16906738281</v>
      </c>
      <c r="G65" s="126" t="n">
        <v>1203.72570800781</v>
      </c>
      <c r="H65" s="127" t="n">
        <v>0.00282345479354262</v>
      </c>
      <c r="I65" s="70"/>
      <c r="J65" s="76"/>
      <c r="K65" s="128"/>
      <c r="L65" s="129"/>
      <c r="M65" s="129"/>
      <c r="N65" s="112"/>
    </row>
    <row r="66" customFormat="false" ht="12.75" hidden="false" customHeight="false" outlineLevel="0" collapsed="false">
      <c r="A66" s="74" t="n">
        <v>2022</v>
      </c>
      <c r="B66" s="121" t="n">
        <v>0</v>
      </c>
      <c r="C66" s="121" t="n">
        <v>2339.791015625</v>
      </c>
      <c r="D66" s="129" t="n">
        <v>8855</v>
      </c>
      <c r="E66" s="130" t="n">
        <v>6515.208984375</v>
      </c>
      <c r="F66" s="125" t="n">
        <v>2520.87042236328</v>
      </c>
      <c r="G66" s="126" t="n">
        <v>880.048400878906</v>
      </c>
      <c r="H66" s="127" t="n">
        <v>0.00208821799606085</v>
      </c>
      <c r="I66" s="70"/>
      <c r="J66" s="76"/>
      <c r="K66" s="128"/>
      <c r="L66" s="129"/>
      <c r="M66" s="129"/>
      <c r="N66" s="112"/>
    </row>
    <row r="67" customFormat="false" ht="12.75" hidden="false" customHeight="false" outlineLevel="0" collapsed="false">
      <c r="A67" s="74" t="n">
        <v>2023</v>
      </c>
      <c r="B67" s="121" t="n">
        <v>0</v>
      </c>
      <c r="C67" s="121" t="n">
        <v>2223.267578125</v>
      </c>
      <c r="D67" s="129" t="n">
        <v>8855</v>
      </c>
      <c r="E67" s="130" t="n">
        <v>6631.732421875</v>
      </c>
      <c r="F67" s="125" t="n">
        <v>2495.61932373047</v>
      </c>
      <c r="G67" s="126" t="n">
        <v>839.65234375</v>
      </c>
      <c r="H67" s="127" t="n">
        <v>0.00207897205837071</v>
      </c>
      <c r="I67" s="70"/>
      <c r="J67" s="76"/>
      <c r="K67" s="128"/>
      <c r="L67" s="129"/>
      <c r="M67" s="129"/>
      <c r="N67" s="112"/>
    </row>
    <row r="68" customFormat="false" ht="12.75" hidden="false" customHeight="false" outlineLevel="0" collapsed="false">
      <c r="A68" s="74" t="n">
        <v>2024</v>
      </c>
      <c r="B68" s="121" t="n">
        <v>0</v>
      </c>
      <c r="C68" s="121" t="n">
        <v>2212.2265625</v>
      </c>
      <c r="D68" s="129" t="n">
        <v>8855</v>
      </c>
      <c r="E68" s="130" t="n">
        <v>6642.7734375</v>
      </c>
      <c r="F68" s="125" t="n">
        <v>2357.59832763672</v>
      </c>
      <c r="G68" s="126" t="n">
        <v>833.080139160156</v>
      </c>
      <c r="H68" s="127" t="n">
        <v>0.00192780129145831</v>
      </c>
      <c r="I68" s="70"/>
      <c r="J68" s="76"/>
      <c r="K68" s="128"/>
      <c r="L68" s="129"/>
      <c r="M68" s="129"/>
      <c r="N68" s="112"/>
    </row>
    <row r="69" customFormat="false" ht="12.75" hidden="false" customHeight="false" outlineLevel="0" collapsed="false">
      <c r="A69" s="74" t="n">
        <v>2025</v>
      </c>
      <c r="B69" s="121" t="n">
        <v>0</v>
      </c>
      <c r="C69" s="121" t="n">
        <v>1903.68310546875</v>
      </c>
      <c r="D69" s="129" t="n">
        <v>8855</v>
      </c>
      <c r="E69" s="130" t="n">
        <v>6951.31689453125</v>
      </c>
      <c r="F69" s="125" t="n">
        <v>2320.68939208984</v>
      </c>
      <c r="G69" s="126" t="n">
        <v>727.637451171875</v>
      </c>
      <c r="H69" s="127" t="n">
        <v>0.00191457848995924</v>
      </c>
      <c r="I69" s="70"/>
      <c r="J69" s="76"/>
      <c r="K69" s="128"/>
      <c r="L69" s="129"/>
      <c r="M69" s="129"/>
      <c r="N69" s="112"/>
    </row>
    <row r="70" customFormat="false" ht="12.75" hidden="false" customHeight="false" outlineLevel="0" collapsed="false">
      <c r="A70" s="74" t="n">
        <v>2026</v>
      </c>
      <c r="B70" s="121" t="n">
        <v>0</v>
      </c>
      <c r="C70" s="121" t="n">
        <v>2084.98095703125</v>
      </c>
      <c r="D70" s="129" t="n">
        <v>8855</v>
      </c>
      <c r="E70" s="130" t="n">
        <v>6770.01904296875</v>
      </c>
      <c r="F70" s="125" t="n">
        <v>3078.55969238281</v>
      </c>
      <c r="G70" s="126" t="n">
        <v>864.364807128906</v>
      </c>
      <c r="H70" s="127" t="n">
        <v>0.0020047512371093</v>
      </c>
      <c r="I70" s="70"/>
      <c r="J70" s="76"/>
      <c r="K70" s="128"/>
      <c r="L70" s="129"/>
      <c r="M70" s="129"/>
      <c r="N70" s="112"/>
    </row>
    <row r="71" customFormat="false" ht="12.75" hidden="false" customHeight="false" outlineLevel="0" collapsed="false">
      <c r="A71" s="74" t="n">
        <v>2027</v>
      </c>
      <c r="B71" s="121" t="n">
        <v>0</v>
      </c>
      <c r="C71" s="121" t="n">
        <v>2032.3505859375</v>
      </c>
      <c r="D71" s="129" t="n">
        <v>8855</v>
      </c>
      <c r="E71" s="130" t="n">
        <v>6822.6494140625</v>
      </c>
      <c r="F71" s="125" t="n">
        <v>3025.95202636719</v>
      </c>
      <c r="G71" s="126" t="n">
        <v>848.688354492188</v>
      </c>
      <c r="H71" s="127" t="n">
        <v>0.00192480161786079</v>
      </c>
      <c r="I71" s="70"/>
      <c r="J71" s="76"/>
      <c r="K71" s="128"/>
      <c r="L71" s="129"/>
      <c r="M71" s="129"/>
      <c r="N71" s="112"/>
    </row>
    <row r="72" customFormat="false" ht="12.75" hidden="false" customHeight="false" outlineLevel="0" collapsed="false">
      <c r="A72" s="74" t="n">
        <v>2028</v>
      </c>
      <c r="B72" s="121" t="n">
        <v>0</v>
      </c>
      <c r="C72" s="121" t="n">
        <v>1942.98413085938</v>
      </c>
      <c r="D72" s="129" t="n">
        <v>8855</v>
      </c>
      <c r="E72" s="130" t="n">
        <v>6912.01586914063</v>
      </c>
      <c r="F72" s="125" t="n">
        <v>3005.71594238281</v>
      </c>
      <c r="G72" s="126" t="n">
        <v>817.118225097656</v>
      </c>
      <c r="H72" s="127" t="n">
        <v>0.00193016137927771</v>
      </c>
      <c r="I72" s="70"/>
      <c r="J72" s="76"/>
      <c r="K72" s="128"/>
      <c r="L72" s="129"/>
      <c r="M72" s="129"/>
      <c r="N72" s="112"/>
    </row>
    <row r="73" customFormat="false" ht="12.75" hidden="false" customHeight="false" outlineLevel="0" collapsed="false">
      <c r="A73" s="74" t="n">
        <v>2029</v>
      </c>
      <c r="B73" s="121" t="n">
        <v>0</v>
      </c>
      <c r="C73" s="121" t="n">
        <v>1943.52661132813</v>
      </c>
      <c r="D73" s="129" t="n">
        <v>8855</v>
      </c>
      <c r="E73" s="130" t="n">
        <v>6911.47338867188</v>
      </c>
      <c r="F73" s="125" t="n">
        <v>2949.61853027344</v>
      </c>
      <c r="G73" s="126" t="n">
        <v>814.736999511719</v>
      </c>
      <c r="H73" s="127" t="n">
        <v>0.0018639313057065</v>
      </c>
      <c r="I73" s="70"/>
      <c r="J73" s="76"/>
      <c r="K73" s="128"/>
      <c r="L73" s="129"/>
      <c r="M73" s="129"/>
      <c r="N73" s="112"/>
    </row>
    <row r="74" customFormat="false" ht="12.75" hidden="false" customHeight="false" outlineLevel="0" collapsed="false">
      <c r="A74" s="74" t="n">
        <v>2030</v>
      </c>
      <c r="B74" s="121" t="n">
        <v>0</v>
      </c>
      <c r="C74" s="121" t="n">
        <v>1648.72302246094</v>
      </c>
      <c r="D74" s="129" t="n">
        <v>8855</v>
      </c>
      <c r="E74" s="130" t="n">
        <v>7206.27697753906</v>
      </c>
      <c r="F74" s="125" t="n">
        <v>2845.10888671875</v>
      </c>
      <c r="G74" s="126" t="n">
        <v>715.539001464844</v>
      </c>
      <c r="H74" s="127" t="n">
        <v>0.00176747783552855</v>
      </c>
      <c r="I74" s="70"/>
      <c r="J74" s="76"/>
      <c r="K74" s="128"/>
      <c r="L74" s="129"/>
      <c r="M74" s="129"/>
      <c r="N74" s="112"/>
    </row>
    <row r="75" customFormat="false" ht="12.75" hidden="false" customHeight="false" outlineLevel="0" collapsed="false">
      <c r="A75" s="76" t="n">
        <v>2031</v>
      </c>
      <c r="B75" s="121" t="n">
        <v>0</v>
      </c>
      <c r="C75" s="121" t="n">
        <v>1749.6240234375</v>
      </c>
      <c r="D75" s="129" t="n">
        <v>8855</v>
      </c>
      <c r="E75" s="130" t="n">
        <v>7105.3759765625</v>
      </c>
      <c r="F75" s="125" t="n">
        <v>2801.91748046875</v>
      </c>
      <c r="G75" s="126" t="n">
        <v>751.496948242188</v>
      </c>
      <c r="H75" s="127" t="n">
        <v>0.0016897312598303</v>
      </c>
      <c r="I75" s="70"/>
      <c r="J75" s="76"/>
      <c r="K75" s="128"/>
      <c r="L75" s="129"/>
      <c r="M75" s="129"/>
      <c r="N75" s="112"/>
    </row>
    <row r="76" customFormat="false" ht="12.75" hidden="false" customHeight="false" outlineLevel="0" collapsed="false">
      <c r="A76" s="76" t="n">
        <v>2032</v>
      </c>
      <c r="B76" s="121" t="n">
        <v>0</v>
      </c>
      <c r="C76" s="121" t="n">
        <v>1760.48303222656</v>
      </c>
      <c r="D76" s="129" t="n">
        <v>8855</v>
      </c>
      <c r="E76" s="130" t="n">
        <v>7094.51696777344</v>
      </c>
      <c r="F76" s="125" t="n">
        <v>2912.56579589844</v>
      </c>
      <c r="G76" s="126" t="n">
        <v>752.655578613281</v>
      </c>
      <c r="H76" s="127" t="n">
        <v>0.00181240891106427</v>
      </c>
      <c r="I76" s="70"/>
      <c r="J76" s="76"/>
      <c r="K76" s="128"/>
      <c r="L76" s="129"/>
      <c r="M76" s="129"/>
      <c r="N76" s="112"/>
    </row>
    <row r="77" customFormat="false" ht="12.75" hidden="false" customHeight="false" outlineLevel="0" collapsed="false">
      <c r="A77" s="76" t="n">
        <v>2033</v>
      </c>
      <c r="B77" s="121" t="n">
        <v>0</v>
      </c>
      <c r="C77" s="121" t="n">
        <v>1657.47290039063</v>
      </c>
      <c r="D77" s="129" t="n">
        <v>8855</v>
      </c>
      <c r="E77" s="130" t="n">
        <v>7197.52709960938</v>
      </c>
      <c r="F77" s="125" t="n">
        <v>2847.44177246094</v>
      </c>
      <c r="G77" s="126" t="n">
        <v>718.057861328125</v>
      </c>
      <c r="H77" s="127" t="n">
        <v>0.00175322429277003</v>
      </c>
      <c r="I77" s="70"/>
      <c r="J77" s="76"/>
      <c r="K77" s="128"/>
      <c r="L77" s="129"/>
      <c r="M77" s="129"/>
      <c r="N77" s="112"/>
    </row>
    <row r="78" customFormat="false" ht="12.75" hidden="false" customHeight="false" outlineLevel="0" collapsed="false">
      <c r="A78" s="76" t="n">
        <v>2034</v>
      </c>
      <c r="B78" s="121" t="n">
        <v>0</v>
      </c>
      <c r="C78" s="121" t="n">
        <v>1701.97778320313</v>
      </c>
      <c r="D78" s="129" t="n">
        <v>8855</v>
      </c>
      <c r="E78" s="130" t="n">
        <v>7153.02221679688</v>
      </c>
      <c r="F78" s="125" t="n">
        <v>2823.45617675781</v>
      </c>
      <c r="G78" s="126" t="n">
        <v>731.776428222656</v>
      </c>
      <c r="H78" s="127" t="n">
        <v>0.00172027875669301</v>
      </c>
      <c r="I78" s="70"/>
      <c r="J78" s="76"/>
      <c r="K78" s="128"/>
      <c r="L78" s="129"/>
      <c r="M78" s="129"/>
      <c r="N78" s="112"/>
    </row>
    <row r="79" customFormat="false" ht="12.75" hidden="false" customHeight="false" outlineLevel="0" collapsed="false">
      <c r="A79" s="76" t="n">
        <v>2035</v>
      </c>
      <c r="B79" s="121" t="n">
        <v>0</v>
      </c>
      <c r="C79" s="121" t="n">
        <v>1502.69189453125</v>
      </c>
      <c r="D79" s="129" t="n">
        <v>8855</v>
      </c>
      <c r="E79" s="130" t="n">
        <v>7352.30810546875</v>
      </c>
      <c r="F79" s="125" t="n">
        <v>2746.41711425781</v>
      </c>
      <c r="G79" s="126" t="n">
        <v>663.834045410156</v>
      </c>
      <c r="H79" s="127" t="n">
        <v>0.00166626274585724</v>
      </c>
      <c r="I79" s="70"/>
      <c r="J79" s="76"/>
      <c r="K79" s="128"/>
      <c r="L79" s="129"/>
      <c r="M79" s="129"/>
      <c r="N79" s="112"/>
    </row>
    <row r="80" customFormat="false" ht="12.75" hidden="false" customHeight="true" outlineLevel="0" collapsed="false">
      <c r="A80" s="76" t="n">
        <v>2036</v>
      </c>
      <c r="B80" s="121" t="n">
        <v>0</v>
      </c>
      <c r="C80" s="121" t="n">
        <v>1647.67077636719</v>
      </c>
      <c r="D80" s="129" t="n">
        <v>8855</v>
      </c>
      <c r="E80" s="130" t="n">
        <v>7207.32922363281</v>
      </c>
      <c r="F80" s="125" t="n">
        <v>2783.31945800781</v>
      </c>
      <c r="G80" s="126" t="n">
        <v>712.982421875</v>
      </c>
      <c r="H80" s="127" t="n">
        <v>0.00168598489835858</v>
      </c>
      <c r="I80" s="70"/>
      <c r="J80" s="76"/>
      <c r="K80" s="128"/>
      <c r="L80" s="129"/>
      <c r="M80" s="129"/>
      <c r="N80" s="112"/>
    </row>
    <row r="81" customFormat="false" ht="12.75" hidden="false" customHeight="true" outlineLevel="0" collapsed="false">
      <c r="A81" s="76" t="n">
        <v>2037</v>
      </c>
      <c r="B81" s="121" t="n">
        <v>0</v>
      </c>
      <c r="C81" s="121" t="n">
        <v>1698.59497070313</v>
      </c>
      <c r="D81" s="129" t="n">
        <v>8855</v>
      </c>
      <c r="E81" s="130" t="n">
        <v>7156.40502929688</v>
      </c>
      <c r="F81" s="125" t="n">
        <v>2837.69409179688</v>
      </c>
      <c r="G81" s="126" t="n">
        <v>728.072265625</v>
      </c>
      <c r="H81" s="127" t="n">
        <v>0.00175749463960528</v>
      </c>
      <c r="I81" s="70"/>
      <c r="J81" s="76"/>
      <c r="K81" s="128"/>
      <c r="L81" s="129"/>
      <c r="M81" s="129"/>
      <c r="N81" s="112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true" outlineLevel="0" collapsed="false">
      <c r="A82" s="76" t="n">
        <v>2038</v>
      </c>
      <c r="B82" s="121" t="n">
        <v>0</v>
      </c>
      <c r="C82" s="121" t="n">
        <v>1540.60375976563</v>
      </c>
      <c r="D82" s="129" t="n">
        <v>8855</v>
      </c>
      <c r="E82" s="130" t="n">
        <v>7314.39624023438</v>
      </c>
      <c r="F82" s="125" t="n">
        <v>2657.29187011719</v>
      </c>
      <c r="G82" s="126" t="n">
        <v>676.624938964844</v>
      </c>
      <c r="H82" s="127" t="n">
        <v>0.00155568984337151</v>
      </c>
      <c r="I82" s="70"/>
      <c r="J82" s="76"/>
      <c r="K82" s="128"/>
      <c r="L82" s="129"/>
      <c r="M82" s="129"/>
      <c r="N82" s="112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true" outlineLevel="0" collapsed="false">
      <c r="A83" s="76" t="n">
        <v>2039</v>
      </c>
      <c r="B83" s="121" t="n">
        <v>0</v>
      </c>
      <c r="C83" s="121" t="n">
        <v>1686.82397460938</v>
      </c>
      <c r="D83" s="129" t="n">
        <v>8855</v>
      </c>
      <c r="E83" s="130" t="n">
        <v>7168.17602539063</v>
      </c>
      <c r="F83" s="125" t="n">
        <v>2813.83239746094</v>
      </c>
      <c r="G83" s="126" t="n">
        <v>722.096496582031</v>
      </c>
      <c r="H83" s="127" t="n">
        <v>0.0017475753556937</v>
      </c>
      <c r="I83" s="70"/>
      <c r="J83" s="76"/>
      <c r="K83" s="128"/>
      <c r="L83" s="129"/>
      <c r="M83" s="129"/>
      <c r="N83" s="112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true" outlineLevel="0" collapsed="false">
      <c r="A84" s="76" t="n">
        <v>2040</v>
      </c>
      <c r="B84" s="132" t="n">
        <v>0</v>
      </c>
      <c r="C84" s="132" t="n">
        <v>1466.06762695313</v>
      </c>
      <c r="D84" s="133" t="n">
        <v>8855</v>
      </c>
      <c r="E84" s="134" t="n">
        <v>7388.93237304688</v>
      </c>
      <c r="F84" s="135" t="n">
        <v>2692.81616210938</v>
      </c>
      <c r="G84" s="136" t="n">
        <v>647.618957519531</v>
      </c>
      <c r="H84" s="137" t="n">
        <v>0.00163803563918918</v>
      </c>
      <c r="I84" s="70"/>
      <c r="J84" s="76"/>
      <c r="K84" s="128"/>
      <c r="L84" s="129"/>
      <c r="M84" s="129"/>
      <c r="N84" s="112"/>
      <c r="O84" s="70"/>
      <c r="P84" s="70"/>
      <c r="Q84" s="70"/>
      <c r="R84" s="70"/>
      <c r="S84" s="70"/>
      <c r="T84" s="70"/>
      <c r="U84" s="70"/>
      <c r="V84" s="70"/>
    </row>
    <row r="85" s="142" customFormat="true" ht="12.75" hidden="false" customHeight="true" outlineLevel="0" collapsed="false">
      <c r="A85" s="76"/>
      <c r="B85" s="138"/>
      <c r="C85" s="139"/>
      <c r="D85" s="140"/>
      <c r="E85" s="138"/>
      <c r="F85" s="129"/>
      <c r="G85" s="130"/>
      <c r="H85" s="130"/>
      <c r="I85" s="129"/>
      <c r="J85" s="76"/>
      <c r="K85" s="128"/>
      <c r="L85" s="129"/>
      <c r="M85" s="129"/>
      <c r="N85" s="139"/>
      <c r="O85" s="138"/>
      <c r="P85" s="129"/>
      <c r="Q85" s="130"/>
      <c r="R85" s="141"/>
      <c r="S85" s="76"/>
      <c r="T85" s="128"/>
      <c r="U85" s="129"/>
      <c r="V85" s="129"/>
    </row>
    <row r="86" customFormat="false" ht="12.75" hidden="false" customHeight="true" outlineLevel="0" collapsed="false">
      <c r="A86" s="76"/>
      <c r="B86" s="143"/>
      <c r="C86" s="75"/>
      <c r="D86" s="75"/>
      <c r="E86" s="144"/>
      <c r="F86" s="70"/>
      <c r="G86" s="144"/>
      <c r="H86" s="144"/>
      <c r="I86" s="144"/>
      <c r="J86" s="76"/>
      <c r="K86" s="128"/>
      <c r="L86" s="129"/>
      <c r="M86" s="129"/>
      <c r="N86" s="144"/>
      <c r="O86" s="144"/>
      <c r="P86" s="144"/>
      <c r="Q86" s="70"/>
      <c r="R86" s="70"/>
      <c r="S86" s="70"/>
      <c r="T86" s="70"/>
      <c r="U86" s="112"/>
      <c r="V86" s="112"/>
    </row>
    <row r="87" customFormat="false" ht="12.75" hidden="false" customHeight="false" outlineLevel="0" collapsed="false">
      <c r="A87" s="70"/>
      <c r="B87" s="145" t="s">
        <v>108</v>
      </c>
      <c r="C87" s="145"/>
      <c r="D87" s="145"/>
      <c r="E87" s="145"/>
      <c r="F87" s="145"/>
      <c r="G87" s="145"/>
      <c r="H87" s="145"/>
      <c r="I87" s="146" t="s">
        <v>109</v>
      </c>
      <c r="J87" s="76"/>
      <c r="K87" s="128"/>
      <c r="L87" s="129"/>
      <c r="M87" s="129"/>
      <c r="N87" s="147"/>
      <c r="O87" s="148" t="s">
        <v>110</v>
      </c>
      <c r="P87" s="148"/>
      <c r="Q87" s="148"/>
      <c r="R87" s="148"/>
      <c r="S87" s="148"/>
      <c r="T87" s="148"/>
      <c r="U87" s="149"/>
      <c r="V87" s="112"/>
    </row>
    <row r="88" customFormat="false" ht="12.75" hidden="false" customHeight="false" outlineLevel="0" collapsed="false">
      <c r="A88" s="70"/>
      <c r="B88" s="151"/>
      <c r="C88" s="152"/>
      <c r="D88" s="153"/>
      <c r="E88" s="153" t="s">
        <v>111</v>
      </c>
      <c r="F88" s="153"/>
      <c r="G88" s="153" t="s">
        <v>112</v>
      </c>
      <c r="H88" s="153" t="s">
        <v>111</v>
      </c>
      <c r="I88" s="154" t="s">
        <v>113</v>
      </c>
      <c r="J88" s="76"/>
      <c r="K88" s="128"/>
      <c r="L88" s="129"/>
      <c r="M88" s="129"/>
      <c r="N88" s="147"/>
      <c r="O88" s="155"/>
      <c r="P88" s="156"/>
      <c r="Q88" s="157"/>
      <c r="R88" s="149" t="s">
        <v>114</v>
      </c>
      <c r="S88" s="156"/>
      <c r="T88" s="158"/>
      <c r="U88" s="156"/>
      <c r="V88" s="112"/>
    </row>
    <row r="89" customFormat="false" ht="12.75" hidden="false" customHeight="false" outlineLevel="0" collapsed="false">
      <c r="A89" s="70"/>
      <c r="B89" s="159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60" t="n">
        <v>0.923</v>
      </c>
      <c r="J89" s="76"/>
      <c r="K89" s="128"/>
      <c r="L89" s="129"/>
      <c r="M89" s="129"/>
      <c r="N89" s="147"/>
      <c r="O89" s="161"/>
      <c r="P89" s="149" t="s">
        <v>115</v>
      </c>
      <c r="Q89" s="149" t="s">
        <v>116</v>
      </c>
      <c r="R89" s="149" t="s">
        <v>117</v>
      </c>
      <c r="S89" s="149" t="s">
        <v>59</v>
      </c>
      <c r="T89" s="162" t="s">
        <v>118</v>
      </c>
      <c r="U89" s="112"/>
      <c r="V89" s="112"/>
    </row>
    <row r="90" customFormat="false" ht="12.75" hidden="false" customHeight="false" outlineLevel="0" collapsed="false">
      <c r="A90" s="70"/>
      <c r="B90" s="163" t="s">
        <v>119</v>
      </c>
      <c r="C90" s="164" t="s">
        <v>120</v>
      </c>
      <c r="D90" s="164" t="s">
        <v>121</v>
      </c>
      <c r="E90" s="164" t="s">
        <v>68</v>
      </c>
      <c r="F90" s="164" t="s">
        <v>120</v>
      </c>
      <c r="G90" s="164" t="s">
        <v>121</v>
      </c>
      <c r="H90" s="164" t="s">
        <v>68</v>
      </c>
      <c r="I90" s="165" t="s">
        <v>122</v>
      </c>
      <c r="J90" s="76"/>
      <c r="K90" s="128"/>
      <c r="L90" s="129"/>
      <c r="M90" s="129"/>
      <c r="N90" s="147"/>
      <c r="O90" s="166" t="s">
        <v>123</v>
      </c>
      <c r="P90" s="167" t="s">
        <v>117</v>
      </c>
      <c r="Q90" s="167" t="s">
        <v>124</v>
      </c>
      <c r="R90" s="167" t="s">
        <v>125</v>
      </c>
      <c r="S90" s="167" t="s">
        <v>117</v>
      </c>
      <c r="T90" s="168" t="s">
        <v>126</v>
      </c>
      <c r="U90" s="112"/>
      <c r="V90" s="112"/>
    </row>
    <row r="91" customFormat="false" ht="5.25" hidden="false" customHeight="true" outlineLevel="0" collapsed="false">
      <c r="A91" s="70"/>
      <c r="B91" s="169"/>
      <c r="C91" s="79"/>
      <c r="D91" s="79"/>
      <c r="E91" s="79"/>
      <c r="F91" s="79"/>
      <c r="G91" s="79"/>
      <c r="H91" s="79"/>
      <c r="I91" s="170"/>
      <c r="J91" s="76"/>
      <c r="K91" s="128"/>
      <c r="L91" s="129"/>
      <c r="M91" s="129"/>
      <c r="N91" s="70"/>
      <c r="O91" s="171"/>
      <c r="P91" s="112"/>
      <c r="Q91" s="112"/>
      <c r="R91" s="112"/>
      <c r="S91" s="112"/>
      <c r="T91" s="172"/>
      <c r="U91" s="112"/>
      <c r="V91" s="112"/>
    </row>
    <row r="92" customFormat="false" ht="12.75" hidden="false" customHeight="false" outlineLevel="0" collapsed="false">
      <c r="A92" s="74" t="n">
        <v>2011</v>
      </c>
      <c r="B92" s="173" t="n">
        <v>7432.17138671875</v>
      </c>
      <c r="C92" s="174" t="n">
        <v>0.227593123912811</v>
      </c>
      <c r="D92" s="174" t="n">
        <v>114.591705322266</v>
      </c>
      <c r="E92" s="130" t="n">
        <v>114.364112198353</v>
      </c>
      <c r="F92" s="130" t="n">
        <v>1527.22900390625</v>
      </c>
      <c r="G92" s="174" t="n">
        <v>1490.87194824219</v>
      </c>
      <c r="H92" s="130" t="n">
        <v>-36.3570556640625</v>
      </c>
      <c r="I92" s="175" t="n">
        <v>6859.89418994141</v>
      </c>
      <c r="J92" s="76"/>
      <c r="K92" s="128"/>
      <c r="L92" s="129"/>
      <c r="M92" s="129"/>
      <c r="N92" s="74" t="n">
        <v>2011</v>
      </c>
      <c r="O92" s="176" t="n">
        <v>1172</v>
      </c>
      <c r="P92" s="140" t="n">
        <v>1305.95434570313</v>
      </c>
      <c r="Q92" s="177"/>
      <c r="R92" s="140" t="n">
        <v>0</v>
      </c>
      <c r="S92" s="140" t="n">
        <v>1305.95434570313</v>
      </c>
      <c r="T92" s="178" t="n">
        <v>0.11429551681154</v>
      </c>
      <c r="U92" s="112"/>
      <c r="V92" s="112"/>
    </row>
    <row r="93" customFormat="false" ht="12.75" hidden="false" customHeight="false" outlineLevel="0" collapsed="false">
      <c r="A93" s="74" t="n">
        <v>2012</v>
      </c>
      <c r="B93" s="173" t="n">
        <v>7203.32861328125</v>
      </c>
      <c r="C93" s="174" t="n">
        <v>0.455186247825623</v>
      </c>
      <c r="D93" s="174" t="n">
        <v>116.773109436035</v>
      </c>
      <c r="E93" s="130" t="n">
        <v>116.31792318821</v>
      </c>
      <c r="F93" s="130" t="n">
        <v>2688.2080078125</v>
      </c>
      <c r="G93" s="174" t="n">
        <v>627.738586425781</v>
      </c>
      <c r="H93" s="130" t="n">
        <v>-2060.46942138672</v>
      </c>
      <c r="I93" s="175" t="n">
        <v>6648.67231005859</v>
      </c>
      <c r="J93" s="76"/>
      <c r="K93" s="128"/>
      <c r="L93" s="129"/>
      <c r="M93" s="129"/>
      <c r="N93" s="74" t="n">
        <v>2012</v>
      </c>
      <c r="O93" s="176" t="n">
        <v>1162</v>
      </c>
      <c r="P93" s="140" t="n">
        <v>1292.99780273438</v>
      </c>
      <c r="Q93" s="177"/>
      <c r="R93" s="140" t="n">
        <v>0</v>
      </c>
      <c r="S93" s="140" t="n">
        <v>1292.99780273438</v>
      </c>
      <c r="T93" s="178" t="n">
        <v>0.112734769995159</v>
      </c>
      <c r="U93" s="112"/>
      <c r="V93" s="112"/>
    </row>
    <row r="94" customFormat="false" ht="12.75" hidden="false" customHeight="false" outlineLevel="0" collapsed="false">
      <c r="A94" s="74" t="n">
        <v>2013</v>
      </c>
      <c r="B94" s="173" t="n">
        <v>7173.80224609375</v>
      </c>
      <c r="C94" s="174" t="n">
        <v>0.796575903892517</v>
      </c>
      <c r="D94" s="174" t="n">
        <v>36.1426620483398</v>
      </c>
      <c r="E94" s="130" t="n">
        <v>35.3460861444473</v>
      </c>
      <c r="F94" s="130" t="n">
        <v>3544.84423828125</v>
      </c>
      <c r="G94" s="174" t="n">
        <v>501.384185791016</v>
      </c>
      <c r="H94" s="130" t="n">
        <v>-3043.46005249023</v>
      </c>
      <c r="I94" s="175" t="n">
        <v>6621.41947314453</v>
      </c>
      <c r="J94" s="76"/>
      <c r="K94" s="128"/>
      <c r="L94" s="129"/>
      <c r="M94" s="129"/>
      <c r="N94" s="74" t="n">
        <v>2013</v>
      </c>
      <c r="O94" s="176" t="n">
        <v>1169</v>
      </c>
      <c r="P94" s="140" t="n">
        <v>1309.42858886719</v>
      </c>
      <c r="Q94" s="177"/>
      <c r="R94" s="140" t="n">
        <v>0</v>
      </c>
      <c r="S94" s="140" t="n">
        <v>1309.42858886719</v>
      </c>
      <c r="T94" s="178" t="n">
        <v>0.120127107670819</v>
      </c>
      <c r="U94" s="112"/>
      <c r="V94" s="112"/>
    </row>
    <row r="95" customFormat="false" ht="12.75" hidden="false" customHeight="false" outlineLevel="0" collapsed="false">
      <c r="A95" s="74" t="n">
        <v>2014</v>
      </c>
      <c r="B95" s="173" t="n">
        <v>7173.85693359375</v>
      </c>
      <c r="C95" s="174" t="n">
        <v>1.13796555995941</v>
      </c>
      <c r="D95" s="174" t="n">
        <v>16.6074199676514</v>
      </c>
      <c r="E95" s="130" t="n">
        <v>15.469454407692</v>
      </c>
      <c r="F95" s="130" t="n">
        <v>4088.69213867188</v>
      </c>
      <c r="G95" s="174" t="n">
        <v>297.842681884766</v>
      </c>
      <c r="H95" s="130" t="n">
        <v>-3790.84945678711</v>
      </c>
      <c r="I95" s="175" t="n">
        <v>6621.46994970703</v>
      </c>
      <c r="J95" s="76"/>
      <c r="K95" s="128"/>
      <c r="L95" s="129"/>
      <c r="M95" s="129"/>
      <c r="N95" s="74" t="n">
        <v>2014</v>
      </c>
      <c r="O95" s="176" t="n">
        <v>1186</v>
      </c>
      <c r="P95" s="140" t="n">
        <v>1347.93225097656</v>
      </c>
      <c r="Q95" s="177"/>
      <c r="R95" s="140" t="n">
        <v>0</v>
      </c>
      <c r="S95" s="140" t="n">
        <v>1347.93225097656</v>
      </c>
      <c r="T95" s="178" t="n">
        <v>0.136536467939766</v>
      </c>
      <c r="U95" s="112"/>
      <c r="V95" s="112"/>
    </row>
    <row r="96" customFormat="false" ht="12.75" hidden="false" customHeight="false" outlineLevel="0" collapsed="false">
      <c r="A96" s="74" t="n">
        <v>2015</v>
      </c>
      <c r="B96" s="173" t="n">
        <v>7173.48193359375</v>
      </c>
      <c r="C96" s="174" t="n">
        <v>1.36555874347687</v>
      </c>
      <c r="D96" s="174" t="n">
        <v>22.5679798126221</v>
      </c>
      <c r="E96" s="130" t="n">
        <v>21.2024210691452</v>
      </c>
      <c r="F96" s="130" t="n">
        <v>5082.2509765625</v>
      </c>
      <c r="G96" s="174" t="n">
        <v>89.4124145507813</v>
      </c>
      <c r="H96" s="130" t="n">
        <v>-4992.83856201172</v>
      </c>
      <c r="I96" s="175" t="n">
        <v>6621.12382470703</v>
      </c>
      <c r="J96" s="76"/>
      <c r="K96" s="128"/>
      <c r="L96" s="129"/>
      <c r="M96" s="129"/>
      <c r="N96" s="74" t="n">
        <v>2015</v>
      </c>
      <c r="O96" s="176" t="n">
        <v>1202</v>
      </c>
      <c r="P96" s="140" t="n">
        <v>349.661804199219</v>
      </c>
      <c r="Q96" s="177"/>
      <c r="R96" s="140" t="n">
        <v>0</v>
      </c>
      <c r="S96" s="140" t="n">
        <v>349.661804199219</v>
      </c>
      <c r="T96" s="178" t="n">
        <v>-0.709099996506474</v>
      </c>
      <c r="U96" s="112"/>
      <c r="V96" s="112"/>
    </row>
    <row r="97" customFormat="false" ht="12.75" hidden="false" customHeight="false" outlineLevel="0" collapsed="false">
      <c r="A97" s="74" t="n">
        <v>2016</v>
      </c>
      <c r="B97" s="173" t="n">
        <v>7160.65673828125</v>
      </c>
      <c r="C97" s="174" t="n">
        <v>1.36555874347687</v>
      </c>
      <c r="D97" s="174" t="n">
        <v>19.4972610473633</v>
      </c>
      <c r="E97" s="130" t="n">
        <v>18.1317023038864</v>
      </c>
      <c r="F97" s="130" t="n">
        <v>4998.9931640625</v>
      </c>
      <c r="G97" s="174" t="n">
        <v>0</v>
      </c>
      <c r="H97" s="130" t="n">
        <v>-4998.9931640625</v>
      </c>
      <c r="I97" s="175" t="n">
        <v>6609.28616943359</v>
      </c>
      <c r="J97" s="76"/>
      <c r="K97" s="128"/>
      <c r="L97" s="129"/>
      <c r="M97" s="129"/>
      <c r="N97" s="74" t="n">
        <v>2016</v>
      </c>
      <c r="O97" s="176" t="n">
        <v>1171</v>
      </c>
      <c r="P97" s="140" t="n">
        <v>356.229583740234</v>
      </c>
      <c r="Q97" s="177"/>
      <c r="R97" s="140" t="n">
        <v>0</v>
      </c>
      <c r="S97" s="140" t="n">
        <v>356.229583740234</v>
      </c>
      <c r="T97" s="178" t="n">
        <v>-0.695790278616367</v>
      </c>
      <c r="U97" s="112"/>
      <c r="V97" s="112"/>
    </row>
    <row r="98" customFormat="false" ht="12.75" hidden="false" customHeight="false" outlineLevel="0" collapsed="false">
      <c r="A98" s="74" t="n">
        <v>2017</v>
      </c>
      <c r="B98" s="173" t="n">
        <v>7183.94091796875</v>
      </c>
      <c r="C98" s="174" t="n">
        <v>1.36555874347687</v>
      </c>
      <c r="D98" s="174" t="n">
        <v>28.1103267669678</v>
      </c>
      <c r="E98" s="130" t="n">
        <v>26.7447680234909</v>
      </c>
      <c r="F98" s="130" t="n">
        <v>4982.1904296875</v>
      </c>
      <c r="G98" s="174" t="n">
        <v>0</v>
      </c>
      <c r="H98" s="130" t="n">
        <v>-4982.1904296875</v>
      </c>
      <c r="I98" s="175" t="n">
        <v>6630.77746728516</v>
      </c>
      <c r="J98" s="76"/>
      <c r="K98" s="128"/>
      <c r="L98" s="129"/>
      <c r="M98" s="129"/>
      <c r="N98" s="74" t="n">
        <v>2017</v>
      </c>
      <c r="O98" s="176" t="n">
        <v>1157</v>
      </c>
      <c r="P98" s="140" t="n">
        <v>321.161590576172</v>
      </c>
      <c r="Q98" s="177"/>
      <c r="R98" s="140" t="n">
        <v>0</v>
      </c>
      <c r="S98" s="140" t="n">
        <v>321.161590576172</v>
      </c>
      <c r="T98" s="178" t="n">
        <v>-0.722418677116533</v>
      </c>
      <c r="U98" s="112"/>
      <c r="V98" s="112"/>
    </row>
    <row r="99" customFormat="false" ht="12.75" hidden="false" customHeight="false" outlineLevel="0" collapsed="false">
      <c r="A99" s="74" t="n">
        <v>2018</v>
      </c>
      <c r="B99" s="173" t="n">
        <v>7213.603515625</v>
      </c>
      <c r="C99" s="174" t="n">
        <v>1.36555874347687</v>
      </c>
      <c r="D99" s="174" t="n">
        <v>36.9159774780273</v>
      </c>
      <c r="E99" s="130" t="n">
        <v>35.5504187345505</v>
      </c>
      <c r="F99" s="130" t="n">
        <v>4981.73974609375</v>
      </c>
      <c r="G99" s="174" t="n">
        <v>0</v>
      </c>
      <c r="H99" s="130" t="n">
        <v>-4981.73974609375</v>
      </c>
      <c r="I99" s="175" t="n">
        <v>6658.15604492188</v>
      </c>
      <c r="J99" s="76"/>
      <c r="K99" s="128"/>
      <c r="L99" s="129"/>
      <c r="M99" s="129"/>
      <c r="N99" s="74" t="n">
        <v>2018</v>
      </c>
      <c r="O99" s="176" t="n">
        <v>1157</v>
      </c>
      <c r="P99" s="140" t="n">
        <v>335.86376953125</v>
      </c>
      <c r="Q99" s="177"/>
      <c r="R99" s="140" t="n">
        <v>0</v>
      </c>
      <c r="S99" s="140" t="n">
        <v>335.86376953125</v>
      </c>
      <c r="T99" s="178" t="n">
        <v>-0.709711521580596</v>
      </c>
      <c r="U99" s="112"/>
      <c r="V99" s="112"/>
    </row>
    <row r="100" customFormat="false" ht="12.75" hidden="false" customHeight="false" outlineLevel="0" collapsed="false">
      <c r="A100" s="74" t="n">
        <v>2019</v>
      </c>
      <c r="B100" s="173" t="n">
        <v>7246.09521484375</v>
      </c>
      <c r="C100" s="174" t="n">
        <v>1.36555874347687</v>
      </c>
      <c r="D100" s="174" t="n">
        <v>36.0742301940918</v>
      </c>
      <c r="E100" s="130" t="n">
        <v>34.7086714506149</v>
      </c>
      <c r="F100" s="130" t="n">
        <v>4947.5927734375</v>
      </c>
      <c r="G100" s="174" t="n">
        <v>0</v>
      </c>
      <c r="H100" s="130" t="n">
        <v>-4947.5927734375</v>
      </c>
      <c r="I100" s="175" t="n">
        <v>6688.14588330078</v>
      </c>
      <c r="J100" s="76"/>
      <c r="K100" s="128"/>
      <c r="L100" s="129"/>
      <c r="M100" s="129"/>
      <c r="N100" s="74" t="n">
        <v>2019</v>
      </c>
      <c r="O100" s="176" t="n">
        <v>1157</v>
      </c>
      <c r="P100" s="140" t="n">
        <v>338.123657226563</v>
      </c>
      <c r="Q100" s="177"/>
      <c r="R100" s="140" t="n">
        <v>0</v>
      </c>
      <c r="S100" s="140" t="n">
        <v>338.123657226563</v>
      </c>
      <c r="T100" s="178" t="n">
        <v>-0.707758291074708</v>
      </c>
      <c r="U100" s="112"/>
      <c r="V100" s="112"/>
    </row>
    <row r="101" customFormat="false" ht="12.75" hidden="false" customHeight="false" outlineLevel="0" collapsed="false">
      <c r="A101" s="74" t="n">
        <v>2020</v>
      </c>
      <c r="B101" s="173" t="n">
        <v>7275.18896484375</v>
      </c>
      <c r="C101" s="174" t="n">
        <v>1.36555874347687</v>
      </c>
      <c r="D101" s="174" t="n">
        <v>33.8002967834473</v>
      </c>
      <c r="E101" s="130" t="n">
        <v>32.4347380399704</v>
      </c>
      <c r="F101" s="130" t="n">
        <v>5265.84619140625</v>
      </c>
      <c r="G101" s="174" t="n">
        <v>0</v>
      </c>
      <c r="H101" s="130" t="n">
        <v>-5265.84619140625</v>
      </c>
      <c r="I101" s="175" t="n">
        <v>6714.99941455078</v>
      </c>
      <c r="J101" s="76"/>
      <c r="K101" s="128"/>
      <c r="L101" s="129"/>
      <c r="M101" s="129"/>
      <c r="N101" s="74" t="n">
        <v>2020</v>
      </c>
      <c r="O101" s="176" t="n">
        <v>1159</v>
      </c>
      <c r="P101" s="140" t="n">
        <v>343.660217285156</v>
      </c>
      <c r="Q101" s="177"/>
      <c r="R101" s="140" t="n">
        <v>0</v>
      </c>
      <c r="S101" s="140" t="n">
        <v>343.660217285156</v>
      </c>
      <c r="T101" s="178" t="n">
        <v>-0.703485576112894</v>
      </c>
      <c r="U101" s="112"/>
      <c r="V101" s="112"/>
    </row>
    <row r="102" customFormat="false" ht="51" hidden="false" customHeight="false" outlineLevel="0" collapsed="false">
      <c r="A102" s="74" t="n">
        <v>2021</v>
      </c>
      <c r="B102" s="173" t="n">
        <v>7308.41162109375</v>
      </c>
      <c r="C102" s="174" t="n">
        <v>1.36555874347687</v>
      </c>
      <c r="D102" s="174" t="n">
        <v>33.7364273071289</v>
      </c>
      <c r="E102" s="130" t="n">
        <v>32.370868563652</v>
      </c>
      <c r="F102" s="130" t="n">
        <v>3248.78857421875</v>
      </c>
      <c r="G102" s="174" t="n">
        <v>4.13576555252075</v>
      </c>
      <c r="H102" s="130" t="n">
        <v>-3244.65280866623</v>
      </c>
      <c r="I102" s="175" t="n">
        <v>6745.66392626953</v>
      </c>
      <c r="J102" s="76"/>
      <c r="K102" s="128"/>
      <c r="L102" s="129"/>
      <c r="M102" s="129"/>
      <c r="N102" s="74" t="n">
        <v>2021</v>
      </c>
      <c r="O102" s="176" t="n">
        <v>1167</v>
      </c>
      <c r="P102" s="140" t="n">
        <v>603.260864257813</v>
      </c>
      <c r="Q102" s="177" t="s">
        <v>138</v>
      </c>
      <c r="R102" s="140" t="n">
        <v>692</v>
      </c>
      <c r="S102" s="140" t="n">
        <v>1295.26086425781</v>
      </c>
      <c r="T102" s="178" t="n">
        <v>0.109906481797611</v>
      </c>
      <c r="U102" s="112"/>
      <c r="V102" s="112"/>
    </row>
    <row r="103" customFormat="false" ht="12.75" hidden="false" customHeight="false" outlineLevel="0" collapsed="false">
      <c r="A103" s="74" t="n">
        <v>2022</v>
      </c>
      <c r="B103" s="173" t="n">
        <v>7346.07470703125</v>
      </c>
      <c r="C103" s="174" t="n">
        <v>1.36555874347687</v>
      </c>
      <c r="D103" s="174" t="n">
        <v>33.7364273071289</v>
      </c>
      <c r="E103" s="130" t="n">
        <v>32.370868563652</v>
      </c>
      <c r="F103" s="130" t="n">
        <v>3630.09912109375</v>
      </c>
      <c r="G103" s="174" t="n">
        <v>5.43882036209106</v>
      </c>
      <c r="H103" s="130" t="n">
        <v>-3624.66030073166</v>
      </c>
      <c r="I103" s="175" t="n">
        <v>6780.42695458984</v>
      </c>
      <c r="J103" s="76"/>
      <c r="K103" s="128"/>
      <c r="L103" s="129"/>
      <c r="M103" s="129"/>
      <c r="N103" s="74" t="n">
        <v>2022</v>
      </c>
      <c r="O103" s="176" t="n">
        <v>1174</v>
      </c>
      <c r="P103" s="140" t="n">
        <v>611.260864257813</v>
      </c>
      <c r="Q103" s="177"/>
      <c r="R103" s="140" t="n">
        <v>692</v>
      </c>
      <c r="S103" s="140" t="n">
        <v>1303.26086425781</v>
      </c>
      <c r="T103" s="178" t="n">
        <v>0.110102950815854</v>
      </c>
      <c r="U103" s="112"/>
      <c r="V103" s="112"/>
    </row>
    <row r="104" customFormat="false" ht="12.75" hidden="false" customHeight="false" outlineLevel="0" collapsed="false">
      <c r="A104" s="74" t="n">
        <v>2023</v>
      </c>
      <c r="B104" s="173" t="n">
        <v>7385.27490234375</v>
      </c>
      <c r="C104" s="174" t="n">
        <v>1.36555874347687</v>
      </c>
      <c r="D104" s="174" t="n">
        <v>33.7364273071289</v>
      </c>
      <c r="E104" s="130" t="n">
        <v>32.370868563652</v>
      </c>
      <c r="F104" s="130" t="n">
        <v>3724.59521484375</v>
      </c>
      <c r="G104" s="174" t="n">
        <v>4.16927480697632</v>
      </c>
      <c r="H104" s="130" t="n">
        <v>-3720.42594003677</v>
      </c>
      <c r="I104" s="175" t="n">
        <v>6816.60873486328</v>
      </c>
      <c r="J104" s="76"/>
      <c r="K104" s="128"/>
      <c r="L104" s="129"/>
      <c r="M104" s="129"/>
      <c r="N104" s="74" t="n">
        <v>2023</v>
      </c>
      <c r="O104" s="176" t="n">
        <v>1174</v>
      </c>
      <c r="P104" s="140" t="n">
        <v>611.260864257813</v>
      </c>
      <c r="Q104" s="177"/>
      <c r="R104" s="140" t="n">
        <v>692</v>
      </c>
      <c r="S104" s="140" t="n">
        <v>1303.26086425781</v>
      </c>
      <c r="T104" s="178" t="n">
        <v>0.110102950815854</v>
      </c>
      <c r="U104" s="112"/>
      <c r="V104" s="112"/>
    </row>
    <row r="105" customFormat="false" ht="12.75" hidden="false" customHeight="false" outlineLevel="0" collapsed="false">
      <c r="A105" s="74" t="n">
        <v>2024</v>
      </c>
      <c r="B105" s="173" t="n">
        <v>7427.1875</v>
      </c>
      <c r="C105" s="174" t="n">
        <v>1.36555874347687</v>
      </c>
      <c r="D105" s="174" t="n">
        <v>33.8002967834473</v>
      </c>
      <c r="E105" s="130" t="n">
        <v>32.4347380399704</v>
      </c>
      <c r="F105" s="130" t="n">
        <v>3921.0966796875</v>
      </c>
      <c r="G105" s="174" t="n">
        <v>5.45465230941773</v>
      </c>
      <c r="H105" s="130" t="n">
        <v>-3915.64202737808</v>
      </c>
      <c r="I105" s="175" t="n">
        <v>6855.2940625</v>
      </c>
      <c r="J105" s="76"/>
      <c r="K105" s="128"/>
      <c r="L105" s="129"/>
      <c r="M105" s="129"/>
      <c r="N105" s="74" t="n">
        <v>2024</v>
      </c>
      <c r="O105" s="176" t="n">
        <v>1179</v>
      </c>
      <c r="P105" s="140" t="n">
        <v>616.260864257813</v>
      </c>
      <c r="Q105" s="177"/>
      <c r="R105" s="140" t="n">
        <v>692</v>
      </c>
      <c r="S105" s="140" t="n">
        <v>1308.26086425781</v>
      </c>
      <c r="T105" s="178" t="n">
        <v>0.109636017182199</v>
      </c>
      <c r="U105" s="112"/>
      <c r="V105" s="112"/>
    </row>
    <row r="106" customFormat="false" ht="12.75" hidden="false" customHeight="false" outlineLevel="0" collapsed="false">
      <c r="A106" s="74" t="n">
        <v>2025</v>
      </c>
      <c r="B106" s="173" t="n">
        <v>7465.271484375</v>
      </c>
      <c r="C106" s="174" t="n">
        <v>1.36555874347687</v>
      </c>
      <c r="D106" s="174" t="n">
        <v>33.7364273071289</v>
      </c>
      <c r="E106" s="130" t="n">
        <v>32.370868563652</v>
      </c>
      <c r="F106" s="130" t="n">
        <v>4035.31860351563</v>
      </c>
      <c r="G106" s="174" t="n">
        <v>1.8933699131012</v>
      </c>
      <c r="H106" s="130" t="n">
        <v>-4033.42523360252</v>
      </c>
      <c r="I106" s="175" t="n">
        <v>6890.44558007813</v>
      </c>
      <c r="J106" s="76"/>
      <c r="K106" s="128"/>
      <c r="L106" s="129"/>
      <c r="M106" s="129"/>
      <c r="N106" s="74" t="n">
        <v>2025</v>
      </c>
      <c r="O106" s="176" t="n">
        <v>1189</v>
      </c>
      <c r="P106" s="140" t="n">
        <v>627.260864257813</v>
      </c>
      <c r="Q106" s="177"/>
      <c r="R106" s="140" t="n">
        <v>692</v>
      </c>
      <c r="S106" s="140" t="n">
        <v>1319.26086425781</v>
      </c>
      <c r="T106" s="178" t="n">
        <v>0.109554974144502</v>
      </c>
      <c r="U106" s="112"/>
      <c r="V106" s="112"/>
    </row>
    <row r="107" customFormat="false" ht="25.5" hidden="false" customHeight="false" outlineLevel="0" collapsed="false">
      <c r="A107" s="74" t="n">
        <v>2026</v>
      </c>
      <c r="B107" s="173" t="n">
        <v>7510.572265625</v>
      </c>
      <c r="C107" s="174" t="n">
        <v>1.36555874347687</v>
      </c>
      <c r="D107" s="174" t="n">
        <v>33.7364273071289</v>
      </c>
      <c r="E107" s="130" t="n">
        <v>32.370868563652</v>
      </c>
      <c r="F107" s="130" t="n">
        <v>2502.70532226563</v>
      </c>
      <c r="G107" s="174" t="n">
        <v>421.806732177734</v>
      </c>
      <c r="H107" s="130" t="n">
        <v>-2080.89859008789</v>
      </c>
      <c r="I107" s="175" t="n">
        <v>6932.25820117188</v>
      </c>
      <c r="J107" s="76"/>
      <c r="K107" s="128"/>
      <c r="L107" s="129"/>
      <c r="M107" s="129"/>
      <c r="N107" s="74" t="n">
        <v>2026</v>
      </c>
      <c r="O107" s="176" t="n">
        <v>1198</v>
      </c>
      <c r="P107" s="140" t="n">
        <v>410.220947265625</v>
      </c>
      <c r="Q107" s="177" t="s">
        <v>139</v>
      </c>
      <c r="R107" s="140" t="n">
        <v>1073</v>
      </c>
      <c r="S107" s="140" t="n">
        <v>1483.22094726563</v>
      </c>
      <c r="T107" s="178" t="n">
        <v>0.238080924261791</v>
      </c>
      <c r="U107" s="112"/>
      <c r="V107" s="112"/>
    </row>
    <row r="108" customFormat="false" ht="12.75" hidden="false" customHeight="false" outlineLevel="0" collapsed="false">
      <c r="A108" s="74" t="n">
        <v>2027</v>
      </c>
      <c r="B108" s="173" t="n">
        <v>7556.46826171875</v>
      </c>
      <c r="C108" s="174" t="n">
        <v>1.36555874347687</v>
      </c>
      <c r="D108" s="174" t="n">
        <v>33.7364273071289</v>
      </c>
      <c r="E108" s="130" t="n">
        <v>32.370868563652</v>
      </c>
      <c r="F108" s="130" t="n">
        <v>2524.75268554688</v>
      </c>
      <c r="G108" s="174" t="n">
        <v>364.662811279297</v>
      </c>
      <c r="H108" s="130" t="n">
        <v>-2160.08987426758</v>
      </c>
      <c r="I108" s="175" t="n">
        <v>6974.62020556641</v>
      </c>
      <c r="J108" s="76"/>
      <c r="K108" s="128"/>
      <c r="L108" s="129"/>
      <c r="M108" s="129"/>
      <c r="N108" s="74" t="n">
        <v>2027</v>
      </c>
      <c r="O108" s="176" t="n">
        <v>1208</v>
      </c>
      <c r="P108" s="140" t="n">
        <v>410.220947265625</v>
      </c>
      <c r="Q108" s="177"/>
      <c r="R108" s="140" t="n">
        <v>1073</v>
      </c>
      <c r="S108" s="140" t="n">
        <v>1483.22094726563</v>
      </c>
      <c r="T108" s="178" t="n">
        <v>0.2278319099881</v>
      </c>
      <c r="U108" s="112"/>
      <c r="V108" s="112"/>
    </row>
    <row r="109" customFormat="false" ht="12.75" hidden="false" customHeight="false" outlineLevel="0" collapsed="false">
      <c r="A109" s="74" t="n">
        <v>2028</v>
      </c>
      <c r="B109" s="173" t="n">
        <v>7604.287109375</v>
      </c>
      <c r="C109" s="174" t="n">
        <v>1.36555874347687</v>
      </c>
      <c r="D109" s="174" t="n">
        <v>33.8002967834473</v>
      </c>
      <c r="E109" s="130" t="n">
        <v>32.4347380399704</v>
      </c>
      <c r="F109" s="130" t="n">
        <v>2634.13330078125</v>
      </c>
      <c r="G109" s="174" t="n">
        <v>359.152282714844</v>
      </c>
      <c r="H109" s="130" t="n">
        <v>-2274.98101806641</v>
      </c>
      <c r="I109" s="175" t="n">
        <v>7018.75700195313</v>
      </c>
      <c r="J109" s="76"/>
      <c r="K109" s="128"/>
      <c r="L109" s="129"/>
      <c r="M109" s="129"/>
      <c r="N109" s="74" t="n">
        <v>2028</v>
      </c>
      <c r="O109" s="176" t="n">
        <v>1215</v>
      </c>
      <c r="P109" s="140" t="n">
        <v>410.220947265625</v>
      </c>
      <c r="Q109" s="177"/>
      <c r="R109" s="140" t="n">
        <v>1073</v>
      </c>
      <c r="S109" s="140" t="n">
        <v>1483.22094726563</v>
      </c>
      <c r="T109" s="178" t="n">
        <v>0.22075798128858</v>
      </c>
      <c r="U109" s="112"/>
      <c r="V109" s="112"/>
    </row>
    <row r="110" customFormat="false" ht="12.75" hidden="false" customHeight="false" outlineLevel="0" collapsed="false">
      <c r="A110" s="74" t="n">
        <v>2029</v>
      </c>
      <c r="B110" s="173" t="n">
        <v>7645.98779296875</v>
      </c>
      <c r="C110" s="174" t="n">
        <v>1.36555874347687</v>
      </c>
      <c r="D110" s="174" t="n">
        <v>33.7364273071289</v>
      </c>
      <c r="E110" s="130" t="n">
        <v>32.370868563652</v>
      </c>
      <c r="F110" s="130" t="n">
        <v>2701.67309570313</v>
      </c>
      <c r="G110" s="174" t="n">
        <v>337.990905761719</v>
      </c>
      <c r="H110" s="130" t="n">
        <v>-2363.68218994141</v>
      </c>
      <c r="I110" s="175" t="n">
        <v>7057.24673291016</v>
      </c>
      <c r="J110" s="76"/>
      <c r="K110" s="128"/>
      <c r="L110" s="129"/>
      <c r="M110" s="129"/>
      <c r="N110" s="74" t="n">
        <v>2029</v>
      </c>
      <c r="O110" s="176" t="n">
        <v>1220</v>
      </c>
      <c r="P110" s="140" t="n">
        <v>410.220947265625</v>
      </c>
      <c r="Q110" s="177"/>
      <c r="R110" s="140" t="n">
        <v>1073</v>
      </c>
      <c r="S110" s="140" t="n">
        <v>1483.22094726563</v>
      </c>
      <c r="T110" s="178" t="n">
        <v>0.215754874807889</v>
      </c>
      <c r="U110" s="112"/>
      <c r="V110" s="112"/>
    </row>
    <row r="111" customFormat="false" ht="12.75" hidden="false" customHeight="false" outlineLevel="0" collapsed="false">
      <c r="A111" s="74" t="n">
        <v>2030</v>
      </c>
      <c r="B111" s="173" t="n">
        <v>7690.5537109375</v>
      </c>
      <c r="C111" s="174" t="n">
        <v>1.36555874347687</v>
      </c>
      <c r="D111" s="174" t="n">
        <v>33.7364273071289</v>
      </c>
      <c r="E111" s="130" t="n">
        <v>32.370868563652</v>
      </c>
      <c r="F111" s="130" t="n">
        <v>2826.05834960938</v>
      </c>
      <c r="G111" s="174" t="n">
        <v>262.605743408203</v>
      </c>
      <c r="H111" s="130" t="n">
        <v>-2563.45260620117</v>
      </c>
      <c r="I111" s="175" t="n">
        <v>7098.38107519531</v>
      </c>
      <c r="J111" s="76"/>
      <c r="K111" s="128"/>
      <c r="L111" s="129"/>
      <c r="M111" s="129"/>
      <c r="N111" s="74" t="n">
        <v>2030</v>
      </c>
      <c r="O111" s="176" t="n">
        <v>1229</v>
      </c>
      <c r="P111" s="140" t="n">
        <v>410.220947265625</v>
      </c>
      <c r="Q111" s="177"/>
      <c r="R111" s="140" t="n">
        <v>1073</v>
      </c>
      <c r="S111" s="140" t="n">
        <v>1483.22094726563</v>
      </c>
      <c r="T111" s="178" t="n">
        <v>0.206851869215317</v>
      </c>
      <c r="U111" s="112"/>
      <c r="V111" s="112"/>
    </row>
    <row r="112" customFormat="false" ht="12.75" hidden="false" customHeight="false" outlineLevel="0" collapsed="false">
      <c r="A112" s="74" t="n">
        <v>2031</v>
      </c>
      <c r="B112" s="173" t="n">
        <v>7735.67822265625</v>
      </c>
      <c r="C112" s="174" t="n">
        <v>1.36555874347687</v>
      </c>
      <c r="D112" s="174" t="n">
        <v>33.7364273071289</v>
      </c>
      <c r="E112" s="130" t="n">
        <v>32.370868563652</v>
      </c>
      <c r="F112" s="130" t="n">
        <v>2892.48388671875</v>
      </c>
      <c r="G112" s="174" t="n">
        <v>274.420227050781</v>
      </c>
      <c r="H112" s="130" t="n">
        <v>-2618.06365966797</v>
      </c>
      <c r="I112" s="175" t="n">
        <v>7140.03099951172</v>
      </c>
      <c r="J112" s="76"/>
      <c r="K112" s="128"/>
      <c r="L112" s="129"/>
      <c r="M112" s="129"/>
      <c r="N112" s="74" t="n">
        <v>2031</v>
      </c>
      <c r="O112" s="176" t="n">
        <v>1239</v>
      </c>
      <c r="P112" s="140" t="n">
        <v>410.220947265625</v>
      </c>
      <c r="Q112" s="177"/>
      <c r="R112" s="140" t="n">
        <v>1073</v>
      </c>
      <c r="S112" s="140" t="n">
        <v>1483.22094726563</v>
      </c>
      <c r="T112" s="178" t="n">
        <v>0.197111337583233</v>
      </c>
      <c r="U112" s="112"/>
      <c r="V112" s="112"/>
    </row>
    <row r="113" customFormat="false" ht="12.75" hidden="false" customHeight="false" outlineLevel="0" collapsed="false">
      <c r="A113" s="74" t="n">
        <v>2032</v>
      </c>
      <c r="B113" s="173" t="n">
        <v>7781.50341796875</v>
      </c>
      <c r="C113" s="174" t="n">
        <v>1.36555874347687</v>
      </c>
      <c r="D113" s="174" t="n">
        <v>33.8002967834473</v>
      </c>
      <c r="E113" s="130" t="n">
        <v>32.4347380399704</v>
      </c>
      <c r="F113" s="130" t="n">
        <v>2795.99853515625</v>
      </c>
      <c r="G113" s="174" t="n">
        <v>279.838439941406</v>
      </c>
      <c r="H113" s="130" t="n">
        <v>-2516.16009521484</v>
      </c>
      <c r="I113" s="175" t="n">
        <v>7182.32765478516</v>
      </c>
      <c r="J113" s="76"/>
      <c r="K113" s="128"/>
      <c r="L113" s="129"/>
      <c r="M113" s="129"/>
      <c r="N113" s="74" t="n">
        <v>2032</v>
      </c>
      <c r="O113" s="176" t="n">
        <v>1246</v>
      </c>
      <c r="P113" s="140" t="n">
        <v>410.220947265625</v>
      </c>
      <c r="Q113" s="177"/>
      <c r="R113" s="140" t="n">
        <v>1073</v>
      </c>
      <c r="S113" s="140" t="n">
        <v>1483.22094726563</v>
      </c>
      <c r="T113" s="178" t="n">
        <v>0.190385992990068</v>
      </c>
      <c r="U113" s="112"/>
      <c r="V113" s="112"/>
    </row>
    <row r="114" customFormat="false" ht="12.75" hidden="false" customHeight="false" outlineLevel="0" collapsed="false">
      <c r="A114" s="74" t="n">
        <v>2033</v>
      </c>
      <c r="B114" s="173" t="n">
        <v>7820.85986328125</v>
      </c>
      <c r="C114" s="174" t="n">
        <v>1.36555874347687</v>
      </c>
      <c r="D114" s="174" t="n">
        <v>33.7364273071289</v>
      </c>
      <c r="E114" s="130" t="n">
        <v>32.370868563652</v>
      </c>
      <c r="F114" s="130" t="n">
        <v>2892.58959960938</v>
      </c>
      <c r="G114" s="174" t="n">
        <v>236.333450317383</v>
      </c>
      <c r="H114" s="130" t="n">
        <v>-2656.25614929199</v>
      </c>
      <c r="I114" s="175" t="n">
        <v>7218.65365380859</v>
      </c>
      <c r="J114" s="76"/>
      <c r="K114" s="128"/>
      <c r="L114" s="129"/>
      <c r="M114" s="129"/>
      <c r="N114" s="74" t="n">
        <v>2033</v>
      </c>
      <c r="O114" s="176" t="n">
        <v>1258</v>
      </c>
      <c r="P114" s="140" t="n">
        <v>410.220947265625</v>
      </c>
      <c r="Q114" s="177"/>
      <c r="R114" s="140" t="n">
        <v>1073</v>
      </c>
      <c r="S114" s="140" t="n">
        <v>1483.22094726563</v>
      </c>
      <c r="T114" s="178" t="n">
        <v>0.179030959670608</v>
      </c>
      <c r="U114" s="112"/>
      <c r="V114" s="112"/>
    </row>
    <row r="115" customFormat="false" ht="12.75" hidden="false" customHeight="false" outlineLevel="0" collapsed="false">
      <c r="A115" s="74" t="n">
        <v>2034</v>
      </c>
      <c r="B115" s="173" t="n">
        <v>7861.7744140625</v>
      </c>
      <c r="C115" s="174" t="n">
        <v>1.36555874347687</v>
      </c>
      <c r="D115" s="174" t="n">
        <v>33.7364273071289</v>
      </c>
      <c r="E115" s="130" t="n">
        <v>32.370868563652</v>
      </c>
      <c r="F115" s="130" t="n">
        <v>2916.55590820313</v>
      </c>
      <c r="G115" s="174" t="n">
        <v>208.195098876953</v>
      </c>
      <c r="H115" s="130" t="n">
        <v>-2708.36080932617</v>
      </c>
      <c r="I115" s="175" t="n">
        <v>7256.41778417969</v>
      </c>
      <c r="J115" s="76"/>
      <c r="K115" s="128"/>
      <c r="L115" s="129"/>
      <c r="M115" s="129"/>
      <c r="N115" s="74" t="n">
        <v>2034</v>
      </c>
      <c r="O115" s="176" t="n">
        <v>1260</v>
      </c>
      <c r="P115" s="140" t="n">
        <v>410.220947265625</v>
      </c>
      <c r="Q115" s="177"/>
      <c r="R115" s="140" t="n">
        <v>1073</v>
      </c>
      <c r="S115" s="140" t="n">
        <v>1483.22094726563</v>
      </c>
      <c r="T115" s="178" t="n">
        <v>0.177159481956845</v>
      </c>
      <c r="U115" s="112"/>
      <c r="V115" s="112"/>
    </row>
    <row r="116" customFormat="false" ht="12.75" hidden="false" customHeight="false" outlineLevel="0" collapsed="false">
      <c r="A116" s="74" t="n">
        <v>2035</v>
      </c>
      <c r="B116" s="173" t="n">
        <v>7904.0361328125</v>
      </c>
      <c r="C116" s="174" t="n">
        <v>1.36555874347687</v>
      </c>
      <c r="D116" s="174" t="n">
        <v>33.7364273071289</v>
      </c>
      <c r="E116" s="130" t="n">
        <v>32.370868563652</v>
      </c>
      <c r="F116" s="130" t="n">
        <v>3080.6640625</v>
      </c>
      <c r="G116" s="174" t="n">
        <v>187.423904418945</v>
      </c>
      <c r="H116" s="130" t="n">
        <v>-2893.24015808105</v>
      </c>
      <c r="I116" s="175" t="n">
        <v>7295.42535058594</v>
      </c>
      <c r="J116" s="76"/>
      <c r="K116" s="128"/>
      <c r="L116" s="129"/>
      <c r="M116" s="129"/>
      <c r="N116" s="74" t="n">
        <v>2035</v>
      </c>
      <c r="O116" s="176" t="n">
        <v>1279</v>
      </c>
      <c r="P116" s="140" t="n">
        <v>410.220947265625</v>
      </c>
      <c r="Q116" s="177"/>
      <c r="R116" s="140" t="n">
        <v>1073</v>
      </c>
      <c r="S116" s="140" t="n">
        <v>1483.22094726563</v>
      </c>
      <c r="T116" s="178" t="n">
        <v>0.159672359081802</v>
      </c>
      <c r="U116" s="112"/>
      <c r="V116" s="112"/>
    </row>
    <row r="117" customFormat="false" ht="12.75" hidden="false" customHeight="false" outlineLevel="0" collapsed="false">
      <c r="A117" s="74" t="n">
        <v>2036</v>
      </c>
      <c r="B117" s="173" t="n">
        <v>7947.798828125</v>
      </c>
      <c r="C117" s="174" t="n">
        <v>1.36555874347687</v>
      </c>
      <c r="D117" s="174" t="n">
        <v>33.8002967834473</v>
      </c>
      <c r="E117" s="130" t="n">
        <v>32.4347380399704</v>
      </c>
      <c r="F117" s="130" t="n">
        <v>3075.28173828125</v>
      </c>
      <c r="G117" s="174" t="n">
        <v>217.684295654297</v>
      </c>
      <c r="H117" s="130" t="n">
        <v>-2857.59744262695</v>
      </c>
      <c r="I117" s="175" t="n">
        <v>7335.81831835938</v>
      </c>
      <c r="J117" s="76"/>
      <c r="K117" s="128"/>
      <c r="L117" s="129"/>
      <c r="M117" s="129"/>
      <c r="N117" s="74" t="n">
        <v>2036</v>
      </c>
      <c r="O117" s="176" t="n">
        <v>1285</v>
      </c>
      <c r="P117" s="140" t="n">
        <v>410.220947265625</v>
      </c>
      <c r="Q117" s="177"/>
      <c r="R117" s="140" t="n">
        <v>1073</v>
      </c>
      <c r="S117" s="140" t="n">
        <v>1483.22094726563</v>
      </c>
      <c r="T117" s="178" t="n">
        <v>0.154257546510214</v>
      </c>
      <c r="U117" s="112"/>
      <c r="V117" s="112"/>
    </row>
    <row r="118" customFormat="false" ht="12.75" hidden="false" customHeight="false" outlineLevel="0" collapsed="false">
      <c r="A118" s="74" t="n">
        <v>2037</v>
      </c>
      <c r="B118" s="173" t="n">
        <v>7991.29443359375</v>
      </c>
      <c r="C118" s="174" t="n">
        <v>1.36555874347687</v>
      </c>
      <c r="D118" s="174" t="n">
        <v>33.7364273071289</v>
      </c>
      <c r="E118" s="130" t="n">
        <v>32.370868563652</v>
      </c>
      <c r="F118" s="130" t="n">
        <v>3037.27368164063</v>
      </c>
      <c r="G118" s="174" t="n">
        <v>191.486343383789</v>
      </c>
      <c r="H118" s="130" t="n">
        <v>-2845.78733825684</v>
      </c>
      <c r="I118" s="175" t="n">
        <v>7375.96476220703</v>
      </c>
      <c r="J118" s="76"/>
      <c r="K118" s="128"/>
      <c r="L118" s="129"/>
      <c r="M118" s="129"/>
      <c r="N118" s="74" t="n">
        <v>2037</v>
      </c>
      <c r="O118" s="176" t="n">
        <v>1299</v>
      </c>
      <c r="P118" s="140" t="n">
        <v>410.220947265625</v>
      </c>
      <c r="Q118" s="177"/>
      <c r="R118" s="140" t="n">
        <v>1073</v>
      </c>
      <c r="S118" s="140" t="n">
        <v>1483.22094726563</v>
      </c>
      <c r="T118" s="178" t="n">
        <v>0.141817511366917</v>
      </c>
      <c r="U118" s="112"/>
      <c r="V118" s="112"/>
    </row>
    <row r="119" customFormat="false" ht="12.75" hidden="false" customHeight="false" outlineLevel="0" collapsed="false">
      <c r="A119" s="74" t="n">
        <v>2038</v>
      </c>
      <c r="B119" s="173" t="n">
        <v>8034.3291015625</v>
      </c>
      <c r="C119" s="174" t="n">
        <v>1.36555874347687</v>
      </c>
      <c r="D119" s="174" t="n">
        <v>33.7364273071289</v>
      </c>
      <c r="E119" s="130" t="n">
        <v>32.370868563652</v>
      </c>
      <c r="F119" s="130" t="n">
        <v>3278.95678710938</v>
      </c>
      <c r="G119" s="174" t="n">
        <v>167.834930419922</v>
      </c>
      <c r="H119" s="130" t="n">
        <v>-3111.12185668945</v>
      </c>
      <c r="I119" s="175" t="n">
        <v>7415.68576074219</v>
      </c>
      <c r="J119" s="76"/>
      <c r="K119" s="128"/>
      <c r="L119" s="129"/>
      <c r="M119" s="129"/>
      <c r="N119" s="74" t="n">
        <v>2038</v>
      </c>
      <c r="O119" s="176" t="n">
        <v>1309</v>
      </c>
      <c r="P119" s="140" t="n">
        <v>410.220947265625</v>
      </c>
      <c r="Q119" s="177"/>
      <c r="R119" s="140" t="n">
        <v>1073</v>
      </c>
      <c r="S119" s="140" t="n">
        <v>1483.22094726563</v>
      </c>
      <c r="T119" s="178" t="n">
        <v>0.13309468851461</v>
      </c>
      <c r="U119" s="112"/>
      <c r="V119" s="112"/>
    </row>
    <row r="120" customFormat="false" ht="12.75" hidden="false" customHeight="false" outlineLevel="0" collapsed="false">
      <c r="A120" s="74" t="n">
        <v>2039</v>
      </c>
      <c r="B120" s="173" t="n">
        <v>8076.861328125</v>
      </c>
      <c r="C120" s="174" t="n">
        <v>1.36555874347687</v>
      </c>
      <c r="D120" s="174" t="n">
        <v>33.7364273071289</v>
      </c>
      <c r="E120" s="130" t="n">
        <v>32.370868563652</v>
      </c>
      <c r="F120" s="130" t="n">
        <v>3147.1298828125</v>
      </c>
      <c r="G120" s="174" t="n">
        <v>166.11735534668</v>
      </c>
      <c r="H120" s="130" t="n">
        <v>-2981.01252746582</v>
      </c>
      <c r="I120" s="175" t="n">
        <v>7454.94300585938</v>
      </c>
      <c r="J120" s="76"/>
      <c r="K120" s="128"/>
      <c r="L120" s="129"/>
      <c r="M120" s="129"/>
      <c r="N120" s="74" t="n">
        <v>2039</v>
      </c>
      <c r="O120" s="176" t="n">
        <v>1319</v>
      </c>
      <c r="P120" s="140" t="n">
        <v>410.220947265625</v>
      </c>
      <c r="Q120" s="177"/>
      <c r="R120" s="140" t="n">
        <v>1073</v>
      </c>
      <c r="S120" s="140" t="n">
        <v>1483.22094726563</v>
      </c>
      <c r="T120" s="178" t="n">
        <v>0.124504129845053</v>
      </c>
      <c r="U120" s="112"/>
      <c r="V120" s="112"/>
    </row>
    <row r="121" customFormat="false" ht="12.75" hidden="false" customHeight="false" outlineLevel="0" collapsed="false">
      <c r="A121" s="74" t="n">
        <v>2040</v>
      </c>
      <c r="B121" s="179" t="n">
        <v>8119.1845703125</v>
      </c>
      <c r="C121" s="180" t="n">
        <v>1.36555874347687</v>
      </c>
      <c r="D121" s="180" t="n">
        <v>33.8002967834473</v>
      </c>
      <c r="E121" s="134" t="n">
        <v>32.4347380399704</v>
      </c>
      <c r="F121" s="134" t="n">
        <v>3345.12744140625</v>
      </c>
      <c r="G121" s="180" t="n">
        <v>135.35595703125</v>
      </c>
      <c r="H121" s="181" t="n">
        <v>-3209.771484375</v>
      </c>
      <c r="I121" s="182" t="n">
        <v>7494.00735839844</v>
      </c>
      <c r="J121" s="76"/>
      <c r="K121" s="128"/>
      <c r="L121" s="129"/>
      <c r="M121" s="129"/>
      <c r="N121" s="74" t="n">
        <v>2040</v>
      </c>
      <c r="O121" s="183" t="n">
        <v>1319</v>
      </c>
      <c r="P121" s="184" t="n">
        <v>410.220947265625</v>
      </c>
      <c r="Q121" s="185"/>
      <c r="R121" s="184" t="n">
        <v>1073</v>
      </c>
      <c r="S121" s="184" t="n">
        <v>1483.22094726563</v>
      </c>
      <c r="T121" s="186" t="n">
        <v>0.124504129845053</v>
      </c>
      <c r="U121" s="112"/>
      <c r="V121" s="112"/>
    </row>
    <row r="122" customFormat="false" ht="12.75" hidden="false" customHeight="false" outlineLevel="0" collapsed="false">
      <c r="A122" s="74"/>
      <c r="B122" s="187"/>
      <c r="C122" s="187"/>
      <c r="D122" s="187"/>
      <c r="E122" s="87"/>
      <c r="F122" s="87"/>
      <c r="G122" s="187"/>
      <c r="H122" s="87"/>
      <c r="I122" s="188"/>
      <c r="J122" s="76"/>
      <c r="K122" s="128"/>
      <c r="L122" s="129"/>
      <c r="M122" s="129"/>
      <c r="N122" s="76"/>
      <c r="O122" s="74"/>
      <c r="P122" s="189"/>
      <c r="Q122" s="190"/>
      <c r="R122" s="189"/>
      <c r="S122" s="189"/>
      <c r="T122" s="112"/>
      <c r="U122" s="191"/>
      <c r="V122" s="112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2.75" hidden="false" customHeight="false" outlineLevel="0" collapsed="false">
      <c r="J125" s="76"/>
      <c r="K125" s="128"/>
      <c r="L125" s="129"/>
      <c r="M125" s="129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33:47Z</dcterms:created>
  <dc:creator>Windows User</dc:creator>
  <dc:description/>
  <dc:language>en-US</dc:language>
  <cp:lastModifiedBy>Scott- Resource Planning Weaver</cp:lastModifiedBy>
  <cp:lastPrinted>2012-11-17T17:00:19Z</cp:lastPrinted>
  <dcterms:modified xsi:type="dcterms:W3CDTF">2012-12-03T18:01:49Z</dcterms:modified>
  <cp:revision>0</cp:revision>
  <dc:subject/>
  <dc:title/>
</cp:coreProperties>
</file>