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9">
  <si>
    <t xml:space="preserve">                                                               APPALACHIAN POWER COMPANY</t>
  </si>
  <si>
    <t xml:space="preserve">                                                             OHIO POWER COMPANY</t>
  </si>
  <si>
    <t xml:space="preserve">SCHEDULE I</t>
  </si>
  <si>
    <t xml:space="preserve">                                            CALCULATION OF DEPRECIATION RATES BY THE REMAINNG LIFE METHOD</t>
  </si>
  <si>
    <t xml:space="preserve">                                                        BASED ON PLANT IN SERVICE AT DECEMBER 31, 2007</t>
  </si>
  <si>
    <t xml:space="preserve">                                                        AVERAGE LIFE GROUP (ALG) METHOD ACCRUAL RATES</t>
  </si>
  <si>
    <t xml:space="preserve">             ACCOUNT</t>
  </si>
  <si>
    <t xml:space="preserve"> </t>
  </si>
  <si>
    <t xml:space="preserve">          ORIGINAL</t>
  </si>
  <si>
    <t xml:space="preserve">AVERAGE LIFE </t>
  </si>
  <si>
    <t xml:space="preserve">   TERMINAL</t>
  </si>
  <si>
    <t xml:space="preserve">NET</t>
  </si>
  <si>
    <t xml:space="preserve">TOTAL</t>
  </si>
  <si>
    <t xml:space="preserve">CALCULATED</t>
  </si>
  <si>
    <t xml:space="preserve">ALLOCATED</t>
  </si>
  <si>
    <t xml:space="preserve">REMAINING</t>
  </si>
  <si>
    <t xml:space="preserve">AVERAGE</t>
  </si>
  <si>
    <t xml:space="preserve">RECOMMENDED</t>
  </si>
  <si>
    <t xml:space="preserve">          COST AT</t>
  </si>
  <si>
    <t xml:space="preserve">&amp;</t>
  </si>
  <si>
    <t xml:space="preserve">  RETIREMENT</t>
  </si>
  <si>
    <t xml:space="preserve">SALVAGE</t>
  </si>
  <si>
    <t xml:space="preserve">TO BE</t>
  </si>
  <si>
    <t xml:space="preserve">DEPRECIATION</t>
  </si>
  <si>
    <t xml:space="preserve">ACCUMULATED</t>
  </si>
  <si>
    <t xml:space="preserve">ANNUAL ACCRUAL</t>
  </si>
  <si>
    <t xml:space="preserve"> NO.</t>
  </si>
  <si>
    <t xml:space="preserve"> TITLE</t>
  </si>
  <si>
    <t xml:space="preserve">          12/31/07</t>
  </si>
  <si>
    <t xml:space="preserve">CURVE TYPE</t>
  </si>
  <si>
    <t xml:space="preserve">   DATE</t>
  </si>
  <si>
    <t xml:space="preserve">RATIO</t>
  </si>
  <si>
    <t xml:space="preserve">RECOVERED</t>
  </si>
  <si>
    <t xml:space="preserve">REQUIREMENT</t>
  </si>
  <si>
    <t xml:space="preserve">LIFE</t>
  </si>
  <si>
    <t xml:space="preserve">AMOUNT</t>
  </si>
  <si>
    <t xml:space="preserve">PERCENT</t>
  </si>
  <si>
    <t xml:space="preserve">(I)</t>
  </si>
  <si>
    <t xml:space="preserve">(II)</t>
  </si>
  <si>
    <t xml:space="preserve">         (III)</t>
  </si>
  <si>
    <t xml:space="preserve"> (IV)</t>
  </si>
  <si>
    <t xml:space="preserve">    (V)</t>
  </si>
  <si>
    <t xml:space="preserve">  (VI)</t>
  </si>
  <si>
    <t xml:space="preserve">    (VII)</t>
  </si>
  <si>
    <t xml:space="preserve">  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  STEAM PRODUCTION PLANT                    </t>
  </si>
  <si>
    <t xml:space="preserve">AMOS UNIT 3</t>
  </si>
  <si>
    <t xml:space="preserve">311.0</t>
  </si>
  <si>
    <t xml:space="preserve">Structures &amp; Improvements </t>
  </si>
  <si>
    <t xml:space="preserve">FCST.</t>
  </si>
  <si>
    <t xml:space="preserve">312.0</t>
  </si>
  <si>
    <t xml:space="preserve">Boiler Plant Equipment</t>
  </si>
  <si>
    <t xml:space="preserve">314.0</t>
  </si>
  <si>
    <t xml:space="preserve">Turbogenerator Units</t>
  </si>
  <si>
    <t xml:space="preserve">315.0</t>
  </si>
  <si>
    <t xml:space="preserve">Accessory Electrical Equipment</t>
  </si>
  <si>
    <t xml:space="preserve">316.0</t>
  </si>
  <si>
    <t xml:space="preserve">Misc. Power Plant Equip. </t>
  </si>
  <si>
    <t xml:space="preserve">Total</t>
  </si>
  <si>
    <t xml:space="preserve">CARDINAL</t>
  </si>
  <si>
    <t xml:space="preserve">GAVIN</t>
  </si>
  <si>
    <t xml:space="preserve">Structures &amp; Improvements - Unit 3</t>
  </si>
  <si>
    <t xml:space="preserve">Boiler Plant Equipment    - Unit 3</t>
  </si>
  <si>
    <t xml:space="preserve">Turbogenerator Units      - Unit 3</t>
  </si>
  <si>
    <t xml:space="preserve">Accessory Electrical Equipment-Unit 3</t>
  </si>
  <si>
    <t xml:space="preserve">Misc. Power Plant Equip.  - Unit 3</t>
  </si>
  <si>
    <t xml:space="preserve">Total </t>
  </si>
  <si>
    <t xml:space="preserve">KAMMER</t>
  </si>
  <si>
    <t xml:space="preserve">MITCHELL</t>
  </si>
  <si>
    <t xml:space="preserve">MUSKINGUM 1-4</t>
  </si>
  <si>
    <t xml:space="preserve">MUSKINGUM 5</t>
  </si>
  <si>
    <t xml:space="preserve">SPORN 2 &amp; 4</t>
  </si>
  <si>
    <t xml:space="preserve">SPORN 5</t>
  </si>
  <si>
    <t xml:space="preserve">Total Steam Pl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"/>
    <numFmt numFmtId="168" formatCode="0"/>
    <numFmt numFmtId="169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8" activeCellId="0" sqref="B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4.66"/>
    <col collapsed="false" customWidth="true" hidden="false" outlineLevel="0" max="3" min="3" style="1" width="20.77"/>
    <col collapsed="false" customWidth="true" hidden="false" outlineLevel="0" max="4" min="4" style="1" width="4.77"/>
    <col collapsed="false" customWidth="true" hidden="false" outlineLevel="0" max="5" min="5" style="1" width="13.77"/>
    <col collapsed="false" customWidth="true" hidden="false" outlineLevel="0" max="6" min="6" style="1" width="12.21"/>
    <col collapsed="false" customWidth="true" hidden="false" outlineLevel="0" max="7" min="7" style="1" width="5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2" width="13.77"/>
    <col collapsed="false" customWidth="true" hidden="false" outlineLevel="0" max="11" min="11" style="1" width="13.77"/>
    <col collapsed="false" customWidth="true" hidden="false" outlineLevel="0" max="12" min="12" style="1" width="14.77"/>
    <col collapsed="false" customWidth="false" hidden="false" outlineLevel="0" max="13" min="13" style="3" width="9.77"/>
    <col collapsed="false" customWidth="true" hidden="false" outlineLevel="0" max="14" min="14" style="1" width="19.21"/>
    <col collapsed="false" customWidth="false" hidden="false" outlineLevel="0" max="15" min="15" style="1" width="9.77"/>
    <col collapsed="false" customWidth="true" hidden="false" outlineLevel="0" max="16" min="16" style="4" width="11.21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5" t="s">
        <v>0</v>
      </c>
      <c r="B1" s="1" t="s">
        <v>1</v>
      </c>
      <c r="N1" s="5" t="s">
        <v>2</v>
      </c>
    </row>
    <row r="2" customFormat="false" ht="15" hidden="false" customHeight="false" outlineLevel="0" collapsed="false">
      <c r="A2" s="5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5" t="s">
        <v>5</v>
      </c>
    </row>
    <row r="5" customFormat="false" ht="15" hidden="false" customHeight="false" outlineLevel="0" collapsed="false">
      <c r="B5" s="6"/>
    </row>
    <row r="7" customFormat="false" ht="15" hidden="false" customHeight="false" outlineLevel="0" collapsed="false">
      <c r="A7" s="5" t="s">
        <v>6</v>
      </c>
      <c r="E7" s="5" t="s">
        <v>7</v>
      </c>
      <c r="H7" s="5" t="s">
        <v>7</v>
      </c>
    </row>
    <row r="8" customFormat="false" ht="15" hidden="false" customHeight="false" outlineLevel="0" collapsed="false">
      <c r="C8" s="7" t="s">
        <v>8</v>
      </c>
      <c r="E8" s="7" t="s">
        <v>9</v>
      </c>
      <c r="F8" s="7" t="s">
        <v>10</v>
      </c>
      <c r="H8" s="7" t="s">
        <v>11</v>
      </c>
      <c r="I8" s="7" t="s">
        <v>12</v>
      </c>
      <c r="J8" s="8" t="s">
        <v>13</v>
      </c>
      <c r="K8" s="7" t="s">
        <v>14</v>
      </c>
      <c r="L8" s="7" t="s">
        <v>15</v>
      </c>
      <c r="M8" s="9" t="s">
        <v>16</v>
      </c>
      <c r="N8" s="7" t="s">
        <v>17</v>
      </c>
      <c r="P8" s="10"/>
    </row>
    <row r="9" customFormat="false" ht="15" hidden="false" customHeight="false" outlineLevel="0" collapsed="false">
      <c r="A9" s="11"/>
      <c r="B9" s="11"/>
      <c r="C9" s="7" t="s">
        <v>18</v>
      </c>
      <c r="E9" s="7" t="s">
        <v>19</v>
      </c>
      <c r="F9" s="7" t="s">
        <v>20</v>
      </c>
      <c r="H9" s="7" t="s">
        <v>21</v>
      </c>
      <c r="I9" s="7" t="s">
        <v>22</v>
      </c>
      <c r="J9" s="8" t="s">
        <v>23</v>
      </c>
      <c r="K9" s="7" t="s">
        <v>24</v>
      </c>
      <c r="L9" s="7" t="s">
        <v>22</v>
      </c>
      <c r="M9" s="9" t="s">
        <v>15</v>
      </c>
      <c r="N9" s="12" t="s">
        <v>25</v>
      </c>
      <c r="P9" s="13"/>
    </row>
    <row r="10" customFormat="false" ht="15" hidden="false" customHeight="false" outlineLevel="0" collapsed="false">
      <c r="A10" s="7" t="s">
        <v>26</v>
      </c>
      <c r="B10" s="7" t="s">
        <v>27</v>
      </c>
      <c r="C10" s="7" t="s">
        <v>28</v>
      </c>
      <c r="E10" s="7" t="s">
        <v>29</v>
      </c>
      <c r="F10" s="7" t="s">
        <v>30</v>
      </c>
      <c r="H10" s="7" t="s">
        <v>31</v>
      </c>
      <c r="I10" s="7" t="s">
        <v>32</v>
      </c>
      <c r="J10" s="8" t="s">
        <v>33</v>
      </c>
      <c r="K10" s="7" t="s">
        <v>23</v>
      </c>
      <c r="L10" s="7" t="s">
        <v>32</v>
      </c>
      <c r="M10" s="9" t="s">
        <v>34</v>
      </c>
      <c r="N10" s="7" t="s">
        <v>35</v>
      </c>
      <c r="O10" s="7" t="s">
        <v>36</v>
      </c>
    </row>
    <row r="11" s="14" customFormat="true" ht="15" hidden="false" customHeight="false" outlineLevel="0" collapsed="false">
      <c r="A11" s="12" t="s">
        <v>37</v>
      </c>
      <c r="B11" s="12" t="s">
        <v>38</v>
      </c>
      <c r="C11" s="12" t="s">
        <v>39</v>
      </c>
      <c r="E11" s="12" t="s">
        <v>40</v>
      </c>
      <c r="F11" s="12" t="s">
        <v>41</v>
      </c>
      <c r="H11" s="12" t="s">
        <v>42</v>
      </c>
      <c r="I11" s="12" t="s">
        <v>43</v>
      </c>
      <c r="J11" s="15" t="s">
        <v>44</v>
      </c>
      <c r="K11" s="12" t="s">
        <v>45</v>
      </c>
      <c r="L11" s="12" t="s">
        <v>46</v>
      </c>
      <c r="M11" s="16" t="s">
        <v>47</v>
      </c>
      <c r="N11" s="12" t="s">
        <v>48</v>
      </c>
      <c r="O11" s="12" t="s">
        <v>49</v>
      </c>
      <c r="P11" s="17"/>
    </row>
    <row r="12" customFormat="false" ht="15" hidden="false" customHeight="false" outlineLevel="0" collapsed="false">
      <c r="A12" s="7"/>
      <c r="B12" s="7"/>
      <c r="C12" s="7"/>
      <c r="E12" s="7"/>
      <c r="F12" s="7"/>
      <c r="H12" s="7"/>
      <c r="I12" s="7"/>
      <c r="J12" s="8"/>
      <c r="K12" s="7"/>
      <c r="L12" s="7"/>
      <c r="M12" s="9"/>
      <c r="N12" s="7"/>
      <c r="O12" s="7"/>
    </row>
    <row r="14" customFormat="false" ht="15" hidden="false" customHeight="false" outlineLevel="0" collapsed="false">
      <c r="A14" s="5" t="s">
        <v>50</v>
      </c>
    </row>
    <row r="16" customFormat="false" ht="15" hidden="false" customHeight="false" outlineLevel="0" collapsed="false">
      <c r="B16" s="14" t="s">
        <v>51</v>
      </c>
      <c r="F16" s="1" t="n">
        <v>2033</v>
      </c>
    </row>
    <row r="18" customFormat="false" ht="15" hidden="false" customHeight="false" outlineLevel="0" collapsed="false">
      <c r="A18" s="5" t="s">
        <v>52</v>
      </c>
      <c r="B18" s="5" t="s">
        <v>53</v>
      </c>
      <c r="C18" s="18" t="n">
        <v>28159036</v>
      </c>
      <c r="E18" s="19" t="s">
        <v>54</v>
      </c>
      <c r="F18" s="20"/>
      <c r="H18" s="21" t="n">
        <v>1</v>
      </c>
      <c r="I18" s="18" t="n">
        <f aca="false">C18*H18</f>
        <v>28159036</v>
      </c>
      <c r="J18" s="22" t="n">
        <v>15268738</v>
      </c>
      <c r="K18" s="18" t="n">
        <f aca="false">(+J18/$J$112)*$K$112</f>
        <v>12491976.5130352</v>
      </c>
      <c r="L18" s="18" t="n">
        <f aca="false">I18-K18</f>
        <v>15667059.4869648</v>
      </c>
      <c r="M18" s="23" t="n">
        <v>24.28</v>
      </c>
      <c r="N18" s="18" t="n">
        <f aca="false">L18/M18</f>
        <v>645266.041473013</v>
      </c>
      <c r="O18" s="24" t="n">
        <f aca="false">N18/C18</f>
        <v>0.0229150614912035</v>
      </c>
    </row>
    <row r="19" customFormat="false" ht="15" hidden="false" customHeight="false" outlineLevel="0" collapsed="false">
      <c r="A19" s="5" t="s">
        <v>55</v>
      </c>
      <c r="B19" s="5" t="s">
        <v>56</v>
      </c>
      <c r="C19" s="18" t="n">
        <v>259794748</v>
      </c>
      <c r="E19" s="19" t="s">
        <v>54</v>
      </c>
      <c r="F19" s="20"/>
      <c r="H19" s="21" t="n">
        <v>0.99</v>
      </c>
      <c r="I19" s="18" t="n">
        <f aca="false">C19*H19</f>
        <v>257196800.52</v>
      </c>
      <c r="J19" s="22" t="n">
        <v>111850396</v>
      </c>
      <c r="K19" s="18" t="n">
        <f aca="false">(+J19/$J$112)*$K$112</f>
        <v>91509365.0703608</v>
      </c>
      <c r="L19" s="18" t="n">
        <f aca="false">I19-K19</f>
        <v>165687435.449639</v>
      </c>
      <c r="M19" s="23" t="n">
        <v>22.13</v>
      </c>
      <c r="N19" s="18" t="n">
        <f aca="false">L19/M19</f>
        <v>7487005.66875912</v>
      </c>
      <c r="O19" s="24" t="n">
        <f aca="false">N19/C19</f>
        <v>0.028818926196149</v>
      </c>
    </row>
    <row r="20" customFormat="false" ht="15" hidden="false" customHeight="false" outlineLevel="0" collapsed="false">
      <c r="A20" s="5" t="s">
        <v>57</v>
      </c>
      <c r="B20" s="5" t="s">
        <v>58</v>
      </c>
      <c r="C20" s="18" t="n">
        <v>51101785</v>
      </c>
      <c r="E20" s="19" t="s">
        <v>54</v>
      </c>
      <c r="F20" s="20"/>
      <c r="H20" s="21" t="n">
        <v>0.99</v>
      </c>
      <c r="I20" s="18" t="n">
        <f aca="false">C20*H20</f>
        <v>50590767.15</v>
      </c>
      <c r="J20" s="22" t="n">
        <v>26303877</v>
      </c>
      <c r="K20" s="18" t="n">
        <f aca="false">(+J20/$J$112)*$K$112</f>
        <v>21520273.2331754</v>
      </c>
      <c r="L20" s="18" t="n">
        <f aca="false">I20-K20</f>
        <v>29070493.9168246</v>
      </c>
      <c r="M20" s="23" t="n">
        <v>20.47</v>
      </c>
      <c r="N20" s="18" t="n">
        <f aca="false">L20/M20</f>
        <v>1420151.14395821</v>
      </c>
      <c r="O20" s="24" t="n">
        <f aca="false">N20/C20</f>
        <v>0.0277906367450415</v>
      </c>
    </row>
    <row r="21" customFormat="false" ht="15" hidden="false" customHeight="false" outlineLevel="0" collapsed="false">
      <c r="A21" s="5" t="s">
        <v>59</v>
      </c>
      <c r="B21" s="5" t="s">
        <v>60</v>
      </c>
      <c r="C21" s="18" t="n">
        <f aca="false">15703129+306668</f>
        <v>16009797</v>
      </c>
      <c r="E21" s="19" t="s">
        <v>54</v>
      </c>
      <c r="F21" s="20"/>
      <c r="H21" s="21" t="n">
        <v>1</v>
      </c>
      <c r="I21" s="18" t="n">
        <f aca="false">C21*H21</f>
        <v>16009797</v>
      </c>
      <c r="J21" s="22" t="n">
        <v>8695212</v>
      </c>
      <c r="K21" s="18" t="n">
        <f aca="false">(+J21/$J$112)*$K$112</f>
        <v>7113907.1270895</v>
      </c>
      <c r="L21" s="18" t="n">
        <f aca="false">I21-K21</f>
        <v>8895889.87291051</v>
      </c>
      <c r="M21" s="23" t="n">
        <v>24</v>
      </c>
      <c r="N21" s="18" t="n">
        <f aca="false">L21/M21</f>
        <v>370662.078037938</v>
      </c>
      <c r="O21" s="24" t="n">
        <f aca="false">N21/C21</f>
        <v>0.0231522034937693</v>
      </c>
    </row>
    <row r="22" customFormat="false" ht="15" hidden="false" customHeight="false" outlineLevel="0" collapsed="false">
      <c r="A22" s="5" t="s">
        <v>61</v>
      </c>
      <c r="B22" s="5" t="s">
        <v>62</v>
      </c>
      <c r="C22" s="25" t="n">
        <f aca="false">5799171+2348477</f>
        <v>8147648</v>
      </c>
      <c r="E22" s="19" t="s">
        <v>54</v>
      </c>
      <c r="F22" s="20"/>
      <c r="H22" s="21" t="n">
        <v>1</v>
      </c>
      <c r="I22" s="26" t="n">
        <f aca="false">C22*H22</f>
        <v>8147648</v>
      </c>
      <c r="J22" s="27" t="n">
        <v>4160845</v>
      </c>
      <c r="K22" s="25" t="n">
        <f aca="false">(+J22/$J$112)*$K$112</f>
        <v>3404156.78194099</v>
      </c>
      <c r="L22" s="26" t="n">
        <f aca="false">I22-K22</f>
        <v>4743491.21805901</v>
      </c>
      <c r="M22" s="23" t="n">
        <v>22.22</v>
      </c>
      <c r="N22" s="26" t="n">
        <f aca="false">L22/M22</f>
        <v>213478.452657921</v>
      </c>
      <c r="O22" s="24" t="n">
        <f aca="false">N22/C22</f>
        <v>0.0262012365602836</v>
      </c>
    </row>
    <row r="23" customFormat="false" ht="15" hidden="false" customHeight="false" outlineLevel="0" collapsed="false">
      <c r="C23" s="28"/>
      <c r="F23" s="5"/>
      <c r="I23" s="28"/>
      <c r="J23" s="29"/>
      <c r="K23" s="28"/>
      <c r="L23" s="28"/>
      <c r="N23" s="28"/>
      <c r="O23" s="28"/>
    </row>
    <row r="24" customFormat="false" ht="15" hidden="false" customHeight="false" outlineLevel="0" collapsed="false">
      <c r="A24" s="5" t="s">
        <v>7</v>
      </c>
      <c r="B24" s="5" t="s">
        <v>63</v>
      </c>
      <c r="C24" s="26" t="n">
        <f aca="false">SUM(C18:C23)</f>
        <v>363213014</v>
      </c>
      <c r="E24" s="30" t="s">
        <v>7</v>
      </c>
      <c r="F24" s="31" t="s">
        <v>7</v>
      </c>
      <c r="H24" s="30" t="s">
        <v>7</v>
      </c>
      <c r="I24" s="26" t="n">
        <f aca="false">SUM(I18:I23)</f>
        <v>360104048.67</v>
      </c>
      <c r="J24" s="27" t="n">
        <f aca="false">SUM(J18:J23)</f>
        <v>166279068</v>
      </c>
      <c r="K24" s="26" t="n">
        <f aca="false">SUM(K18:K22)</f>
        <v>136039678.725602</v>
      </c>
      <c r="L24" s="26" t="n">
        <f aca="false">SUM(L18:L23)</f>
        <v>224064369.944398</v>
      </c>
      <c r="M24" s="23"/>
      <c r="N24" s="26" t="n">
        <f aca="false">SUM(N18:N23)</f>
        <v>10136563.3848862</v>
      </c>
      <c r="O24" s="24" t="n">
        <f aca="false">N24/C24</f>
        <v>0.0279080401697451</v>
      </c>
    </row>
    <row r="25" customFormat="false" ht="15" hidden="false" customHeight="false" outlineLevel="0" collapsed="false">
      <c r="C25" s="28"/>
      <c r="F25" s="5"/>
      <c r="I25" s="28"/>
      <c r="J25" s="29"/>
      <c r="K25" s="28"/>
      <c r="L25" s="28"/>
      <c r="N25" s="28"/>
      <c r="O25" s="28"/>
    </row>
    <row r="27" customFormat="false" ht="15" hidden="false" customHeight="false" outlineLevel="0" collapsed="false">
      <c r="B27" s="14" t="s">
        <v>64</v>
      </c>
      <c r="F27" s="1" t="n">
        <v>2033</v>
      </c>
    </row>
    <row r="29" customFormat="false" ht="15" hidden="false" customHeight="false" outlineLevel="0" collapsed="false">
      <c r="A29" s="5" t="s">
        <v>52</v>
      </c>
      <c r="B29" s="5" t="s">
        <v>53</v>
      </c>
      <c r="C29" s="18" t="n">
        <v>20154231</v>
      </c>
      <c r="E29" s="19" t="s">
        <v>54</v>
      </c>
      <c r="F29" s="20"/>
      <c r="H29" s="21" t="n">
        <v>1</v>
      </c>
      <c r="I29" s="18" t="n">
        <f aca="false">C29*H29</f>
        <v>20154231</v>
      </c>
      <c r="J29" s="22" t="n">
        <v>10425708</v>
      </c>
      <c r="K29" s="18" t="n">
        <f aca="false">(+J29/$J$112)*$K$112</f>
        <v>8529696.3945392</v>
      </c>
      <c r="L29" s="18" t="n">
        <f aca="false">I29-K29</f>
        <v>11624534.6054608</v>
      </c>
      <c r="M29" s="23" t="n">
        <v>24.28</v>
      </c>
      <c r="N29" s="18" t="n">
        <f aca="false">L29/M29</f>
        <v>478769.959038748</v>
      </c>
      <c r="O29" s="24" t="n">
        <f aca="false">N29/C29</f>
        <v>0.0237553077087758</v>
      </c>
    </row>
    <row r="30" customFormat="false" ht="15" hidden="false" customHeight="false" outlineLevel="0" collapsed="false">
      <c r="A30" s="5" t="s">
        <v>55</v>
      </c>
      <c r="B30" s="5" t="s">
        <v>56</v>
      </c>
      <c r="C30" s="18" t="n">
        <f aca="false">305702566+5462040</f>
        <v>311164606</v>
      </c>
      <c r="E30" s="19" t="s">
        <v>54</v>
      </c>
      <c r="F30" s="20"/>
      <c r="H30" s="21" t="n">
        <v>0.99</v>
      </c>
      <c r="I30" s="18" t="n">
        <f aca="false">C30*H30</f>
        <v>308052959.94</v>
      </c>
      <c r="J30" s="22" t="n">
        <v>110509871</v>
      </c>
      <c r="K30" s="18" t="n">
        <f aca="false">(+J30/$J$112)*$K$112</f>
        <v>90412626.9630505</v>
      </c>
      <c r="L30" s="18" t="n">
        <f aca="false">I30-K30</f>
        <v>217640332.976949</v>
      </c>
      <c r="M30" s="23" t="n">
        <v>22.13</v>
      </c>
      <c r="N30" s="18" t="n">
        <f aca="false">L30/M30</f>
        <v>9834628.69303884</v>
      </c>
      <c r="O30" s="24" t="n">
        <f aca="false">N30/C30</f>
        <v>0.0316058719513839</v>
      </c>
    </row>
    <row r="31" customFormat="false" ht="15" hidden="false" customHeight="false" outlineLevel="0" collapsed="false">
      <c r="A31" s="5" t="s">
        <v>57</v>
      </c>
      <c r="B31" s="5" t="s">
        <v>58</v>
      </c>
      <c r="C31" s="18" t="n">
        <v>42617191</v>
      </c>
      <c r="E31" s="19" t="s">
        <v>54</v>
      </c>
      <c r="F31" s="20"/>
      <c r="H31" s="21" t="n">
        <v>0.99</v>
      </c>
      <c r="I31" s="18" t="n">
        <f aca="false">C31*H31</f>
        <v>42191019.09</v>
      </c>
      <c r="J31" s="22" t="n">
        <v>19729376</v>
      </c>
      <c r="K31" s="18" t="n">
        <f aca="false">(+J31/$J$112)*$K$112</f>
        <v>16141406.1600141</v>
      </c>
      <c r="L31" s="18" t="n">
        <f aca="false">I31-K31</f>
        <v>26049612.9299859</v>
      </c>
      <c r="M31" s="23" t="n">
        <v>20.47</v>
      </c>
      <c r="N31" s="18" t="n">
        <f aca="false">L31/M31</f>
        <v>1272575.13092261</v>
      </c>
      <c r="O31" s="24" t="n">
        <f aca="false">N31/C31</f>
        <v>0.0298606055693022</v>
      </c>
    </row>
    <row r="32" customFormat="false" ht="15" hidden="false" customHeight="false" outlineLevel="0" collapsed="false">
      <c r="A32" s="5" t="s">
        <v>59</v>
      </c>
      <c r="B32" s="5" t="s">
        <v>60</v>
      </c>
      <c r="C32" s="18" t="n">
        <v>17130288</v>
      </c>
      <c r="E32" s="19" t="s">
        <v>54</v>
      </c>
      <c r="F32" s="20"/>
      <c r="H32" s="21" t="n">
        <v>1</v>
      </c>
      <c r="I32" s="18" t="n">
        <f aca="false">C32*H32</f>
        <v>17130288</v>
      </c>
      <c r="J32" s="22" t="n">
        <v>7553607</v>
      </c>
      <c r="K32" s="18" t="n">
        <f aca="false">(+J32/$J$112)*$K$112</f>
        <v>6179913.57456645</v>
      </c>
      <c r="L32" s="18" t="n">
        <f aca="false">I32-K32</f>
        <v>10950374.4254336</v>
      </c>
      <c r="M32" s="23" t="n">
        <v>24</v>
      </c>
      <c r="N32" s="18" t="n">
        <f aca="false">L32/M32</f>
        <v>456265.601059731</v>
      </c>
      <c r="O32" s="24" t="n">
        <f aca="false">N32/C32</f>
        <v>0.0266350221934232</v>
      </c>
    </row>
    <row r="33" customFormat="false" ht="15" hidden="false" customHeight="false" outlineLevel="0" collapsed="false">
      <c r="A33" s="5" t="s">
        <v>61</v>
      </c>
      <c r="B33" s="5" t="s">
        <v>62</v>
      </c>
      <c r="C33" s="25" t="n">
        <v>5104926</v>
      </c>
      <c r="E33" s="19" t="s">
        <v>54</v>
      </c>
      <c r="F33" s="20"/>
      <c r="H33" s="21" t="n">
        <v>1</v>
      </c>
      <c r="I33" s="26" t="n">
        <f aca="false">C33*H33</f>
        <v>5104926</v>
      </c>
      <c r="J33" s="27" t="n">
        <v>2109641</v>
      </c>
      <c r="K33" s="25" t="n">
        <f aca="false">(+J33/$J$112)*$K$112</f>
        <v>1725983.23600393</v>
      </c>
      <c r="L33" s="26" t="n">
        <f aca="false">I33-K33</f>
        <v>3378942.76399607</v>
      </c>
      <c r="M33" s="23" t="n">
        <v>22.22</v>
      </c>
      <c r="N33" s="26" t="n">
        <f aca="false">L33/M33</f>
        <v>152067.631142937</v>
      </c>
      <c r="O33" s="24" t="n">
        <f aca="false">N33/C33</f>
        <v>0.0297884104770446</v>
      </c>
    </row>
    <row r="34" customFormat="false" ht="15" hidden="false" customHeight="false" outlineLevel="0" collapsed="false">
      <c r="C34" s="28"/>
      <c r="F34" s="5"/>
      <c r="I34" s="28"/>
      <c r="J34" s="29"/>
      <c r="K34" s="28"/>
      <c r="L34" s="28"/>
      <c r="N34" s="28"/>
      <c r="O34" s="28"/>
    </row>
    <row r="35" customFormat="false" ht="15" hidden="false" customHeight="false" outlineLevel="0" collapsed="false">
      <c r="A35" s="5" t="s">
        <v>7</v>
      </c>
      <c r="B35" s="5" t="s">
        <v>63</v>
      </c>
      <c r="C35" s="26" t="n">
        <f aca="false">SUM(C29:C34)</f>
        <v>396171242</v>
      </c>
      <c r="E35" s="30" t="s">
        <v>7</v>
      </c>
      <c r="F35" s="31" t="s">
        <v>7</v>
      </c>
      <c r="H35" s="30" t="s">
        <v>7</v>
      </c>
      <c r="I35" s="26" t="n">
        <f aca="false">SUM(I29:I34)</f>
        <v>392633424.03</v>
      </c>
      <c r="J35" s="27" t="n">
        <f aca="false">SUM(J29:J34)</f>
        <v>150328203</v>
      </c>
      <c r="K35" s="26" t="n">
        <f aca="false">SUM(K29:K33)</f>
        <v>122989626.328174</v>
      </c>
      <c r="L35" s="26" t="n">
        <f aca="false">SUM(L29:L34)</f>
        <v>269643797.701826</v>
      </c>
      <c r="M35" s="23"/>
      <c r="N35" s="26" t="n">
        <f aca="false">SUM(N29:N34)</f>
        <v>12194307.0152029</v>
      </c>
      <c r="O35" s="24" t="n">
        <f aca="false">N35/C35</f>
        <v>0.0307803942397285</v>
      </c>
    </row>
    <row r="36" customFormat="false" ht="15" hidden="false" customHeight="false" outlineLevel="0" collapsed="false">
      <c r="C36" s="28"/>
      <c r="F36" s="5"/>
      <c r="I36" s="28"/>
      <c r="J36" s="29"/>
      <c r="K36" s="28"/>
      <c r="L36" s="28"/>
      <c r="N36" s="28"/>
      <c r="O36" s="28"/>
    </row>
    <row r="38" customFormat="false" ht="15" hidden="false" customHeight="false" outlineLevel="0" collapsed="false">
      <c r="B38" s="14" t="s">
        <v>65</v>
      </c>
      <c r="F38" s="1" t="n">
        <v>2035</v>
      </c>
    </row>
    <row r="40" customFormat="false" ht="15" hidden="false" customHeight="false" outlineLevel="0" collapsed="false">
      <c r="A40" s="5" t="s">
        <v>52</v>
      </c>
      <c r="B40" s="5" t="s">
        <v>66</v>
      </c>
      <c r="C40" s="18" t="n">
        <v>102152346</v>
      </c>
      <c r="E40" s="19" t="s">
        <v>54</v>
      </c>
      <c r="F40" s="20"/>
      <c r="H40" s="21" t="n">
        <v>1</v>
      </c>
      <c r="I40" s="18" t="n">
        <f aca="false">C40*H40</f>
        <v>102152346</v>
      </c>
      <c r="J40" s="22" t="n">
        <v>50748151</v>
      </c>
      <c r="K40" s="18" t="n">
        <f aca="false">(+J40/$J$112)*$K$112</f>
        <v>41519129.5031696</v>
      </c>
      <c r="L40" s="18" t="n">
        <f aca="false">I40-K40</f>
        <v>60633216.4968305</v>
      </c>
      <c r="M40" s="23" t="n">
        <v>24.29</v>
      </c>
      <c r="N40" s="18" t="n">
        <f aca="false">L40/M40</f>
        <v>2496221.34610253</v>
      </c>
      <c r="O40" s="24" t="n">
        <f aca="false">N40/C40</f>
        <v>0.0244362605838003</v>
      </c>
    </row>
    <row r="41" customFormat="false" ht="15" hidden="false" customHeight="false" outlineLevel="0" collapsed="false">
      <c r="A41" s="5" t="s">
        <v>55</v>
      </c>
      <c r="B41" s="5" t="s">
        <v>67</v>
      </c>
      <c r="C41" s="18" t="n">
        <f aca="false">766509147+15463290</f>
        <v>781972437</v>
      </c>
      <c r="E41" s="19" t="s">
        <v>54</v>
      </c>
      <c r="F41" s="20"/>
      <c r="H41" s="21" t="n">
        <v>0.99</v>
      </c>
      <c r="I41" s="18" t="n">
        <f aca="false">C41*H41</f>
        <v>774152712.63</v>
      </c>
      <c r="J41" s="22" t="n">
        <v>320600422</v>
      </c>
      <c r="K41" s="18" t="n">
        <f aca="false">(+J41/$J$112)*$K$112</f>
        <v>262296264.543487</v>
      </c>
      <c r="L41" s="18" t="n">
        <f aca="false">I41-K41</f>
        <v>511856448.086513</v>
      </c>
      <c r="M41" s="23" t="n">
        <v>22.14</v>
      </c>
      <c r="N41" s="18" t="n">
        <f aca="false">L41/M41</f>
        <v>23119080.7627151</v>
      </c>
      <c r="O41" s="24" t="n">
        <f aca="false">N41/C41</f>
        <v>0.0295650839707476</v>
      </c>
    </row>
    <row r="42" customFormat="false" ht="15" hidden="false" customHeight="false" outlineLevel="0" collapsed="false">
      <c r="A42" s="5" t="s">
        <v>57</v>
      </c>
      <c r="B42" s="5" t="s">
        <v>68</v>
      </c>
      <c r="C42" s="18" t="n">
        <v>183274711</v>
      </c>
      <c r="E42" s="19" t="s">
        <v>54</v>
      </c>
      <c r="F42" s="20"/>
      <c r="H42" s="21" t="n">
        <v>0.99</v>
      </c>
      <c r="I42" s="18" t="n">
        <f aca="false">C42*H42</f>
        <v>181441963.89</v>
      </c>
      <c r="J42" s="22" t="n">
        <v>88032615</v>
      </c>
      <c r="K42" s="18" t="n">
        <f aca="false">(+J42/$J$112)*$K$112</f>
        <v>72023068.2431694</v>
      </c>
      <c r="L42" s="18" t="n">
        <f aca="false">I42-K42</f>
        <v>109418895.646831</v>
      </c>
      <c r="M42" s="23" t="n">
        <v>20.5</v>
      </c>
      <c r="N42" s="18" t="n">
        <f aca="false">L42/M42</f>
        <v>5337507.10472344</v>
      </c>
      <c r="O42" s="24" t="n">
        <f aca="false">N42/C42</f>
        <v>0.0291229874301831</v>
      </c>
    </row>
    <row r="43" customFormat="false" ht="15" hidden="false" customHeight="false" outlineLevel="0" collapsed="false">
      <c r="A43" s="5" t="s">
        <v>59</v>
      </c>
      <c r="B43" s="5" t="s">
        <v>69</v>
      </c>
      <c r="C43" s="18" t="n">
        <v>57640397</v>
      </c>
      <c r="E43" s="19" t="s">
        <v>54</v>
      </c>
      <c r="F43" s="20"/>
      <c r="H43" s="21" t="n">
        <v>1</v>
      </c>
      <c r="I43" s="18" t="n">
        <f aca="false">C43*H43</f>
        <v>57640397</v>
      </c>
      <c r="J43" s="22" t="n">
        <v>31887775</v>
      </c>
      <c r="K43" s="18" t="n">
        <f aca="false">(+J43/$J$112)*$K$112</f>
        <v>26088687.6409139</v>
      </c>
      <c r="L43" s="18" t="n">
        <f aca="false">I43-K43</f>
        <v>31551709.3590861</v>
      </c>
      <c r="M43" s="23" t="n">
        <v>24.01</v>
      </c>
      <c r="N43" s="18" t="n">
        <f aca="false">L43/M43</f>
        <v>1314107.01204024</v>
      </c>
      <c r="O43" s="24" t="n">
        <f aca="false">N43/C43</f>
        <v>0.022798368512976</v>
      </c>
    </row>
    <row r="44" customFormat="false" ht="15" hidden="false" customHeight="false" outlineLevel="0" collapsed="false">
      <c r="A44" s="5" t="s">
        <v>61</v>
      </c>
      <c r="B44" s="5" t="s">
        <v>70</v>
      </c>
      <c r="C44" s="25" t="n">
        <v>16708116</v>
      </c>
      <c r="E44" s="19" t="s">
        <v>54</v>
      </c>
      <c r="F44" s="20"/>
      <c r="H44" s="21" t="n">
        <v>1</v>
      </c>
      <c r="I44" s="26" t="n">
        <f aca="false">C44*H44</f>
        <v>16708116</v>
      </c>
      <c r="J44" s="27" t="n">
        <v>8026142</v>
      </c>
      <c r="K44" s="25" t="n">
        <f aca="false">(+J44/$J$112)*$K$112</f>
        <v>6566513.70625953</v>
      </c>
      <c r="L44" s="26" t="n">
        <f aca="false">I44-K44</f>
        <v>10141602.2937405</v>
      </c>
      <c r="M44" s="23" t="n">
        <v>22.24</v>
      </c>
      <c r="N44" s="26" t="n">
        <f aca="false">L44/M44</f>
        <v>456007.297380417</v>
      </c>
      <c r="O44" s="24" t="n">
        <f aca="false">N44/C44</f>
        <v>0.0272925623320078</v>
      </c>
    </row>
    <row r="45" customFormat="false" ht="15" hidden="false" customHeight="false" outlineLevel="0" collapsed="false">
      <c r="C45" s="28"/>
      <c r="F45" s="5"/>
      <c r="I45" s="28"/>
      <c r="J45" s="29"/>
      <c r="K45" s="28"/>
      <c r="L45" s="28"/>
      <c r="N45" s="28"/>
      <c r="O45" s="28"/>
    </row>
    <row r="46" customFormat="false" ht="15" hidden="false" customHeight="false" outlineLevel="0" collapsed="false">
      <c r="A46" s="5" t="s">
        <v>7</v>
      </c>
      <c r="B46" s="5" t="s">
        <v>71</v>
      </c>
      <c r="C46" s="26" t="n">
        <f aca="false">SUM(C40:C45)</f>
        <v>1141748007</v>
      </c>
      <c r="E46" s="30" t="s">
        <v>7</v>
      </c>
      <c r="F46" s="31" t="s">
        <v>7</v>
      </c>
      <c r="H46" s="30" t="s">
        <v>7</v>
      </c>
      <c r="I46" s="26" t="n">
        <f aca="false">SUM(I40:I45)</f>
        <v>1132095535.52</v>
      </c>
      <c r="J46" s="27" t="n">
        <f aca="false">SUM(J40:J45)</f>
        <v>499295105</v>
      </c>
      <c r="K46" s="26" t="n">
        <f aca="false">SUM(K40:K44)</f>
        <v>408493663.636999</v>
      </c>
      <c r="L46" s="26" t="n">
        <f aca="false">SUM(L40:L45)</f>
        <v>723601871.883001</v>
      </c>
      <c r="M46" s="23"/>
      <c r="N46" s="26" t="n">
        <f aca="false">SUM(N40:N45)</f>
        <v>32722923.5229618</v>
      </c>
      <c r="O46" s="24" t="n">
        <f aca="false">N46/C46</f>
        <v>0.0286603727988481</v>
      </c>
    </row>
    <row r="47" customFormat="false" ht="15" hidden="false" customHeight="false" outlineLevel="0" collapsed="false">
      <c r="C47" s="28"/>
      <c r="F47" s="5"/>
      <c r="I47" s="28"/>
      <c r="J47" s="29"/>
      <c r="K47" s="28"/>
      <c r="L47" s="28"/>
      <c r="N47" s="28"/>
      <c r="O47" s="28"/>
    </row>
    <row r="50" customFormat="false" ht="15" hidden="false" customHeight="false" outlineLevel="0" collapsed="false">
      <c r="B50" s="14" t="s">
        <v>72</v>
      </c>
      <c r="F50" s="1" t="n">
        <v>2018</v>
      </c>
    </row>
    <row r="52" customFormat="false" ht="15" hidden="false" customHeight="false" outlineLevel="0" collapsed="false">
      <c r="A52" s="5" t="s">
        <v>52</v>
      </c>
      <c r="B52" s="5" t="s">
        <v>53</v>
      </c>
      <c r="C52" s="18" t="n">
        <v>30030136</v>
      </c>
      <c r="E52" s="19" t="s">
        <v>54</v>
      </c>
      <c r="F52" s="20"/>
      <c r="H52" s="21" t="n">
        <v>1</v>
      </c>
      <c r="I52" s="18" t="n">
        <f aca="false">C52*H52</f>
        <v>30030136</v>
      </c>
      <c r="J52" s="22" t="n">
        <v>23291064</v>
      </c>
      <c r="K52" s="18" t="n">
        <f aca="false">(+J52/$J$112)*$K$112</f>
        <v>19055368.1942542</v>
      </c>
      <c r="L52" s="18" t="n">
        <f aca="false">I52-K52</f>
        <v>10974767.8057458</v>
      </c>
      <c r="M52" s="23" t="n">
        <v>10.37</v>
      </c>
      <c r="N52" s="18" t="n">
        <f aca="false">L52/M52</f>
        <v>1058318.97837471</v>
      </c>
      <c r="O52" s="24" t="n">
        <f aca="false">N52/C52</f>
        <v>0.0352418976182697</v>
      </c>
    </row>
    <row r="53" customFormat="false" ht="15" hidden="false" customHeight="false" outlineLevel="0" collapsed="false">
      <c r="A53" s="5" t="s">
        <v>55</v>
      </c>
      <c r="B53" s="5" t="s">
        <v>56</v>
      </c>
      <c r="C53" s="18" t="n">
        <v>190969936</v>
      </c>
      <c r="E53" s="19" t="s">
        <v>54</v>
      </c>
      <c r="F53" s="20"/>
      <c r="H53" s="21" t="n">
        <v>0.99</v>
      </c>
      <c r="I53" s="18" t="n">
        <f aca="false">C53*H53</f>
        <v>189060236.64</v>
      </c>
      <c r="J53" s="22" t="n">
        <v>125616778</v>
      </c>
      <c r="K53" s="18" t="n">
        <f aca="false">(+J53/$J$112)*$K$112</f>
        <v>102772202.942978</v>
      </c>
      <c r="L53" s="18" t="n">
        <f aca="false">I53-K53</f>
        <v>86288033.6970218</v>
      </c>
      <c r="M53" s="23" t="n">
        <v>9.99</v>
      </c>
      <c r="N53" s="18" t="n">
        <f aca="false">L53/M53</f>
        <v>8637440.8105127</v>
      </c>
      <c r="O53" s="24" t="n">
        <f aca="false">N53/C53</f>
        <v>0.0452293224338343</v>
      </c>
    </row>
    <row r="54" customFormat="false" ht="15" hidden="false" customHeight="false" outlineLevel="0" collapsed="false">
      <c r="A54" s="5" t="s">
        <v>57</v>
      </c>
      <c r="B54" s="5" t="s">
        <v>58</v>
      </c>
      <c r="C54" s="18" t="n">
        <v>45825292</v>
      </c>
      <c r="E54" s="19" t="s">
        <v>54</v>
      </c>
      <c r="F54" s="20"/>
      <c r="H54" s="21" t="n">
        <v>0.99</v>
      </c>
      <c r="I54" s="18" t="n">
        <f aca="false">C54*H54</f>
        <v>45367039.08</v>
      </c>
      <c r="J54" s="22" t="n">
        <v>34709246</v>
      </c>
      <c r="K54" s="18" t="n">
        <f aca="false">(+J54/$J$112)*$K$112</f>
        <v>28397047.9955293</v>
      </c>
      <c r="L54" s="18" t="n">
        <f aca="false">I54-K54</f>
        <v>16969991.0844707</v>
      </c>
      <c r="M54" s="23" t="n">
        <v>9.7</v>
      </c>
      <c r="N54" s="18" t="n">
        <f aca="false">L54/M54</f>
        <v>1749483.61695574</v>
      </c>
      <c r="O54" s="24" t="n">
        <f aca="false">N54/C54</f>
        <v>0.0381772497370173</v>
      </c>
    </row>
    <row r="55" customFormat="false" ht="15" hidden="false" customHeight="false" outlineLevel="0" collapsed="false">
      <c r="A55" s="5" t="s">
        <v>59</v>
      </c>
      <c r="B55" s="5" t="s">
        <v>60</v>
      </c>
      <c r="C55" s="18" t="n">
        <v>15331859</v>
      </c>
      <c r="E55" s="19" t="s">
        <v>54</v>
      </c>
      <c r="F55" s="20"/>
      <c r="H55" s="21" t="n">
        <v>1</v>
      </c>
      <c r="I55" s="18" t="n">
        <f aca="false">C55*H55</f>
        <v>15331859</v>
      </c>
      <c r="J55" s="22" t="n">
        <v>11535679</v>
      </c>
      <c r="K55" s="18" t="n">
        <f aca="false">(+J55/$J$112)*$K$112</f>
        <v>9437808.88308607</v>
      </c>
      <c r="L55" s="18" t="n">
        <f aca="false">I55-K55</f>
        <v>5894050.11691393</v>
      </c>
      <c r="M55" s="23" t="n">
        <v>10.32</v>
      </c>
      <c r="N55" s="18" t="n">
        <f aca="false">L55/M55</f>
        <v>571128.887297861</v>
      </c>
      <c r="O55" s="24" t="n">
        <f aca="false">N55/C55</f>
        <v>0.0372511179040886</v>
      </c>
    </row>
    <row r="56" customFormat="false" ht="15" hidden="false" customHeight="false" outlineLevel="0" collapsed="false">
      <c r="A56" s="5" t="s">
        <v>61</v>
      </c>
      <c r="B56" s="5" t="s">
        <v>62</v>
      </c>
      <c r="C56" s="25" t="n">
        <v>6053853</v>
      </c>
      <c r="E56" s="19" t="s">
        <v>54</v>
      </c>
      <c r="F56" s="20"/>
      <c r="H56" s="21" t="n">
        <v>1</v>
      </c>
      <c r="I56" s="26" t="n">
        <f aca="false">C56*H56</f>
        <v>6053853</v>
      </c>
      <c r="J56" s="27" t="n">
        <v>3689473</v>
      </c>
      <c r="K56" s="25" t="n">
        <f aca="false">(+J56/$J$112)*$K$112</f>
        <v>3018508.14792144</v>
      </c>
      <c r="L56" s="26" t="n">
        <f aca="false">I56-K56</f>
        <v>3035344.85207856</v>
      </c>
      <c r="M56" s="23" t="n">
        <v>10.01</v>
      </c>
      <c r="N56" s="26" t="n">
        <f aca="false">L56/M56</f>
        <v>303231.253953902</v>
      </c>
      <c r="O56" s="24" t="n">
        <f aca="false">N56/C56</f>
        <v>0.0500889687863089</v>
      </c>
    </row>
    <row r="57" customFormat="false" ht="15" hidden="false" customHeight="false" outlineLevel="0" collapsed="false">
      <c r="C57" s="28"/>
      <c r="F57" s="5"/>
      <c r="I57" s="28"/>
      <c r="J57" s="29"/>
      <c r="K57" s="28"/>
      <c r="L57" s="5"/>
      <c r="N57" s="28"/>
      <c r="O57" s="28"/>
    </row>
    <row r="58" customFormat="false" ht="15" hidden="false" customHeight="false" outlineLevel="0" collapsed="false">
      <c r="A58" s="5" t="s">
        <v>7</v>
      </c>
      <c r="B58" s="5" t="s">
        <v>63</v>
      </c>
      <c r="C58" s="26" t="n">
        <f aca="false">SUM(C52:C57)</f>
        <v>288211076</v>
      </c>
      <c r="E58" s="30" t="s">
        <v>7</v>
      </c>
      <c r="F58" s="31" t="s">
        <v>7</v>
      </c>
      <c r="H58" s="30" t="s">
        <v>7</v>
      </c>
      <c r="I58" s="26" t="n">
        <f aca="false">SUM(I52:I57)</f>
        <v>285843123.72</v>
      </c>
      <c r="J58" s="27" t="n">
        <f aca="false">SUM(J52:J57)</f>
        <v>198842240</v>
      </c>
      <c r="K58" s="26" t="n">
        <f aca="false">SUM(K52:K56)</f>
        <v>162680936.163769</v>
      </c>
      <c r="L58" s="32" t="n">
        <f aca="false">SUM(L52:L56)</f>
        <v>123162187.556231</v>
      </c>
      <c r="M58" s="23"/>
      <c r="N58" s="26" t="n">
        <f aca="false">SUM(N52:N57)</f>
        <v>12319603.5470949</v>
      </c>
      <c r="O58" s="24" t="n">
        <f aca="false">N58/C58</f>
        <v>0.0427450732222897</v>
      </c>
    </row>
    <row r="59" customFormat="false" ht="15" hidden="false" customHeight="false" outlineLevel="0" collapsed="false">
      <c r="C59" s="28"/>
      <c r="F59" s="5"/>
      <c r="I59" s="28"/>
      <c r="J59" s="29"/>
      <c r="K59" s="28"/>
      <c r="L59" s="5"/>
      <c r="N59" s="28"/>
      <c r="O59" s="28"/>
    </row>
    <row r="61" customFormat="false" ht="15" hidden="false" customHeight="false" outlineLevel="0" collapsed="false">
      <c r="B61" s="14" t="s">
        <v>73</v>
      </c>
      <c r="F61" s="1" t="n">
        <v>2031</v>
      </c>
    </row>
    <row r="63" customFormat="false" ht="15" hidden="false" customHeight="false" outlineLevel="0" collapsed="false">
      <c r="A63" s="5" t="s">
        <v>52</v>
      </c>
      <c r="B63" s="5" t="s">
        <v>53</v>
      </c>
      <c r="C63" s="18" t="n">
        <v>66016489</v>
      </c>
      <c r="E63" s="19" t="s">
        <v>54</v>
      </c>
      <c r="F63" s="20"/>
      <c r="H63" s="21" t="n">
        <v>1</v>
      </c>
      <c r="I63" s="18" t="n">
        <f aca="false">C63*H63</f>
        <v>66016489</v>
      </c>
      <c r="J63" s="22" t="n">
        <v>27677304</v>
      </c>
      <c r="K63" s="18" t="n">
        <f aca="false">(+J63/$J$112)*$K$112</f>
        <v>22643929.8069124</v>
      </c>
      <c r="L63" s="18" t="n">
        <f aca="false">I63-K63</f>
        <v>43372559.1930876</v>
      </c>
      <c r="M63" s="23" t="n">
        <v>22.87</v>
      </c>
      <c r="N63" s="18" t="n">
        <f aca="false">L63/M63</f>
        <v>1896482.69318267</v>
      </c>
      <c r="O63" s="24" t="n">
        <f aca="false">N63/C63</f>
        <v>0.028727409195946</v>
      </c>
    </row>
    <row r="64" customFormat="false" ht="15" hidden="false" customHeight="false" outlineLevel="0" collapsed="false">
      <c r="A64" s="5" t="s">
        <v>55</v>
      </c>
      <c r="B64" s="5" t="s">
        <v>56</v>
      </c>
      <c r="C64" s="18" t="n">
        <f aca="false">1373909522+9714799</f>
        <v>1383624321</v>
      </c>
      <c r="E64" s="19" t="s">
        <v>54</v>
      </c>
      <c r="F64" s="20"/>
      <c r="H64" s="21" t="n">
        <v>0.99</v>
      </c>
      <c r="I64" s="18" t="n">
        <f aca="false">C64*H64</f>
        <v>1369788077.79</v>
      </c>
      <c r="J64" s="22" t="n">
        <v>291652212</v>
      </c>
      <c r="K64" s="18" t="n">
        <f aca="false">(+J64/$J$112)*$K$112</f>
        <v>238612554.769017</v>
      </c>
      <c r="L64" s="18" t="n">
        <f aca="false">I64-K64</f>
        <v>1131175523.02098</v>
      </c>
      <c r="M64" s="23" t="n">
        <v>20.96</v>
      </c>
      <c r="N64" s="18" t="n">
        <f aca="false">L64/M64</f>
        <v>53968297.8540545</v>
      </c>
      <c r="O64" s="24" t="n">
        <f aca="false">N64/C64</f>
        <v>0.039005022559194</v>
      </c>
    </row>
    <row r="65" customFormat="false" ht="15" hidden="false" customHeight="false" outlineLevel="0" collapsed="false">
      <c r="A65" s="5" t="s">
        <v>57</v>
      </c>
      <c r="B65" s="5" t="s">
        <v>58</v>
      </c>
      <c r="C65" s="18" t="n">
        <v>100421956</v>
      </c>
      <c r="E65" s="19" t="s">
        <v>54</v>
      </c>
      <c r="F65" s="20"/>
      <c r="H65" s="21" t="n">
        <v>0.99</v>
      </c>
      <c r="I65" s="18" t="n">
        <f aca="false">C65*H65</f>
        <v>99417736.44</v>
      </c>
      <c r="J65" s="22" t="n">
        <v>52994224</v>
      </c>
      <c r="K65" s="18" t="n">
        <f aca="false">(+J65/$J$112)*$K$112</f>
        <v>43356733.3157808</v>
      </c>
      <c r="L65" s="18" t="n">
        <f aca="false">I65-K65</f>
        <v>56061003.1242192</v>
      </c>
      <c r="M65" s="23" t="n">
        <v>19.5</v>
      </c>
      <c r="N65" s="18" t="n">
        <f aca="false">L65/M65</f>
        <v>2874923.23713945</v>
      </c>
      <c r="O65" s="24" t="n">
        <f aca="false">N65/C65</f>
        <v>0.0286284329807263</v>
      </c>
    </row>
    <row r="66" customFormat="false" ht="15" hidden="false" customHeight="false" outlineLevel="0" collapsed="false">
      <c r="A66" s="5" t="s">
        <v>59</v>
      </c>
      <c r="B66" s="5" t="s">
        <v>60</v>
      </c>
      <c r="C66" s="18" t="n">
        <v>28172176</v>
      </c>
      <c r="E66" s="19" t="s">
        <v>54</v>
      </c>
      <c r="F66" s="20"/>
      <c r="H66" s="21" t="n">
        <v>1</v>
      </c>
      <c r="I66" s="18" t="n">
        <f aca="false">C66*H66</f>
        <v>28172176</v>
      </c>
      <c r="J66" s="22" t="n">
        <v>15817492</v>
      </c>
      <c r="K66" s="18" t="n">
        <f aca="false">(+J66/$J$112)*$K$112</f>
        <v>12940934.5133254</v>
      </c>
      <c r="L66" s="18" t="n">
        <f aca="false">I66-K66</f>
        <v>15231241.4866746</v>
      </c>
      <c r="M66" s="23" t="n">
        <v>22.62</v>
      </c>
      <c r="N66" s="18" t="n">
        <f aca="false">L66/M66</f>
        <v>673352.850869788</v>
      </c>
      <c r="O66" s="24" t="n">
        <f aca="false">N66/C66</f>
        <v>0.0239013433278916</v>
      </c>
    </row>
    <row r="67" customFormat="false" ht="15" hidden="false" customHeight="false" outlineLevel="0" collapsed="false">
      <c r="A67" s="5" t="s">
        <v>61</v>
      </c>
      <c r="B67" s="5" t="s">
        <v>62</v>
      </c>
      <c r="C67" s="25" t="n">
        <v>8672043</v>
      </c>
      <c r="E67" s="19" t="s">
        <v>54</v>
      </c>
      <c r="F67" s="20"/>
      <c r="H67" s="21" t="n">
        <v>1</v>
      </c>
      <c r="I67" s="26" t="n">
        <f aca="false">C67*H67</f>
        <v>8672043</v>
      </c>
      <c r="J67" s="27" t="n">
        <v>4377861</v>
      </c>
      <c r="K67" s="25" t="n">
        <f aca="false">(+J67/$J$112)*$K$112</f>
        <v>3581706.41144887</v>
      </c>
      <c r="L67" s="26" t="n">
        <f aca="false">I67-K67</f>
        <v>5090336.58855113</v>
      </c>
      <c r="M67" s="23" t="n">
        <v>21.04</v>
      </c>
      <c r="N67" s="26" t="n">
        <f aca="false">L67/M67</f>
        <v>241936.149645966</v>
      </c>
      <c r="O67" s="24" t="n">
        <f aca="false">N67/C67</f>
        <v>0.0278984029075924</v>
      </c>
    </row>
    <row r="68" customFormat="false" ht="15" hidden="false" customHeight="false" outlineLevel="0" collapsed="false">
      <c r="C68" s="28"/>
      <c r="F68" s="5"/>
      <c r="I68" s="5"/>
      <c r="J68" s="29"/>
      <c r="K68" s="28"/>
      <c r="L68" s="5"/>
      <c r="N68" s="28"/>
      <c r="O68" s="28"/>
    </row>
    <row r="69" customFormat="false" ht="15" hidden="false" customHeight="false" outlineLevel="0" collapsed="false">
      <c r="A69" s="5" t="s">
        <v>7</v>
      </c>
      <c r="B69" s="5" t="s">
        <v>63</v>
      </c>
      <c r="C69" s="26" t="n">
        <f aca="false">SUM(C63:C68)</f>
        <v>1586906985</v>
      </c>
      <c r="E69" s="30" t="s">
        <v>7</v>
      </c>
      <c r="F69" s="31" t="s">
        <v>7</v>
      </c>
      <c r="H69" s="30" t="s">
        <v>7</v>
      </c>
      <c r="I69" s="32" t="n">
        <f aca="false">SUM(I63:I68)</f>
        <v>1572066522.23</v>
      </c>
      <c r="J69" s="27" t="n">
        <f aca="false">SUM(J63:J68)</f>
        <v>392519093</v>
      </c>
      <c r="K69" s="26" t="n">
        <f aca="false">SUM(K63:K67)</f>
        <v>321135858.816485</v>
      </c>
      <c r="L69" s="32" t="n">
        <f aca="false">SUM(L63:L67)</f>
        <v>1250930663.41352</v>
      </c>
      <c r="M69" s="23"/>
      <c r="N69" s="26" t="n">
        <f aca="false">SUM(N63:N68)</f>
        <v>59654992.7848924</v>
      </c>
      <c r="O69" s="24" t="n">
        <f aca="false">N69/C69</f>
        <v>0.0375919908027202</v>
      </c>
    </row>
    <row r="70" customFormat="false" ht="15" hidden="false" customHeight="false" outlineLevel="0" collapsed="false">
      <c r="C70" s="28"/>
      <c r="F70" s="5"/>
      <c r="I70" s="5"/>
      <c r="J70" s="29"/>
      <c r="K70" s="28"/>
      <c r="L70" s="5"/>
      <c r="N70" s="28"/>
      <c r="O70" s="28"/>
    </row>
    <row r="72" customFormat="false" ht="15" hidden="false" customHeight="false" outlineLevel="0" collapsed="false">
      <c r="B72" s="14" t="s">
        <v>74</v>
      </c>
      <c r="F72" s="33" t="n">
        <v>42369</v>
      </c>
    </row>
    <row r="74" customFormat="false" ht="15" hidden="false" customHeight="false" outlineLevel="0" collapsed="false">
      <c r="A74" s="5" t="s">
        <v>52</v>
      </c>
      <c r="B74" s="5" t="s">
        <v>53</v>
      </c>
      <c r="C74" s="18" t="n">
        <v>26229389</v>
      </c>
      <c r="E74" s="19" t="s">
        <v>54</v>
      </c>
      <c r="F74" s="20"/>
      <c r="H74" s="21" t="n">
        <v>1</v>
      </c>
      <c r="I74" s="18" t="n">
        <f aca="false">C74*H74</f>
        <v>26229389</v>
      </c>
      <c r="J74" s="22" t="n">
        <v>21641124</v>
      </c>
      <c r="K74" s="18" t="n">
        <f aca="false">(+J74/$J$112)*$K$112</f>
        <v>17705485.0717645</v>
      </c>
      <c r="L74" s="18" t="n">
        <f aca="false">I74-K74</f>
        <v>8523903.9282355</v>
      </c>
      <c r="M74" s="23" t="n">
        <v>7.94</v>
      </c>
      <c r="N74" s="18" t="n">
        <f aca="false">L74/M74</f>
        <v>1073539.53756115</v>
      </c>
      <c r="O74" s="24" t="n">
        <f aca="false">N74/C74</f>
        <v>0.0409288808657017</v>
      </c>
    </row>
    <row r="75" customFormat="false" ht="15" hidden="false" customHeight="false" outlineLevel="0" collapsed="false">
      <c r="A75" s="5" t="s">
        <v>55</v>
      </c>
      <c r="B75" s="5" t="s">
        <v>56</v>
      </c>
      <c r="C75" s="18" t="n">
        <v>186478508</v>
      </c>
      <c r="E75" s="19" t="s">
        <v>54</v>
      </c>
      <c r="F75" s="20"/>
      <c r="H75" s="21" t="n">
        <v>0.99</v>
      </c>
      <c r="I75" s="18" t="n">
        <f aca="false">C75*H75</f>
        <v>184613722.92</v>
      </c>
      <c r="J75" s="22" t="n">
        <v>130467826</v>
      </c>
      <c r="K75" s="18" t="n">
        <f aca="false">(+J75/$J$112)*$K$112</f>
        <v>106741042.913879</v>
      </c>
      <c r="L75" s="18" t="n">
        <f aca="false">I75-K75</f>
        <v>77872680.0061214</v>
      </c>
      <c r="M75" s="23" t="n">
        <v>7.74</v>
      </c>
      <c r="N75" s="18" t="n">
        <f aca="false">L75/M75</f>
        <v>10061069.7682327</v>
      </c>
      <c r="O75" s="24" t="n">
        <f aca="false">N75/C75</f>
        <v>0.0539529722547584</v>
      </c>
    </row>
    <row r="76" customFormat="false" ht="15" hidden="false" customHeight="false" outlineLevel="0" collapsed="false">
      <c r="A76" s="5" t="s">
        <v>57</v>
      </c>
      <c r="B76" s="5" t="s">
        <v>58</v>
      </c>
      <c r="C76" s="18" t="n">
        <v>55268563</v>
      </c>
      <c r="E76" s="19" t="s">
        <v>54</v>
      </c>
      <c r="F76" s="20"/>
      <c r="H76" s="21" t="n">
        <v>0.99</v>
      </c>
      <c r="I76" s="18" t="n">
        <f aca="false">C76*H76</f>
        <v>54715877.37</v>
      </c>
      <c r="J76" s="22" t="n">
        <v>43144590</v>
      </c>
      <c r="K76" s="18" t="n">
        <f aca="false">(+J76/$J$112)*$K$112</f>
        <v>35298346.5263819</v>
      </c>
      <c r="L76" s="18" t="n">
        <f aca="false">I76-K76</f>
        <v>19417530.8436181</v>
      </c>
      <c r="M76" s="23" t="n">
        <v>7.59</v>
      </c>
      <c r="N76" s="18" t="n">
        <f aca="false">L76/M76</f>
        <v>2558304.45897472</v>
      </c>
      <c r="O76" s="24" t="n">
        <f aca="false">N76/C76</f>
        <v>0.0462886009714911</v>
      </c>
    </row>
    <row r="77" customFormat="false" ht="15" hidden="false" customHeight="false" outlineLevel="0" collapsed="false">
      <c r="A77" s="5" t="s">
        <v>59</v>
      </c>
      <c r="B77" s="5" t="s">
        <v>60</v>
      </c>
      <c r="C77" s="18" t="n">
        <v>18250292</v>
      </c>
      <c r="E77" s="19" t="s">
        <v>54</v>
      </c>
      <c r="F77" s="20"/>
      <c r="H77" s="21" t="n">
        <v>1</v>
      </c>
      <c r="I77" s="34" t="n">
        <f aca="false">C77*H77</f>
        <v>18250292</v>
      </c>
      <c r="J77" s="35" t="n">
        <v>13989377</v>
      </c>
      <c r="K77" s="18" t="n">
        <f aca="false">(+J77/$J$112)*$K$112</f>
        <v>11445279.1655732</v>
      </c>
      <c r="L77" s="34" t="n">
        <f aca="false">I77-K77</f>
        <v>6805012.83442682</v>
      </c>
      <c r="M77" s="23" t="n">
        <v>7.91</v>
      </c>
      <c r="N77" s="34" t="n">
        <f aca="false">L77/M77</f>
        <v>860305.035957879</v>
      </c>
      <c r="O77" s="36" t="n">
        <f aca="false">N77/C77</f>
        <v>0.0471392477423309</v>
      </c>
    </row>
    <row r="78" customFormat="false" ht="15" hidden="false" customHeight="false" outlineLevel="0" collapsed="false">
      <c r="A78" s="5" t="s">
        <v>61</v>
      </c>
      <c r="B78" s="5" t="s">
        <v>62</v>
      </c>
      <c r="C78" s="25" t="n">
        <v>7684315</v>
      </c>
      <c r="E78" s="19" t="s">
        <v>54</v>
      </c>
      <c r="F78" s="20"/>
      <c r="H78" s="21" t="n">
        <v>1</v>
      </c>
      <c r="I78" s="26" t="n">
        <f aca="false">C78*H78</f>
        <v>7684315</v>
      </c>
      <c r="J78" s="27" t="n">
        <v>5406937</v>
      </c>
      <c r="K78" s="25" t="n">
        <f aca="false">(+J78/$J$112)*$K$112</f>
        <v>4423635.40532697</v>
      </c>
      <c r="L78" s="26" t="n">
        <f aca="false">I78-K78</f>
        <v>3260679.59467303</v>
      </c>
      <c r="M78" s="23" t="n">
        <v>7.75</v>
      </c>
      <c r="N78" s="26" t="n">
        <f aca="false">L78/M78</f>
        <v>420732.850925553</v>
      </c>
      <c r="O78" s="24" t="n">
        <f aca="false">N78/C78</f>
        <v>0.0547521608530562</v>
      </c>
    </row>
    <row r="79" customFormat="false" ht="15" hidden="false" customHeight="false" outlineLevel="0" collapsed="false">
      <c r="C79" s="28"/>
      <c r="F79" s="5"/>
      <c r="I79" s="28"/>
      <c r="J79" s="29"/>
      <c r="K79" s="28"/>
      <c r="L79" s="28"/>
      <c r="N79" s="28"/>
      <c r="O79" s="28"/>
    </row>
    <row r="80" customFormat="false" ht="15" hidden="false" customHeight="false" outlineLevel="0" collapsed="false">
      <c r="A80" s="5" t="s">
        <v>7</v>
      </c>
      <c r="B80" s="5" t="s">
        <v>63</v>
      </c>
      <c r="C80" s="26" t="n">
        <f aca="false">SUM(C74:C79)</f>
        <v>293911067</v>
      </c>
      <c r="E80" s="30" t="s">
        <v>7</v>
      </c>
      <c r="F80" s="31" t="s">
        <v>7</v>
      </c>
      <c r="H80" s="30" t="s">
        <v>7</v>
      </c>
      <c r="I80" s="26" t="n">
        <f aca="false">SUM(I74:I79)</f>
        <v>291493596.29</v>
      </c>
      <c r="J80" s="27" t="n">
        <f aca="false">SUM(J74:J79)</f>
        <v>214649854</v>
      </c>
      <c r="K80" s="26" t="n">
        <f aca="false">SUM(K74:K78)</f>
        <v>175613789.082925</v>
      </c>
      <c r="L80" s="26" t="n">
        <f aca="false">SUM(L74:L79)</f>
        <v>115879807.207075</v>
      </c>
      <c r="M80" s="23"/>
      <c r="N80" s="26" t="n">
        <f aca="false">SUM(N74:N79)</f>
        <v>14973951.651652</v>
      </c>
      <c r="O80" s="24" t="n">
        <f aca="false">N80/C80</f>
        <v>0.0509472195262795</v>
      </c>
    </row>
    <row r="81" customFormat="false" ht="15" hidden="false" customHeight="false" outlineLevel="0" collapsed="false">
      <c r="C81" s="28"/>
      <c r="F81" s="5"/>
      <c r="I81" s="28"/>
      <c r="J81" s="29"/>
      <c r="K81" s="28"/>
      <c r="L81" s="28"/>
      <c r="N81" s="28"/>
      <c r="O81" s="28"/>
    </row>
    <row r="82" customFormat="false" ht="15" hidden="false" customHeight="false" outlineLevel="0" collapsed="false">
      <c r="B82" s="14" t="s">
        <v>75</v>
      </c>
      <c r="F82" s="1" t="n">
        <v>2028</v>
      </c>
    </row>
    <row r="84" customFormat="false" ht="15" hidden="false" customHeight="false" outlineLevel="0" collapsed="false">
      <c r="A84" s="5" t="s">
        <v>52</v>
      </c>
      <c r="B84" s="5" t="s">
        <v>53</v>
      </c>
      <c r="C84" s="18" t="n">
        <v>28464317</v>
      </c>
      <c r="E84" s="19" t="s">
        <v>54</v>
      </c>
      <c r="F84" s="20"/>
      <c r="H84" s="21" t="n">
        <v>1</v>
      </c>
      <c r="I84" s="18" t="n">
        <f aca="false">C84*H84</f>
        <v>28464317</v>
      </c>
      <c r="J84" s="22" t="n">
        <v>15270160</v>
      </c>
      <c r="K84" s="18" t="n">
        <f aca="false">(+J84/$J$112)*$K$112</f>
        <v>12493139.9091588</v>
      </c>
      <c r="L84" s="18" t="n">
        <f aca="false">I84-K84</f>
        <v>15971177.0908412</v>
      </c>
      <c r="M84" s="23" t="n">
        <v>20.02</v>
      </c>
      <c r="N84" s="18" t="n">
        <f aca="false">L84/M84</f>
        <v>797761.093448609</v>
      </c>
      <c r="O84" s="24" t="n">
        <f aca="false">N84/C84</f>
        <v>0.0280267077354643</v>
      </c>
    </row>
    <row r="85" customFormat="false" ht="15" hidden="false" customHeight="false" outlineLevel="0" collapsed="false">
      <c r="A85" s="5" t="s">
        <v>55</v>
      </c>
      <c r="B85" s="5" t="s">
        <v>56</v>
      </c>
      <c r="C85" s="18" t="n">
        <v>251596907</v>
      </c>
      <c r="E85" s="19" t="s">
        <v>54</v>
      </c>
      <c r="F85" s="20"/>
      <c r="H85" s="21" t="n">
        <v>0.99</v>
      </c>
      <c r="I85" s="18" t="n">
        <f aca="false">C85*H85</f>
        <v>249080937.93</v>
      </c>
      <c r="J85" s="22" t="n">
        <v>108490269</v>
      </c>
      <c r="K85" s="18" t="n">
        <f aca="false">(+J85/$J$112)*$K$112</f>
        <v>88760308.3005862</v>
      </c>
      <c r="L85" s="18" t="n">
        <f aca="false">I85-K85</f>
        <v>160320629.629414</v>
      </c>
      <c r="M85" s="23" t="n">
        <v>18.57</v>
      </c>
      <c r="N85" s="18" t="n">
        <f aca="false">L85/M85</f>
        <v>8633313.38876757</v>
      </c>
      <c r="O85" s="24" t="n">
        <f aca="false">N85/C85</f>
        <v>0.0343140680531799</v>
      </c>
    </row>
    <row r="86" customFormat="false" ht="15" hidden="false" customHeight="false" outlineLevel="0" collapsed="false">
      <c r="A86" s="5" t="s">
        <v>57</v>
      </c>
      <c r="B86" s="5" t="s">
        <v>58</v>
      </c>
      <c r="C86" s="18" t="n">
        <v>45323233</v>
      </c>
      <c r="E86" s="19" t="s">
        <v>54</v>
      </c>
      <c r="F86" s="20"/>
      <c r="H86" s="21" t="n">
        <v>0.99</v>
      </c>
      <c r="I86" s="18" t="n">
        <f aca="false">C86*H86</f>
        <v>44870000.67</v>
      </c>
      <c r="J86" s="22" t="n">
        <v>23984098</v>
      </c>
      <c r="K86" s="18" t="n">
        <f aca="false">(+J86/$J$112)*$K$112</f>
        <v>19622367.5396313</v>
      </c>
      <c r="L86" s="18" t="n">
        <f aca="false">I86-K86</f>
        <v>25247633.1303687</v>
      </c>
      <c r="M86" s="23" t="n">
        <v>17.46</v>
      </c>
      <c r="N86" s="18" t="n">
        <f aca="false">L86/M86</f>
        <v>1446027.09795926</v>
      </c>
      <c r="O86" s="24" t="n">
        <f aca="false">N86/C86</f>
        <v>0.0319047650011918</v>
      </c>
    </row>
    <row r="87" customFormat="false" ht="15" hidden="false" customHeight="false" outlineLevel="0" collapsed="false">
      <c r="A87" s="5" t="s">
        <v>59</v>
      </c>
      <c r="B87" s="5" t="s">
        <v>60</v>
      </c>
      <c r="C87" s="18" t="n">
        <v>9268001</v>
      </c>
      <c r="E87" s="19" t="s">
        <v>54</v>
      </c>
      <c r="F87" s="20"/>
      <c r="H87" s="21" t="n">
        <v>1</v>
      </c>
      <c r="I87" s="18" t="n">
        <f aca="false">C87*H87</f>
        <v>9268001</v>
      </c>
      <c r="J87" s="22" t="n">
        <v>5443938</v>
      </c>
      <c r="K87" s="18" t="n">
        <f aca="false">(+J87/$J$112)*$K$112</f>
        <v>4453907.43062197</v>
      </c>
      <c r="L87" s="18" t="n">
        <f aca="false">I87-K87</f>
        <v>4814093.56937803</v>
      </c>
      <c r="M87" s="23" t="n">
        <v>19.83</v>
      </c>
      <c r="N87" s="18" t="n">
        <f aca="false">L87/M87</f>
        <v>242768.208238932</v>
      </c>
      <c r="O87" s="24" t="n">
        <f aca="false">N87/C87</f>
        <v>0.0261942363017583</v>
      </c>
    </row>
    <row r="88" customFormat="false" ht="15" hidden="false" customHeight="false" outlineLevel="0" collapsed="false">
      <c r="A88" s="5" t="s">
        <v>61</v>
      </c>
      <c r="B88" s="5" t="s">
        <v>62</v>
      </c>
      <c r="C88" s="25" t="n">
        <v>3536451</v>
      </c>
      <c r="E88" s="19" t="s">
        <v>54</v>
      </c>
      <c r="F88" s="20"/>
      <c r="H88" s="21" t="n">
        <v>1</v>
      </c>
      <c r="I88" s="26" t="n">
        <f aca="false">C88*H88</f>
        <v>3536451</v>
      </c>
      <c r="J88" s="27" t="n">
        <v>1956876</v>
      </c>
      <c r="K88" s="25" t="n">
        <f aca="false">(+J88/$J$112)*$K$112</f>
        <v>1600999.96678981</v>
      </c>
      <c r="L88" s="26" t="n">
        <f aca="false">I88-K88</f>
        <v>1935451.03321019</v>
      </c>
      <c r="M88" s="23" t="n">
        <v>18.63</v>
      </c>
      <c r="N88" s="26" t="n">
        <f aca="false">L88/M88</f>
        <v>103888.944348373</v>
      </c>
      <c r="O88" s="24" t="n">
        <f aca="false">N88/C88</f>
        <v>0.0293766107174602</v>
      </c>
    </row>
    <row r="89" customFormat="false" ht="15" hidden="false" customHeight="false" outlineLevel="0" collapsed="false">
      <c r="C89" s="28"/>
      <c r="F89" s="5"/>
      <c r="I89" s="28"/>
      <c r="J89" s="29"/>
      <c r="K89" s="28"/>
      <c r="L89" s="28"/>
      <c r="N89" s="28"/>
      <c r="O89" s="28"/>
    </row>
    <row r="90" customFormat="false" ht="15" hidden="false" customHeight="false" outlineLevel="0" collapsed="false">
      <c r="A90" s="5" t="s">
        <v>7</v>
      </c>
      <c r="B90" s="5" t="s">
        <v>63</v>
      </c>
      <c r="C90" s="26" t="n">
        <f aca="false">SUM(C84:C89)</f>
        <v>338188909</v>
      </c>
      <c r="E90" s="30" t="s">
        <v>7</v>
      </c>
      <c r="F90" s="31" t="s">
        <v>7</v>
      </c>
      <c r="H90" s="30" t="s">
        <v>7</v>
      </c>
      <c r="I90" s="32" t="n">
        <f aca="false">SUM(I84:I89)</f>
        <v>335219707.6</v>
      </c>
      <c r="J90" s="27" t="n">
        <f aca="false">SUM(J84:J89)</f>
        <v>155145341</v>
      </c>
      <c r="K90" s="26" t="n">
        <f aca="false">SUM(K84:K88)</f>
        <v>126930723.146788</v>
      </c>
      <c r="L90" s="26" t="n">
        <f aca="false">SUM(L84:L89)</f>
        <v>208288984.453212</v>
      </c>
      <c r="M90" s="23"/>
      <c r="N90" s="26" t="n">
        <f aca="false">SUM(N84:N89)</f>
        <v>11223758.7327627</v>
      </c>
      <c r="O90" s="24" t="n">
        <f aca="false">N90/C90</f>
        <v>0.0331878380221001</v>
      </c>
    </row>
    <row r="91" customFormat="false" ht="15" hidden="false" customHeight="false" outlineLevel="0" collapsed="false">
      <c r="C91" s="28"/>
      <c r="F91" s="5"/>
      <c r="I91" s="28"/>
      <c r="J91" s="29"/>
      <c r="K91" s="28"/>
      <c r="L91" s="28"/>
      <c r="N91" s="28"/>
      <c r="O91" s="28"/>
    </row>
    <row r="92" customFormat="false" ht="15" hidden="false" customHeight="false" outlineLevel="0" collapsed="false">
      <c r="B92" s="14" t="s">
        <v>76</v>
      </c>
      <c r="F92" s="1" t="n">
        <v>2020</v>
      </c>
    </row>
    <row r="94" customFormat="false" ht="15" hidden="false" customHeight="false" outlineLevel="0" collapsed="false">
      <c r="A94" s="5" t="s">
        <v>52</v>
      </c>
      <c r="B94" s="5" t="s">
        <v>53</v>
      </c>
      <c r="C94" s="18" t="n">
        <v>9866766.973138</v>
      </c>
      <c r="E94" s="19" t="s">
        <v>54</v>
      </c>
      <c r="F94" s="20"/>
      <c r="H94" s="21" t="n">
        <v>1</v>
      </c>
      <c r="I94" s="18" t="n">
        <f aca="false">C94*H94</f>
        <v>9866766.973138</v>
      </c>
      <c r="J94" s="22" t="n">
        <v>7507323</v>
      </c>
      <c r="K94" s="18" t="n">
        <f aca="false">(+J94/$J$112)*$K$112</f>
        <v>6142046.74883866</v>
      </c>
      <c r="L94" s="18" t="n">
        <f aca="false">I94-K94</f>
        <v>3724720.22429934</v>
      </c>
      <c r="M94" s="23" t="n">
        <v>12.32</v>
      </c>
      <c r="N94" s="18" t="n">
        <f aca="false">L94/M94</f>
        <v>302331.187037284</v>
      </c>
      <c r="O94" s="24" t="n">
        <f aca="false">N94/C94</f>
        <v>0.0306413628557736</v>
      </c>
    </row>
    <row r="95" customFormat="false" ht="15" hidden="false" customHeight="false" outlineLevel="0" collapsed="false">
      <c r="A95" s="5" t="s">
        <v>55</v>
      </c>
      <c r="B95" s="5" t="s">
        <v>56</v>
      </c>
      <c r="C95" s="18" t="n">
        <v>88455463</v>
      </c>
      <c r="E95" s="19" t="s">
        <v>54</v>
      </c>
      <c r="F95" s="20"/>
      <c r="H95" s="21" t="n">
        <v>0.99</v>
      </c>
      <c r="I95" s="18" t="n">
        <f aca="false">C95*H95</f>
        <v>87570908.37</v>
      </c>
      <c r="J95" s="22" t="n">
        <v>53726246</v>
      </c>
      <c r="K95" s="18" t="n">
        <f aca="false">(+J95/$J$112)*$K$112</f>
        <v>43955630.3320912</v>
      </c>
      <c r="L95" s="18" t="n">
        <f aca="false">I95-K95</f>
        <v>43615278.0379088</v>
      </c>
      <c r="M95" s="23" t="n">
        <v>11.78</v>
      </c>
      <c r="N95" s="18" t="n">
        <f aca="false">L95/M95</f>
        <v>3702485.40219939</v>
      </c>
      <c r="O95" s="24" t="n">
        <f aca="false">N95/C95</f>
        <v>0.041857057513784</v>
      </c>
    </row>
    <row r="96" customFormat="false" ht="15" hidden="false" customHeight="false" outlineLevel="0" collapsed="false">
      <c r="A96" s="5" t="s">
        <v>57</v>
      </c>
      <c r="B96" s="5" t="s">
        <v>58</v>
      </c>
      <c r="C96" s="18" t="n">
        <v>27166272.526776</v>
      </c>
      <c r="E96" s="19" t="s">
        <v>54</v>
      </c>
      <c r="F96" s="20"/>
      <c r="H96" s="21" t="n">
        <v>0.99</v>
      </c>
      <c r="I96" s="18" t="n">
        <f aca="false">C96*H96</f>
        <v>26894609.8015082</v>
      </c>
      <c r="J96" s="22" t="n">
        <v>18107492</v>
      </c>
      <c r="K96" s="18" t="n">
        <f aca="false">(+J96/$J$112)*$K$112</f>
        <v>14814476.7939547</v>
      </c>
      <c r="L96" s="18" t="n">
        <f aca="false">I96-K96</f>
        <v>12080133.0075536</v>
      </c>
      <c r="M96" s="23" t="n">
        <v>11.37</v>
      </c>
      <c r="N96" s="18" t="n">
        <f aca="false">L96/M96</f>
        <v>1062456.72889653</v>
      </c>
      <c r="O96" s="24" t="n">
        <f aca="false">N96/C96</f>
        <v>0.0391094040542125</v>
      </c>
    </row>
    <row r="97" customFormat="false" ht="15" hidden="false" customHeight="false" outlineLevel="0" collapsed="false">
      <c r="A97" s="5" t="s">
        <v>59</v>
      </c>
      <c r="B97" s="5" t="s">
        <v>60</v>
      </c>
      <c r="C97" s="18" t="n">
        <v>7447512.89322</v>
      </c>
      <c r="E97" s="19" t="s">
        <v>54</v>
      </c>
      <c r="F97" s="20"/>
      <c r="H97" s="21" t="n">
        <v>1</v>
      </c>
      <c r="I97" s="18" t="n">
        <f aca="false">C97*H97</f>
        <v>7447512.89322</v>
      </c>
      <c r="J97" s="22" t="n">
        <v>5000958</v>
      </c>
      <c r="K97" s="18" t="n">
        <f aca="false">(+J97/$J$112)*$K$112</f>
        <v>4091487.44831929</v>
      </c>
      <c r="L97" s="18" t="n">
        <f aca="false">I97-K97</f>
        <v>3356025.44490072</v>
      </c>
      <c r="M97" s="23" t="n">
        <v>12.25</v>
      </c>
      <c r="N97" s="18" t="n">
        <f aca="false">L97/M97</f>
        <v>273961.260808222</v>
      </c>
      <c r="O97" s="24" t="n">
        <f aca="false">N97/C97</f>
        <v>0.0367856040984673</v>
      </c>
    </row>
    <row r="98" customFormat="false" ht="15" hidden="false" customHeight="false" outlineLevel="0" collapsed="false">
      <c r="A98" s="5" t="s">
        <v>61</v>
      </c>
      <c r="B98" s="5" t="s">
        <v>62</v>
      </c>
      <c r="C98" s="25" t="n">
        <v>2311626.906142</v>
      </c>
      <c r="E98" s="19" t="s">
        <v>54</v>
      </c>
      <c r="F98" s="20"/>
      <c r="H98" s="21" t="n">
        <v>1</v>
      </c>
      <c r="I98" s="26" t="n">
        <f aca="false">C98*H98</f>
        <v>2311626.906142</v>
      </c>
      <c r="J98" s="27" t="n">
        <v>1527135</v>
      </c>
      <c r="K98" s="25" t="n">
        <f aca="false">(+J98/$J$112)*$K$112</f>
        <v>1249411.34966322</v>
      </c>
      <c r="L98" s="26" t="n">
        <f aca="false">I98-K98</f>
        <v>1062215.55647878</v>
      </c>
      <c r="M98" s="23" t="n">
        <v>11.81</v>
      </c>
      <c r="N98" s="26" t="n">
        <f aca="false">L98/M98</f>
        <v>89942.045425807</v>
      </c>
      <c r="O98" s="24" t="n">
        <f aca="false">N98/C98</f>
        <v>0.038908547563117</v>
      </c>
    </row>
    <row r="99" customFormat="false" ht="15" hidden="false" customHeight="false" outlineLevel="0" collapsed="false">
      <c r="C99" s="28"/>
      <c r="F99" s="5"/>
      <c r="I99" s="28"/>
      <c r="J99" s="29"/>
      <c r="K99" s="28"/>
      <c r="L99" s="28"/>
      <c r="N99" s="28"/>
      <c r="O99" s="28"/>
    </row>
    <row r="100" customFormat="false" ht="15" hidden="false" customHeight="false" outlineLevel="0" collapsed="false">
      <c r="A100" s="5" t="s">
        <v>7</v>
      </c>
      <c r="B100" s="5" t="s">
        <v>63</v>
      </c>
      <c r="C100" s="26" t="n">
        <f aca="false">SUM(C94:C99)</f>
        <v>135247642.299276</v>
      </c>
      <c r="E100" s="30" t="s">
        <v>7</v>
      </c>
      <c r="F100" s="31" t="s">
        <v>7</v>
      </c>
      <c r="H100" s="30" t="s">
        <v>7</v>
      </c>
      <c r="I100" s="32" t="n">
        <f aca="false">SUM(I94:I99)</f>
        <v>134091424.944008</v>
      </c>
      <c r="J100" s="27" t="n">
        <f aca="false">SUM(J94:J99)</f>
        <v>85869154</v>
      </c>
      <c r="K100" s="26" t="n">
        <f aca="false">SUM(K94:K98)</f>
        <v>70253052.672867</v>
      </c>
      <c r="L100" s="26" t="n">
        <f aca="false">SUM(L94:L99)</f>
        <v>63838372.2711412</v>
      </c>
      <c r="M100" s="23"/>
      <c r="N100" s="26" t="n">
        <f aca="false">SUM(N94:N99)</f>
        <v>5431176.62436723</v>
      </c>
      <c r="O100" s="24" t="n">
        <f aca="false">N100/C100</f>
        <v>0.0401572739608216</v>
      </c>
    </row>
    <row r="101" customFormat="false" ht="15" hidden="false" customHeight="false" outlineLevel="0" collapsed="false">
      <c r="C101" s="28"/>
      <c r="F101" s="5"/>
      <c r="I101" s="28"/>
      <c r="J101" s="29"/>
      <c r="K101" s="28"/>
      <c r="L101" s="28"/>
      <c r="N101" s="28"/>
      <c r="O101" s="28"/>
    </row>
    <row r="102" customFormat="false" ht="15" hidden="false" customHeight="false" outlineLevel="0" collapsed="false">
      <c r="B102" s="14" t="s">
        <v>77</v>
      </c>
      <c r="F102" s="33" t="n">
        <v>41639</v>
      </c>
    </row>
    <row r="104" customFormat="false" ht="15" hidden="false" customHeight="false" outlineLevel="0" collapsed="false">
      <c r="A104" s="5" t="s">
        <v>52</v>
      </c>
      <c r="B104" s="5" t="s">
        <v>53</v>
      </c>
      <c r="C104" s="18" t="n">
        <v>15681568.016862</v>
      </c>
      <c r="E104" s="19" t="s">
        <v>54</v>
      </c>
      <c r="F104" s="20"/>
      <c r="H104" s="21" t="n">
        <v>1</v>
      </c>
      <c r="I104" s="18" t="n">
        <f aca="false">C104*H104</f>
        <v>15681568.016862</v>
      </c>
      <c r="J104" s="22" t="n">
        <v>13431112</v>
      </c>
      <c r="K104" s="18" t="n">
        <f aca="false">(+J104/$J$112)*$K$112</f>
        <v>10988539.8287629</v>
      </c>
      <c r="L104" s="18" t="n">
        <f aca="false">I104-K104</f>
        <v>4693028.18809909</v>
      </c>
      <c r="M104" s="23" t="n">
        <v>5.97</v>
      </c>
      <c r="N104" s="18" t="n">
        <f aca="false">L104/M104</f>
        <v>786101.874053449</v>
      </c>
      <c r="O104" s="24" t="n">
        <f aca="false">N104/C104</f>
        <v>0.0501290351327222</v>
      </c>
    </row>
    <row r="105" customFormat="false" ht="15" hidden="false" customHeight="false" outlineLevel="0" collapsed="false">
      <c r="A105" s="5" t="s">
        <v>55</v>
      </c>
      <c r="B105" s="5" t="s">
        <v>56</v>
      </c>
      <c r="C105" s="18" t="n">
        <v>140585093.769978</v>
      </c>
      <c r="E105" s="19" t="s">
        <v>54</v>
      </c>
      <c r="F105" s="20"/>
      <c r="H105" s="21" t="n">
        <v>0.99</v>
      </c>
      <c r="I105" s="18" t="n">
        <f aca="false">C105*H105</f>
        <v>139179242.832278</v>
      </c>
      <c r="J105" s="22" t="n">
        <v>105337319</v>
      </c>
      <c r="K105" s="18" t="n">
        <f aca="false">(+J105/$J$112)*$K$112</f>
        <v>86180751.4736386</v>
      </c>
      <c r="L105" s="18" t="n">
        <f aca="false">I105-K105</f>
        <v>52998491.3586397</v>
      </c>
      <c r="M105" s="23" t="n">
        <v>5.86</v>
      </c>
      <c r="N105" s="18" t="n">
        <f aca="false">L105/M105</f>
        <v>9044111.15335148</v>
      </c>
      <c r="O105" s="24" t="n">
        <f aca="false">N105/C105</f>
        <v>0.0643319352772154</v>
      </c>
    </row>
    <row r="106" customFormat="false" ht="15" hidden="false" customHeight="false" outlineLevel="0" collapsed="false">
      <c r="A106" s="5" t="s">
        <v>57</v>
      </c>
      <c r="B106" s="5" t="s">
        <v>58</v>
      </c>
      <c r="C106" s="18" t="n">
        <v>43176224.953224</v>
      </c>
      <c r="E106" s="19" t="s">
        <v>54</v>
      </c>
      <c r="F106" s="20"/>
      <c r="H106" s="21" t="n">
        <v>0.99</v>
      </c>
      <c r="I106" s="18" t="n">
        <f aca="false">C106*H106</f>
        <v>42744462.7036918</v>
      </c>
      <c r="J106" s="22" t="n">
        <v>34464872</v>
      </c>
      <c r="K106" s="18" t="n">
        <f aca="false">(+J106/$J$112)*$K$112</f>
        <v>28197115.6718234</v>
      </c>
      <c r="L106" s="18" t="n">
        <f aca="false">I106-K106</f>
        <v>14547347.0318683</v>
      </c>
      <c r="M106" s="23" t="n">
        <v>5.78</v>
      </c>
      <c r="N106" s="18" t="n">
        <f aca="false">L106/M106</f>
        <v>2516842.04703604</v>
      </c>
      <c r="O106" s="24" t="n">
        <f aca="false">N106/C106</f>
        <v>0.0582923136462886</v>
      </c>
    </row>
    <row r="107" customFormat="false" ht="15" hidden="false" customHeight="false" outlineLevel="0" collapsed="false">
      <c r="A107" s="5" t="s">
        <v>59</v>
      </c>
      <c r="B107" s="5" t="s">
        <v>60</v>
      </c>
      <c r="C107" s="18" t="n">
        <v>11836570.20678</v>
      </c>
      <c r="E107" s="19" t="s">
        <v>54</v>
      </c>
      <c r="F107" s="20"/>
      <c r="H107" s="21" t="n">
        <v>1</v>
      </c>
      <c r="I107" s="18" t="n">
        <f aca="false">C107*H107</f>
        <v>11836570.20678</v>
      </c>
      <c r="J107" s="22" t="n">
        <v>9585049</v>
      </c>
      <c r="K107" s="18" t="n">
        <f aca="false">(+J107/$J$112)*$K$112</f>
        <v>7841919.02332019</v>
      </c>
      <c r="L107" s="18" t="n">
        <f aca="false">I107-K107</f>
        <v>3994651.18345981</v>
      </c>
      <c r="M107" s="23" t="n">
        <v>5.95</v>
      </c>
      <c r="N107" s="18" t="n">
        <f aca="false">L107/M107</f>
        <v>671369.946799968</v>
      </c>
      <c r="O107" s="24" t="n">
        <f aca="false">N107/C107</f>
        <v>0.0567199733598003</v>
      </c>
    </row>
    <row r="108" customFormat="false" ht="15" hidden="false" customHeight="false" outlineLevel="0" collapsed="false">
      <c r="A108" s="5" t="s">
        <v>61</v>
      </c>
      <c r="B108" s="5" t="s">
        <v>62</v>
      </c>
      <c r="C108" s="25" t="n">
        <v>3673942.503858</v>
      </c>
      <c r="E108" s="19" t="s">
        <v>54</v>
      </c>
      <c r="F108" s="20"/>
      <c r="H108" s="21" t="n">
        <v>1</v>
      </c>
      <c r="I108" s="26" t="n">
        <f aca="false">C108*H108</f>
        <v>3673942.503858</v>
      </c>
      <c r="J108" s="27" t="n">
        <v>2952429</v>
      </c>
      <c r="K108" s="25" t="n">
        <f aca="false">(+J108/$J$112)*$K$112</f>
        <v>2415502.4288454</v>
      </c>
      <c r="L108" s="26" t="n">
        <f aca="false">I108-K108</f>
        <v>1258440.0750126</v>
      </c>
      <c r="M108" s="23" t="n">
        <v>5.87</v>
      </c>
      <c r="N108" s="26" t="n">
        <f aca="false">L108/M108</f>
        <v>214385.021296865</v>
      </c>
      <c r="O108" s="24" t="n">
        <f aca="false">N108/C108</f>
        <v>0.0583528514863091</v>
      </c>
    </row>
    <row r="109" customFormat="false" ht="15" hidden="false" customHeight="false" outlineLevel="0" collapsed="false">
      <c r="C109" s="28"/>
      <c r="F109" s="5"/>
      <c r="I109" s="28"/>
      <c r="J109" s="29"/>
      <c r="K109" s="28"/>
      <c r="L109" s="28"/>
      <c r="N109" s="28"/>
      <c r="O109" s="28"/>
    </row>
    <row r="110" customFormat="false" ht="15" hidden="false" customHeight="false" outlineLevel="0" collapsed="false">
      <c r="A110" s="5" t="s">
        <v>7</v>
      </c>
      <c r="B110" s="5" t="s">
        <v>63</v>
      </c>
      <c r="C110" s="26" t="n">
        <f aca="false">SUM(C104:C109)</f>
        <v>214953399.450702</v>
      </c>
      <c r="E110" s="30" t="s">
        <v>7</v>
      </c>
      <c r="F110" s="31" t="s">
        <v>7</v>
      </c>
      <c r="H110" s="30" t="s">
        <v>7</v>
      </c>
      <c r="I110" s="32" t="n">
        <f aca="false">SUM(I104:I109)</f>
        <v>213115786.26347</v>
      </c>
      <c r="J110" s="27" t="n">
        <f aca="false">SUM(J104:J109)</f>
        <v>165770781</v>
      </c>
      <c r="K110" s="26" t="n">
        <f aca="false">SUM(K104:K108)</f>
        <v>135623828.426391</v>
      </c>
      <c r="L110" s="26" t="n">
        <f aca="false">SUM(L104:L109)</f>
        <v>77491957.8370795</v>
      </c>
      <c r="M110" s="23"/>
      <c r="N110" s="26" t="n">
        <f aca="false">SUM(N104:N109)</f>
        <v>13232810.0425378</v>
      </c>
      <c r="O110" s="24" t="n">
        <f aca="false">N110/C110</f>
        <v>0.0615612968966916</v>
      </c>
    </row>
    <row r="111" customFormat="false" ht="15" hidden="false" customHeight="false" outlineLevel="0" collapsed="false">
      <c r="C111" s="30"/>
      <c r="E111" s="18"/>
      <c r="H111" s="30"/>
      <c r="I111" s="30"/>
      <c r="J111" s="37"/>
      <c r="K111" s="30"/>
      <c r="L111" s="30"/>
      <c r="N111" s="30"/>
      <c r="O111" s="5"/>
    </row>
    <row r="112" customFormat="false" ht="15" hidden="false" customHeight="false" outlineLevel="0" collapsed="false">
      <c r="B112" s="1" t="s">
        <v>78</v>
      </c>
      <c r="C112" s="38" t="n">
        <f aca="false">C24+C35+C46+C58+C69+C80+C90+C100+C110</f>
        <v>4758551341.74998</v>
      </c>
      <c r="I112" s="38" t="n">
        <f aca="false">I24+I35+I46+I58+I69+I80+I90+I100+I110</f>
        <v>4716663169.26748</v>
      </c>
      <c r="J112" s="38" t="n">
        <f aca="false">J24+J35+J46+J58+J69+J80+J90+J100+J110</f>
        <v>2028698839</v>
      </c>
      <c r="K112" s="38" t="n">
        <v>1659761157</v>
      </c>
      <c r="L112" s="38" t="n">
        <f aca="false">L24+L35+L46+L58+L69+L80+L90+L100+L110</f>
        <v>3056902012.26748</v>
      </c>
      <c r="N112" s="38" t="n">
        <f aca="false">N24+N35+N46+N58+N69+N80+N90+N100+N110</f>
        <v>171890087.306358</v>
      </c>
      <c r="O112" s="24" t="n">
        <f aca="false">N112/C112</f>
        <v>0.0361223563562823</v>
      </c>
    </row>
    <row r="113" customFormat="false" ht="15" hidden="false" customHeight="false" outlineLevel="0" collapsed="false">
      <c r="C113" s="28"/>
      <c r="I113" s="5"/>
      <c r="J113" s="29"/>
      <c r="K113" s="28"/>
      <c r="L113" s="5"/>
      <c r="N113" s="28"/>
      <c r="O113" s="28"/>
    </row>
    <row r="114" customFormat="false" ht="15" hidden="false" customHeight="false" outlineLevel="0" collapsed="false">
      <c r="N114" s="39"/>
    </row>
    <row r="117" customFormat="false" ht="15" hidden="false" customHeight="false" outlineLevel="0" collapsed="false">
      <c r="C117" s="18"/>
      <c r="E117" s="18"/>
      <c r="F117" s="24"/>
      <c r="H117" s="18"/>
      <c r="I117" s="24"/>
      <c r="J117" s="22"/>
      <c r="K117" s="18"/>
      <c r="L117" s="18"/>
    </row>
    <row r="118" customFormat="false" ht="15" hidden="false" customHeight="false" outlineLevel="0" collapsed="false">
      <c r="H118" s="18"/>
      <c r="I118" s="24"/>
    </row>
    <row r="122" customFormat="false" ht="15" hidden="false" customHeight="false" outlineLevel="0" collapsed="false">
      <c r="C122" s="18"/>
      <c r="E122" s="18"/>
      <c r="F122" s="20"/>
      <c r="H122" s="21"/>
      <c r="I122" s="18"/>
      <c r="J122" s="22"/>
      <c r="K122" s="18"/>
      <c r="L122" s="18"/>
      <c r="M122" s="23"/>
      <c r="N122" s="18"/>
      <c r="O122" s="24"/>
    </row>
    <row r="123" customFormat="false" ht="15" hidden="false" customHeight="false" outlineLevel="0" collapsed="false">
      <c r="C123" s="18"/>
      <c r="E123" s="18"/>
      <c r="F123" s="20"/>
      <c r="H123" s="21"/>
      <c r="I123" s="18"/>
      <c r="J123" s="22"/>
      <c r="K123" s="18"/>
      <c r="L123" s="18"/>
      <c r="M123" s="23"/>
      <c r="N123" s="18"/>
      <c r="O123" s="24"/>
    </row>
    <row r="124" customFormat="false" ht="15" hidden="false" customHeight="false" outlineLevel="0" collapsed="false">
      <c r="M124" s="23"/>
    </row>
    <row r="125" customFormat="false" ht="15" hidden="false" customHeight="false" outlineLevel="0" collapsed="false">
      <c r="C125" s="18"/>
      <c r="E125" s="18"/>
      <c r="F125" s="24"/>
      <c r="H125" s="18"/>
      <c r="I125" s="18"/>
      <c r="J125" s="22"/>
      <c r="K125" s="18"/>
      <c r="L125" s="18"/>
      <c r="M125" s="23"/>
      <c r="N125" s="18"/>
      <c r="O125" s="24"/>
    </row>
    <row r="126" customFormat="false" ht="15" hidden="false" customHeight="false" outlineLevel="0" collapsed="false">
      <c r="M126" s="23"/>
    </row>
    <row r="127" customFormat="false" ht="15" hidden="false" customHeight="false" outlineLevel="0" collapsed="false">
      <c r="C127" s="18"/>
      <c r="E127" s="18"/>
      <c r="F127" s="20"/>
      <c r="H127" s="21"/>
      <c r="I127" s="18"/>
      <c r="J127" s="22"/>
      <c r="K127" s="18"/>
      <c r="L127" s="18"/>
      <c r="M127" s="23"/>
      <c r="N127" s="18"/>
      <c r="O127" s="24"/>
    </row>
    <row r="128" customFormat="false" ht="15" hidden="false" customHeight="false" outlineLevel="0" collapsed="false">
      <c r="C128" s="18"/>
      <c r="E128" s="18"/>
      <c r="F128" s="20"/>
      <c r="H128" s="21"/>
      <c r="I128" s="18"/>
      <c r="J128" s="22"/>
      <c r="K128" s="18"/>
      <c r="L128" s="18"/>
      <c r="M128" s="23"/>
      <c r="N128" s="18"/>
      <c r="O128" s="24"/>
    </row>
    <row r="129" customFormat="false" ht="15" hidden="false" customHeight="false" outlineLevel="0" collapsed="false">
      <c r="M129" s="23"/>
    </row>
    <row r="130" customFormat="false" ht="15" hidden="false" customHeight="false" outlineLevel="0" collapsed="false">
      <c r="C130" s="18"/>
      <c r="E130" s="18"/>
      <c r="F130" s="24"/>
      <c r="H130" s="18"/>
      <c r="I130" s="18"/>
      <c r="J130" s="22"/>
      <c r="K130" s="18"/>
      <c r="L130" s="18"/>
      <c r="M130" s="23"/>
      <c r="N130" s="18"/>
      <c r="O130" s="24"/>
    </row>
    <row r="131" customFormat="false" ht="15" hidden="false" customHeight="false" outlineLevel="0" collapsed="false">
      <c r="M131" s="23"/>
    </row>
    <row r="132" customFormat="false" ht="15" hidden="false" customHeight="false" outlineLevel="0" collapsed="false">
      <c r="M132" s="23"/>
    </row>
    <row r="133" customFormat="false" ht="15" hidden="false" customHeight="false" outlineLevel="0" collapsed="false">
      <c r="C133" s="18"/>
      <c r="E133" s="18"/>
      <c r="F133" s="20"/>
      <c r="H133" s="21"/>
      <c r="I133" s="18"/>
      <c r="J133" s="22"/>
      <c r="K133" s="18"/>
      <c r="L133" s="18"/>
      <c r="M133" s="23"/>
      <c r="N133" s="18"/>
      <c r="O133" s="24"/>
    </row>
    <row r="134" customFormat="false" ht="15" hidden="false" customHeight="false" outlineLevel="0" collapsed="false">
      <c r="C134" s="18"/>
      <c r="E134" s="18"/>
      <c r="F134" s="20"/>
      <c r="H134" s="21"/>
      <c r="I134" s="18"/>
      <c r="J134" s="22"/>
      <c r="K134" s="18"/>
      <c r="L134" s="18"/>
      <c r="M134" s="23"/>
      <c r="N134" s="18"/>
      <c r="O134" s="24"/>
    </row>
    <row r="135" customFormat="false" ht="15" hidden="false" customHeight="false" outlineLevel="0" collapsed="false">
      <c r="M135" s="23"/>
    </row>
    <row r="136" customFormat="false" ht="15" hidden="false" customHeight="false" outlineLevel="0" collapsed="false">
      <c r="C136" s="18"/>
      <c r="E136" s="18"/>
      <c r="F136" s="24"/>
      <c r="H136" s="18"/>
      <c r="I136" s="18"/>
      <c r="J136" s="22"/>
      <c r="K136" s="18"/>
      <c r="L136" s="18"/>
      <c r="M136" s="23"/>
      <c r="N136" s="18"/>
      <c r="O136" s="24"/>
    </row>
    <row r="137" customFormat="false" ht="15" hidden="false" customHeight="false" outlineLevel="0" collapsed="false">
      <c r="M137" s="23"/>
    </row>
    <row r="138" customFormat="false" ht="15" hidden="false" customHeight="false" outlineLevel="0" collapsed="false">
      <c r="C138" s="18"/>
      <c r="E138" s="18"/>
      <c r="F138" s="20"/>
      <c r="H138" s="21"/>
      <c r="I138" s="18"/>
      <c r="J138" s="22"/>
      <c r="K138" s="18"/>
      <c r="L138" s="18"/>
      <c r="M138" s="23"/>
      <c r="N138" s="18"/>
      <c r="O138" s="24"/>
    </row>
    <row r="139" customFormat="false" ht="15" hidden="false" customHeight="false" outlineLevel="0" collapsed="false">
      <c r="C139" s="18"/>
      <c r="E139" s="18"/>
      <c r="F139" s="20"/>
      <c r="H139" s="21"/>
      <c r="I139" s="18"/>
      <c r="J139" s="22"/>
      <c r="K139" s="18"/>
      <c r="L139" s="18"/>
      <c r="M139" s="23"/>
      <c r="N139" s="18"/>
      <c r="O139" s="24"/>
    </row>
    <row r="141" customFormat="false" ht="15" hidden="false" customHeight="false" outlineLevel="0" collapsed="false">
      <c r="C141" s="18"/>
      <c r="E141" s="18"/>
      <c r="F141" s="24"/>
      <c r="H141" s="18"/>
      <c r="I141" s="18"/>
      <c r="J141" s="22"/>
      <c r="K141" s="18"/>
      <c r="L141" s="18"/>
      <c r="M141" s="23"/>
      <c r="N141" s="18"/>
      <c r="O141" s="24"/>
    </row>
    <row r="142" customFormat="false" ht="15" hidden="false" customHeight="false" outlineLevel="0" collapsed="false">
      <c r="L142" s="18"/>
      <c r="M142" s="23"/>
      <c r="N142" s="18"/>
      <c r="O142" s="24"/>
    </row>
    <row r="143" customFormat="false" ht="15" hidden="false" customHeight="false" outlineLevel="0" collapsed="false">
      <c r="C143" s="18"/>
      <c r="E143" s="18"/>
      <c r="F143" s="24"/>
      <c r="H143" s="18"/>
      <c r="I143" s="18"/>
      <c r="J143" s="22"/>
      <c r="K143" s="18"/>
      <c r="L143" s="18"/>
      <c r="M143" s="23"/>
      <c r="N143" s="18"/>
      <c r="O143" s="24"/>
    </row>
    <row r="144" customFormat="false" ht="15" hidden="false" customHeight="false" outlineLevel="0" collapsed="false">
      <c r="C144" s="18"/>
      <c r="E144" s="18"/>
      <c r="H144" s="18"/>
      <c r="I144" s="24"/>
      <c r="J144" s="22"/>
      <c r="K144" s="18"/>
      <c r="L144" s="18"/>
      <c r="M144" s="23"/>
    </row>
    <row r="145" customFormat="false" ht="15" hidden="false" customHeight="false" outlineLevel="0" collapsed="false">
      <c r="H145" s="18"/>
      <c r="I145" s="24"/>
    </row>
    <row r="146" customFormat="false" ht="15" hidden="false" customHeight="false" outlineLevel="0" collapsed="false">
      <c r="C146" s="18"/>
      <c r="E146" s="18"/>
      <c r="F146" s="24"/>
      <c r="H146" s="18"/>
      <c r="I146" s="24"/>
      <c r="J146" s="22"/>
      <c r="K146" s="18"/>
      <c r="L146" s="18"/>
    </row>
    <row r="147" customFormat="false" ht="15" hidden="false" customHeight="false" outlineLevel="0" collapsed="false">
      <c r="H147" s="18"/>
      <c r="I147" s="24"/>
    </row>
    <row r="148" customFormat="false" ht="15" hidden="false" customHeight="false" outlineLevel="0" collapsed="false">
      <c r="H148" s="18"/>
      <c r="I148" s="24"/>
    </row>
    <row r="149" customFormat="false" ht="15" hidden="false" customHeight="false" outlineLevel="0" collapsed="false">
      <c r="C149" s="18"/>
      <c r="E149" s="18"/>
      <c r="F149" s="24"/>
      <c r="H149" s="18"/>
      <c r="I149" s="24"/>
      <c r="J149" s="22"/>
      <c r="K149" s="18"/>
      <c r="L149" s="18"/>
    </row>
    <row r="150" customFormat="false" ht="15" hidden="false" customHeight="false" outlineLevel="0" collapsed="false">
      <c r="C150" s="18"/>
      <c r="E150" s="18"/>
      <c r="F150" s="20"/>
      <c r="H150" s="21"/>
      <c r="I150" s="18"/>
      <c r="J150" s="22"/>
      <c r="K150" s="18"/>
      <c r="L150" s="18"/>
      <c r="N150" s="18"/>
      <c r="O150" s="24"/>
    </row>
    <row r="151" customFormat="false" ht="15" hidden="false" customHeight="false" outlineLevel="0" collapsed="false">
      <c r="C151" s="18"/>
      <c r="E151" s="18"/>
      <c r="F151" s="20"/>
      <c r="H151" s="21"/>
      <c r="I151" s="18"/>
      <c r="J151" s="22"/>
      <c r="K151" s="18"/>
      <c r="L151" s="18"/>
      <c r="N151" s="18"/>
      <c r="O151" s="24"/>
    </row>
    <row r="152" customFormat="false" ht="15" hidden="false" customHeight="false" outlineLevel="0" collapsed="false">
      <c r="C152" s="18"/>
      <c r="E152" s="18"/>
      <c r="F152" s="20"/>
      <c r="H152" s="21"/>
      <c r="I152" s="18"/>
      <c r="J152" s="22"/>
      <c r="K152" s="18"/>
      <c r="L152" s="18"/>
      <c r="N152" s="18"/>
      <c r="O152" s="24"/>
    </row>
    <row r="153" customFormat="false" ht="15" hidden="false" customHeight="false" outlineLevel="0" collapsed="false">
      <c r="C153" s="18"/>
      <c r="E153" s="18"/>
      <c r="F153" s="20"/>
      <c r="H153" s="21"/>
      <c r="I153" s="18"/>
      <c r="J153" s="22"/>
      <c r="K153" s="18"/>
      <c r="L153" s="18"/>
      <c r="N153" s="18"/>
      <c r="O153" s="24"/>
    </row>
    <row r="154" customFormat="false" ht="15" hidden="false" customHeight="false" outlineLevel="0" collapsed="false">
      <c r="C154" s="18"/>
      <c r="E154" s="18"/>
      <c r="F154" s="20"/>
      <c r="H154" s="21"/>
      <c r="I154" s="18"/>
      <c r="J154" s="22"/>
      <c r="K154" s="18"/>
      <c r="L154" s="18"/>
      <c r="N154" s="18"/>
      <c r="O154" s="24"/>
    </row>
    <row r="155" customFormat="false" ht="15" hidden="false" customHeight="false" outlineLevel="0" collapsed="false">
      <c r="K155" s="18"/>
      <c r="L155" s="18"/>
    </row>
    <row r="156" customFormat="false" ht="15" hidden="false" customHeight="false" outlineLevel="0" collapsed="false">
      <c r="C156" s="18"/>
      <c r="E156" s="18"/>
      <c r="F156" s="24"/>
      <c r="H156" s="18"/>
      <c r="I156" s="18"/>
      <c r="J156" s="22"/>
      <c r="K156" s="18"/>
      <c r="L156" s="18"/>
      <c r="N156" s="18"/>
      <c r="O156" s="24"/>
    </row>
    <row r="166" customFormat="false" ht="15" hidden="false" customHeight="false" outlineLevel="0" collapsed="false">
      <c r="H166" s="18"/>
      <c r="I166" s="24"/>
    </row>
    <row r="167" customFormat="false" ht="15" hidden="false" customHeight="false" outlineLevel="0" collapsed="false">
      <c r="H167" s="18"/>
      <c r="I167" s="24"/>
    </row>
    <row r="168" customFormat="false" ht="15" hidden="false" customHeight="false" outlineLevel="0" collapsed="false">
      <c r="C168" s="18"/>
      <c r="E168" s="18"/>
      <c r="F168" s="24"/>
      <c r="H168" s="18"/>
      <c r="I168" s="24"/>
      <c r="J168" s="22"/>
      <c r="K168" s="18"/>
      <c r="L168" s="18"/>
    </row>
    <row r="169" customFormat="false" ht="15" hidden="false" customHeight="false" outlineLevel="0" collapsed="false">
      <c r="C169" s="18"/>
      <c r="E169" s="18"/>
      <c r="F169" s="20"/>
      <c r="H169" s="21"/>
      <c r="I169" s="18"/>
      <c r="J169" s="22"/>
      <c r="K169" s="18"/>
      <c r="L169" s="18"/>
      <c r="N169" s="18"/>
      <c r="O169" s="24"/>
    </row>
    <row r="170" customFormat="false" ht="15" hidden="false" customHeight="false" outlineLevel="0" collapsed="false">
      <c r="C170" s="18"/>
      <c r="E170" s="18"/>
      <c r="F170" s="20"/>
      <c r="H170" s="21"/>
      <c r="I170" s="18"/>
      <c r="J170" s="22"/>
      <c r="K170" s="18"/>
      <c r="L170" s="18"/>
      <c r="N170" s="18"/>
      <c r="O170" s="24"/>
    </row>
    <row r="171" customFormat="false" ht="15" hidden="false" customHeight="false" outlineLevel="0" collapsed="false">
      <c r="C171" s="18"/>
      <c r="E171" s="18"/>
      <c r="F171" s="20"/>
      <c r="H171" s="21"/>
      <c r="I171" s="18"/>
      <c r="J171" s="22"/>
      <c r="K171" s="18"/>
      <c r="L171" s="18"/>
      <c r="N171" s="18"/>
      <c r="O171" s="24"/>
    </row>
    <row r="172" customFormat="false" ht="15" hidden="false" customHeight="false" outlineLevel="0" collapsed="false">
      <c r="C172" s="18"/>
      <c r="E172" s="18"/>
      <c r="F172" s="20"/>
      <c r="H172" s="21"/>
      <c r="I172" s="18"/>
      <c r="J172" s="22"/>
      <c r="K172" s="18"/>
      <c r="L172" s="18"/>
      <c r="N172" s="18"/>
      <c r="O172" s="24"/>
    </row>
    <row r="173" customFormat="false" ht="15" hidden="false" customHeight="false" outlineLevel="0" collapsed="false">
      <c r="C173" s="18"/>
      <c r="E173" s="18"/>
      <c r="F173" s="20"/>
      <c r="H173" s="21"/>
      <c r="I173" s="18"/>
      <c r="J173" s="22"/>
      <c r="K173" s="18"/>
      <c r="L173" s="18"/>
      <c r="N173" s="18"/>
      <c r="O173" s="24"/>
    </row>
    <row r="174" customFormat="false" ht="15" hidden="false" customHeight="false" outlineLevel="0" collapsed="false">
      <c r="K174" s="18"/>
      <c r="L174" s="18"/>
    </row>
    <row r="175" customFormat="false" ht="15" hidden="false" customHeight="false" outlineLevel="0" collapsed="false">
      <c r="C175" s="18"/>
      <c r="E175" s="18"/>
      <c r="F175" s="24"/>
      <c r="H175" s="18"/>
      <c r="I175" s="18"/>
      <c r="J175" s="22"/>
      <c r="K175" s="18"/>
      <c r="L175" s="18"/>
      <c r="N175" s="18"/>
      <c r="O175" s="24"/>
    </row>
    <row r="178" customFormat="false" ht="15" hidden="false" customHeight="false" outlineLevel="0" collapsed="false">
      <c r="C178" s="18"/>
      <c r="I178" s="18"/>
      <c r="J178" s="22"/>
      <c r="K178" s="18"/>
      <c r="L178" s="18"/>
      <c r="N178" s="18"/>
      <c r="O178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0:04:17Z</dcterms:created>
  <dc:creator>s390872</dc:creator>
  <dc:description/>
  <dc:language>en-US</dc:language>
  <cp:lastModifiedBy>AEP</cp:lastModifiedBy>
  <cp:lastPrinted>2011-06-09T15:22:57Z</cp:lastPrinted>
  <dcterms:modified xsi:type="dcterms:W3CDTF">2012-11-01T20:24:37Z</dcterms:modified>
  <cp:revision>0</cp:revision>
  <dc:subject/>
  <dc:title/>
</cp:coreProperties>
</file>