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 311" sheetId="1" state="visible" r:id="rId2"/>
    <sheet name="MIT 312" sheetId="2" state="visible" r:id="rId3"/>
    <sheet name="MIT 314" sheetId="3" state="visible" r:id="rId4"/>
    <sheet name="MIT315" sheetId="4" state="visible" r:id="rId5"/>
    <sheet name="MIT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                       OHIO POWER COMPANY</t>
  </si>
  <si>
    <t xml:space="preserve">     DEPRECIATION STUDY AS OF DECEMBER 31, 2007</t>
  </si>
  <si>
    <t xml:space="preserve">   CALCULATION OF AVERAGE AGE OF SURVIVING PLANT</t>
  </si>
  <si>
    <t xml:space="preserve">            MITCHELL GENERATING STATION</t>
  </si>
  <si>
    <t xml:space="preserve">VINTAGE</t>
  </si>
  <si>
    <t xml:space="preserve">SURVIVING </t>
  </si>
  <si>
    <t xml:space="preserve">AGE</t>
  </si>
  <si>
    <t xml:space="preserve">DOLLAR </t>
  </si>
  <si>
    <t xml:space="preserve">AVERAGE AGE</t>
  </si>
  <si>
    <t xml:space="preserve">YEAR</t>
  </si>
  <si>
    <t xml:space="preserve">BALANCE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1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1</v>
      </c>
      <c r="B10" s="5" t="n">
        <f aca="false">21235321.12+194.2</f>
        <v>21235515.32</v>
      </c>
      <c r="C10" s="6" t="n">
        <f aca="false">C11+1</f>
        <v>36.5</v>
      </c>
      <c r="D10" s="7" t="n">
        <f aca="false">C10*B10</f>
        <v>775096309.18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2</v>
      </c>
      <c r="B11" s="5" t="n">
        <v>718822.13</v>
      </c>
      <c r="C11" s="6" t="n">
        <f aca="false">C12+1</f>
        <v>35.5</v>
      </c>
      <c r="D11" s="7" t="n">
        <f aca="false">C11*B11</f>
        <v>25518185.61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3</v>
      </c>
      <c r="B12" s="5" t="n">
        <v>127112</v>
      </c>
      <c r="C12" s="6" t="n">
        <f aca="false">C13+1</f>
        <v>34.5</v>
      </c>
      <c r="D12" s="7" t="n">
        <f aca="false">C12*B12</f>
        <v>4385364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4</v>
      </c>
      <c r="B13" s="5" t="n">
        <v>225656</v>
      </c>
      <c r="C13" s="6" t="n">
        <f aca="false">C14+1</f>
        <v>33.5</v>
      </c>
      <c r="D13" s="7" t="n">
        <f aca="false">C13*B13</f>
        <v>7559476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5</v>
      </c>
      <c r="B14" s="5" t="n">
        <v>90549</v>
      </c>
      <c r="C14" s="6" t="n">
        <f aca="false">C15+1</f>
        <v>32.5</v>
      </c>
      <c r="D14" s="7" t="n">
        <f aca="false">C14*B14</f>
        <v>2942842.5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6</v>
      </c>
      <c r="B15" s="5" t="n">
        <v>75380</v>
      </c>
      <c r="C15" s="6" t="n">
        <f aca="false">C16+1</f>
        <v>31.5</v>
      </c>
      <c r="D15" s="7" t="n">
        <f aca="false">C15*B15</f>
        <v>2374470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7</v>
      </c>
      <c r="B16" s="5" t="n">
        <v>55497</v>
      </c>
      <c r="C16" s="6" t="n">
        <f aca="false">C17+1</f>
        <v>30.5</v>
      </c>
      <c r="D16" s="7" t="n">
        <f aca="false">C16*B16</f>
        <v>1692658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8</v>
      </c>
      <c r="B17" s="5" t="n">
        <v>3821347.63</v>
      </c>
      <c r="C17" s="6" t="n">
        <f aca="false">C18+1</f>
        <v>29.5</v>
      </c>
      <c r="D17" s="7" t="n">
        <f aca="false">C17*B17</f>
        <v>112729755.08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9</v>
      </c>
      <c r="B18" s="5" t="n">
        <v>351042</v>
      </c>
      <c r="C18" s="6" t="n">
        <f aca="false">C19+1</f>
        <v>28.5</v>
      </c>
      <c r="D18" s="7" t="n">
        <f aca="false">C18*B18</f>
        <v>10004697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0</v>
      </c>
      <c r="B19" s="5" t="n">
        <v>62259.99</v>
      </c>
      <c r="C19" s="6" t="n">
        <f aca="false">C20+1</f>
        <v>27.5</v>
      </c>
      <c r="D19" s="7" t="n">
        <f aca="false">C19*B19</f>
        <v>1712149.72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1</v>
      </c>
      <c r="B20" s="5" t="n">
        <v>43286</v>
      </c>
      <c r="C20" s="6" t="n">
        <f aca="false">C21+1</f>
        <v>26.5</v>
      </c>
      <c r="D20" s="7" t="n">
        <f aca="false">C20*B20</f>
        <v>1147079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2</v>
      </c>
      <c r="B21" s="5" t="n">
        <v>30459</v>
      </c>
      <c r="C21" s="6" t="n">
        <f aca="false">C22+1</f>
        <v>25.5</v>
      </c>
      <c r="D21" s="7" t="n">
        <f aca="false">C21*B21</f>
        <v>776704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3</v>
      </c>
      <c r="B22" s="5" t="n">
        <v>144247</v>
      </c>
      <c r="C22" s="6" t="n">
        <f aca="false">C23+1</f>
        <v>24.5</v>
      </c>
      <c r="D22" s="7" t="n">
        <f aca="false">C22*B22</f>
        <v>3534051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4</v>
      </c>
      <c r="B23" s="5" t="n">
        <v>97223</v>
      </c>
      <c r="C23" s="6" t="n">
        <f aca="false">C24+1</f>
        <v>23.5</v>
      </c>
      <c r="D23" s="7" t="n">
        <f aca="false">C23*B23</f>
        <v>2284740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5</v>
      </c>
      <c r="B24" s="5" t="n">
        <v>146509</v>
      </c>
      <c r="C24" s="6" t="n">
        <f aca="false">C25+1</f>
        <v>22.5</v>
      </c>
      <c r="D24" s="7" t="n">
        <f aca="false">C24*B24</f>
        <v>3296452.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6</v>
      </c>
      <c r="B25" s="5" t="n">
        <v>1614042</v>
      </c>
      <c r="C25" s="6" t="n">
        <f aca="false">C26+1</f>
        <v>21.5</v>
      </c>
      <c r="D25" s="7" t="n">
        <f aca="false">C25*B25</f>
        <v>34701903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7</v>
      </c>
      <c r="B26" s="5" t="n">
        <v>39876</v>
      </c>
      <c r="C26" s="6" t="n">
        <f aca="false">C27+1</f>
        <v>20.5</v>
      </c>
      <c r="D26" s="7" t="n">
        <f aca="false">C26*B26</f>
        <v>817458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8</v>
      </c>
      <c r="B27" s="5" t="n">
        <v>55088</v>
      </c>
      <c r="C27" s="6" t="n">
        <f aca="false">C28+1</f>
        <v>19.5</v>
      </c>
      <c r="D27" s="7" t="n">
        <f aca="false">C27*B27</f>
        <v>1074216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9</v>
      </c>
      <c r="B28" s="5" t="n">
        <v>671741</v>
      </c>
      <c r="C28" s="6" t="n">
        <f aca="false">C29+1</f>
        <v>18.5</v>
      </c>
      <c r="D28" s="7" t="n">
        <f aca="false">C28*B28</f>
        <v>12427208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0</v>
      </c>
      <c r="B29" s="5" t="n">
        <v>960290.87</v>
      </c>
      <c r="C29" s="6" t="n">
        <f aca="false">C30+1</f>
        <v>17.5</v>
      </c>
      <c r="D29" s="7" t="n">
        <f aca="false">C29*B29</f>
        <v>16805090.22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1</v>
      </c>
      <c r="B30" s="5" t="n">
        <v>151150</v>
      </c>
      <c r="C30" s="6" t="n">
        <f aca="false">C31+1</f>
        <v>16.5</v>
      </c>
      <c r="D30" s="7" t="n">
        <f aca="false">C30*B30</f>
        <v>249397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2</v>
      </c>
      <c r="B31" s="5" t="n">
        <v>453275</v>
      </c>
      <c r="C31" s="6" t="n">
        <f aca="false">C32+1</f>
        <v>15.5</v>
      </c>
      <c r="D31" s="7" t="n">
        <f aca="false">C31*B31</f>
        <v>7025762.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3</v>
      </c>
      <c r="B32" s="5" t="n">
        <v>191632</v>
      </c>
      <c r="C32" s="6" t="n">
        <f aca="false">C33+1</f>
        <v>14.5</v>
      </c>
      <c r="D32" s="7" t="n">
        <f aca="false">C32*B32</f>
        <v>2778664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4</v>
      </c>
      <c r="B33" s="5" t="n">
        <v>29619.02</v>
      </c>
      <c r="C33" s="6" t="n">
        <f aca="false">C34+1</f>
        <v>13.5</v>
      </c>
      <c r="D33" s="7" t="n">
        <f aca="false">C33*B33</f>
        <v>399856.77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5</v>
      </c>
      <c r="B34" s="5" t="n">
        <v>611486</v>
      </c>
      <c r="C34" s="6" t="n">
        <f aca="false">C35+1</f>
        <v>12.5</v>
      </c>
      <c r="D34" s="7" t="n">
        <f aca="false">C34*B34</f>
        <v>764357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6</v>
      </c>
      <c r="B35" s="5" t="n">
        <v>3181</v>
      </c>
      <c r="C35" s="6" t="n">
        <f aca="false">C36+1</f>
        <v>11.5</v>
      </c>
      <c r="D35" s="7" t="n">
        <f aca="false">C35*B35</f>
        <v>36581.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7</v>
      </c>
      <c r="B36" s="5" t="n">
        <v>547070</v>
      </c>
      <c r="C36" s="6" t="n">
        <f aca="false">C37+1</f>
        <v>10.5</v>
      </c>
      <c r="D36" s="7" t="n">
        <f aca="false">C36*B36</f>
        <v>574423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8</v>
      </c>
      <c r="B37" s="5" t="n">
        <v>125218</v>
      </c>
      <c r="C37" s="6" t="n">
        <f aca="false">C38+1</f>
        <v>9.5</v>
      </c>
      <c r="D37" s="7" t="n">
        <f aca="false">C37*B37</f>
        <v>1189571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9</v>
      </c>
      <c r="B38" s="5" t="n">
        <v>491604.55</v>
      </c>
      <c r="C38" s="6" t="n">
        <f aca="false">C39+1</f>
        <v>8.5</v>
      </c>
      <c r="D38" s="7" t="n">
        <f aca="false">C38*B38</f>
        <v>4178638.67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0</v>
      </c>
      <c r="B39" s="5" t="n">
        <v>1551134.51</v>
      </c>
      <c r="C39" s="6" t="n">
        <f aca="false">C40+1</f>
        <v>7.5</v>
      </c>
      <c r="D39" s="7" t="n">
        <f aca="false">C39*B39</f>
        <v>11633508.82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1</v>
      </c>
      <c r="B40" s="5" t="n">
        <v>343866.28</v>
      </c>
      <c r="C40" s="6" t="n">
        <f aca="false">C41+1</f>
        <v>6.5</v>
      </c>
      <c r="D40" s="7" t="n">
        <f aca="false">C40*B40</f>
        <v>2235130.82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2</v>
      </c>
      <c r="B41" s="5" t="n">
        <v>462649.53</v>
      </c>
      <c r="C41" s="6" t="n">
        <f aca="false">C42+1</f>
        <v>5.5</v>
      </c>
      <c r="D41" s="7" t="n">
        <f aca="false">C41*B41</f>
        <v>2544572.41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3</v>
      </c>
      <c r="B42" s="5" t="n">
        <v>295845.1</v>
      </c>
      <c r="C42" s="6" t="n">
        <f aca="false">C43+1</f>
        <v>4.5</v>
      </c>
      <c r="D42" s="7" t="n">
        <f aca="false">C42*B42</f>
        <v>1331302.9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4</v>
      </c>
      <c r="B43" s="5" t="n">
        <v>1099463.09</v>
      </c>
      <c r="C43" s="6" t="n">
        <f aca="false">C44+1</f>
        <v>3.5</v>
      </c>
      <c r="D43" s="7" t="n">
        <f aca="false">C43*B43</f>
        <v>3848120.81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5</v>
      </c>
      <c r="B44" s="5" t="n">
        <v>261325.31</v>
      </c>
      <c r="C44" s="6" t="n">
        <f aca="false">C45+1</f>
        <v>2.5</v>
      </c>
      <c r="D44" s="7" t="n">
        <f aca="false">C44*B44</f>
        <v>653313.27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6</v>
      </c>
      <c r="B45" s="5" t="n">
        <v>1094732.4</v>
      </c>
      <c r="C45" s="6" t="n">
        <f aca="false">C46+1</f>
        <v>1.5</v>
      </c>
      <c r="D45" s="7" t="n">
        <f aca="false">C45*B45</f>
        <v>1642098.6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7</v>
      </c>
      <c r="B46" s="5" t="n">
        <v>27737294.36</v>
      </c>
      <c r="C46" s="6" t="n">
        <v>0.5</v>
      </c>
      <c r="D46" s="7" t="n">
        <f aca="false">C46*B46</f>
        <v>13868647.18</v>
      </c>
      <c r="E46" s="1"/>
      <c r="F46" s="1"/>
      <c r="G46" s="1"/>
      <c r="H46" s="1"/>
    </row>
    <row r="47" customFormat="false" ht="15" hidden="false" customHeight="false" outlineLevel="0" collapsed="false">
      <c r="E47" s="1"/>
      <c r="F47" s="1"/>
      <c r="G47" s="1"/>
      <c r="H47" s="1"/>
    </row>
    <row r="48" customFormat="false" ht="15" hidden="false" customHeight="false" outlineLevel="0" collapsed="false">
      <c r="A48" s="3"/>
      <c r="B48" s="7"/>
      <c r="C48" s="6"/>
      <c r="D48" s="7"/>
      <c r="E48" s="1"/>
      <c r="F48" s="1"/>
      <c r="G48" s="1"/>
      <c r="H48" s="1"/>
    </row>
    <row r="49" customFormat="false" ht="15" hidden="false" customHeight="false" outlineLevel="0" collapsed="false">
      <c r="A49" s="3" t="s">
        <v>13</v>
      </c>
      <c r="B49" s="8" t="n">
        <f aca="false">SUM(B10:B48)</f>
        <v>66016489.09</v>
      </c>
      <c r="C49" s="9"/>
      <c r="D49" s="8" t="n">
        <f aca="false">SUM(D10:D48)</f>
        <v>1090128365.655</v>
      </c>
      <c r="E49" s="10" t="n">
        <f aca="false">D49/B49</f>
        <v>16.5129709362283</v>
      </c>
      <c r="F49" s="1"/>
      <c r="G49" s="1"/>
      <c r="H49" s="1"/>
    </row>
    <row r="50" customFormat="false" ht="15" hidden="false" customHeight="false" outlineLevel="0" collapsed="false">
      <c r="A50" s="1"/>
      <c r="B50" s="7"/>
      <c r="C50" s="6"/>
      <c r="D50" s="7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2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1</v>
      </c>
      <c r="B10" s="5" t="n">
        <v>70306147.26</v>
      </c>
      <c r="C10" s="6" t="n">
        <f aca="false">C11+1</f>
        <v>36.5</v>
      </c>
      <c r="D10" s="7" t="n">
        <f aca="false">C10*B10</f>
        <v>2566174374.99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2</v>
      </c>
      <c r="B11" s="5" t="n">
        <v>8100744.94</v>
      </c>
      <c r="C11" s="6" t="n">
        <f aca="false">C12+1</f>
        <v>35.5</v>
      </c>
      <c r="D11" s="7" t="n">
        <f aca="false">C11*B11</f>
        <v>287576445.37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3</v>
      </c>
      <c r="B12" s="5" t="n">
        <v>816979.42</v>
      </c>
      <c r="C12" s="6" t="n">
        <f aca="false">C13+1</f>
        <v>34.5</v>
      </c>
      <c r="D12" s="7" t="n">
        <f aca="false">C12*B12</f>
        <v>28185789.99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4</v>
      </c>
      <c r="B13" s="5" t="n">
        <v>557038</v>
      </c>
      <c r="C13" s="6" t="n">
        <f aca="false">C14+1</f>
        <v>33.5</v>
      </c>
      <c r="D13" s="7" t="n">
        <f aca="false">C13*B13</f>
        <v>18660773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5</v>
      </c>
      <c r="B14" s="5" t="n">
        <v>1959741.45</v>
      </c>
      <c r="C14" s="6" t="n">
        <f aca="false">C15+1</f>
        <v>32.5</v>
      </c>
      <c r="D14" s="7" t="n">
        <f aca="false">C14*B14</f>
        <v>63691597.125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6</v>
      </c>
      <c r="B15" s="5" t="n">
        <v>10273004.04</v>
      </c>
      <c r="C15" s="6" t="n">
        <f aca="false">C16+1</f>
        <v>31.5</v>
      </c>
      <c r="D15" s="7" t="n">
        <f aca="false">C15*B15</f>
        <v>323599627.26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7</v>
      </c>
      <c r="B16" s="5" t="n">
        <v>14780505.3</v>
      </c>
      <c r="C16" s="6" t="n">
        <f aca="false">C17+1</f>
        <v>30.5</v>
      </c>
      <c r="D16" s="7" t="n">
        <f aca="false">C16*B16</f>
        <v>450805411.6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8</v>
      </c>
      <c r="B17" s="5" t="n">
        <v>66573333.55</v>
      </c>
      <c r="C17" s="6" t="n">
        <f aca="false">C18+1</f>
        <v>29.5</v>
      </c>
      <c r="D17" s="7" t="n">
        <f aca="false">C17*B17</f>
        <v>1963913339.72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9</v>
      </c>
      <c r="B18" s="5" t="n">
        <v>2069845.8</v>
      </c>
      <c r="C18" s="6" t="n">
        <f aca="false">C19+1</f>
        <v>28.5</v>
      </c>
      <c r="D18" s="7" t="n">
        <f aca="false">C18*B18</f>
        <v>58990605.3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0</v>
      </c>
      <c r="B19" s="5" t="n">
        <v>2201727.29</v>
      </c>
      <c r="C19" s="6" t="n">
        <f aca="false">C20+1</f>
        <v>27.5</v>
      </c>
      <c r="D19" s="7" t="n">
        <f aca="false">C19*B19</f>
        <v>60547500.47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1</v>
      </c>
      <c r="B20" s="5" t="n">
        <v>2121634</v>
      </c>
      <c r="C20" s="6" t="n">
        <f aca="false">C21+1</f>
        <v>26.5</v>
      </c>
      <c r="D20" s="7" t="n">
        <f aca="false">C20*B20</f>
        <v>56223301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2</v>
      </c>
      <c r="B21" s="5" t="n">
        <v>2379109.46</v>
      </c>
      <c r="C21" s="6" t="n">
        <f aca="false">C22+1</f>
        <v>25.5</v>
      </c>
      <c r="D21" s="7" t="n">
        <f aca="false">C21*B21</f>
        <v>60667291.23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3</v>
      </c>
      <c r="B22" s="5" t="n">
        <v>1529930</v>
      </c>
      <c r="C22" s="6" t="n">
        <f aca="false">C23+1</f>
        <v>24.5</v>
      </c>
      <c r="D22" s="7" t="n">
        <f aca="false">C22*B22</f>
        <v>3748328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4</v>
      </c>
      <c r="B23" s="5" t="n">
        <v>2584556.85</v>
      </c>
      <c r="C23" s="6" t="n">
        <f aca="false">C24+1</f>
        <v>23.5</v>
      </c>
      <c r="D23" s="7" t="n">
        <f aca="false">C23*B23</f>
        <v>60737085.97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5</v>
      </c>
      <c r="B24" s="5" t="n">
        <v>646875.47</v>
      </c>
      <c r="C24" s="6" t="n">
        <f aca="false">C25+1</f>
        <v>22.5</v>
      </c>
      <c r="D24" s="7" t="n">
        <f aca="false">C24*B24</f>
        <v>14554698.07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6</v>
      </c>
      <c r="B25" s="5" t="n">
        <v>546226.93</v>
      </c>
      <c r="C25" s="6" t="n">
        <f aca="false">C26+1</f>
        <v>21.5</v>
      </c>
      <c r="D25" s="7" t="n">
        <f aca="false">C25*B25</f>
        <v>11743878.99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7</v>
      </c>
      <c r="B26" s="5" t="n">
        <v>4933362.19</v>
      </c>
      <c r="C26" s="6" t="n">
        <f aca="false">C27+1</f>
        <v>20.5</v>
      </c>
      <c r="D26" s="7" t="n">
        <f aca="false">C26*B26</f>
        <v>101133924.89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8</v>
      </c>
      <c r="B27" s="5" t="n">
        <v>4924152.77</v>
      </c>
      <c r="C27" s="6" t="n">
        <f aca="false">C28+1</f>
        <v>19.5</v>
      </c>
      <c r="D27" s="7" t="n">
        <f aca="false">C27*B27</f>
        <v>96020979.01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9</v>
      </c>
      <c r="B28" s="5" t="n">
        <v>3693584.38</v>
      </c>
      <c r="C28" s="6" t="n">
        <f aca="false">C29+1</f>
        <v>18.5</v>
      </c>
      <c r="D28" s="7" t="n">
        <f aca="false">C28*B28</f>
        <v>68331311.03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0</v>
      </c>
      <c r="B29" s="5" t="n">
        <v>61990.68</v>
      </c>
      <c r="C29" s="6" t="n">
        <f aca="false">C30+1</f>
        <v>17.5</v>
      </c>
      <c r="D29" s="7" t="n">
        <f aca="false">C29*B29</f>
        <v>1084836.9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1</v>
      </c>
      <c r="B30" s="5" t="n">
        <v>3590395.6</v>
      </c>
      <c r="C30" s="6" t="n">
        <f aca="false">C31+1</f>
        <v>16.5</v>
      </c>
      <c r="D30" s="7" t="n">
        <f aca="false">C30*B30</f>
        <v>59241527.4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2</v>
      </c>
      <c r="B31" s="5" t="n">
        <v>2041537.55</v>
      </c>
      <c r="C31" s="6" t="n">
        <f aca="false">C32+1</f>
        <v>15.5</v>
      </c>
      <c r="D31" s="7" t="n">
        <f aca="false">C31*B31</f>
        <v>31643832.02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3</v>
      </c>
      <c r="B32" s="5" t="n">
        <v>6564543.27</v>
      </c>
      <c r="C32" s="6" t="n">
        <f aca="false">C33+1</f>
        <v>14.5</v>
      </c>
      <c r="D32" s="7" t="n">
        <f aca="false">C32*B32</f>
        <v>95185877.41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4</v>
      </c>
      <c r="B33" s="5" t="n">
        <v>25241020.66</v>
      </c>
      <c r="C33" s="6" t="n">
        <f aca="false">C34+1</f>
        <v>13.5</v>
      </c>
      <c r="D33" s="7" t="n">
        <f aca="false">C33*B33</f>
        <v>340753778.91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5</v>
      </c>
      <c r="B34" s="5" t="n">
        <v>1247262.37</v>
      </c>
      <c r="C34" s="6" t="n">
        <f aca="false">C35+1</f>
        <v>12.5</v>
      </c>
      <c r="D34" s="7" t="n">
        <f aca="false">C34*B34</f>
        <v>15590779.62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6</v>
      </c>
      <c r="B35" s="5" t="n">
        <v>1136063.74</v>
      </c>
      <c r="C35" s="6" t="n">
        <f aca="false">C36+1</f>
        <v>11.5</v>
      </c>
      <c r="D35" s="7" t="n">
        <f aca="false">C35*B35</f>
        <v>13064733.01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7</v>
      </c>
      <c r="B36" s="5" t="n">
        <v>3855668.87</v>
      </c>
      <c r="C36" s="6" t="n">
        <f aca="false">C37+1</f>
        <v>10.5</v>
      </c>
      <c r="D36" s="7" t="n">
        <f aca="false">C36*B36</f>
        <v>40484523.13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8</v>
      </c>
      <c r="B37" s="5" t="n">
        <v>1041657.12</v>
      </c>
      <c r="C37" s="6" t="n">
        <f aca="false">C38+1</f>
        <v>9.5</v>
      </c>
      <c r="D37" s="7" t="n">
        <f aca="false">C37*B37</f>
        <v>9895742.64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9</v>
      </c>
      <c r="B38" s="5" t="n">
        <v>489543.26</v>
      </c>
      <c r="C38" s="6" t="n">
        <f aca="false">C39+1</f>
        <v>8.5</v>
      </c>
      <c r="D38" s="7" t="n">
        <f aca="false">C38*B38</f>
        <v>4161117.71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0</v>
      </c>
      <c r="B39" s="5" t="n">
        <v>10833274.19</v>
      </c>
      <c r="C39" s="6" t="n">
        <f aca="false">C40+1</f>
        <v>7.5</v>
      </c>
      <c r="D39" s="7" t="n">
        <f aca="false">C39*B39</f>
        <v>81249556.42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1</v>
      </c>
      <c r="B40" s="5" t="n">
        <v>14031737.2</v>
      </c>
      <c r="C40" s="6" t="n">
        <f aca="false">C41+1</f>
        <v>6.5</v>
      </c>
      <c r="D40" s="7" t="n">
        <f aca="false">C40*B40</f>
        <v>91206291.8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2</v>
      </c>
      <c r="B41" s="5" t="n">
        <v>6291174.16</v>
      </c>
      <c r="C41" s="6" t="n">
        <f aca="false">C42+1</f>
        <v>5.5</v>
      </c>
      <c r="D41" s="7" t="n">
        <f aca="false">C41*B41</f>
        <v>34601457.88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3</v>
      </c>
      <c r="B42" s="5" t="n">
        <v>5041567.62</v>
      </c>
      <c r="C42" s="6" t="n">
        <f aca="false">C43+1</f>
        <v>4.5</v>
      </c>
      <c r="D42" s="7" t="n">
        <f aca="false">C42*B42</f>
        <v>22687054.29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4</v>
      </c>
      <c r="B43" s="5" t="n">
        <v>4960849.32</v>
      </c>
      <c r="C43" s="6" t="n">
        <f aca="false">C44+1</f>
        <v>3.5</v>
      </c>
      <c r="D43" s="7" t="n">
        <f aca="false">C43*B43</f>
        <v>17362972.62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5</v>
      </c>
      <c r="B44" s="5" t="n">
        <v>40782779.01</v>
      </c>
      <c r="C44" s="6" t="n">
        <f aca="false">C45+1</f>
        <v>2.5</v>
      </c>
      <c r="D44" s="7" t="n">
        <f aca="false">C44*B44</f>
        <v>101956947.52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6</v>
      </c>
      <c r="B45" s="5" t="n">
        <v>33366119.11</v>
      </c>
      <c r="C45" s="6" t="n">
        <f aca="false">C46+1</f>
        <v>1.5</v>
      </c>
      <c r="D45" s="7" t="n">
        <f aca="false">C45*B45</f>
        <v>50049178.665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7</v>
      </c>
      <c r="B46" s="5" t="n">
        <f aca="false">1012319109.57+14729.17+9714799</f>
        <v>1022048637.74</v>
      </c>
      <c r="C46" s="6" t="n">
        <v>0.5</v>
      </c>
      <c r="D46" s="7" t="n">
        <f aca="false">C46*B46</f>
        <v>511024318.87</v>
      </c>
      <c r="E46" s="1"/>
      <c r="F46" s="1"/>
      <c r="G46" s="1"/>
      <c r="H46" s="1"/>
    </row>
    <row r="47" customFormat="false" ht="15" hidden="false" customHeight="false" outlineLevel="0" collapsed="false">
      <c r="E47" s="1"/>
      <c r="F47" s="1"/>
      <c r="G47" s="1"/>
      <c r="H47" s="1"/>
    </row>
    <row r="48" customFormat="false" ht="15" hidden="false" customHeight="false" outlineLevel="0" collapsed="false">
      <c r="A48" s="3"/>
      <c r="B48" s="7"/>
      <c r="C48" s="6"/>
      <c r="D48" s="7"/>
      <c r="E48" s="1"/>
      <c r="F48" s="1"/>
      <c r="G48" s="1"/>
      <c r="H48" s="1"/>
    </row>
    <row r="49" customFormat="false" ht="15" hidden="false" customHeight="false" outlineLevel="0" collapsed="false">
      <c r="A49" s="3" t="s">
        <v>13</v>
      </c>
      <c r="B49" s="8" t="n">
        <f aca="false">SUM(B10:B48)</f>
        <v>1383624320.57</v>
      </c>
      <c r="C49" s="9"/>
      <c r="D49" s="8" t="n">
        <f aca="false">SUM(D10:D48)</f>
        <v>7850285746.945</v>
      </c>
      <c r="E49" s="10" t="n">
        <f aca="false">D49/B49</f>
        <v>5.67371188135157</v>
      </c>
      <c r="F49" s="1"/>
      <c r="G49" s="1"/>
      <c r="H49" s="1"/>
    </row>
    <row r="50" customFormat="false" ht="15" hidden="false" customHeight="false" outlineLevel="0" collapsed="false">
      <c r="A50" s="1"/>
      <c r="B50" s="7"/>
      <c r="C50" s="6"/>
      <c r="D50" s="7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7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7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4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1</v>
      </c>
      <c r="B10" s="5" t="n">
        <f aca="false">42125607.76+780070.66</f>
        <v>42905678.42</v>
      </c>
      <c r="C10" s="6" t="n">
        <f aca="false">C11+1</f>
        <v>36.5</v>
      </c>
      <c r="D10" s="7" t="n">
        <f aca="false">C10*B10</f>
        <v>1566057262.33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2</v>
      </c>
      <c r="B11" s="5" t="n">
        <v>393307.55</v>
      </c>
      <c r="C11" s="6" t="n">
        <f aca="false">C12+1</f>
        <v>35.5</v>
      </c>
      <c r="D11" s="7" t="n">
        <f aca="false">C11*B11</f>
        <v>13962418.02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3</v>
      </c>
      <c r="B12" s="5" t="n">
        <v>61114</v>
      </c>
      <c r="C12" s="6" t="n">
        <f aca="false">C13+1</f>
        <v>34.5</v>
      </c>
      <c r="D12" s="7" t="n">
        <f aca="false">C12*B12</f>
        <v>2108433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4</v>
      </c>
      <c r="B13" s="5" t="n">
        <v>743405</v>
      </c>
      <c r="C13" s="6" t="n">
        <f aca="false">C14+1</f>
        <v>33.5</v>
      </c>
      <c r="D13" s="7" t="n">
        <f aca="false">C13*B13</f>
        <v>24904067.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5</v>
      </c>
      <c r="B14" s="5" t="n">
        <v>35211.72</v>
      </c>
      <c r="C14" s="6" t="n">
        <f aca="false">C15+1</f>
        <v>32.5</v>
      </c>
      <c r="D14" s="7" t="n">
        <f aca="false">C14*B14</f>
        <v>1144380.9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6</v>
      </c>
      <c r="B15" s="5" t="n">
        <v>181302</v>
      </c>
      <c r="C15" s="6" t="n">
        <f aca="false">C16+1</f>
        <v>31.5</v>
      </c>
      <c r="D15" s="7" t="n">
        <f aca="false">C15*B15</f>
        <v>5711013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7</v>
      </c>
      <c r="B16" s="5" t="n">
        <v>152777</v>
      </c>
      <c r="C16" s="6" t="n">
        <f aca="false">C17+1</f>
        <v>30.5</v>
      </c>
      <c r="D16" s="7" t="n">
        <f aca="false">C16*B16</f>
        <v>4659698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8</v>
      </c>
      <c r="B17" s="5" t="n">
        <v>100036.95</v>
      </c>
      <c r="C17" s="6" t="n">
        <f aca="false">C18+1</f>
        <v>29.5</v>
      </c>
      <c r="D17" s="7" t="n">
        <f aca="false">C17*B17</f>
        <v>2951090.02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9</v>
      </c>
      <c r="B18" s="5" t="n">
        <v>130222</v>
      </c>
      <c r="C18" s="6" t="n">
        <f aca="false">C19+1</f>
        <v>28.5</v>
      </c>
      <c r="D18" s="7" t="n">
        <f aca="false">C18*B18</f>
        <v>3711327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0</v>
      </c>
      <c r="B19" s="5" t="n">
        <v>64547.05</v>
      </c>
      <c r="C19" s="6" t="n">
        <f aca="false">C20+1</f>
        <v>27.5</v>
      </c>
      <c r="D19" s="7" t="n">
        <f aca="false">C19*B19</f>
        <v>1775043.87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1</v>
      </c>
      <c r="B20" s="5" t="n">
        <v>424251</v>
      </c>
      <c r="C20" s="6" t="n">
        <f aca="false">C21+1</f>
        <v>26.5</v>
      </c>
      <c r="D20" s="7" t="n">
        <f aca="false">C20*B20</f>
        <v>11242651.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2</v>
      </c>
      <c r="B21" s="5" t="n">
        <v>37149</v>
      </c>
      <c r="C21" s="6" t="n">
        <f aca="false">C22+1</f>
        <v>25.5</v>
      </c>
      <c r="D21" s="7" t="n">
        <f aca="false">C21*B21</f>
        <v>947299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3</v>
      </c>
      <c r="B22" s="5" t="n">
        <v>53821</v>
      </c>
      <c r="C22" s="6" t="n">
        <f aca="false">C23+1</f>
        <v>24.5</v>
      </c>
      <c r="D22" s="7" t="n">
        <f aca="false">C22*B22</f>
        <v>1318614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4</v>
      </c>
      <c r="B23" s="5" t="n">
        <v>1986291.05</v>
      </c>
      <c r="C23" s="6" t="n">
        <f aca="false">C24+1</f>
        <v>23.5</v>
      </c>
      <c r="D23" s="7" t="n">
        <f aca="false">C23*B23</f>
        <v>46677839.67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5</v>
      </c>
      <c r="B24" s="5" t="n">
        <v>103346</v>
      </c>
      <c r="C24" s="6" t="n">
        <f aca="false">C25+1</f>
        <v>22.5</v>
      </c>
      <c r="D24" s="7" t="n">
        <f aca="false">C24*B24</f>
        <v>232528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6</v>
      </c>
      <c r="B25" s="5" t="n">
        <v>345795</v>
      </c>
      <c r="C25" s="6" t="n">
        <f aca="false">C26+1</f>
        <v>21.5</v>
      </c>
      <c r="D25" s="7" t="n">
        <f aca="false">C25*B25</f>
        <v>7434592.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7</v>
      </c>
      <c r="B26" s="5" t="n">
        <v>934470</v>
      </c>
      <c r="C26" s="6" t="n">
        <f aca="false">C27+1</f>
        <v>20.5</v>
      </c>
      <c r="D26" s="7" t="n">
        <f aca="false">C26*B26</f>
        <v>1915663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8</v>
      </c>
      <c r="B27" s="5" t="n">
        <v>2999084</v>
      </c>
      <c r="C27" s="6" t="n">
        <f aca="false">C28+1</f>
        <v>19.5</v>
      </c>
      <c r="D27" s="7" t="n">
        <f aca="false">C27*B27</f>
        <v>58482138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9</v>
      </c>
      <c r="B28" s="5" t="n">
        <v>2328086</v>
      </c>
      <c r="C28" s="6" t="n">
        <f aca="false">C29+1</f>
        <v>18.5</v>
      </c>
      <c r="D28" s="7" t="n">
        <f aca="false">C28*B28</f>
        <v>43069591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0</v>
      </c>
      <c r="B29" s="5" t="n">
        <v>220195</v>
      </c>
      <c r="C29" s="6" t="n">
        <f aca="false">C30+1</f>
        <v>17.5</v>
      </c>
      <c r="D29" s="7" t="n">
        <f aca="false">C29*B29</f>
        <v>3853412.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1</v>
      </c>
      <c r="B30" s="5" t="n">
        <v>238687</v>
      </c>
      <c r="C30" s="6" t="n">
        <f aca="false">C31+1</f>
        <v>16.5</v>
      </c>
      <c r="D30" s="7" t="n">
        <f aca="false">C30*B30</f>
        <v>3938335.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2</v>
      </c>
      <c r="B31" s="5" t="n">
        <v>7385876.93</v>
      </c>
      <c r="C31" s="6" t="n">
        <f aca="false">C32+1</f>
        <v>15.5</v>
      </c>
      <c r="D31" s="7" t="n">
        <f aca="false">C31*B31</f>
        <v>114481092.41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3</v>
      </c>
      <c r="B32" s="5" t="n">
        <v>8849794.76</v>
      </c>
      <c r="C32" s="6" t="n">
        <f aca="false">C33+1</f>
        <v>14.5</v>
      </c>
      <c r="D32" s="7" t="n">
        <f aca="false">C32*B32</f>
        <v>128322024.02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4</v>
      </c>
      <c r="B33" s="5" t="n">
        <v>1011497</v>
      </c>
      <c r="C33" s="6" t="n">
        <f aca="false">C34+1</f>
        <v>13.5</v>
      </c>
      <c r="D33" s="7" t="n">
        <f aca="false">C33*B33</f>
        <v>13655209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5</v>
      </c>
      <c r="B34" s="5" t="n">
        <v>185308.4</v>
      </c>
      <c r="C34" s="6" t="n">
        <f aca="false">C35+1</f>
        <v>12.5</v>
      </c>
      <c r="D34" s="7" t="n">
        <f aca="false">C34*B34</f>
        <v>231635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6</v>
      </c>
      <c r="B35" s="5" t="n">
        <v>74580.22</v>
      </c>
      <c r="C35" s="6" t="n">
        <f aca="false">C36+1</f>
        <v>11.5</v>
      </c>
      <c r="D35" s="7" t="n">
        <f aca="false">C35*B35</f>
        <v>857672.53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7</v>
      </c>
      <c r="B36" s="5" t="n">
        <v>2440100</v>
      </c>
      <c r="C36" s="6" t="n">
        <f aca="false">C37+1</f>
        <v>10.5</v>
      </c>
      <c r="D36" s="7" t="n">
        <f aca="false">C36*B36</f>
        <v>25621050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8</v>
      </c>
      <c r="B37" s="5" t="n">
        <v>521590.13</v>
      </c>
      <c r="C37" s="6" t="n">
        <f aca="false">C38+1</f>
        <v>9.5</v>
      </c>
      <c r="D37" s="7" t="n">
        <f aca="false">C37*B37</f>
        <v>4955106.23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9</v>
      </c>
      <c r="B38" s="5" t="n">
        <v>1380649.74</v>
      </c>
      <c r="C38" s="6" t="n">
        <f aca="false">C39+1</f>
        <v>8.5</v>
      </c>
      <c r="D38" s="7" t="n">
        <f aca="false">C38*B38</f>
        <v>11735522.79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0</v>
      </c>
      <c r="B39" s="5" t="n">
        <v>5440548.18</v>
      </c>
      <c r="C39" s="6" t="n">
        <f aca="false">C40+1</f>
        <v>7.5</v>
      </c>
      <c r="D39" s="7" t="n">
        <f aca="false">C39*B39</f>
        <v>40804111.3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1</v>
      </c>
      <c r="B40" s="5" t="n">
        <v>4988565.39</v>
      </c>
      <c r="C40" s="6" t="n">
        <f aca="false">C41+1</f>
        <v>6.5</v>
      </c>
      <c r="D40" s="7" t="n">
        <f aca="false">C40*B40</f>
        <v>32425675.03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2</v>
      </c>
      <c r="B41" s="5" t="n">
        <v>1044584.15</v>
      </c>
      <c r="C41" s="6" t="n">
        <f aca="false">C42+1</f>
        <v>5.5</v>
      </c>
      <c r="D41" s="7" t="n">
        <f aca="false">C41*B41</f>
        <v>5745212.82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3</v>
      </c>
      <c r="B42" s="5" t="n">
        <v>206414.9</v>
      </c>
      <c r="C42" s="6" t="n">
        <f aca="false">C43+1</f>
        <v>4.5</v>
      </c>
      <c r="D42" s="7" t="n">
        <f aca="false">C42*B42</f>
        <v>928867.0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4</v>
      </c>
      <c r="B43" s="5" t="n">
        <v>758497.4</v>
      </c>
      <c r="C43" s="6" t="n">
        <f aca="false">C44+1</f>
        <v>3.5</v>
      </c>
      <c r="D43" s="7" t="n">
        <f aca="false">C43*B43</f>
        <v>2654740.9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5</v>
      </c>
      <c r="B44" s="5" t="n">
        <v>9226958.63</v>
      </c>
      <c r="C44" s="6" t="n">
        <f aca="false">C45+1</f>
        <v>2.5</v>
      </c>
      <c r="D44" s="7" t="n">
        <f aca="false">C44*B44</f>
        <v>23067396.57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6</v>
      </c>
      <c r="B45" s="5" t="n">
        <v>1657205.43</v>
      </c>
      <c r="C45" s="6" t="n">
        <f aca="false">C46+1</f>
        <v>1.5</v>
      </c>
      <c r="D45" s="7" t="n">
        <f aca="false">C45*B45</f>
        <v>2485808.145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7</v>
      </c>
      <c r="B46" s="5" t="n">
        <v>811007.73</v>
      </c>
      <c r="C46" s="6" t="n">
        <v>0.5</v>
      </c>
      <c r="D46" s="7" t="n">
        <f aca="false">C46*B46</f>
        <v>405503.865</v>
      </c>
      <c r="E46" s="1"/>
      <c r="F46" s="1"/>
      <c r="G46" s="1"/>
      <c r="H46" s="1"/>
    </row>
    <row r="47" customFormat="false" ht="15" hidden="false" customHeight="false" outlineLevel="0" collapsed="false">
      <c r="E47" s="1"/>
      <c r="F47" s="1"/>
      <c r="G47" s="1"/>
      <c r="H47" s="1"/>
    </row>
    <row r="48" customFormat="false" ht="15" hidden="false" customHeight="false" outlineLevel="0" collapsed="false">
      <c r="A48" s="3"/>
      <c r="B48" s="7"/>
      <c r="C48" s="6"/>
      <c r="D48" s="7"/>
      <c r="E48" s="1"/>
      <c r="F48" s="1"/>
      <c r="G48" s="1"/>
      <c r="H48" s="1"/>
    </row>
    <row r="49" customFormat="false" ht="15" hidden="false" customHeight="false" outlineLevel="0" collapsed="false">
      <c r="A49" s="3" t="s">
        <v>13</v>
      </c>
      <c r="B49" s="8" t="n">
        <f aca="false">SUM(B10:B48)</f>
        <v>100421955.73</v>
      </c>
      <c r="C49" s="9"/>
      <c r="D49" s="8" t="n">
        <f aca="false">SUM(D10:D48)</f>
        <v>2235892477.065</v>
      </c>
      <c r="E49" s="10" t="n">
        <f aca="false">D49/B49</f>
        <v>22.2649764268338</v>
      </c>
      <c r="F49" s="1"/>
      <c r="G49" s="1"/>
      <c r="H49" s="1"/>
    </row>
    <row r="50" customFormat="false" ht="15" hidden="false" customHeight="false" outlineLevel="0" collapsed="false">
      <c r="A50" s="1"/>
      <c r="B50" s="7"/>
      <c r="C50" s="6"/>
      <c r="D50" s="7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5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1</v>
      </c>
      <c r="B10" s="5" t="n">
        <v>12280863.78</v>
      </c>
      <c r="C10" s="6" t="n">
        <f aca="false">C11+1</f>
        <v>36.5</v>
      </c>
      <c r="D10" s="7" t="n">
        <f aca="false">C10*B10</f>
        <v>448251527.97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2</v>
      </c>
      <c r="B11" s="5" t="n">
        <v>706736.54</v>
      </c>
      <c r="C11" s="6" t="n">
        <f aca="false">C12+1</f>
        <v>35.5</v>
      </c>
      <c r="D11" s="7" t="n">
        <f aca="false">C11*B11</f>
        <v>25089147.17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3</v>
      </c>
      <c r="B12" s="5" t="n">
        <v>0</v>
      </c>
      <c r="C12" s="6" t="n">
        <f aca="false">C13+1</f>
        <v>34.5</v>
      </c>
      <c r="D12" s="7" t="n">
        <f aca="false">C12*B12</f>
        <v>0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4</v>
      </c>
      <c r="B13" s="5" t="n">
        <v>8796.57</v>
      </c>
      <c r="C13" s="6" t="n">
        <f aca="false">C14+1</f>
        <v>33.5</v>
      </c>
      <c r="D13" s="7" t="n">
        <f aca="false">C13*B13</f>
        <v>294685.09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5</v>
      </c>
      <c r="B14" s="5" t="n">
        <v>0</v>
      </c>
      <c r="C14" s="6" t="n">
        <f aca="false">C15+1</f>
        <v>32.5</v>
      </c>
      <c r="D14" s="7" t="n">
        <f aca="false">C14*B14</f>
        <v>0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6</v>
      </c>
      <c r="B15" s="5" t="n">
        <v>5062</v>
      </c>
      <c r="C15" s="6" t="n">
        <f aca="false">C16+1</f>
        <v>31.5</v>
      </c>
      <c r="D15" s="7" t="n">
        <f aca="false">C15*B15</f>
        <v>159453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7</v>
      </c>
      <c r="B16" s="5" t="n">
        <v>62279</v>
      </c>
      <c r="C16" s="6" t="n">
        <f aca="false">C17+1</f>
        <v>30.5</v>
      </c>
      <c r="D16" s="7" t="n">
        <f aca="false">C16*B16</f>
        <v>1899509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8</v>
      </c>
      <c r="B17" s="5" t="n">
        <v>8464073.97</v>
      </c>
      <c r="C17" s="6" t="n">
        <f aca="false">C18+1</f>
        <v>29.5</v>
      </c>
      <c r="D17" s="7" t="n">
        <f aca="false">C17*B17</f>
        <v>249690182.11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9</v>
      </c>
      <c r="B18" s="5" t="n">
        <v>48059</v>
      </c>
      <c r="C18" s="6" t="n">
        <f aca="false">C19+1</f>
        <v>28.5</v>
      </c>
      <c r="D18" s="7" t="n">
        <f aca="false">C18*B18</f>
        <v>1369681.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0</v>
      </c>
      <c r="B19" s="5" t="n">
        <v>88575.79</v>
      </c>
      <c r="C19" s="6" t="n">
        <f aca="false">C20+1</f>
        <v>27.5</v>
      </c>
      <c r="D19" s="7" t="n">
        <f aca="false">C19*B19</f>
        <v>2435834.22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1</v>
      </c>
      <c r="B20" s="5" t="n">
        <v>2302</v>
      </c>
      <c r="C20" s="6" t="n">
        <f aca="false">C21+1</f>
        <v>26.5</v>
      </c>
      <c r="D20" s="7" t="n">
        <f aca="false">C20*B20</f>
        <v>61003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2</v>
      </c>
      <c r="B21" s="5" t="n">
        <v>20700</v>
      </c>
      <c r="C21" s="6" t="n">
        <f aca="false">C22+1</f>
        <v>25.5</v>
      </c>
      <c r="D21" s="7" t="n">
        <f aca="false">C21*B21</f>
        <v>527850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3</v>
      </c>
      <c r="B22" s="5" t="n">
        <v>1471609</v>
      </c>
      <c r="C22" s="6" t="n">
        <f aca="false">C23+1</f>
        <v>24.5</v>
      </c>
      <c r="D22" s="7" t="n">
        <f aca="false">C22*B22</f>
        <v>36054420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4</v>
      </c>
      <c r="B23" s="5" t="n">
        <v>360467</v>
      </c>
      <c r="C23" s="6" t="n">
        <f aca="false">C24+1</f>
        <v>23.5</v>
      </c>
      <c r="D23" s="7" t="n">
        <f aca="false">C23*B23</f>
        <v>8470974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5</v>
      </c>
      <c r="B24" s="5" t="n">
        <v>135439</v>
      </c>
      <c r="C24" s="6" t="n">
        <f aca="false">C25+1</f>
        <v>22.5</v>
      </c>
      <c r="D24" s="7" t="n">
        <f aca="false">C24*B24</f>
        <v>3047377.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6</v>
      </c>
      <c r="B25" s="5" t="n">
        <v>290792</v>
      </c>
      <c r="C25" s="6" t="n">
        <f aca="false">C26+1</f>
        <v>21.5</v>
      </c>
      <c r="D25" s="7" t="n">
        <f aca="false">C25*B25</f>
        <v>6252028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7</v>
      </c>
      <c r="B26" s="5" t="n">
        <v>97119</v>
      </c>
      <c r="C26" s="6" t="n">
        <f aca="false">C27+1</f>
        <v>20.5</v>
      </c>
      <c r="D26" s="7" t="n">
        <f aca="false">C26*B26</f>
        <v>1990939.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8</v>
      </c>
      <c r="B27" s="5" t="n">
        <v>21955.53</v>
      </c>
      <c r="C27" s="6" t="n">
        <f aca="false">C28+1</f>
        <v>19.5</v>
      </c>
      <c r="D27" s="7" t="n">
        <f aca="false">C27*B27</f>
        <v>428132.83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9</v>
      </c>
      <c r="B28" s="5" t="n">
        <v>467621</v>
      </c>
      <c r="C28" s="6" t="n">
        <f aca="false">C29+1</f>
        <v>18.5</v>
      </c>
      <c r="D28" s="7" t="n">
        <f aca="false">C28*B28</f>
        <v>8650988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0</v>
      </c>
      <c r="B29" s="5" t="n">
        <v>63476.66</v>
      </c>
      <c r="C29" s="6" t="n">
        <f aca="false">C30+1</f>
        <v>17.5</v>
      </c>
      <c r="D29" s="7" t="n">
        <f aca="false">C29*B29</f>
        <v>1110841.5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1</v>
      </c>
      <c r="B30" s="5" t="n">
        <v>410750.77</v>
      </c>
      <c r="C30" s="6" t="n">
        <f aca="false">C31+1</f>
        <v>16.5</v>
      </c>
      <c r="D30" s="7" t="n">
        <f aca="false">C30*B30</f>
        <v>6777387.70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2</v>
      </c>
      <c r="B31" s="5" t="n">
        <v>94424</v>
      </c>
      <c r="C31" s="6" t="n">
        <f aca="false">C32+1</f>
        <v>15.5</v>
      </c>
      <c r="D31" s="7" t="n">
        <f aca="false">C31*B31</f>
        <v>1463572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3</v>
      </c>
      <c r="B32" s="5" t="n">
        <v>102964.86</v>
      </c>
      <c r="C32" s="6" t="n">
        <f aca="false">C33+1</f>
        <v>14.5</v>
      </c>
      <c r="D32" s="7" t="n">
        <f aca="false">C32*B32</f>
        <v>1492990.47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4</v>
      </c>
      <c r="B33" s="5" t="n">
        <v>142344.02</v>
      </c>
      <c r="C33" s="6" t="n">
        <f aca="false">C34+1</f>
        <v>13.5</v>
      </c>
      <c r="D33" s="7" t="n">
        <f aca="false">C33*B33</f>
        <v>1921644.27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5</v>
      </c>
      <c r="B34" s="5" t="n">
        <v>13545</v>
      </c>
      <c r="C34" s="6" t="n">
        <f aca="false">C35+1</f>
        <v>12.5</v>
      </c>
      <c r="D34" s="7" t="n">
        <f aca="false">C34*B34</f>
        <v>169312.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6</v>
      </c>
      <c r="B35" s="5" t="n">
        <v>19415</v>
      </c>
      <c r="C35" s="6" t="n">
        <f aca="false">C36+1</f>
        <v>11.5</v>
      </c>
      <c r="D35" s="7" t="n">
        <f aca="false">C35*B35</f>
        <v>223272.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7</v>
      </c>
      <c r="B36" s="5" t="n">
        <v>18232</v>
      </c>
      <c r="C36" s="6" t="n">
        <f aca="false">C37+1</f>
        <v>10.5</v>
      </c>
      <c r="D36" s="7" t="n">
        <f aca="false">C36*B36</f>
        <v>191436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8</v>
      </c>
      <c r="B37" s="5" t="n">
        <v>89947</v>
      </c>
      <c r="C37" s="6" t="n">
        <f aca="false">C38+1</f>
        <v>9.5</v>
      </c>
      <c r="D37" s="7" t="n">
        <f aca="false">C37*B37</f>
        <v>854496.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9</v>
      </c>
      <c r="B38" s="5" t="n">
        <v>0</v>
      </c>
      <c r="C38" s="6" t="n">
        <f aca="false">C39+1</f>
        <v>8.5</v>
      </c>
      <c r="D38" s="7" t="n">
        <f aca="false">C38*B38</f>
        <v>0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0</v>
      </c>
      <c r="B39" s="5" t="n">
        <v>78684.51</v>
      </c>
      <c r="C39" s="6" t="n">
        <f aca="false">C40+1</f>
        <v>7.5</v>
      </c>
      <c r="D39" s="7" t="n">
        <f aca="false">C39*B39</f>
        <v>590133.82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1</v>
      </c>
      <c r="B40" s="5" t="n">
        <v>512.48</v>
      </c>
      <c r="C40" s="6" t="n">
        <f aca="false">C41+1</f>
        <v>6.5</v>
      </c>
      <c r="D40" s="7" t="n">
        <f aca="false">C40*B40</f>
        <v>3331.12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2</v>
      </c>
      <c r="B41" s="5" t="n">
        <v>64175.63</v>
      </c>
      <c r="C41" s="6" t="n">
        <f aca="false">C42+1</f>
        <v>5.5</v>
      </c>
      <c r="D41" s="7" t="n">
        <f aca="false">C41*B41</f>
        <v>352965.96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3</v>
      </c>
      <c r="B42" s="5" t="n">
        <v>408433.5</v>
      </c>
      <c r="C42" s="6" t="n">
        <f aca="false">C43+1</f>
        <v>4.5</v>
      </c>
      <c r="D42" s="7" t="n">
        <f aca="false">C42*B42</f>
        <v>1837950.7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4</v>
      </c>
      <c r="B43" s="5" t="n">
        <v>150856.27</v>
      </c>
      <c r="C43" s="6" t="n">
        <f aca="false">C44+1</f>
        <v>3.5</v>
      </c>
      <c r="D43" s="7" t="n">
        <f aca="false">C43*B43</f>
        <v>527996.94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5</v>
      </c>
      <c r="B44" s="5" t="n">
        <v>1102624.96</v>
      </c>
      <c r="C44" s="6" t="n">
        <f aca="false">C45+1</f>
        <v>2.5</v>
      </c>
      <c r="D44" s="7" t="n">
        <f aca="false">C44*B44</f>
        <v>2756562.4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6</v>
      </c>
      <c r="B45" s="5" t="n">
        <v>379459.86</v>
      </c>
      <c r="C45" s="6" t="n">
        <f aca="false">C46+1</f>
        <v>1.5</v>
      </c>
      <c r="D45" s="7" t="n">
        <f aca="false">C45*B45</f>
        <v>569189.79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7</v>
      </c>
      <c r="B46" s="5" t="n">
        <v>499878</v>
      </c>
      <c r="C46" s="6" t="n">
        <v>0.5</v>
      </c>
      <c r="D46" s="7" t="n">
        <f aca="false">C46*B46</f>
        <v>249939</v>
      </c>
      <c r="E46" s="1"/>
      <c r="F46" s="1"/>
      <c r="G46" s="1"/>
      <c r="H46" s="1"/>
    </row>
    <row r="47" customFormat="false" ht="15" hidden="false" customHeight="false" outlineLevel="0" collapsed="false">
      <c r="E47" s="1"/>
      <c r="F47" s="1"/>
      <c r="G47" s="1"/>
      <c r="H47" s="1"/>
    </row>
    <row r="48" customFormat="false" ht="15" hidden="false" customHeight="false" outlineLevel="0" collapsed="false">
      <c r="A48" s="3"/>
      <c r="B48" s="7"/>
      <c r="C48" s="6"/>
      <c r="D48" s="7"/>
      <c r="E48" s="1"/>
      <c r="F48" s="1"/>
      <c r="G48" s="1"/>
      <c r="H48" s="1"/>
    </row>
    <row r="49" customFormat="false" ht="15" hidden="false" customHeight="false" outlineLevel="0" collapsed="false">
      <c r="A49" s="3" t="s">
        <v>13</v>
      </c>
      <c r="B49" s="8" t="n">
        <f aca="false">SUM(B10:B48)</f>
        <v>28172175.7</v>
      </c>
      <c r="C49" s="9"/>
      <c r="D49" s="8" t="n">
        <f aca="false">SUM(D10:D48)</f>
        <v>815766758.2</v>
      </c>
      <c r="E49" s="10" t="n">
        <f aca="false">D49/B49</f>
        <v>28.956469918651</v>
      </c>
      <c r="F49" s="1"/>
      <c r="G49" s="1"/>
      <c r="H49" s="1"/>
    </row>
    <row r="50" customFormat="false" ht="15" hidden="false" customHeight="false" outlineLevel="0" collapsed="false">
      <c r="A50" s="1"/>
      <c r="B50" s="7"/>
      <c r="C50" s="6"/>
      <c r="D50" s="7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6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1</v>
      </c>
      <c r="B10" s="5" t="n">
        <v>3440379.57</v>
      </c>
      <c r="C10" s="6" t="n">
        <f aca="false">C11+1</f>
        <v>36.5</v>
      </c>
      <c r="D10" s="7" t="n">
        <f aca="false">C10*B10</f>
        <v>125573854.30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2</v>
      </c>
      <c r="B11" s="5" t="n">
        <v>189199.37</v>
      </c>
      <c r="C11" s="6" t="n">
        <f aca="false">C12+1</f>
        <v>35.5</v>
      </c>
      <c r="D11" s="7" t="n">
        <f aca="false">C11*B11</f>
        <v>6716577.63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3</v>
      </c>
      <c r="B12" s="5" t="n">
        <v>17319</v>
      </c>
      <c r="C12" s="6" t="n">
        <f aca="false">C13+1</f>
        <v>34.5</v>
      </c>
      <c r="D12" s="7" t="n">
        <f aca="false">C12*B12</f>
        <v>597505.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4</v>
      </c>
      <c r="B13" s="5" t="n">
        <v>11574.31</v>
      </c>
      <c r="C13" s="6" t="n">
        <f aca="false">C14+1</f>
        <v>33.5</v>
      </c>
      <c r="D13" s="7" t="n">
        <f aca="false">C13*B13</f>
        <v>387739.38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5</v>
      </c>
      <c r="B14" s="5" t="n">
        <v>24099</v>
      </c>
      <c r="C14" s="6" t="n">
        <f aca="false">C15+1</f>
        <v>32.5</v>
      </c>
      <c r="D14" s="7" t="n">
        <f aca="false">C14*B14</f>
        <v>783217.5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6</v>
      </c>
      <c r="B15" s="5" t="n">
        <v>24599</v>
      </c>
      <c r="C15" s="6" t="n">
        <f aca="false">C16+1</f>
        <v>31.5</v>
      </c>
      <c r="D15" s="7" t="n">
        <f aca="false">C15*B15</f>
        <v>774868.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7</v>
      </c>
      <c r="B16" s="5" t="n">
        <v>28721</v>
      </c>
      <c r="C16" s="6" t="n">
        <f aca="false">C17+1</f>
        <v>30.5</v>
      </c>
      <c r="D16" s="7" t="n">
        <f aca="false">C16*B16</f>
        <v>875990.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78</v>
      </c>
      <c r="B17" s="5" t="n">
        <v>457209</v>
      </c>
      <c r="C17" s="6" t="n">
        <f aca="false">C18+1</f>
        <v>29.5</v>
      </c>
      <c r="D17" s="7" t="n">
        <f aca="false">C17*B17</f>
        <v>13487665.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79</v>
      </c>
      <c r="B18" s="5" t="n">
        <v>46236</v>
      </c>
      <c r="C18" s="6" t="n">
        <f aca="false">C19+1</f>
        <v>28.5</v>
      </c>
      <c r="D18" s="7" t="n">
        <f aca="false">C18*B18</f>
        <v>1317726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0</v>
      </c>
      <c r="B19" s="5" t="n">
        <v>35335.1</v>
      </c>
      <c r="C19" s="6" t="n">
        <f aca="false">C20+1</f>
        <v>27.5</v>
      </c>
      <c r="D19" s="7" t="n">
        <f aca="false">C19*B19</f>
        <v>971715.2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1</v>
      </c>
      <c r="B20" s="5" t="n">
        <v>1641</v>
      </c>
      <c r="C20" s="6" t="n">
        <f aca="false">C21+1</f>
        <v>26.5</v>
      </c>
      <c r="D20" s="7" t="n">
        <f aca="false">C20*B20</f>
        <v>43486.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2</v>
      </c>
      <c r="B21" s="5" t="n">
        <v>89343</v>
      </c>
      <c r="C21" s="6" t="n">
        <f aca="false">C22+1</f>
        <v>25.5</v>
      </c>
      <c r="D21" s="7" t="n">
        <f aca="false">C21*B21</f>
        <v>2278246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3</v>
      </c>
      <c r="B22" s="5" t="n">
        <v>35206</v>
      </c>
      <c r="C22" s="6" t="n">
        <f aca="false">C23+1</f>
        <v>24.5</v>
      </c>
      <c r="D22" s="7" t="n">
        <f aca="false">C22*B22</f>
        <v>862547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4</v>
      </c>
      <c r="B23" s="5" t="n">
        <v>133374.09</v>
      </c>
      <c r="C23" s="6" t="n">
        <f aca="false">C24+1</f>
        <v>23.5</v>
      </c>
      <c r="D23" s="7" t="n">
        <f aca="false">C23*B23</f>
        <v>3134291.11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5</v>
      </c>
      <c r="B24" s="5" t="n">
        <v>63076</v>
      </c>
      <c r="C24" s="6" t="n">
        <f aca="false">C25+1</f>
        <v>22.5</v>
      </c>
      <c r="D24" s="7" t="n">
        <f aca="false">C24*B24</f>
        <v>1419210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6</v>
      </c>
      <c r="B25" s="5" t="n">
        <v>122570</v>
      </c>
      <c r="C25" s="6" t="n">
        <f aca="false">C26+1</f>
        <v>21.5</v>
      </c>
      <c r="D25" s="7" t="n">
        <f aca="false">C25*B25</f>
        <v>263525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7</v>
      </c>
      <c r="B26" s="5" t="n">
        <v>37899</v>
      </c>
      <c r="C26" s="6" t="n">
        <f aca="false">C27+1</f>
        <v>20.5</v>
      </c>
      <c r="D26" s="7" t="n">
        <f aca="false">C26*B26</f>
        <v>776929.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88</v>
      </c>
      <c r="B27" s="5" t="n">
        <v>28449</v>
      </c>
      <c r="C27" s="6" t="n">
        <f aca="false">C28+1</f>
        <v>19.5</v>
      </c>
      <c r="D27" s="7" t="n">
        <f aca="false">C27*B27</f>
        <v>554755.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89</v>
      </c>
      <c r="B28" s="5" t="n">
        <v>67439</v>
      </c>
      <c r="C28" s="6" t="n">
        <f aca="false">C29+1</f>
        <v>18.5</v>
      </c>
      <c r="D28" s="7" t="n">
        <f aca="false">C28*B28</f>
        <v>1247621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0</v>
      </c>
      <c r="B29" s="5" t="n">
        <v>72357</v>
      </c>
      <c r="C29" s="6" t="n">
        <f aca="false">C30+1</f>
        <v>17.5</v>
      </c>
      <c r="D29" s="7" t="n">
        <f aca="false">C29*B29</f>
        <v>1266247.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1</v>
      </c>
      <c r="B30" s="5" t="n">
        <v>45323</v>
      </c>
      <c r="C30" s="6" t="n">
        <f aca="false">C31+1</f>
        <v>16.5</v>
      </c>
      <c r="D30" s="7" t="n">
        <f aca="false">C30*B30</f>
        <v>747829.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2</v>
      </c>
      <c r="B31" s="5" t="n">
        <v>112453.79</v>
      </c>
      <c r="C31" s="6" t="n">
        <f aca="false">C32+1</f>
        <v>15.5</v>
      </c>
      <c r="D31" s="7" t="n">
        <f aca="false">C31*B31</f>
        <v>1743033.74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3</v>
      </c>
      <c r="B32" s="5" t="n">
        <v>66357</v>
      </c>
      <c r="C32" s="6" t="n">
        <f aca="false">C33+1</f>
        <v>14.5</v>
      </c>
      <c r="D32" s="7" t="n">
        <f aca="false">C32*B32</f>
        <v>962176.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4</v>
      </c>
      <c r="B33" s="5" t="n">
        <v>42589</v>
      </c>
      <c r="C33" s="6" t="n">
        <f aca="false">C34+1</f>
        <v>13.5</v>
      </c>
      <c r="D33" s="7" t="n">
        <f aca="false">C33*B33</f>
        <v>574951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5</v>
      </c>
      <c r="B34" s="5" t="n">
        <v>45182.21</v>
      </c>
      <c r="C34" s="6" t="n">
        <f aca="false">C35+1</f>
        <v>12.5</v>
      </c>
      <c r="D34" s="7" t="n">
        <f aca="false">C34*B34</f>
        <v>564777.62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6</v>
      </c>
      <c r="B35" s="5" t="n">
        <v>75178</v>
      </c>
      <c r="C35" s="6" t="n">
        <f aca="false">C36+1</f>
        <v>11.5</v>
      </c>
      <c r="D35" s="7" t="n">
        <f aca="false">C35*B35</f>
        <v>864547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7</v>
      </c>
      <c r="B36" s="5" t="n">
        <v>388065</v>
      </c>
      <c r="C36" s="6" t="n">
        <f aca="false">C37+1</f>
        <v>10.5</v>
      </c>
      <c r="D36" s="7" t="n">
        <f aca="false">C36*B36</f>
        <v>4074682.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1998</v>
      </c>
      <c r="B37" s="5" t="n">
        <v>105909.96</v>
      </c>
      <c r="C37" s="6" t="n">
        <f aca="false">C38+1</f>
        <v>9.5</v>
      </c>
      <c r="D37" s="7" t="n">
        <f aca="false">C37*B37</f>
        <v>1006144.62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1999</v>
      </c>
      <c r="B38" s="5" t="n">
        <v>60575.65</v>
      </c>
      <c r="C38" s="6" t="n">
        <f aca="false">C39+1</f>
        <v>8.5</v>
      </c>
      <c r="D38" s="7" t="n">
        <f aca="false">C38*B38</f>
        <v>514893.02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0</v>
      </c>
      <c r="B39" s="5" t="n">
        <v>268304.26</v>
      </c>
      <c r="C39" s="6" t="n">
        <f aca="false">C40+1</f>
        <v>7.5</v>
      </c>
      <c r="D39" s="7" t="n">
        <f aca="false">C39*B39</f>
        <v>2012281.9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1</v>
      </c>
      <c r="B40" s="5" t="n">
        <v>11064.6</v>
      </c>
      <c r="C40" s="6" t="n">
        <f aca="false">C41+1</f>
        <v>6.5</v>
      </c>
      <c r="D40" s="7" t="n">
        <f aca="false">C40*B40</f>
        <v>71919.9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2</v>
      </c>
      <c r="B41" s="5" t="n">
        <v>258092.29</v>
      </c>
      <c r="C41" s="6" t="n">
        <f aca="false">C42+1</f>
        <v>5.5</v>
      </c>
      <c r="D41" s="7" t="n">
        <f aca="false">C41*B41</f>
        <v>1419507.59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3</v>
      </c>
      <c r="B42" s="5" t="n">
        <v>92943.32</v>
      </c>
      <c r="C42" s="6" t="n">
        <f aca="false">C43+1</f>
        <v>4.5</v>
      </c>
      <c r="D42" s="7" t="n">
        <f aca="false">C42*B42</f>
        <v>418244.94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4</v>
      </c>
      <c r="B43" s="5" t="n">
        <v>1127709.55</v>
      </c>
      <c r="C43" s="6" t="n">
        <f aca="false">C44+1</f>
        <v>3.5</v>
      </c>
      <c r="D43" s="7" t="n">
        <f aca="false">C43*B43</f>
        <v>3946983.42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5</v>
      </c>
      <c r="B44" s="5" t="n">
        <v>231228.98</v>
      </c>
      <c r="C44" s="6" t="n">
        <f aca="false">C45+1</f>
        <v>2.5</v>
      </c>
      <c r="D44" s="7" t="n">
        <f aca="false">C44*B44</f>
        <v>578072.45</v>
      </c>
      <c r="E44" s="1"/>
      <c r="F44" s="1"/>
      <c r="G44" s="1"/>
      <c r="H44" s="1"/>
    </row>
    <row r="45" customFormat="false" ht="15" hidden="false" customHeight="false" outlineLevel="0" collapsed="false">
      <c r="A45" s="3" t="n">
        <f aca="false">A44+1</f>
        <v>2006</v>
      </c>
      <c r="B45" s="5" t="n">
        <v>413660.99</v>
      </c>
      <c r="C45" s="6" t="n">
        <f aca="false">C46+1</f>
        <v>1.5</v>
      </c>
      <c r="D45" s="7" t="n">
        <f aca="false">C45*B45</f>
        <v>620491.485</v>
      </c>
      <c r="E45" s="1"/>
      <c r="F45" s="1"/>
      <c r="G45" s="1"/>
      <c r="H45" s="1"/>
    </row>
    <row r="46" customFormat="false" ht="15" hidden="false" customHeight="false" outlineLevel="0" collapsed="false">
      <c r="A46" s="3" t="n">
        <f aca="false">A45+1</f>
        <v>2007</v>
      </c>
      <c r="B46" s="5" t="n">
        <v>401379.68</v>
      </c>
      <c r="C46" s="6" t="n">
        <v>0.5</v>
      </c>
      <c r="D46" s="7" t="n">
        <f aca="false">C46*B46</f>
        <v>200689.84</v>
      </c>
      <c r="E46" s="1"/>
      <c r="F46" s="1"/>
      <c r="G46" s="1"/>
      <c r="H46" s="1"/>
    </row>
    <row r="47" customFormat="false" ht="15" hidden="false" customHeight="false" outlineLevel="0" collapsed="false">
      <c r="E47" s="1"/>
      <c r="F47" s="1"/>
      <c r="G47" s="1"/>
      <c r="H47" s="1"/>
    </row>
    <row r="48" customFormat="false" ht="15" hidden="false" customHeight="false" outlineLevel="0" collapsed="false">
      <c r="A48" s="3"/>
      <c r="B48" s="7"/>
      <c r="C48" s="6"/>
      <c r="D48" s="7"/>
      <c r="E48" s="1"/>
      <c r="F48" s="1"/>
      <c r="G48" s="1"/>
      <c r="H48" s="1"/>
    </row>
    <row r="49" customFormat="false" ht="15" hidden="false" customHeight="false" outlineLevel="0" collapsed="false">
      <c r="A49" s="3" t="s">
        <v>13</v>
      </c>
      <c r="B49" s="8" t="n">
        <f aca="false">SUM(B10:B48)</f>
        <v>8672042.72</v>
      </c>
      <c r="C49" s="9"/>
      <c r="D49" s="8" t="n">
        <f aca="false">SUM(D10:D48)</f>
        <v>186026677.79</v>
      </c>
      <c r="E49" s="10" t="n">
        <f aca="false">D49/B49</f>
        <v>21.4513101233892</v>
      </c>
      <c r="F49" s="1"/>
      <c r="G49" s="1"/>
      <c r="H49" s="1"/>
    </row>
    <row r="50" customFormat="false" ht="15" hidden="false" customHeight="false" outlineLevel="0" collapsed="false">
      <c r="A50" s="1"/>
      <c r="B50" s="7"/>
      <c r="C50" s="6"/>
      <c r="D50" s="7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23:19Z</dcterms:created>
  <dc:creator>s390872</dc:creator>
  <dc:description/>
  <dc:language>en-US</dc:language>
  <cp:lastModifiedBy>s390872</cp:lastModifiedBy>
  <cp:lastPrinted>2008-12-01T18:26:33Z</cp:lastPrinted>
  <dcterms:modified xsi:type="dcterms:W3CDTF">2008-12-01T18:30:01Z</dcterms:modified>
  <cp:revision>0</cp:revision>
  <dc:subject/>
  <dc:title/>
</cp:coreProperties>
</file>