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 311" sheetId="1" state="visible" r:id="rId2"/>
    <sheet name="KAM 312" sheetId="2" state="visible" r:id="rId3"/>
    <sheet name="KAM 314" sheetId="3" state="visible" r:id="rId4"/>
    <sheet name="KAM 315" sheetId="4" state="visible" r:id="rId5"/>
    <sheet name="KAM 3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                       OHIO POWER COMPANY</t>
  </si>
  <si>
    <t xml:space="preserve">     DEPRECIATION STUDY AS OF DECEMBER 31, 2007</t>
  </si>
  <si>
    <t xml:space="preserve">   CALCULATION OF AVERAGE AGE OF SURVIVING PLANT</t>
  </si>
  <si>
    <t xml:space="preserve">            KAMMER GENERATING STATION</t>
  </si>
  <si>
    <t xml:space="preserve">VINTAGE</t>
  </si>
  <si>
    <t xml:space="preserve">SURVIVING </t>
  </si>
  <si>
    <t xml:space="preserve">AGE</t>
  </si>
  <si>
    <t xml:space="preserve">DOLLAR </t>
  </si>
  <si>
    <t xml:space="preserve">AVERAGE AGE</t>
  </si>
  <si>
    <t xml:space="preserve">YEAR</t>
  </si>
  <si>
    <t xml:space="preserve">BALANCE</t>
  </si>
  <si>
    <t xml:space="preserve">(YEARS)</t>
  </si>
  <si>
    <t xml:space="preserve">YEAR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u val="doubl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1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58</v>
      </c>
      <c r="B10" s="5" t="n">
        <v>10683933.56</v>
      </c>
      <c r="C10" s="6" t="n">
        <f aca="false">C11+1</f>
        <v>49.5</v>
      </c>
      <c r="D10" s="7" t="n">
        <f aca="false">C10*B10</f>
        <v>528854711.22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59</v>
      </c>
      <c r="B11" s="5" t="n">
        <v>5736694.97</v>
      </c>
      <c r="C11" s="6" t="n">
        <f aca="false">C12+1</f>
        <v>48.5</v>
      </c>
      <c r="D11" s="7" t="n">
        <f aca="false">C11*B11</f>
        <v>278229706.045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60</v>
      </c>
      <c r="B12" s="5" t="n">
        <v>0</v>
      </c>
      <c r="C12" s="6" t="n">
        <f aca="false">C13+1</f>
        <v>47.5</v>
      </c>
      <c r="D12" s="7" t="n">
        <f aca="false">C12*B12</f>
        <v>0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61</v>
      </c>
      <c r="B13" s="5" t="n">
        <v>382</v>
      </c>
      <c r="C13" s="6" t="n">
        <f aca="false">C14+1</f>
        <v>46.5</v>
      </c>
      <c r="D13" s="7" t="n">
        <f aca="false">C13*B13</f>
        <v>17763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62</v>
      </c>
      <c r="B14" s="5" t="n">
        <v>3308</v>
      </c>
      <c r="C14" s="6" t="n">
        <f aca="false">C15+1</f>
        <v>45.5</v>
      </c>
      <c r="D14" s="7" t="n">
        <f aca="false">C14*B14</f>
        <v>150514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63</v>
      </c>
      <c r="B15" s="5" t="n">
        <v>0</v>
      </c>
      <c r="C15" s="6" t="n">
        <f aca="false">C16+1</f>
        <v>44.5</v>
      </c>
      <c r="D15" s="7" t="n">
        <f aca="false">C15*B15</f>
        <v>0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64</v>
      </c>
      <c r="B16" s="5" t="n">
        <v>197</v>
      </c>
      <c r="C16" s="6" t="n">
        <f aca="false">C17+1</f>
        <v>43.5</v>
      </c>
      <c r="D16" s="7" t="n">
        <f aca="false">C16*B16</f>
        <v>8569.5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65</v>
      </c>
      <c r="B17" s="5" t="n">
        <v>3457</v>
      </c>
      <c r="C17" s="6" t="n">
        <f aca="false">C18+1</f>
        <v>42.5</v>
      </c>
      <c r="D17" s="7" t="n">
        <f aca="false">C17*B17</f>
        <v>146922.5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66</v>
      </c>
      <c r="B18" s="5" t="n">
        <v>1600</v>
      </c>
      <c r="C18" s="6" t="n">
        <f aca="false">C19+1</f>
        <v>41.5</v>
      </c>
      <c r="D18" s="7" t="n">
        <f aca="false">C18*B18</f>
        <v>66400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67</v>
      </c>
      <c r="B19" s="5" t="n">
        <v>876</v>
      </c>
      <c r="C19" s="6" t="n">
        <f aca="false">C20+1</f>
        <v>40.5</v>
      </c>
      <c r="D19" s="7" t="n">
        <f aca="false">C19*B19</f>
        <v>35478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68</v>
      </c>
      <c r="B20" s="5" t="n">
        <v>0</v>
      </c>
      <c r="C20" s="6" t="n">
        <f aca="false">C21+1</f>
        <v>39.5</v>
      </c>
      <c r="D20" s="7" t="n">
        <f aca="false">C20*B20</f>
        <v>0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69</v>
      </c>
      <c r="B21" s="5" t="n">
        <v>259</v>
      </c>
      <c r="C21" s="6" t="n">
        <f aca="false">C22+1</f>
        <v>38.5</v>
      </c>
      <c r="D21" s="7" t="n">
        <f aca="false">C21*B21</f>
        <v>9971.5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70</v>
      </c>
      <c r="B22" s="5" t="n">
        <v>2166.11</v>
      </c>
      <c r="C22" s="6" t="n">
        <f aca="false">C23+1</f>
        <v>37.5</v>
      </c>
      <c r="D22" s="7" t="n">
        <f aca="false">C22*B22</f>
        <v>81229.12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71</v>
      </c>
      <c r="B23" s="5" t="n">
        <v>1447</v>
      </c>
      <c r="C23" s="6" t="n">
        <f aca="false">C24+1</f>
        <v>36.5</v>
      </c>
      <c r="D23" s="7" t="n">
        <f aca="false">C23*B23</f>
        <v>52815.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72</v>
      </c>
      <c r="B24" s="5" t="n">
        <v>0</v>
      </c>
      <c r="C24" s="6" t="n">
        <f aca="false">C25+1</f>
        <v>35.5</v>
      </c>
      <c r="D24" s="7" t="n">
        <f aca="false">C24*B24</f>
        <v>0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73</v>
      </c>
      <c r="B25" s="5" t="n">
        <v>40650</v>
      </c>
      <c r="C25" s="6" t="n">
        <f aca="false">C26+1</f>
        <v>34.5</v>
      </c>
      <c r="D25" s="7" t="n">
        <f aca="false">C25*B25</f>
        <v>1402425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74</v>
      </c>
      <c r="B26" s="5" t="n">
        <v>332</v>
      </c>
      <c r="C26" s="6" t="n">
        <f aca="false">C27+1</f>
        <v>33.5</v>
      </c>
      <c r="D26" s="7" t="n">
        <f aca="false">C26*B26</f>
        <v>11122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75</v>
      </c>
      <c r="B27" s="5" t="n">
        <v>86335.48</v>
      </c>
      <c r="C27" s="6" t="n">
        <f aca="false">C28+1</f>
        <v>32.5</v>
      </c>
      <c r="D27" s="7" t="n">
        <f aca="false">C27*B27</f>
        <v>2805903.1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76</v>
      </c>
      <c r="B28" s="5" t="n">
        <v>494541</v>
      </c>
      <c r="C28" s="6" t="n">
        <f aca="false">C29+1</f>
        <v>31.5</v>
      </c>
      <c r="D28" s="7" t="n">
        <f aca="false">C28*B28</f>
        <v>15578041.5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77</v>
      </c>
      <c r="B29" s="5" t="n">
        <v>602512</v>
      </c>
      <c r="C29" s="6" t="n">
        <f aca="false">C30+1</f>
        <v>30.5</v>
      </c>
      <c r="D29" s="7" t="n">
        <f aca="false">C29*B29</f>
        <v>18376616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78</v>
      </c>
      <c r="B30" s="5" t="n">
        <v>5394433.52</v>
      </c>
      <c r="C30" s="6" t="n">
        <f aca="false">C31+1</f>
        <v>29.5</v>
      </c>
      <c r="D30" s="7" t="n">
        <f aca="false">C30*B30</f>
        <v>159135788.84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79</v>
      </c>
      <c r="B31" s="5" t="n">
        <v>435156</v>
      </c>
      <c r="C31" s="6" t="n">
        <f aca="false">C32+1</f>
        <v>28.5</v>
      </c>
      <c r="D31" s="7" t="n">
        <f aca="false">C31*B31</f>
        <v>12401946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80</v>
      </c>
      <c r="B32" s="5" t="n">
        <v>125468.61</v>
      </c>
      <c r="C32" s="6" t="n">
        <f aca="false">C33+1</f>
        <v>27.5</v>
      </c>
      <c r="D32" s="7" t="n">
        <f aca="false">C32*B32</f>
        <v>3450386.775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81</v>
      </c>
      <c r="B33" s="5" t="n">
        <v>127381</v>
      </c>
      <c r="C33" s="6" t="n">
        <f aca="false">C34+1</f>
        <v>26.5</v>
      </c>
      <c r="D33" s="7" t="n">
        <f aca="false">C33*B33</f>
        <v>3375596.5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82</v>
      </c>
      <c r="B34" s="5" t="n">
        <v>24187</v>
      </c>
      <c r="C34" s="6" t="n">
        <f aca="false">C35+1</f>
        <v>25.5</v>
      </c>
      <c r="D34" s="7" t="n">
        <f aca="false">C34*B34</f>
        <v>616768.5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83</v>
      </c>
      <c r="B35" s="5" t="n">
        <v>128531</v>
      </c>
      <c r="C35" s="6" t="n">
        <f aca="false">C36+1</f>
        <v>24.5</v>
      </c>
      <c r="D35" s="7" t="n">
        <f aca="false">C35*B35</f>
        <v>3149009.5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84</v>
      </c>
      <c r="B36" s="5" t="n">
        <v>15825</v>
      </c>
      <c r="C36" s="6" t="n">
        <f aca="false">C37+1</f>
        <v>23.5</v>
      </c>
      <c r="D36" s="7" t="n">
        <f aca="false">C36*B36</f>
        <v>371887.5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1985</v>
      </c>
      <c r="B37" s="5" t="n">
        <v>262486.25</v>
      </c>
      <c r="C37" s="6" t="n">
        <f aca="false">C38+1</f>
        <v>22.5</v>
      </c>
      <c r="D37" s="7" t="n">
        <f aca="false">C37*B37</f>
        <v>5905940.62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1986</v>
      </c>
      <c r="B38" s="5" t="n">
        <v>90901</v>
      </c>
      <c r="C38" s="6" t="n">
        <f aca="false">C39+1</f>
        <v>21.5</v>
      </c>
      <c r="D38" s="7" t="n">
        <f aca="false">C38*B38</f>
        <v>1954371.5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1987</v>
      </c>
      <c r="B39" s="5" t="n">
        <v>21406.67</v>
      </c>
      <c r="C39" s="6" t="n">
        <f aca="false">C40+1</f>
        <v>20.5</v>
      </c>
      <c r="D39" s="7" t="n">
        <f aca="false">C39*B39</f>
        <v>438836.735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1988</v>
      </c>
      <c r="B40" s="5" t="n">
        <v>24606</v>
      </c>
      <c r="C40" s="6" t="n">
        <f aca="false">C41+1</f>
        <v>19.5</v>
      </c>
      <c r="D40" s="7" t="n">
        <f aca="false">C40*B40</f>
        <v>479817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1989</v>
      </c>
      <c r="B41" s="5" t="n">
        <v>68098</v>
      </c>
      <c r="C41" s="6" t="n">
        <f aca="false">C42+1</f>
        <v>18.5</v>
      </c>
      <c r="D41" s="7" t="n">
        <f aca="false">C41*B41</f>
        <v>1259813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1990</v>
      </c>
      <c r="B42" s="5" t="n">
        <v>0</v>
      </c>
      <c r="C42" s="6" t="n">
        <f aca="false">C43+1</f>
        <v>17.5</v>
      </c>
      <c r="D42" s="7" t="n">
        <f aca="false">C42*B42</f>
        <v>0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1991</v>
      </c>
      <c r="B43" s="5" t="n">
        <v>145519</v>
      </c>
      <c r="C43" s="6" t="n">
        <f aca="false">C44+1</f>
        <v>16.5</v>
      </c>
      <c r="D43" s="7" t="n">
        <f aca="false">C43*B43</f>
        <v>2401063.5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1992</v>
      </c>
      <c r="B44" s="5" t="n">
        <v>146375</v>
      </c>
      <c r="C44" s="6" t="n">
        <f aca="false">C45+1</f>
        <v>15.5</v>
      </c>
      <c r="D44" s="7" t="n">
        <f aca="false">C44*B44</f>
        <v>2268812.5</v>
      </c>
      <c r="E44" s="1"/>
      <c r="F44" s="1"/>
      <c r="G44" s="1"/>
      <c r="H44" s="1"/>
    </row>
    <row r="45" customFormat="false" ht="15" hidden="false" customHeight="false" outlineLevel="0" collapsed="false">
      <c r="A45" s="3" t="n">
        <f aca="false">A44+1</f>
        <v>1993</v>
      </c>
      <c r="B45" s="5" t="n">
        <v>37294</v>
      </c>
      <c r="C45" s="6" t="n">
        <f aca="false">C46+1</f>
        <v>14.5</v>
      </c>
      <c r="D45" s="7" t="n">
        <f aca="false">C45*B45</f>
        <v>540763</v>
      </c>
      <c r="E45" s="1"/>
      <c r="F45" s="1"/>
      <c r="G45" s="1"/>
      <c r="H45" s="1"/>
    </row>
    <row r="46" customFormat="false" ht="15" hidden="false" customHeight="false" outlineLevel="0" collapsed="false">
      <c r="A46" s="3" t="n">
        <f aca="false">A45+1</f>
        <v>1994</v>
      </c>
      <c r="B46" s="5" t="n">
        <v>32596</v>
      </c>
      <c r="C46" s="6" t="n">
        <f aca="false">C47+1</f>
        <v>13.5</v>
      </c>
      <c r="D46" s="7" t="n">
        <f aca="false">C46*B46</f>
        <v>440046</v>
      </c>
      <c r="E46" s="1"/>
      <c r="F46" s="1"/>
      <c r="G46" s="1"/>
      <c r="H46" s="1"/>
    </row>
    <row r="47" customFormat="false" ht="15" hidden="false" customHeight="false" outlineLevel="0" collapsed="false">
      <c r="A47" s="3" t="n">
        <f aca="false">A46+1</f>
        <v>1995</v>
      </c>
      <c r="B47" s="5" t="n">
        <v>121701.13</v>
      </c>
      <c r="C47" s="6" t="n">
        <f aca="false">C48+1</f>
        <v>12.5</v>
      </c>
      <c r="D47" s="7" t="n">
        <f aca="false">C47*B47</f>
        <v>1521264.125</v>
      </c>
      <c r="E47" s="1"/>
      <c r="F47" s="1"/>
      <c r="G47" s="1"/>
      <c r="H47" s="1"/>
    </row>
    <row r="48" customFormat="false" ht="15" hidden="false" customHeight="false" outlineLevel="0" collapsed="false">
      <c r="A48" s="3" t="n">
        <f aca="false">A47+1</f>
        <v>1996</v>
      </c>
      <c r="B48" s="5" t="n">
        <v>50371</v>
      </c>
      <c r="C48" s="6" t="n">
        <f aca="false">C49+1</f>
        <v>11.5</v>
      </c>
      <c r="D48" s="7" t="n">
        <f aca="false">C48*B48</f>
        <v>579266.5</v>
      </c>
      <c r="E48" s="1"/>
      <c r="F48" s="1"/>
      <c r="G48" s="1"/>
      <c r="H48" s="1"/>
    </row>
    <row r="49" customFormat="false" ht="15" hidden="false" customHeight="false" outlineLevel="0" collapsed="false">
      <c r="A49" s="3" t="n">
        <f aca="false">A48+1</f>
        <v>1997</v>
      </c>
      <c r="B49" s="5" t="n">
        <v>864164</v>
      </c>
      <c r="C49" s="6" t="n">
        <f aca="false">C50+1</f>
        <v>10.5</v>
      </c>
      <c r="D49" s="7" t="n">
        <f aca="false">C49*B49</f>
        <v>9073722</v>
      </c>
      <c r="E49" s="1"/>
      <c r="F49" s="1"/>
      <c r="G49" s="1"/>
      <c r="H49" s="1"/>
    </row>
    <row r="50" customFormat="false" ht="15" hidden="false" customHeight="false" outlineLevel="0" collapsed="false">
      <c r="A50" s="3" t="n">
        <f aca="false">A49+1</f>
        <v>1998</v>
      </c>
      <c r="B50" s="5" t="n">
        <v>427241.53</v>
      </c>
      <c r="C50" s="6" t="n">
        <f aca="false">C51+1</f>
        <v>9.5</v>
      </c>
      <c r="D50" s="7" t="n">
        <f aca="false">C50*B50</f>
        <v>4058794.535</v>
      </c>
      <c r="E50" s="1"/>
      <c r="F50" s="1"/>
      <c r="G50" s="1"/>
      <c r="H50" s="1"/>
    </row>
    <row r="51" customFormat="false" ht="15" hidden="false" customHeight="false" outlineLevel="0" collapsed="false">
      <c r="A51" s="3" t="n">
        <f aca="false">A50+1</f>
        <v>1999</v>
      </c>
      <c r="B51" s="5" t="n">
        <v>169665.23</v>
      </c>
      <c r="C51" s="6" t="n">
        <f aca="false">C52+1</f>
        <v>8.5</v>
      </c>
      <c r="D51" s="7" t="n">
        <f aca="false">C51*B51</f>
        <v>1442154.455</v>
      </c>
      <c r="E51" s="1"/>
      <c r="F51" s="1"/>
      <c r="G51" s="1"/>
      <c r="H51" s="1"/>
    </row>
    <row r="52" customFormat="false" ht="15" hidden="false" customHeight="false" outlineLevel="0" collapsed="false">
      <c r="A52" s="3" t="n">
        <f aca="false">A51+1</f>
        <v>2000</v>
      </c>
      <c r="B52" s="5" t="n">
        <v>837312.71</v>
      </c>
      <c r="C52" s="6" t="n">
        <f aca="false">C53+1</f>
        <v>7.5</v>
      </c>
      <c r="D52" s="7" t="n">
        <f aca="false">C52*B52</f>
        <v>6279845.325</v>
      </c>
      <c r="E52" s="1"/>
      <c r="F52" s="1"/>
      <c r="G52" s="1"/>
      <c r="H52" s="1"/>
    </row>
    <row r="53" customFormat="false" ht="15" hidden="false" customHeight="false" outlineLevel="0" collapsed="false">
      <c r="A53" s="3" t="n">
        <f aca="false">A52+1</f>
        <v>2001</v>
      </c>
      <c r="B53" s="5" t="n">
        <v>79733.9</v>
      </c>
      <c r="C53" s="6" t="n">
        <f aca="false">C54+1</f>
        <v>6.5</v>
      </c>
      <c r="D53" s="7" t="n">
        <f aca="false">C53*B53</f>
        <v>518270.35</v>
      </c>
      <c r="E53" s="1"/>
      <c r="F53" s="1"/>
      <c r="G53" s="1"/>
      <c r="H53" s="1"/>
    </row>
    <row r="54" customFormat="false" ht="15" hidden="false" customHeight="false" outlineLevel="0" collapsed="false">
      <c r="A54" s="3" t="n">
        <f aca="false">A53+1</f>
        <v>2002</v>
      </c>
      <c r="B54" s="5" t="n">
        <v>843282.51</v>
      </c>
      <c r="C54" s="6" t="n">
        <f aca="false">C55+1</f>
        <v>5.5</v>
      </c>
      <c r="D54" s="7" t="n">
        <f aca="false">C54*B54</f>
        <v>4638053.805</v>
      </c>
      <c r="E54" s="1"/>
      <c r="F54" s="1"/>
      <c r="G54" s="1"/>
      <c r="H54" s="1"/>
    </row>
    <row r="55" customFormat="false" ht="15" hidden="false" customHeight="false" outlineLevel="0" collapsed="false">
      <c r="A55" s="3" t="n">
        <f aca="false">A54+1</f>
        <v>2003</v>
      </c>
      <c r="B55" s="5" t="n">
        <v>131161.37</v>
      </c>
      <c r="C55" s="6" t="n">
        <f aca="false">C56+1</f>
        <v>4.5</v>
      </c>
      <c r="D55" s="7" t="n">
        <f aca="false">C55*B55</f>
        <v>590226.165</v>
      </c>
      <c r="E55" s="1"/>
      <c r="F55" s="1"/>
      <c r="G55" s="1"/>
      <c r="H55" s="1"/>
    </row>
    <row r="56" customFormat="false" ht="15" hidden="false" customHeight="false" outlineLevel="0" collapsed="false">
      <c r="A56" s="3" t="n">
        <f aca="false">A55+1</f>
        <v>2004</v>
      </c>
      <c r="B56" s="5" t="n">
        <v>579172.17</v>
      </c>
      <c r="C56" s="6" t="n">
        <f aca="false">C57+1</f>
        <v>3.5</v>
      </c>
      <c r="D56" s="7" t="n">
        <f aca="false">C56*B56</f>
        <v>2027102.595</v>
      </c>
      <c r="E56" s="1"/>
      <c r="F56" s="1"/>
      <c r="G56" s="1"/>
      <c r="H56" s="1"/>
    </row>
    <row r="57" customFormat="false" ht="15" hidden="false" customHeight="false" outlineLevel="0" collapsed="false">
      <c r="A57" s="3" t="n">
        <f aca="false">A56+1</f>
        <v>2005</v>
      </c>
      <c r="B57" s="5" t="n">
        <v>302466.98</v>
      </c>
      <c r="C57" s="6" t="n">
        <f aca="false">C58+1</f>
        <v>2.5</v>
      </c>
      <c r="D57" s="7" t="n">
        <f aca="false">C57*B57</f>
        <v>756167.45</v>
      </c>
      <c r="E57" s="1"/>
      <c r="F57" s="1"/>
      <c r="G57" s="1"/>
      <c r="H57" s="1"/>
    </row>
    <row r="58" customFormat="false" ht="15" hidden="false" customHeight="false" outlineLevel="0" collapsed="false">
      <c r="A58" s="3" t="n">
        <f aca="false">A57+1</f>
        <v>2006</v>
      </c>
      <c r="B58" s="5" t="n">
        <v>380668.52</v>
      </c>
      <c r="C58" s="6" t="n">
        <f aca="false">C59+1</f>
        <v>1.5</v>
      </c>
      <c r="D58" s="7" t="n">
        <f aca="false">C58*B58</f>
        <v>571002.78</v>
      </c>
      <c r="E58" s="1"/>
      <c r="F58" s="1"/>
      <c r="G58" s="1"/>
      <c r="H58" s="1"/>
    </row>
    <row r="59" customFormat="false" ht="15" hidden="false" customHeight="false" outlineLevel="0" collapsed="false">
      <c r="A59" s="3" t="n">
        <f aca="false">A58+1</f>
        <v>2007</v>
      </c>
      <c r="B59" s="5" t="n">
        <v>504239.75</v>
      </c>
      <c r="C59" s="6" t="n">
        <v>0.5</v>
      </c>
      <c r="D59" s="7" t="n">
        <f aca="false">C59*B59</f>
        <v>252119.875</v>
      </c>
      <c r="E59" s="1"/>
      <c r="F59" s="1"/>
      <c r="G59" s="1"/>
      <c r="H59" s="1"/>
    </row>
    <row r="60" customFormat="false" ht="15" hidden="false" customHeight="false" outlineLevel="0" collapsed="false">
      <c r="E60" s="1"/>
      <c r="F60" s="1"/>
      <c r="G60" s="1"/>
      <c r="H60" s="1"/>
    </row>
    <row r="61" customFormat="false" ht="15" hidden="false" customHeight="false" outlineLevel="0" collapsed="false">
      <c r="A61" s="3"/>
      <c r="B61" s="7"/>
      <c r="C61" s="6"/>
      <c r="D61" s="7"/>
      <c r="E61" s="1"/>
      <c r="F61" s="1"/>
      <c r="G61" s="1"/>
      <c r="H61" s="1"/>
    </row>
    <row r="62" customFormat="false" ht="15" hidden="false" customHeight="false" outlineLevel="0" collapsed="false">
      <c r="A62" s="3" t="s">
        <v>13</v>
      </c>
      <c r="B62" s="8" t="n">
        <f aca="false">SUM(B10:B61)</f>
        <v>30030135.97</v>
      </c>
      <c r="C62" s="9"/>
      <c r="D62" s="8" t="n">
        <f aca="false">SUM(D10:D61)</f>
        <v>1076327025.425</v>
      </c>
      <c r="E62" s="10" t="n">
        <f aca="false">D62/B62</f>
        <v>35.8415635047489</v>
      </c>
      <c r="F62" s="1"/>
      <c r="G62" s="1"/>
      <c r="H62" s="1"/>
    </row>
    <row r="63" customFormat="false" ht="15" hidden="false" customHeight="false" outlineLevel="0" collapsed="false">
      <c r="A63" s="1"/>
      <c r="B63" s="7"/>
      <c r="C63" s="6"/>
      <c r="D63" s="7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2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58</v>
      </c>
      <c r="B10" s="5" t="n">
        <v>11043658.11</v>
      </c>
      <c r="C10" s="6" t="n">
        <f aca="false">C11+1</f>
        <v>49.5</v>
      </c>
      <c r="D10" s="7" t="n">
        <f aca="false">C10*B10</f>
        <v>546661076.445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59</v>
      </c>
      <c r="B11" s="5" t="n">
        <v>8592485.38</v>
      </c>
      <c r="C11" s="6" t="n">
        <f aca="false">C12+1</f>
        <v>48.5</v>
      </c>
      <c r="D11" s="7" t="n">
        <f aca="false">C11*B11</f>
        <v>416735540.93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60</v>
      </c>
      <c r="B12" s="5" t="n">
        <v>3631.57</v>
      </c>
      <c r="C12" s="6" t="n">
        <f aca="false">C13+1</f>
        <v>47.5</v>
      </c>
      <c r="D12" s="7" t="n">
        <f aca="false">C12*B12</f>
        <v>172499.575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61</v>
      </c>
      <c r="B13" s="5" t="n">
        <v>3287.75</v>
      </c>
      <c r="C13" s="6" t="n">
        <f aca="false">C14+1</f>
        <v>46.5</v>
      </c>
      <c r="D13" s="7" t="n">
        <f aca="false">C13*B13</f>
        <v>152880.375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62</v>
      </c>
      <c r="B14" s="5" t="n">
        <v>88132</v>
      </c>
      <c r="C14" s="6" t="n">
        <f aca="false">C15+1</f>
        <v>45.5</v>
      </c>
      <c r="D14" s="7" t="n">
        <f aca="false">C14*B14</f>
        <v>4010006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63</v>
      </c>
      <c r="B15" s="5" t="n">
        <v>87698</v>
      </c>
      <c r="C15" s="6" t="n">
        <f aca="false">C16+1</f>
        <v>44.5</v>
      </c>
      <c r="D15" s="7" t="n">
        <f aca="false">C15*B15</f>
        <v>3902561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64</v>
      </c>
      <c r="B16" s="5" t="n">
        <v>8640</v>
      </c>
      <c r="C16" s="6" t="n">
        <f aca="false">C17+1</f>
        <v>43.5</v>
      </c>
      <c r="D16" s="7" t="n">
        <f aca="false">C16*B16</f>
        <v>375840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65</v>
      </c>
      <c r="B17" s="5" t="n">
        <v>60745</v>
      </c>
      <c r="C17" s="6" t="n">
        <f aca="false">C18+1</f>
        <v>42.5</v>
      </c>
      <c r="D17" s="7" t="n">
        <f aca="false">C17*B17</f>
        <v>2581662.5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66</v>
      </c>
      <c r="B18" s="5" t="n">
        <v>20406</v>
      </c>
      <c r="C18" s="6" t="n">
        <f aca="false">C19+1</f>
        <v>41.5</v>
      </c>
      <c r="D18" s="7" t="n">
        <f aca="false">C18*B18</f>
        <v>846849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67</v>
      </c>
      <c r="B19" s="5" t="n">
        <v>27074</v>
      </c>
      <c r="C19" s="6" t="n">
        <f aca="false">C20+1</f>
        <v>40.5</v>
      </c>
      <c r="D19" s="7" t="n">
        <f aca="false">C19*B19</f>
        <v>1096497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68</v>
      </c>
      <c r="B20" s="5" t="n">
        <v>354802</v>
      </c>
      <c r="C20" s="6" t="n">
        <f aca="false">C21+1</f>
        <v>39.5</v>
      </c>
      <c r="D20" s="7" t="n">
        <f aca="false">C20*B20</f>
        <v>14014679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69</v>
      </c>
      <c r="B21" s="5" t="n">
        <v>459274</v>
      </c>
      <c r="C21" s="6" t="n">
        <f aca="false">C22+1</f>
        <v>38.5</v>
      </c>
      <c r="D21" s="7" t="n">
        <f aca="false">C21*B21</f>
        <v>17682049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70</v>
      </c>
      <c r="B22" s="5" t="n">
        <v>24937.76</v>
      </c>
      <c r="C22" s="6" t="n">
        <f aca="false">C23+1</f>
        <v>37.5</v>
      </c>
      <c r="D22" s="7" t="n">
        <f aca="false">C22*B22</f>
        <v>935166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71</v>
      </c>
      <c r="B23" s="5" t="n">
        <v>192999.19</v>
      </c>
      <c r="C23" s="6" t="n">
        <f aca="false">C24+1</f>
        <v>36.5</v>
      </c>
      <c r="D23" s="7" t="n">
        <f aca="false">C23*B23</f>
        <v>7044470.43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72</v>
      </c>
      <c r="B24" s="5" t="n">
        <v>155620.8</v>
      </c>
      <c r="C24" s="6" t="n">
        <f aca="false">C25+1</f>
        <v>35.5</v>
      </c>
      <c r="D24" s="7" t="n">
        <f aca="false">C24*B24</f>
        <v>5524538.4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73</v>
      </c>
      <c r="B25" s="5" t="n">
        <v>66115</v>
      </c>
      <c r="C25" s="6" t="n">
        <f aca="false">C26+1</f>
        <v>34.5</v>
      </c>
      <c r="D25" s="7" t="n">
        <f aca="false">C25*B25</f>
        <v>2280967.5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74</v>
      </c>
      <c r="B26" s="5" t="n">
        <v>85292</v>
      </c>
      <c r="C26" s="6" t="n">
        <f aca="false">C27+1</f>
        <v>33.5</v>
      </c>
      <c r="D26" s="7" t="n">
        <f aca="false">C26*B26</f>
        <v>2857282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75</v>
      </c>
      <c r="B27" s="5" t="n">
        <v>127828.24</v>
      </c>
      <c r="C27" s="6" t="n">
        <f aca="false">C28+1</f>
        <v>32.5</v>
      </c>
      <c r="D27" s="7" t="n">
        <f aca="false">C27*B27</f>
        <v>4154417.8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76</v>
      </c>
      <c r="B28" s="5" t="n">
        <v>34933.97</v>
      </c>
      <c r="C28" s="6" t="n">
        <f aca="false">C29+1</f>
        <v>31.5</v>
      </c>
      <c r="D28" s="7" t="n">
        <f aca="false">C28*B28</f>
        <v>1100420.055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77</v>
      </c>
      <c r="B29" s="5" t="n">
        <v>41946.49</v>
      </c>
      <c r="C29" s="6" t="n">
        <f aca="false">C30+1</f>
        <v>30.5</v>
      </c>
      <c r="D29" s="7" t="n">
        <f aca="false">C29*B29</f>
        <v>1279367.945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78</v>
      </c>
      <c r="B30" s="5" t="n">
        <v>50445200.82</v>
      </c>
      <c r="C30" s="6" t="n">
        <f aca="false">C31+1</f>
        <v>29.5</v>
      </c>
      <c r="D30" s="7" t="n">
        <f aca="false">C30*B30</f>
        <v>1488133424.19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79</v>
      </c>
      <c r="B31" s="5" t="n">
        <v>2175605.45</v>
      </c>
      <c r="C31" s="6" t="n">
        <f aca="false">C32+1</f>
        <v>28.5</v>
      </c>
      <c r="D31" s="7" t="n">
        <f aca="false">C31*B31</f>
        <v>62004755.325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80</v>
      </c>
      <c r="B32" s="5" t="n">
        <v>2899407.57</v>
      </c>
      <c r="C32" s="6" t="n">
        <f aca="false">C33+1</f>
        <v>27.5</v>
      </c>
      <c r="D32" s="7" t="n">
        <f aca="false">C32*B32</f>
        <v>79733708.175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81</v>
      </c>
      <c r="B33" s="5" t="n">
        <v>4027138.17</v>
      </c>
      <c r="C33" s="6" t="n">
        <f aca="false">C34+1</f>
        <v>26.5</v>
      </c>
      <c r="D33" s="7" t="n">
        <f aca="false">C33*B33</f>
        <v>106719161.505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82</v>
      </c>
      <c r="B34" s="5" t="n">
        <v>2544467</v>
      </c>
      <c r="C34" s="6" t="n">
        <f aca="false">C35+1</f>
        <v>25.5</v>
      </c>
      <c r="D34" s="7" t="n">
        <f aca="false">C34*B34</f>
        <v>64883908.5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83</v>
      </c>
      <c r="B35" s="5" t="n">
        <v>1606920</v>
      </c>
      <c r="C35" s="6" t="n">
        <f aca="false">C36+1</f>
        <v>24.5</v>
      </c>
      <c r="D35" s="7" t="n">
        <f aca="false">C35*B35</f>
        <v>39369540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84</v>
      </c>
      <c r="B36" s="5" t="n">
        <v>494916.7</v>
      </c>
      <c r="C36" s="6" t="n">
        <f aca="false">C37+1</f>
        <v>23.5</v>
      </c>
      <c r="D36" s="7" t="n">
        <f aca="false">C36*B36</f>
        <v>11630542.45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1985</v>
      </c>
      <c r="B37" s="5" t="n">
        <v>1699025.45</v>
      </c>
      <c r="C37" s="6" t="n">
        <f aca="false">C38+1</f>
        <v>22.5</v>
      </c>
      <c r="D37" s="7" t="n">
        <f aca="false">C37*B37</f>
        <v>38228072.62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1986</v>
      </c>
      <c r="B38" s="5" t="n">
        <v>685501.99</v>
      </c>
      <c r="C38" s="6" t="n">
        <f aca="false">C39+1</f>
        <v>21.5</v>
      </c>
      <c r="D38" s="7" t="n">
        <f aca="false">C38*B38</f>
        <v>14738292.785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1987</v>
      </c>
      <c r="B39" s="5" t="n">
        <v>753812.79</v>
      </c>
      <c r="C39" s="6" t="n">
        <f aca="false">C40+1</f>
        <v>20.5</v>
      </c>
      <c r="D39" s="7" t="n">
        <f aca="false">C39*B39</f>
        <v>15453162.195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1988</v>
      </c>
      <c r="B40" s="5" t="n">
        <v>4628</v>
      </c>
      <c r="C40" s="6" t="n">
        <f aca="false">C41+1</f>
        <v>19.5</v>
      </c>
      <c r="D40" s="7" t="n">
        <f aca="false">C40*B40</f>
        <v>90246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1989</v>
      </c>
      <c r="B41" s="5" t="n">
        <v>1441980.28</v>
      </c>
      <c r="C41" s="6" t="n">
        <f aca="false">C42+1</f>
        <v>18.5</v>
      </c>
      <c r="D41" s="7" t="n">
        <f aca="false">C41*B41</f>
        <v>26676635.18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1990</v>
      </c>
      <c r="B42" s="5" t="n">
        <v>1040744.9</v>
      </c>
      <c r="C42" s="6" t="n">
        <f aca="false">C43+1</f>
        <v>17.5</v>
      </c>
      <c r="D42" s="7" t="n">
        <f aca="false">C42*B42</f>
        <v>18213035.75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1991</v>
      </c>
      <c r="B43" s="5" t="n">
        <v>1516168.85</v>
      </c>
      <c r="C43" s="6" t="n">
        <f aca="false">C44+1</f>
        <v>16.5</v>
      </c>
      <c r="D43" s="7" t="n">
        <f aca="false">C43*B43</f>
        <v>25016786.025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1992</v>
      </c>
      <c r="B44" s="5" t="n">
        <v>4458942.37</v>
      </c>
      <c r="C44" s="6" t="n">
        <f aca="false">C45+1</f>
        <v>15.5</v>
      </c>
      <c r="D44" s="7" t="n">
        <f aca="false">C44*B44</f>
        <v>69113606.735</v>
      </c>
      <c r="E44" s="1"/>
      <c r="F44" s="1"/>
      <c r="G44" s="1"/>
      <c r="H44" s="1"/>
    </row>
    <row r="45" customFormat="false" ht="15" hidden="false" customHeight="false" outlineLevel="0" collapsed="false">
      <c r="A45" s="3" t="n">
        <f aca="false">A44+1</f>
        <v>1993</v>
      </c>
      <c r="B45" s="5" t="n">
        <v>1972168.95</v>
      </c>
      <c r="C45" s="6" t="n">
        <f aca="false">C46+1</f>
        <v>14.5</v>
      </c>
      <c r="D45" s="7" t="n">
        <f aca="false">C45*B45</f>
        <v>28596449.775</v>
      </c>
      <c r="E45" s="1"/>
      <c r="F45" s="1"/>
      <c r="G45" s="1"/>
      <c r="H45" s="1"/>
    </row>
    <row r="46" customFormat="false" ht="15" hidden="false" customHeight="false" outlineLevel="0" collapsed="false">
      <c r="A46" s="3" t="n">
        <f aca="false">A45+1</f>
        <v>1994</v>
      </c>
      <c r="B46" s="5" t="n">
        <v>3021148.76</v>
      </c>
      <c r="C46" s="6" t="n">
        <f aca="false">C47+1</f>
        <v>13.5</v>
      </c>
      <c r="D46" s="7" t="n">
        <f aca="false">C46*B46</f>
        <v>40785508.26</v>
      </c>
      <c r="E46" s="1"/>
      <c r="F46" s="1"/>
      <c r="G46" s="1"/>
      <c r="H46" s="1"/>
    </row>
    <row r="47" customFormat="false" ht="15" hidden="false" customHeight="false" outlineLevel="0" collapsed="false">
      <c r="A47" s="3" t="n">
        <f aca="false">A46+1</f>
        <v>1995</v>
      </c>
      <c r="B47" s="5" t="n">
        <v>5059097.86</v>
      </c>
      <c r="C47" s="6" t="n">
        <f aca="false">C48+1</f>
        <v>12.5</v>
      </c>
      <c r="D47" s="7" t="n">
        <f aca="false">C47*B47</f>
        <v>63238723.25</v>
      </c>
      <c r="E47" s="1"/>
      <c r="F47" s="1"/>
      <c r="G47" s="1"/>
      <c r="H47" s="1"/>
    </row>
    <row r="48" customFormat="false" ht="15" hidden="false" customHeight="false" outlineLevel="0" collapsed="false">
      <c r="A48" s="3" t="n">
        <f aca="false">A47+1</f>
        <v>1996</v>
      </c>
      <c r="B48" s="5" t="n">
        <v>1160280.85</v>
      </c>
      <c r="C48" s="6" t="n">
        <f aca="false">C49+1</f>
        <v>11.5</v>
      </c>
      <c r="D48" s="7" t="n">
        <f aca="false">C48*B48</f>
        <v>13343229.775</v>
      </c>
      <c r="E48" s="1"/>
      <c r="F48" s="1"/>
      <c r="G48" s="1"/>
      <c r="H48" s="1"/>
    </row>
    <row r="49" customFormat="false" ht="15" hidden="false" customHeight="false" outlineLevel="0" collapsed="false">
      <c r="A49" s="3" t="n">
        <f aca="false">A48+1</f>
        <v>1997</v>
      </c>
      <c r="B49" s="5" t="n">
        <v>1934599.9</v>
      </c>
      <c r="C49" s="6" t="n">
        <f aca="false">C50+1</f>
        <v>10.5</v>
      </c>
      <c r="D49" s="7" t="n">
        <f aca="false">C49*B49</f>
        <v>20313298.95</v>
      </c>
      <c r="E49" s="1"/>
      <c r="F49" s="1"/>
      <c r="G49" s="1"/>
      <c r="H49" s="1"/>
    </row>
    <row r="50" customFormat="false" ht="15" hidden="false" customHeight="false" outlineLevel="0" collapsed="false">
      <c r="A50" s="3" t="n">
        <f aca="false">A49+1</f>
        <v>1998</v>
      </c>
      <c r="B50" s="5" t="n">
        <v>17290676.85</v>
      </c>
      <c r="C50" s="6" t="n">
        <f aca="false">C51+1</f>
        <v>9.5</v>
      </c>
      <c r="D50" s="7" t="n">
        <f aca="false">C50*B50</f>
        <v>164261430.075</v>
      </c>
      <c r="E50" s="1"/>
      <c r="F50" s="1"/>
      <c r="G50" s="1"/>
      <c r="H50" s="1"/>
    </row>
    <row r="51" customFormat="false" ht="15" hidden="false" customHeight="false" outlineLevel="0" collapsed="false">
      <c r="A51" s="3" t="n">
        <f aca="false">A50+1</f>
        <v>1999</v>
      </c>
      <c r="B51" s="5" t="n">
        <v>13424951.9</v>
      </c>
      <c r="C51" s="6" t="n">
        <f aca="false">C52+1</f>
        <v>8.5</v>
      </c>
      <c r="D51" s="7" t="n">
        <f aca="false">C51*B51</f>
        <v>114112091.15</v>
      </c>
      <c r="E51" s="1"/>
      <c r="F51" s="1"/>
      <c r="G51" s="1"/>
      <c r="H51" s="1"/>
    </row>
    <row r="52" customFormat="false" ht="15" hidden="false" customHeight="false" outlineLevel="0" collapsed="false">
      <c r="A52" s="3" t="n">
        <f aca="false">A51+1</f>
        <v>2000</v>
      </c>
      <c r="B52" s="5" t="n">
        <v>17686051.54</v>
      </c>
      <c r="C52" s="6" t="n">
        <f aca="false">C53+1</f>
        <v>7.5</v>
      </c>
      <c r="D52" s="7" t="n">
        <f aca="false">C52*B52</f>
        <v>132645386.55</v>
      </c>
      <c r="E52" s="1"/>
      <c r="F52" s="1"/>
      <c r="G52" s="1"/>
      <c r="H52" s="1"/>
    </row>
    <row r="53" customFormat="false" ht="15" hidden="false" customHeight="false" outlineLevel="0" collapsed="false">
      <c r="A53" s="3" t="n">
        <f aca="false">A52+1</f>
        <v>2001</v>
      </c>
      <c r="B53" s="5" t="n">
        <v>2265064.78</v>
      </c>
      <c r="C53" s="6" t="n">
        <f aca="false">C54+1</f>
        <v>6.5</v>
      </c>
      <c r="D53" s="7" t="n">
        <f aca="false">C53*B53</f>
        <v>14722921.07</v>
      </c>
      <c r="E53" s="1"/>
      <c r="F53" s="1"/>
      <c r="G53" s="1"/>
      <c r="H53" s="1"/>
    </row>
    <row r="54" customFormat="false" ht="15" hidden="false" customHeight="false" outlineLevel="0" collapsed="false">
      <c r="A54" s="3" t="n">
        <f aca="false">A53+1</f>
        <v>2002</v>
      </c>
      <c r="B54" s="5" t="n">
        <v>3638613.66</v>
      </c>
      <c r="C54" s="6" t="n">
        <f aca="false">C55+1</f>
        <v>5.5</v>
      </c>
      <c r="D54" s="7" t="n">
        <f aca="false">C54*B54</f>
        <v>20012375.13</v>
      </c>
      <c r="E54" s="1"/>
      <c r="F54" s="1"/>
      <c r="G54" s="1"/>
      <c r="H54" s="1"/>
    </row>
    <row r="55" customFormat="false" ht="15" hidden="false" customHeight="false" outlineLevel="0" collapsed="false">
      <c r="A55" s="3" t="n">
        <f aca="false">A54+1</f>
        <v>2003</v>
      </c>
      <c r="B55" s="5" t="n">
        <v>5063050.16</v>
      </c>
      <c r="C55" s="6" t="n">
        <f aca="false">C56+1</f>
        <v>4.5</v>
      </c>
      <c r="D55" s="7" t="n">
        <f aca="false">C55*B55</f>
        <v>22783725.72</v>
      </c>
      <c r="E55" s="1"/>
      <c r="F55" s="1"/>
      <c r="G55" s="1"/>
      <c r="H55" s="1"/>
    </row>
    <row r="56" customFormat="false" ht="15" hidden="false" customHeight="false" outlineLevel="0" collapsed="false">
      <c r="A56" s="3" t="n">
        <f aca="false">A55+1</f>
        <v>2004</v>
      </c>
      <c r="B56" s="5" t="n">
        <v>5769834.76</v>
      </c>
      <c r="C56" s="6" t="n">
        <f aca="false">C57+1</f>
        <v>3.5</v>
      </c>
      <c r="D56" s="7" t="n">
        <f aca="false">C56*B56</f>
        <v>20194421.66</v>
      </c>
      <c r="E56" s="1"/>
      <c r="F56" s="1"/>
      <c r="G56" s="1"/>
      <c r="H56" s="1"/>
    </row>
    <row r="57" customFormat="false" ht="15" hidden="false" customHeight="false" outlineLevel="0" collapsed="false">
      <c r="A57" s="3" t="n">
        <f aca="false">A56+1</f>
        <v>2005</v>
      </c>
      <c r="B57" s="5" t="n">
        <v>8229139.78</v>
      </c>
      <c r="C57" s="6" t="n">
        <f aca="false">C58+1</f>
        <v>2.5</v>
      </c>
      <c r="D57" s="7" t="n">
        <f aca="false">C57*B57</f>
        <v>20572849.45</v>
      </c>
      <c r="E57" s="1"/>
      <c r="F57" s="1"/>
      <c r="G57" s="1"/>
      <c r="H57" s="1"/>
    </row>
    <row r="58" customFormat="false" ht="15" hidden="false" customHeight="false" outlineLevel="0" collapsed="false">
      <c r="A58" s="3" t="n">
        <f aca="false">A57+1</f>
        <v>2006</v>
      </c>
      <c r="B58" s="5" t="n">
        <v>4961397.81</v>
      </c>
      <c r="C58" s="6" t="n">
        <f aca="false">C59+1</f>
        <v>1.5</v>
      </c>
      <c r="D58" s="7" t="n">
        <f aca="false">C58*B58</f>
        <v>7442096.715</v>
      </c>
      <c r="E58" s="1"/>
      <c r="F58" s="1"/>
      <c r="G58" s="1"/>
      <c r="H58" s="1"/>
    </row>
    <row r="59" customFormat="false" ht="15" hidden="false" customHeight="false" outlineLevel="0" collapsed="false">
      <c r="A59" s="3" t="n">
        <f aca="false">A58+1</f>
        <v>2007</v>
      </c>
      <c r="B59" s="5" t="n">
        <v>2219890.71</v>
      </c>
      <c r="C59" s="6" t="n">
        <v>0.5</v>
      </c>
      <c r="D59" s="7" t="n">
        <f aca="false">C59*B59</f>
        <v>1109945.355</v>
      </c>
      <c r="E59" s="1"/>
      <c r="F59" s="1"/>
      <c r="G59" s="1"/>
      <c r="H59" s="1"/>
    </row>
    <row r="60" customFormat="false" ht="15" hidden="false" customHeight="false" outlineLevel="0" collapsed="false">
      <c r="E60" s="1"/>
      <c r="F60" s="1"/>
      <c r="G60" s="1"/>
      <c r="H60" s="1"/>
    </row>
    <row r="61" customFormat="false" ht="15" hidden="false" customHeight="false" outlineLevel="0" collapsed="false">
      <c r="A61" s="3"/>
      <c r="B61" s="7"/>
      <c r="C61" s="6"/>
      <c r="D61" s="7"/>
      <c r="E61" s="1"/>
      <c r="F61" s="1"/>
      <c r="G61" s="1"/>
      <c r="H61" s="1"/>
    </row>
    <row r="62" customFormat="false" ht="15" hidden="false" customHeight="false" outlineLevel="0" collapsed="false">
      <c r="A62" s="3" t="s">
        <v>13</v>
      </c>
      <c r="B62" s="8" t="n">
        <f aca="false">SUM(B10:B61)</f>
        <v>190969935.87</v>
      </c>
      <c r="C62" s="9"/>
      <c r="D62" s="8" t="n">
        <f aca="false">SUM(D10:D61)</f>
        <v>3777548101.285</v>
      </c>
      <c r="E62" s="10" t="n">
        <f aca="false">D62/B62</f>
        <v>19.7808523319425</v>
      </c>
      <c r="F62" s="1"/>
      <c r="G62" s="1"/>
      <c r="H62" s="1"/>
    </row>
    <row r="63" customFormat="false" ht="15" hidden="false" customHeight="false" outlineLevel="0" collapsed="false">
      <c r="A63" s="1"/>
      <c r="B63" s="7"/>
      <c r="C63" s="6"/>
      <c r="D63" s="7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7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4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58</v>
      </c>
      <c r="B10" s="5" t="n">
        <f aca="false">16879449.78+39569.83</f>
        <v>16919019.61</v>
      </c>
      <c r="C10" s="6" t="n">
        <f aca="false">C11+1</f>
        <v>49.5</v>
      </c>
      <c r="D10" s="7" t="n">
        <f aca="false">C10*B10</f>
        <v>837491470.695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59</v>
      </c>
      <c r="B11" s="5" t="n">
        <v>6951847.9</v>
      </c>
      <c r="C11" s="6" t="n">
        <f aca="false">C12+1</f>
        <v>48.5</v>
      </c>
      <c r="D11" s="7" t="n">
        <f aca="false">C11*B11</f>
        <v>337164623.15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60</v>
      </c>
      <c r="B12" s="5" t="n">
        <v>312317.41</v>
      </c>
      <c r="C12" s="6" t="n">
        <f aca="false">C13+1</f>
        <v>47.5</v>
      </c>
      <c r="D12" s="7" t="n">
        <f aca="false">C12*B12</f>
        <v>14835076.975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61</v>
      </c>
      <c r="B13" s="5" t="n">
        <v>0</v>
      </c>
      <c r="C13" s="6" t="n">
        <f aca="false">C14+1</f>
        <v>46.5</v>
      </c>
      <c r="D13" s="7" t="n">
        <f aca="false">C13*B13</f>
        <v>0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62</v>
      </c>
      <c r="B14" s="5" t="n">
        <v>0</v>
      </c>
      <c r="C14" s="6" t="n">
        <f aca="false">C15+1</f>
        <v>45.5</v>
      </c>
      <c r="D14" s="7" t="n">
        <f aca="false">C14*B14</f>
        <v>0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63</v>
      </c>
      <c r="B15" s="5" t="n">
        <v>343</v>
      </c>
      <c r="C15" s="6" t="n">
        <f aca="false">C16+1</f>
        <v>44.5</v>
      </c>
      <c r="D15" s="7" t="n">
        <f aca="false">C15*B15</f>
        <v>15263.5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64</v>
      </c>
      <c r="B16" s="5" t="n">
        <v>149</v>
      </c>
      <c r="C16" s="6" t="n">
        <f aca="false">C17+1</f>
        <v>43.5</v>
      </c>
      <c r="D16" s="7" t="n">
        <f aca="false">C16*B16</f>
        <v>6481.5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65</v>
      </c>
      <c r="B17" s="5" t="n">
        <v>2039</v>
      </c>
      <c r="C17" s="6" t="n">
        <f aca="false">C18+1</f>
        <v>42.5</v>
      </c>
      <c r="D17" s="7" t="n">
        <f aca="false">C17*B17</f>
        <v>86657.5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66</v>
      </c>
      <c r="B18" s="5" t="n">
        <v>0</v>
      </c>
      <c r="C18" s="6" t="n">
        <f aca="false">C19+1</f>
        <v>41.5</v>
      </c>
      <c r="D18" s="7" t="n">
        <f aca="false">C18*B18</f>
        <v>0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67</v>
      </c>
      <c r="B19" s="5" t="n">
        <v>256336</v>
      </c>
      <c r="C19" s="6" t="n">
        <f aca="false">C20+1</f>
        <v>40.5</v>
      </c>
      <c r="D19" s="7" t="n">
        <f aca="false">C19*B19</f>
        <v>10381608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68</v>
      </c>
      <c r="B20" s="5" t="n">
        <v>16747</v>
      </c>
      <c r="C20" s="6" t="n">
        <f aca="false">C21+1</f>
        <v>39.5</v>
      </c>
      <c r="D20" s="7" t="n">
        <f aca="false">C20*B20</f>
        <v>661506.5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69</v>
      </c>
      <c r="B21" s="5" t="n">
        <v>7662</v>
      </c>
      <c r="C21" s="6" t="n">
        <f aca="false">C22+1</f>
        <v>38.5</v>
      </c>
      <c r="D21" s="7" t="n">
        <f aca="false">C21*B21</f>
        <v>294987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70</v>
      </c>
      <c r="B22" s="5" t="n">
        <v>15077</v>
      </c>
      <c r="C22" s="6" t="n">
        <f aca="false">C23+1</f>
        <v>37.5</v>
      </c>
      <c r="D22" s="7" t="n">
        <f aca="false">C22*B22</f>
        <v>565387.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71</v>
      </c>
      <c r="B23" s="5" t="n">
        <v>166637</v>
      </c>
      <c r="C23" s="6" t="n">
        <f aca="false">C24+1</f>
        <v>36.5</v>
      </c>
      <c r="D23" s="7" t="n">
        <f aca="false">C23*B23</f>
        <v>6082250.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72</v>
      </c>
      <c r="B24" s="5" t="n">
        <v>16903</v>
      </c>
      <c r="C24" s="6" t="n">
        <f aca="false">C25+1</f>
        <v>35.5</v>
      </c>
      <c r="D24" s="7" t="n">
        <f aca="false">C24*B24</f>
        <v>600056.5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73</v>
      </c>
      <c r="B25" s="5" t="n">
        <v>0</v>
      </c>
      <c r="C25" s="6" t="n">
        <f aca="false">C26+1</f>
        <v>34.5</v>
      </c>
      <c r="D25" s="7" t="n">
        <f aca="false">C25*B25</f>
        <v>0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74</v>
      </c>
      <c r="B26" s="5" t="n">
        <v>1042</v>
      </c>
      <c r="C26" s="6" t="n">
        <f aca="false">C27+1</f>
        <v>33.5</v>
      </c>
      <c r="D26" s="7" t="n">
        <f aca="false">C26*B26</f>
        <v>34907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75</v>
      </c>
      <c r="B27" s="5" t="n">
        <v>0</v>
      </c>
      <c r="C27" s="6" t="n">
        <f aca="false">C28+1</f>
        <v>32.5</v>
      </c>
      <c r="D27" s="7" t="n">
        <f aca="false">C27*B27</f>
        <v>0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76</v>
      </c>
      <c r="B28" s="5" t="n">
        <v>131481</v>
      </c>
      <c r="C28" s="6" t="n">
        <f aca="false">C29+1</f>
        <v>31.5</v>
      </c>
      <c r="D28" s="7" t="n">
        <f aca="false">C28*B28</f>
        <v>4141651.5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77</v>
      </c>
      <c r="B29" s="5" t="n">
        <v>16602</v>
      </c>
      <c r="C29" s="6" t="n">
        <f aca="false">C30+1</f>
        <v>30.5</v>
      </c>
      <c r="D29" s="7" t="n">
        <f aca="false">C29*B29</f>
        <v>506361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78</v>
      </c>
      <c r="B30" s="5" t="n">
        <v>118965.09</v>
      </c>
      <c r="C30" s="6" t="n">
        <f aca="false">C31+1</f>
        <v>29.5</v>
      </c>
      <c r="D30" s="7" t="n">
        <f aca="false">C30*B30</f>
        <v>3509470.155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79</v>
      </c>
      <c r="B31" s="5" t="n">
        <v>57382</v>
      </c>
      <c r="C31" s="6" t="n">
        <f aca="false">C32+1</f>
        <v>28.5</v>
      </c>
      <c r="D31" s="7" t="n">
        <f aca="false">C31*B31</f>
        <v>1635387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80</v>
      </c>
      <c r="B32" s="5" t="n">
        <v>155221</v>
      </c>
      <c r="C32" s="6" t="n">
        <f aca="false">C33+1</f>
        <v>27.5</v>
      </c>
      <c r="D32" s="7" t="n">
        <f aca="false">C32*B32</f>
        <v>4268577.5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81</v>
      </c>
      <c r="B33" s="5" t="n">
        <v>610007</v>
      </c>
      <c r="C33" s="6" t="n">
        <f aca="false">C34+1</f>
        <v>26.5</v>
      </c>
      <c r="D33" s="7" t="n">
        <f aca="false">C33*B33</f>
        <v>16165185.5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82</v>
      </c>
      <c r="B34" s="5" t="n">
        <v>120759</v>
      </c>
      <c r="C34" s="6" t="n">
        <f aca="false">C35+1</f>
        <v>25.5</v>
      </c>
      <c r="D34" s="7" t="n">
        <f aca="false">C34*B34</f>
        <v>3079354.5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83</v>
      </c>
      <c r="B35" s="5" t="n">
        <v>28804</v>
      </c>
      <c r="C35" s="6" t="n">
        <f aca="false">C36+1</f>
        <v>24.5</v>
      </c>
      <c r="D35" s="7" t="n">
        <f aca="false">C35*B35</f>
        <v>705698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84</v>
      </c>
      <c r="B36" s="5" t="n">
        <v>2588</v>
      </c>
      <c r="C36" s="6" t="n">
        <f aca="false">C37+1</f>
        <v>23.5</v>
      </c>
      <c r="D36" s="7" t="n">
        <f aca="false">C36*B36</f>
        <v>60818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1985</v>
      </c>
      <c r="B37" s="5" t="n">
        <v>12279</v>
      </c>
      <c r="C37" s="6" t="n">
        <f aca="false">C38+1</f>
        <v>22.5</v>
      </c>
      <c r="D37" s="7" t="n">
        <f aca="false">C37*B37</f>
        <v>276277.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1986</v>
      </c>
      <c r="B38" s="5" t="n">
        <v>19528</v>
      </c>
      <c r="C38" s="6" t="n">
        <f aca="false">C39+1</f>
        <v>21.5</v>
      </c>
      <c r="D38" s="7" t="n">
        <f aca="false">C38*B38</f>
        <v>419852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1987</v>
      </c>
      <c r="B39" s="5" t="n">
        <v>58655</v>
      </c>
      <c r="C39" s="6" t="n">
        <f aca="false">C40+1</f>
        <v>20.5</v>
      </c>
      <c r="D39" s="7" t="n">
        <f aca="false">C39*B39</f>
        <v>1202427.5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1988</v>
      </c>
      <c r="B40" s="5" t="n">
        <v>174525</v>
      </c>
      <c r="C40" s="6" t="n">
        <f aca="false">C41+1</f>
        <v>19.5</v>
      </c>
      <c r="D40" s="7" t="n">
        <f aca="false">C40*B40</f>
        <v>3403237.5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1989</v>
      </c>
      <c r="B41" s="5" t="n">
        <v>276015</v>
      </c>
      <c r="C41" s="6" t="n">
        <f aca="false">C42+1</f>
        <v>18.5</v>
      </c>
      <c r="D41" s="7" t="n">
        <f aca="false">C41*B41</f>
        <v>5106277.5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1990</v>
      </c>
      <c r="B42" s="5" t="n">
        <v>949193.69</v>
      </c>
      <c r="C42" s="6" t="n">
        <f aca="false">C43+1</f>
        <v>17.5</v>
      </c>
      <c r="D42" s="7" t="n">
        <f aca="false">C42*B42</f>
        <v>16610889.575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1991</v>
      </c>
      <c r="B43" s="5" t="n">
        <v>384856</v>
      </c>
      <c r="C43" s="6" t="n">
        <f aca="false">C44+1</f>
        <v>16.5</v>
      </c>
      <c r="D43" s="7" t="n">
        <f aca="false">C43*B43</f>
        <v>6350124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1992</v>
      </c>
      <c r="B44" s="5" t="n">
        <v>6137093.06</v>
      </c>
      <c r="C44" s="6" t="n">
        <f aca="false">C45+1</f>
        <v>15.5</v>
      </c>
      <c r="D44" s="7" t="n">
        <f aca="false">C44*B44</f>
        <v>95124942.43</v>
      </c>
      <c r="E44" s="1"/>
      <c r="F44" s="1"/>
      <c r="G44" s="1"/>
      <c r="H44" s="1"/>
    </row>
    <row r="45" customFormat="false" ht="15" hidden="false" customHeight="false" outlineLevel="0" collapsed="false">
      <c r="A45" s="3" t="n">
        <f aca="false">A44+1</f>
        <v>1993</v>
      </c>
      <c r="B45" s="5" t="n">
        <v>255012</v>
      </c>
      <c r="C45" s="6" t="n">
        <f aca="false">C46+1</f>
        <v>14.5</v>
      </c>
      <c r="D45" s="7" t="n">
        <f aca="false">C45*B45</f>
        <v>3697674</v>
      </c>
      <c r="E45" s="1"/>
      <c r="F45" s="1"/>
      <c r="G45" s="1"/>
      <c r="H45" s="1"/>
    </row>
    <row r="46" customFormat="false" ht="15" hidden="false" customHeight="false" outlineLevel="0" collapsed="false">
      <c r="A46" s="3" t="n">
        <f aca="false">A45+1</f>
        <v>1994</v>
      </c>
      <c r="B46" s="5" t="n">
        <v>177446</v>
      </c>
      <c r="C46" s="6" t="n">
        <f aca="false">C47+1</f>
        <v>13.5</v>
      </c>
      <c r="D46" s="7" t="n">
        <f aca="false">C46*B46</f>
        <v>2395521</v>
      </c>
      <c r="E46" s="1"/>
      <c r="F46" s="1"/>
      <c r="G46" s="1"/>
      <c r="H46" s="1"/>
    </row>
    <row r="47" customFormat="false" ht="15" hidden="false" customHeight="false" outlineLevel="0" collapsed="false">
      <c r="A47" s="3" t="n">
        <f aca="false">A46+1</f>
        <v>1995</v>
      </c>
      <c r="B47" s="5" t="n">
        <v>123189.87</v>
      </c>
      <c r="C47" s="6" t="n">
        <f aca="false">C48+1</f>
        <v>12.5</v>
      </c>
      <c r="D47" s="7" t="n">
        <f aca="false">C47*B47</f>
        <v>1539873.375</v>
      </c>
      <c r="E47" s="1"/>
      <c r="F47" s="1"/>
      <c r="G47" s="1"/>
      <c r="H47" s="1"/>
    </row>
    <row r="48" customFormat="false" ht="15" hidden="false" customHeight="false" outlineLevel="0" collapsed="false">
      <c r="A48" s="3" t="n">
        <f aca="false">A47+1</f>
        <v>1996</v>
      </c>
      <c r="B48" s="5" t="n">
        <v>3311273.04</v>
      </c>
      <c r="C48" s="6" t="n">
        <f aca="false">C49+1</f>
        <v>11.5</v>
      </c>
      <c r="D48" s="7" t="n">
        <f aca="false">C48*B48</f>
        <v>38079639.96</v>
      </c>
      <c r="E48" s="1"/>
      <c r="F48" s="1"/>
      <c r="G48" s="1"/>
      <c r="H48" s="1"/>
    </row>
    <row r="49" customFormat="false" ht="15" hidden="false" customHeight="false" outlineLevel="0" collapsed="false">
      <c r="A49" s="3" t="n">
        <f aca="false">A48+1</f>
        <v>1997</v>
      </c>
      <c r="B49" s="5" t="n">
        <v>283356</v>
      </c>
      <c r="C49" s="6" t="n">
        <f aca="false">C50+1</f>
        <v>10.5</v>
      </c>
      <c r="D49" s="7" t="n">
        <f aca="false">C49*B49</f>
        <v>2975238</v>
      </c>
      <c r="E49" s="1"/>
      <c r="F49" s="1"/>
      <c r="G49" s="1"/>
      <c r="H49" s="1"/>
    </row>
    <row r="50" customFormat="false" ht="15" hidden="false" customHeight="false" outlineLevel="0" collapsed="false">
      <c r="A50" s="3" t="n">
        <f aca="false">A49+1</f>
        <v>1998</v>
      </c>
      <c r="B50" s="5" t="n">
        <v>153235.36</v>
      </c>
      <c r="C50" s="6" t="n">
        <f aca="false">C51+1</f>
        <v>9.5</v>
      </c>
      <c r="D50" s="7" t="n">
        <f aca="false">C50*B50</f>
        <v>1455735.92</v>
      </c>
      <c r="E50" s="1"/>
      <c r="F50" s="1"/>
      <c r="G50" s="1"/>
      <c r="H50" s="1"/>
    </row>
    <row r="51" customFormat="false" ht="15" hidden="false" customHeight="false" outlineLevel="0" collapsed="false">
      <c r="A51" s="3" t="n">
        <f aca="false">A50+1</f>
        <v>1999</v>
      </c>
      <c r="B51" s="5" t="n">
        <v>547099.32</v>
      </c>
      <c r="C51" s="6" t="n">
        <f aca="false">C52+1</f>
        <v>8.5</v>
      </c>
      <c r="D51" s="7" t="n">
        <f aca="false">C51*B51</f>
        <v>4650344.22</v>
      </c>
      <c r="E51" s="1"/>
      <c r="F51" s="1"/>
      <c r="G51" s="1"/>
      <c r="H51" s="1"/>
    </row>
    <row r="52" customFormat="false" ht="15" hidden="false" customHeight="false" outlineLevel="0" collapsed="false">
      <c r="A52" s="3" t="n">
        <f aca="false">A51+1</f>
        <v>2000</v>
      </c>
      <c r="B52" s="5" t="n">
        <v>-389929.69</v>
      </c>
      <c r="C52" s="6" t="n">
        <f aca="false">C53+1</f>
        <v>7.5</v>
      </c>
      <c r="D52" s="7" t="n">
        <f aca="false">C52*B52</f>
        <v>-2924472.675</v>
      </c>
      <c r="E52" s="1"/>
      <c r="F52" s="1"/>
      <c r="G52" s="1"/>
      <c r="H52" s="1"/>
    </row>
    <row r="53" customFormat="false" ht="15" hidden="false" customHeight="false" outlineLevel="0" collapsed="false">
      <c r="A53" s="3" t="n">
        <f aca="false">A52+1</f>
        <v>2001</v>
      </c>
      <c r="B53" s="5" t="n">
        <v>39130.72</v>
      </c>
      <c r="C53" s="6" t="n">
        <f aca="false">C54+1</f>
        <v>6.5</v>
      </c>
      <c r="D53" s="7" t="n">
        <f aca="false">C53*B53</f>
        <v>254349.68</v>
      </c>
      <c r="E53" s="1"/>
      <c r="F53" s="1"/>
      <c r="G53" s="1"/>
      <c r="H53" s="1"/>
    </row>
    <row r="54" customFormat="false" ht="15" hidden="false" customHeight="false" outlineLevel="0" collapsed="false">
      <c r="A54" s="3" t="n">
        <f aca="false">A53+1</f>
        <v>2002</v>
      </c>
      <c r="B54" s="5" t="n">
        <v>187893.2</v>
      </c>
      <c r="C54" s="6" t="n">
        <f aca="false">C55+1</f>
        <v>5.5</v>
      </c>
      <c r="D54" s="7" t="n">
        <f aca="false">C54*B54</f>
        <v>1033412.6</v>
      </c>
      <c r="E54" s="1"/>
      <c r="F54" s="1"/>
      <c r="G54" s="1"/>
      <c r="H54" s="1"/>
    </row>
    <row r="55" customFormat="false" ht="15" hidden="false" customHeight="false" outlineLevel="0" collapsed="false">
      <c r="A55" s="3" t="n">
        <f aca="false">A54+1</f>
        <v>2003</v>
      </c>
      <c r="B55" s="5" t="n">
        <v>2201642.21</v>
      </c>
      <c r="C55" s="6" t="n">
        <f aca="false">C56+1</f>
        <v>4.5</v>
      </c>
      <c r="D55" s="7" t="n">
        <f aca="false">C55*B55</f>
        <v>9907389.945</v>
      </c>
      <c r="E55" s="1"/>
      <c r="F55" s="1"/>
      <c r="G55" s="1"/>
      <c r="H55" s="1"/>
    </row>
    <row r="56" customFormat="false" ht="15" hidden="false" customHeight="false" outlineLevel="0" collapsed="false">
      <c r="A56" s="3" t="n">
        <f aca="false">A55+1</f>
        <v>2004</v>
      </c>
      <c r="B56" s="5" t="n">
        <v>2050524.54</v>
      </c>
      <c r="C56" s="6" t="n">
        <f aca="false">C57+1</f>
        <v>3.5</v>
      </c>
      <c r="D56" s="7" t="n">
        <f aca="false">C56*B56</f>
        <v>7176835.89</v>
      </c>
      <c r="E56" s="1"/>
      <c r="F56" s="1"/>
      <c r="G56" s="1"/>
      <c r="H56" s="1"/>
    </row>
    <row r="57" customFormat="false" ht="15" hidden="false" customHeight="false" outlineLevel="0" collapsed="false">
      <c r="A57" s="3" t="n">
        <f aca="false">A56+1</f>
        <v>2005</v>
      </c>
      <c r="B57" s="5" t="n">
        <v>2433200.52</v>
      </c>
      <c r="C57" s="6" t="n">
        <f aca="false">C58+1</f>
        <v>2.5</v>
      </c>
      <c r="D57" s="7" t="n">
        <f aca="false">C57*B57</f>
        <v>6083001.3</v>
      </c>
      <c r="E57" s="1"/>
      <c r="F57" s="1"/>
      <c r="G57" s="1"/>
      <c r="H57" s="1"/>
    </row>
    <row r="58" customFormat="false" ht="15" hidden="false" customHeight="false" outlineLevel="0" collapsed="false">
      <c r="A58" s="3" t="n">
        <f aca="false">A57+1</f>
        <v>2006</v>
      </c>
      <c r="B58" s="5" t="n">
        <v>423470.42</v>
      </c>
      <c r="C58" s="6" t="n">
        <f aca="false">C59+1</f>
        <v>1.5</v>
      </c>
      <c r="D58" s="7" t="n">
        <f aca="false">C58*B58</f>
        <v>635205.63</v>
      </c>
      <c r="E58" s="1"/>
      <c r="F58" s="1"/>
      <c r="G58" s="1"/>
      <c r="H58" s="1"/>
    </row>
    <row r="59" customFormat="false" ht="15" hidden="false" customHeight="false" outlineLevel="0" collapsed="false">
      <c r="A59" s="3" t="n">
        <f aca="false">A58+1</f>
        <v>2007</v>
      </c>
      <c r="B59" s="5" t="n">
        <v>108674.43</v>
      </c>
      <c r="C59" s="6" t="n">
        <v>0.5</v>
      </c>
      <c r="D59" s="7" t="n">
        <f aca="false">C59*B59</f>
        <v>54337.215</v>
      </c>
      <c r="E59" s="1"/>
      <c r="F59" s="1"/>
      <c r="G59" s="1"/>
      <c r="H59" s="1"/>
    </row>
    <row r="60" customFormat="false" ht="15" hidden="false" customHeight="false" outlineLevel="0" collapsed="false">
      <c r="E60" s="1"/>
      <c r="F60" s="1"/>
      <c r="G60" s="1"/>
      <c r="H60" s="1"/>
    </row>
    <row r="61" customFormat="false" ht="15" hidden="false" customHeight="false" outlineLevel="0" collapsed="false">
      <c r="A61" s="3"/>
      <c r="B61" s="7"/>
      <c r="C61" s="6"/>
      <c r="D61" s="7"/>
      <c r="E61" s="1"/>
      <c r="F61" s="1"/>
      <c r="G61" s="1"/>
      <c r="H61" s="1"/>
    </row>
    <row r="62" customFormat="false" ht="15" hidden="false" customHeight="false" outlineLevel="0" collapsed="false">
      <c r="A62" s="3" t="s">
        <v>13</v>
      </c>
      <c r="B62" s="8" t="n">
        <f aca="false">SUM(B10:B61)</f>
        <v>45825291.7</v>
      </c>
      <c r="C62" s="9"/>
      <c r="D62" s="8" t="n">
        <f aca="false">SUM(D10:D61)</f>
        <v>1447800893.54</v>
      </c>
      <c r="E62" s="10" t="n">
        <f aca="false">D62/B62</f>
        <v>31.5939264068012</v>
      </c>
      <c r="F62" s="1"/>
      <c r="G62" s="1"/>
      <c r="H62" s="1"/>
    </row>
    <row r="63" customFormat="false" ht="15" hidden="false" customHeight="false" outlineLevel="0" collapsed="false">
      <c r="A63" s="1"/>
      <c r="B63" s="7"/>
      <c r="C63" s="6"/>
      <c r="D63" s="7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5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58</v>
      </c>
      <c r="B10" s="5" t="n">
        <v>3026027.64</v>
      </c>
      <c r="C10" s="6" t="n">
        <f aca="false">C11+1</f>
        <v>49.5</v>
      </c>
      <c r="D10" s="7" t="n">
        <f aca="false">C10*B10</f>
        <v>149788368.18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59</v>
      </c>
      <c r="B11" s="5" t="n">
        <v>2150390</v>
      </c>
      <c r="C11" s="6" t="n">
        <f aca="false">C12+1</f>
        <v>48.5</v>
      </c>
      <c r="D11" s="7" t="n">
        <f aca="false">C11*B11</f>
        <v>104293915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60</v>
      </c>
      <c r="B12" s="5" t="n">
        <v>14</v>
      </c>
      <c r="C12" s="6" t="n">
        <f aca="false">C13+1</f>
        <v>47.5</v>
      </c>
      <c r="D12" s="7" t="n">
        <f aca="false">C12*B12</f>
        <v>665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61</v>
      </c>
      <c r="B13" s="5" t="n">
        <v>0</v>
      </c>
      <c r="C13" s="6" t="n">
        <f aca="false">C14+1</f>
        <v>46.5</v>
      </c>
      <c r="D13" s="7" t="n">
        <f aca="false">C13*B13</f>
        <v>0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62</v>
      </c>
      <c r="B14" s="5" t="n">
        <v>1312</v>
      </c>
      <c r="C14" s="6" t="n">
        <f aca="false">C15+1</f>
        <v>45.5</v>
      </c>
      <c r="D14" s="7" t="n">
        <f aca="false">C14*B14</f>
        <v>59696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63</v>
      </c>
      <c r="B15" s="5" t="n">
        <v>1213</v>
      </c>
      <c r="C15" s="6" t="n">
        <f aca="false">C16+1</f>
        <v>44.5</v>
      </c>
      <c r="D15" s="7" t="n">
        <f aca="false">C15*B15</f>
        <v>53978.5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64</v>
      </c>
      <c r="B16" s="5" t="n">
        <v>3725</v>
      </c>
      <c r="C16" s="6" t="n">
        <f aca="false">C17+1</f>
        <v>43.5</v>
      </c>
      <c r="D16" s="7" t="n">
        <f aca="false">C16*B16</f>
        <v>162037.5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65</v>
      </c>
      <c r="B17" s="5" t="n">
        <v>4334</v>
      </c>
      <c r="C17" s="6" t="n">
        <f aca="false">C18+1</f>
        <v>42.5</v>
      </c>
      <c r="D17" s="7" t="n">
        <f aca="false">C17*B17</f>
        <v>184195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66</v>
      </c>
      <c r="B18" s="5" t="n">
        <v>4504</v>
      </c>
      <c r="C18" s="6" t="n">
        <f aca="false">C19+1</f>
        <v>41.5</v>
      </c>
      <c r="D18" s="7" t="n">
        <f aca="false">C18*B18</f>
        <v>186916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67</v>
      </c>
      <c r="B19" s="5" t="n">
        <v>5381</v>
      </c>
      <c r="C19" s="6" t="n">
        <f aca="false">C20+1</f>
        <v>40.5</v>
      </c>
      <c r="D19" s="7" t="n">
        <f aca="false">C19*B19</f>
        <v>217930.5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68</v>
      </c>
      <c r="B20" s="5" t="n">
        <v>0</v>
      </c>
      <c r="C20" s="6" t="n">
        <f aca="false">C21+1</f>
        <v>39.5</v>
      </c>
      <c r="D20" s="7" t="n">
        <f aca="false">C20*B20</f>
        <v>0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69</v>
      </c>
      <c r="B21" s="5" t="n">
        <v>0</v>
      </c>
      <c r="C21" s="6" t="n">
        <f aca="false">C22+1</f>
        <v>38.5</v>
      </c>
      <c r="D21" s="7" t="n">
        <f aca="false">C21*B21</f>
        <v>0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70</v>
      </c>
      <c r="B22" s="5" t="n">
        <v>0</v>
      </c>
      <c r="C22" s="6" t="n">
        <f aca="false">C23+1</f>
        <v>37.5</v>
      </c>
      <c r="D22" s="7" t="n">
        <f aca="false">C22*B22</f>
        <v>0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71</v>
      </c>
      <c r="B23" s="5" t="n">
        <v>368.26</v>
      </c>
      <c r="C23" s="6" t="n">
        <f aca="false">C24+1</f>
        <v>36.5</v>
      </c>
      <c r="D23" s="7" t="n">
        <f aca="false">C23*B23</f>
        <v>13441.49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72</v>
      </c>
      <c r="B24" s="5" t="n">
        <v>0</v>
      </c>
      <c r="C24" s="6" t="n">
        <f aca="false">C25+1</f>
        <v>35.5</v>
      </c>
      <c r="D24" s="7" t="n">
        <f aca="false">C24*B24</f>
        <v>0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73</v>
      </c>
      <c r="B25" s="5" t="n">
        <v>3479</v>
      </c>
      <c r="C25" s="6" t="n">
        <f aca="false">C26+1</f>
        <v>34.5</v>
      </c>
      <c r="D25" s="7" t="n">
        <f aca="false">C25*B25</f>
        <v>120025.5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74</v>
      </c>
      <c r="B26" s="5" t="n">
        <v>0</v>
      </c>
      <c r="C26" s="6" t="n">
        <f aca="false">C27+1</f>
        <v>33.5</v>
      </c>
      <c r="D26" s="7" t="n">
        <f aca="false">C26*B26</f>
        <v>0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75</v>
      </c>
      <c r="B27" s="5" t="n">
        <v>33449</v>
      </c>
      <c r="C27" s="6" t="n">
        <f aca="false">C28+1</f>
        <v>32.5</v>
      </c>
      <c r="D27" s="7" t="n">
        <f aca="false">C27*B27</f>
        <v>1087092.5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76</v>
      </c>
      <c r="B28" s="5" t="n">
        <v>5067.21</v>
      </c>
      <c r="C28" s="6" t="n">
        <f aca="false">C29+1</f>
        <v>31.5</v>
      </c>
      <c r="D28" s="7" t="n">
        <f aca="false">C28*B28</f>
        <v>159617.115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77</v>
      </c>
      <c r="B29" s="5" t="n">
        <v>875</v>
      </c>
      <c r="C29" s="6" t="n">
        <f aca="false">C30+1</f>
        <v>30.5</v>
      </c>
      <c r="D29" s="7" t="n">
        <f aca="false">C29*B29</f>
        <v>26687.5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78</v>
      </c>
      <c r="B30" s="5" t="n">
        <v>5760002.34</v>
      </c>
      <c r="C30" s="6" t="n">
        <f aca="false">C31+1</f>
        <v>29.5</v>
      </c>
      <c r="D30" s="7" t="n">
        <f aca="false">C30*B30</f>
        <v>169920069.03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79</v>
      </c>
      <c r="B31" s="5" t="n">
        <v>409500.75</v>
      </c>
      <c r="C31" s="6" t="n">
        <f aca="false">C32+1</f>
        <v>28.5</v>
      </c>
      <c r="D31" s="7" t="n">
        <f aca="false">C31*B31</f>
        <v>11670771.375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80</v>
      </c>
      <c r="B32" s="5" t="n">
        <v>4048</v>
      </c>
      <c r="C32" s="6" t="n">
        <f aca="false">C33+1</f>
        <v>27.5</v>
      </c>
      <c r="D32" s="7" t="n">
        <f aca="false">C32*B32</f>
        <v>111320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81</v>
      </c>
      <c r="B33" s="5" t="n">
        <v>0</v>
      </c>
      <c r="C33" s="6" t="n">
        <f aca="false">C34+1</f>
        <v>26.5</v>
      </c>
      <c r="D33" s="7" t="n">
        <f aca="false">C33*B33</f>
        <v>0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82</v>
      </c>
      <c r="B34" s="5" t="n">
        <v>0</v>
      </c>
      <c r="C34" s="6" t="n">
        <f aca="false">C35+1</f>
        <v>25.5</v>
      </c>
      <c r="D34" s="7" t="n">
        <f aca="false">C34*B34</f>
        <v>0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83</v>
      </c>
      <c r="B35" s="5" t="n">
        <v>34860</v>
      </c>
      <c r="C35" s="6" t="n">
        <f aca="false">C36+1</f>
        <v>24.5</v>
      </c>
      <c r="D35" s="7" t="n">
        <f aca="false">C35*B35</f>
        <v>854070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84</v>
      </c>
      <c r="B36" s="5" t="n">
        <v>58886</v>
      </c>
      <c r="C36" s="6" t="n">
        <f aca="false">C37+1</f>
        <v>23.5</v>
      </c>
      <c r="D36" s="7" t="n">
        <f aca="false">C36*B36</f>
        <v>1383821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1985</v>
      </c>
      <c r="B37" s="5" t="n">
        <v>162870</v>
      </c>
      <c r="C37" s="6" t="n">
        <f aca="false">C38+1</f>
        <v>22.5</v>
      </c>
      <c r="D37" s="7" t="n">
        <f aca="false">C37*B37</f>
        <v>366457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1986</v>
      </c>
      <c r="B38" s="5" t="n">
        <v>56306</v>
      </c>
      <c r="C38" s="6" t="n">
        <f aca="false">C39+1</f>
        <v>21.5</v>
      </c>
      <c r="D38" s="7" t="n">
        <f aca="false">C38*B38</f>
        <v>1210579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1987</v>
      </c>
      <c r="B39" s="5" t="n">
        <v>80255</v>
      </c>
      <c r="C39" s="6" t="n">
        <f aca="false">C40+1</f>
        <v>20.5</v>
      </c>
      <c r="D39" s="7" t="n">
        <f aca="false">C39*B39</f>
        <v>1645227.5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1988</v>
      </c>
      <c r="B40" s="5" t="n">
        <v>0</v>
      </c>
      <c r="C40" s="6" t="n">
        <f aca="false">C41+1</f>
        <v>19.5</v>
      </c>
      <c r="D40" s="7" t="n">
        <f aca="false">C40*B40</f>
        <v>0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1989</v>
      </c>
      <c r="B41" s="5" t="n">
        <v>364251</v>
      </c>
      <c r="C41" s="6" t="n">
        <f aca="false">C42+1</f>
        <v>18.5</v>
      </c>
      <c r="D41" s="7" t="n">
        <f aca="false">C41*B41</f>
        <v>6738643.5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1990</v>
      </c>
      <c r="B42" s="5" t="n">
        <v>198262.18</v>
      </c>
      <c r="C42" s="6" t="n">
        <f aca="false">C43+1</f>
        <v>17.5</v>
      </c>
      <c r="D42" s="7" t="n">
        <f aca="false">C42*B42</f>
        <v>3469588.15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1991</v>
      </c>
      <c r="B43" s="5" t="n">
        <v>156231</v>
      </c>
      <c r="C43" s="6" t="n">
        <f aca="false">C44+1</f>
        <v>16.5</v>
      </c>
      <c r="D43" s="7" t="n">
        <f aca="false">C43*B43</f>
        <v>2577811.5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1992</v>
      </c>
      <c r="B44" s="5" t="n">
        <v>156067</v>
      </c>
      <c r="C44" s="6" t="n">
        <f aca="false">C45+1</f>
        <v>15.5</v>
      </c>
      <c r="D44" s="7" t="n">
        <f aca="false">C44*B44</f>
        <v>2419038.5</v>
      </c>
      <c r="E44" s="1"/>
      <c r="F44" s="1"/>
      <c r="G44" s="1"/>
      <c r="H44" s="1"/>
    </row>
    <row r="45" customFormat="false" ht="15" hidden="false" customHeight="false" outlineLevel="0" collapsed="false">
      <c r="A45" s="3" t="n">
        <f aca="false">A44+1</f>
        <v>1993</v>
      </c>
      <c r="B45" s="5" t="n">
        <v>159599</v>
      </c>
      <c r="C45" s="6" t="n">
        <f aca="false">C46+1</f>
        <v>14.5</v>
      </c>
      <c r="D45" s="7" t="n">
        <f aca="false">C45*B45</f>
        <v>2314185.5</v>
      </c>
      <c r="E45" s="1"/>
      <c r="F45" s="1"/>
      <c r="G45" s="1"/>
      <c r="H45" s="1"/>
    </row>
    <row r="46" customFormat="false" ht="15" hidden="false" customHeight="false" outlineLevel="0" collapsed="false">
      <c r="A46" s="3" t="n">
        <f aca="false">A45+1</f>
        <v>1994</v>
      </c>
      <c r="B46" s="5" t="n">
        <v>142294</v>
      </c>
      <c r="C46" s="6" t="n">
        <f aca="false">C47+1</f>
        <v>13.5</v>
      </c>
      <c r="D46" s="7" t="n">
        <f aca="false">C46*B46</f>
        <v>1920969</v>
      </c>
      <c r="E46" s="1"/>
      <c r="F46" s="1"/>
      <c r="G46" s="1"/>
      <c r="H46" s="1"/>
    </row>
    <row r="47" customFormat="false" ht="15" hidden="false" customHeight="false" outlineLevel="0" collapsed="false">
      <c r="A47" s="3" t="n">
        <f aca="false">A46+1</f>
        <v>1995</v>
      </c>
      <c r="B47" s="5" t="n">
        <v>135780.54</v>
      </c>
      <c r="C47" s="6" t="n">
        <f aca="false">C48+1</f>
        <v>12.5</v>
      </c>
      <c r="D47" s="7" t="n">
        <f aca="false">C47*B47</f>
        <v>1697256.75</v>
      </c>
      <c r="E47" s="1"/>
      <c r="F47" s="1"/>
      <c r="G47" s="1"/>
      <c r="H47" s="1"/>
    </row>
    <row r="48" customFormat="false" ht="15" hidden="false" customHeight="false" outlineLevel="0" collapsed="false">
      <c r="A48" s="3" t="n">
        <f aca="false">A47+1</f>
        <v>1996</v>
      </c>
      <c r="B48" s="5" t="n">
        <v>298867</v>
      </c>
      <c r="C48" s="6" t="n">
        <f aca="false">C49+1</f>
        <v>11.5</v>
      </c>
      <c r="D48" s="7" t="n">
        <f aca="false">C48*B48</f>
        <v>3436970.5</v>
      </c>
      <c r="E48" s="1"/>
      <c r="F48" s="1"/>
      <c r="G48" s="1"/>
      <c r="H48" s="1"/>
    </row>
    <row r="49" customFormat="false" ht="15" hidden="false" customHeight="false" outlineLevel="0" collapsed="false">
      <c r="A49" s="3" t="n">
        <f aca="false">A48+1</f>
        <v>1997</v>
      </c>
      <c r="B49" s="5" t="n">
        <v>257734</v>
      </c>
      <c r="C49" s="6" t="n">
        <f aca="false">C50+1</f>
        <v>10.5</v>
      </c>
      <c r="D49" s="7" t="n">
        <f aca="false">C49*B49</f>
        <v>2706207</v>
      </c>
      <c r="E49" s="1"/>
      <c r="F49" s="1"/>
      <c r="G49" s="1"/>
      <c r="H49" s="1"/>
    </row>
    <row r="50" customFormat="false" ht="15" hidden="false" customHeight="false" outlineLevel="0" collapsed="false">
      <c r="A50" s="3" t="n">
        <f aca="false">A49+1</f>
        <v>1998</v>
      </c>
      <c r="B50" s="5" t="n">
        <v>349704</v>
      </c>
      <c r="C50" s="6" t="n">
        <f aca="false">C51+1</f>
        <v>9.5</v>
      </c>
      <c r="D50" s="7" t="n">
        <f aca="false">C50*B50</f>
        <v>3322188</v>
      </c>
      <c r="E50" s="1"/>
      <c r="F50" s="1"/>
      <c r="G50" s="1"/>
      <c r="H50" s="1"/>
    </row>
    <row r="51" customFormat="false" ht="15" hidden="false" customHeight="false" outlineLevel="0" collapsed="false">
      <c r="A51" s="3" t="n">
        <f aca="false">A50+1</f>
        <v>1999</v>
      </c>
      <c r="B51" s="5" t="n">
        <v>0</v>
      </c>
      <c r="C51" s="6" t="n">
        <f aca="false">C52+1</f>
        <v>8.5</v>
      </c>
      <c r="D51" s="7" t="n">
        <f aca="false">C51*B51</f>
        <v>0</v>
      </c>
      <c r="E51" s="1"/>
      <c r="F51" s="1"/>
      <c r="G51" s="1"/>
      <c r="H51" s="1"/>
    </row>
    <row r="52" customFormat="false" ht="15" hidden="false" customHeight="false" outlineLevel="0" collapsed="false">
      <c r="A52" s="3" t="n">
        <f aca="false">A51+1</f>
        <v>2000</v>
      </c>
      <c r="B52" s="5" t="n">
        <v>122622.29</v>
      </c>
      <c r="C52" s="6" t="n">
        <f aca="false">C53+1</f>
        <v>7.5</v>
      </c>
      <c r="D52" s="7" t="n">
        <f aca="false">C52*B52</f>
        <v>919667.175</v>
      </c>
      <c r="E52" s="1"/>
      <c r="F52" s="1"/>
      <c r="G52" s="1"/>
      <c r="H52" s="1"/>
    </row>
    <row r="53" customFormat="false" ht="15" hidden="false" customHeight="false" outlineLevel="0" collapsed="false">
      <c r="A53" s="3" t="n">
        <f aca="false">A52+1</f>
        <v>2001</v>
      </c>
      <c r="B53" s="5" t="n">
        <v>14035.48</v>
      </c>
      <c r="C53" s="6" t="n">
        <f aca="false">C54+1</f>
        <v>6.5</v>
      </c>
      <c r="D53" s="7" t="n">
        <f aca="false">C53*B53</f>
        <v>91230.62</v>
      </c>
      <c r="E53" s="1"/>
      <c r="F53" s="1"/>
      <c r="G53" s="1"/>
      <c r="H53" s="1"/>
    </row>
    <row r="54" customFormat="false" ht="15" hidden="false" customHeight="false" outlineLevel="0" collapsed="false">
      <c r="A54" s="3" t="n">
        <f aca="false">A53+1</f>
        <v>2002</v>
      </c>
      <c r="B54" s="5" t="n">
        <v>25821.29</v>
      </c>
      <c r="C54" s="6" t="n">
        <f aca="false">C55+1</f>
        <v>5.5</v>
      </c>
      <c r="D54" s="7" t="n">
        <f aca="false">C54*B54</f>
        <v>142017.095</v>
      </c>
      <c r="E54" s="1"/>
      <c r="F54" s="1"/>
      <c r="G54" s="1"/>
      <c r="H54" s="1"/>
    </row>
    <row r="55" customFormat="false" ht="15" hidden="false" customHeight="false" outlineLevel="0" collapsed="false">
      <c r="A55" s="3" t="n">
        <f aca="false">A54+1</f>
        <v>2003</v>
      </c>
      <c r="B55" s="5" t="n">
        <v>271030.24</v>
      </c>
      <c r="C55" s="6" t="n">
        <f aca="false">C56+1</f>
        <v>4.5</v>
      </c>
      <c r="D55" s="7" t="n">
        <f aca="false">C55*B55</f>
        <v>1219636.08</v>
      </c>
      <c r="E55" s="1"/>
      <c r="F55" s="1"/>
      <c r="G55" s="1"/>
      <c r="H55" s="1"/>
    </row>
    <row r="56" customFormat="false" ht="15" hidden="false" customHeight="false" outlineLevel="0" collapsed="false">
      <c r="A56" s="3" t="n">
        <f aca="false">A55+1</f>
        <v>2004</v>
      </c>
      <c r="B56" s="5" t="n">
        <v>84220.13</v>
      </c>
      <c r="C56" s="6" t="n">
        <f aca="false">C57+1</f>
        <v>3.5</v>
      </c>
      <c r="D56" s="7" t="n">
        <f aca="false">C56*B56</f>
        <v>294770.455</v>
      </c>
      <c r="E56" s="1"/>
      <c r="F56" s="1"/>
      <c r="G56" s="1"/>
      <c r="H56" s="1"/>
    </row>
    <row r="57" customFormat="false" ht="15" hidden="false" customHeight="false" outlineLevel="0" collapsed="false">
      <c r="A57" s="3" t="n">
        <f aca="false">A56+1</f>
        <v>2005</v>
      </c>
      <c r="B57" s="5" t="n">
        <v>62648.2</v>
      </c>
      <c r="C57" s="6" t="n">
        <f aca="false">C58+1</f>
        <v>2.5</v>
      </c>
      <c r="D57" s="7" t="n">
        <f aca="false">C57*B57</f>
        <v>156620.5</v>
      </c>
      <c r="E57" s="1"/>
      <c r="F57" s="1"/>
      <c r="G57" s="1"/>
      <c r="H57" s="1"/>
    </row>
    <row r="58" customFormat="false" ht="15" hidden="false" customHeight="false" outlineLevel="0" collapsed="false">
      <c r="A58" s="3" t="n">
        <f aca="false">A57+1</f>
        <v>2006</v>
      </c>
      <c r="B58" s="5" t="n">
        <v>278448.43</v>
      </c>
      <c r="C58" s="6" t="n">
        <f aca="false">C59+1</f>
        <v>1.5</v>
      </c>
      <c r="D58" s="7" t="n">
        <f aca="false">C58*B58</f>
        <v>417672.645</v>
      </c>
      <c r="E58" s="1"/>
      <c r="F58" s="1"/>
      <c r="G58" s="1"/>
      <c r="H58" s="1"/>
    </row>
    <row r="59" customFormat="false" ht="15" hidden="false" customHeight="false" outlineLevel="0" collapsed="false">
      <c r="A59" s="3" t="n">
        <f aca="false">A58+1</f>
        <v>2007</v>
      </c>
      <c r="B59" s="5" t="n">
        <v>447376.46</v>
      </c>
      <c r="C59" s="6" t="n">
        <v>0.5</v>
      </c>
      <c r="D59" s="7" t="n">
        <f aca="false">C59*B59</f>
        <v>223688.23</v>
      </c>
      <c r="E59" s="1"/>
      <c r="F59" s="1"/>
      <c r="G59" s="1"/>
      <c r="H59" s="1"/>
    </row>
    <row r="60" customFormat="false" ht="15" hidden="false" customHeight="false" outlineLevel="0" collapsed="false">
      <c r="E60" s="1"/>
      <c r="F60" s="1"/>
      <c r="G60" s="1"/>
      <c r="H60" s="1"/>
    </row>
    <row r="61" customFormat="false" ht="15" hidden="false" customHeight="false" outlineLevel="0" collapsed="false">
      <c r="A61" s="3"/>
      <c r="B61" s="7"/>
      <c r="C61" s="6"/>
      <c r="D61" s="7"/>
      <c r="E61" s="1"/>
      <c r="F61" s="1"/>
      <c r="G61" s="1"/>
      <c r="H61" s="1"/>
    </row>
    <row r="62" customFormat="false" ht="15" hidden="false" customHeight="false" outlineLevel="0" collapsed="false">
      <c r="A62" s="3" t="s">
        <v>13</v>
      </c>
      <c r="B62" s="8" t="n">
        <f aca="false">SUM(B10:B61)</f>
        <v>15331859.44</v>
      </c>
      <c r="C62" s="9"/>
      <c r="D62" s="8" t="n">
        <f aca="false">SUM(D10:D61)</f>
        <v>480883159.89</v>
      </c>
      <c r="E62" s="10" t="n">
        <f aca="false">D62/B62</f>
        <v>31.3649601192796</v>
      </c>
      <c r="F62" s="1"/>
      <c r="G62" s="1"/>
      <c r="H62" s="1"/>
    </row>
    <row r="63" customFormat="false" ht="15" hidden="false" customHeight="false" outlineLevel="0" collapsed="false">
      <c r="A63" s="1"/>
      <c r="B63" s="7"/>
      <c r="C63" s="6"/>
      <c r="D63" s="7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6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58</v>
      </c>
      <c r="B10" s="5" t="n">
        <v>485704.36</v>
      </c>
      <c r="C10" s="6" t="n">
        <f aca="false">C11+1</f>
        <v>49.5</v>
      </c>
      <c r="D10" s="7" t="n">
        <f aca="false">C10*B10</f>
        <v>24042365.82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59</v>
      </c>
      <c r="B11" s="5" t="n">
        <v>291587</v>
      </c>
      <c r="C11" s="6" t="n">
        <f aca="false">C12+1</f>
        <v>48.5</v>
      </c>
      <c r="D11" s="7" t="n">
        <f aca="false">C11*B11</f>
        <v>14141969.5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60</v>
      </c>
      <c r="B12" s="5" t="n">
        <v>0</v>
      </c>
      <c r="C12" s="6" t="n">
        <f aca="false">C13+1</f>
        <v>47.5</v>
      </c>
      <c r="D12" s="7" t="n">
        <f aca="false">C12*B12</f>
        <v>0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61</v>
      </c>
      <c r="B13" s="5" t="n">
        <v>930</v>
      </c>
      <c r="C13" s="6" t="n">
        <f aca="false">C14+1</f>
        <v>46.5</v>
      </c>
      <c r="D13" s="7" t="n">
        <f aca="false">C13*B13</f>
        <v>43245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62</v>
      </c>
      <c r="B14" s="5" t="n">
        <v>872</v>
      </c>
      <c r="C14" s="6" t="n">
        <f aca="false">C15+1</f>
        <v>45.5</v>
      </c>
      <c r="D14" s="7" t="n">
        <f aca="false">C14*B14</f>
        <v>39676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63</v>
      </c>
      <c r="B15" s="5" t="n">
        <v>387</v>
      </c>
      <c r="C15" s="6" t="n">
        <f aca="false">C16+1</f>
        <v>44.5</v>
      </c>
      <c r="D15" s="7" t="n">
        <f aca="false">C15*B15</f>
        <v>17221.5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64</v>
      </c>
      <c r="B16" s="5" t="n">
        <v>4050</v>
      </c>
      <c r="C16" s="6" t="n">
        <f aca="false">C17+1</f>
        <v>43.5</v>
      </c>
      <c r="D16" s="7" t="n">
        <f aca="false">C16*B16</f>
        <v>176175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65</v>
      </c>
      <c r="B17" s="5" t="n">
        <v>0</v>
      </c>
      <c r="C17" s="6" t="n">
        <f aca="false">C18+1</f>
        <v>42.5</v>
      </c>
      <c r="D17" s="7" t="n">
        <f aca="false">C17*B17</f>
        <v>0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66</v>
      </c>
      <c r="B18" s="5" t="n">
        <v>2282</v>
      </c>
      <c r="C18" s="6" t="n">
        <f aca="false">C19+1</f>
        <v>41.5</v>
      </c>
      <c r="D18" s="7" t="n">
        <f aca="false">C18*B18</f>
        <v>94703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67</v>
      </c>
      <c r="B19" s="5" t="n">
        <v>3968</v>
      </c>
      <c r="C19" s="6" t="n">
        <f aca="false">C20+1</f>
        <v>40.5</v>
      </c>
      <c r="D19" s="7" t="n">
        <f aca="false">C19*B19</f>
        <v>160704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68</v>
      </c>
      <c r="B20" s="5" t="n">
        <v>26435</v>
      </c>
      <c r="C20" s="6" t="n">
        <f aca="false">C21+1</f>
        <v>39.5</v>
      </c>
      <c r="D20" s="7" t="n">
        <f aca="false">C20*B20</f>
        <v>1044182.5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69</v>
      </c>
      <c r="B21" s="5" t="n">
        <v>4182</v>
      </c>
      <c r="C21" s="6" t="n">
        <f aca="false">C22+1</f>
        <v>38.5</v>
      </c>
      <c r="D21" s="7" t="n">
        <f aca="false">C21*B21</f>
        <v>161007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70</v>
      </c>
      <c r="B22" s="5" t="n">
        <v>20181</v>
      </c>
      <c r="C22" s="6" t="n">
        <f aca="false">C23+1</f>
        <v>37.5</v>
      </c>
      <c r="D22" s="7" t="n">
        <f aca="false">C22*B22</f>
        <v>756787.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71</v>
      </c>
      <c r="B23" s="5" t="n">
        <v>6407</v>
      </c>
      <c r="C23" s="6" t="n">
        <f aca="false">C24+1</f>
        <v>36.5</v>
      </c>
      <c r="D23" s="7" t="n">
        <f aca="false">C23*B23</f>
        <v>233855.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72</v>
      </c>
      <c r="B24" s="5" t="n">
        <v>5681.9</v>
      </c>
      <c r="C24" s="6" t="n">
        <f aca="false">C25+1</f>
        <v>35.5</v>
      </c>
      <c r="D24" s="7" t="n">
        <f aca="false">C24*B24</f>
        <v>201707.45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73</v>
      </c>
      <c r="B25" s="5" t="n">
        <v>17870</v>
      </c>
      <c r="C25" s="6" t="n">
        <f aca="false">C26+1</f>
        <v>34.5</v>
      </c>
      <c r="D25" s="7" t="n">
        <f aca="false">C25*B25</f>
        <v>616515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74</v>
      </c>
      <c r="B26" s="5" t="n">
        <v>22638</v>
      </c>
      <c r="C26" s="6" t="n">
        <f aca="false">C27+1</f>
        <v>33.5</v>
      </c>
      <c r="D26" s="7" t="n">
        <f aca="false">C26*B26</f>
        <v>758373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75</v>
      </c>
      <c r="B27" s="5" t="n">
        <v>3064</v>
      </c>
      <c r="C27" s="6" t="n">
        <f aca="false">C28+1</f>
        <v>32.5</v>
      </c>
      <c r="D27" s="7" t="n">
        <f aca="false">C27*B27</f>
        <v>99580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76</v>
      </c>
      <c r="B28" s="5" t="n">
        <v>41137</v>
      </c>
      <c r="C28" s="6" t="n">
        <f aca="false">C29+1</f>
        <v>31.5</v>
      </c>
      <c r="D28" s="7" t="n">
        <f aca="false">C28*B28</f>
        <v>1295815.5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77</v>
      </c>
      <c r="B29" s="5" t="n">
        <v>10775</v>
      </c>
      <c r="C29" s="6" t="n">
        <f aca="false">C30+1</f>
        <v>30.5</v>
      </c>
      <c r="D29" s="7" t="n">
        <f aca="false">C29*B29</f>
        <v>328637.5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78</v>
      </c>
      <c r="B30" s="5" t="n">
        <v>220082.69</v>
      </c>
      <c r="C30" s="6" t="n">
        <f aca="false">C31+1</f>
        <v>29.5</v>
      </c>
      <c r="D30" s="7" t="n">
        <f aca="false">C30*B30</f>
        <v>6492439.355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79</v>
      </c>
      <c r="B31" s="5" t="n">
        <v>68793</v>
      </c>
      <c r="C31" s="6" t="n">
        <f aca="false">C32+1</f>
        <v>28.5</v>
      </c>
      <c r="D31" s="7" t="n">
        <f aca="false">C31*B31</f>
        <v>1960600.5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80</v>
      </c>
      <c r="B32" s="5" t="n">
        <v>37329.73</v>
      </c>
      <c r="C32" s="6" t="n">
        <f aca="false">C33+1</f>
        <v>27.5</v>
      </c>
      <c r="D32" s="7" t="n">
        <f aca="false">C32*B32</f>
        <v>1026567.575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81</v>
      </c>
      <c r="B33" s="5" t="n">
        <v>64635</v>
      </c>
      <c r="C33" s="6" t="n">
        <f aca="false">C34+1</f>
        <v>26.5</v>
      </c>
      <c r="D33" s="7" t="n">
        <f aca="false">C33*B33</f>
        <v>1712827.5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82</v>
      </c>
      <c r="B34" s="5" t="n">
        <v>41746</v>
      </c>
      <c r="C34" s="6" t="n">
        <f aca="false">C35+1</f>
        <v>25.5</v>
      </c>
      <c r="D34" s="7" t="n">
        <f aca="false">C34*B34</f>
        <v>1064523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83</v>
      </c>
      <c r="B35" s="5" t="n">
        <v>62104</v>
      </c>
      <c r="C35" s="6" t="n">
        <f aca="false">C36+1</f>
        <v>24.5</v>
      </c>
      <c r="D35" s="7" t="n">
        <f aca="false">C35*B35</f>
        <v>1521548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84</v>
      </c>
      <c r="B36" s="5" t="n">
        <v>102515</v>
      </c>
      <c r="C36" s="6" t="n">
        <f aca="false">C37+1</f>
        <v>23.5</v>
      </c>
      <c r="D36" s="7" t="n">
        <f aca="false">C36*B36</f>
        <v>2409102.5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1985</v>
      </c>
      <c r="B37" s="5" t="n">
        <v>52190</v>
      </c>
      <c r="C37" s="6" t="n">
        <f aca="false">C38+1</f>
        <v>22.5</v>
      </c>
      <c r="D37" s="7" t="n">
        <f aca="false">C37*B37</f>
        <v>117427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1986</v>
      </c>
      <c r="B38" s="5" t="n">
        <v>17524</v>
      </c>
      <c r="C38" s="6" t="n">
        <f aca="false">C39+1</f>
        <v>21.5</v>
      </c>
      <c r="D38" s="7" t="n">
        <f aca="false">C38*B38</f>
        <v>376766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1987</v>
      </c>
      <c r="B39" s="5" t="n">
        <v>20760</v>
      </c>
      <c r="C39" s="6" t="n">
        <f aca="false">C40+1</f>
        <v>20.5</v>
      </c>
      <c r="D39" s="7" t="n">
        <f aca="false">C39*B39</f>
        <v>425580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1988</v>
      </c>
      <c r="B40" s="5" t="n">
        <v>4649</v>
      </c>
      <c r="C40" s="6" t="n">
        <f aca="false">C41+1</f>
        <v>19.5</v>
      </c>
      <c r="D40" s="7" t="n">
        <f aca="false">C40*B40</f>
        <v>90655.5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1989</v>
      </c>
      <c r="B41" s="5" t="n">
        <v>182671.25</v>
      </c>
      <c r="C41" s="6" t="n">
        <f aca="false">C42+1</f>
        <v>18.5</v>
      </c>
      <c r="D41" s="7" t="n">
        <f aca="false">C41*B41</f>
        <v>3379418.125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1990</v>
      </c>
      <c r="B42" s="5" t="n">
        <v>59068.99</v>
      </c>
      <c r="C42" s="6" t="n">
        <f aca="false">C43+1</f>
        <v>17.5</v>
      </c>
      <c r="D42" s="7" t="n">
        <f aca="false">C42*B42</f>
        <v>1033707.325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1991</v>
      </c>
      <c r="B43" s="5" t="n">
        <v>29240.25</v>
      </c>
      <c r="C43" s="6" t="n">
        <f aca="false">C44+1</f>
        <v>16.5</v>
      </c>
      <c r="D43" s="7" t="n">
        <f aca="false">C43*B43</f>
        <v>482464.125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1992</v>
      </c>
      <c r="B44" s="5" t="n">
        <v>112018.39</v>
      </c>
      <c r="C44" s="6" t="n">
        <f aca="false">C45+1</f>
        <v>15.5</v>
      </c>
      <c r="D44" s="7" t="n">
        <f aca="false">C44*B44</f>
        <v>1736285.045</v>
      </c>
      <c r="E44" s="1"/>
      <c r="F44" s="1"/>
      <c r="G44" s="1"/>
      <c r="H44" s="1"/>
    </row>
    <row r="45" customFormat="false" ht="15" hidden="false" customHeight="false" outlineLevel="0" collapsed="false">
      <c r="A45" s="3" t="n">
        <f aca="false">A44+1</f>
        <v>1993</v>
      </c>
      <c r="B45" s="5" t="n">
        <v>82588</v>
      </c>
      <c r="C45" s="6" t="n">
        <f aca="false">C46+1</f>
        <v>14.5</v>
      </c>
      <c r="D45" s="7" t="n">
        <f aca="false">C45*B45</f>
        <v>1197526</v>
      </c>
      <c r="E45" s="1"/>
      <c r="F45" s="1"/>
      <c r="G45" s="1"/>
      <c r="H45" s="1"/>
    </row>
    <row r="46" customFormat="false" ht="15" hidden="false" customHeight="false" outlineLevel="0" collapsed="false">
      <c r="A46" s="3" t="n">
        <f aca="false">A45+1</f>
        <v>1994</v>
      </c>
      <c r="B46" s="5" t="n">
        <v>171063</v>
      </c>
      <c r="C46" s="6" t="n">
        <f aca="false">C47+1</f>
        <v>13.5</v>
      </c>
      <c r="D46" s="7" t="n">
        <f aca="false">C46*B46</f>
        <v>2309350.5</v>
      </c>
      <c r="E46" s="1"/>
      <c r="F46" s="1"/>
      <c r="G46" s="1"/>
      <c r="H46" s="1"/>
    </row>
    <row r="47" customFormat="false" ht="15" hidden="false" customHeight="false" outlineLevel="0" collapsed="false">
      <c r="A47" s="3" t="n">
        <f aca="false">A46+1</f>
        <v>1995</v>
      </c>
      <c r="B47" s="5" t="n">
        <v>88606.33</v>
      </c>
      <c r="C47" s="6" t="n">
        <f aca="false">C48+1</f>
        <v>12.5</v>
      </c>
      <c r="D47" s="7" t="n">
        <f aca="false">C47*B47</f>
        <v>1107579.125</v>
      </c>
      <c r="E47" s="1"/>
      <c r="F47" s="1"/>
      <c r="G47" s="1"/>
      <c r="H47" s="1"/>
    </row>
    <row r="48" customFormat="false" ht="15" hidden="false" customHeight="false" outlineLevel="0" collapsed="false">
      <c r="A48" s="3" t="n">
        <f aca="false">A47+1</f>
        <v>1996</v>
      </c>
      <c r="B48" s="5" t="n">
        <v>44128</v>
      </c>
      <c r="C48" s="6" t="n">
        <f aca="false">C49+1</f>
        <v>11.5</v>
      </c>
      <c r="D48" s="7" t="n">
        <f aca="false">C48*B48</f>
        <v>507472</v>
      </c>
      <c r="E48" s="1"/>
      <c r="F48" s="1"/>
      <c r="G48" s="1"/>
      <c r="H48" s="1"/>
    </row>
    <row r="49" customFormat="false" ht="15" hidden="false" customHeight="false" outlineLevel="0" collapsed="false">
      <c r="A49" s="3" t="n">
        <f aca="false">A48+1</f>
        <v>1997</v>
      </c>
      <c r="B49" s="5" t="n">
        <v>498549</v>
      </c>
      <c r="C49" s="6" t="n">
        <f aca="false">C50+1</f>
        <v>10.5</v>
      </c>
      <c r="D49" s="7" t="n">
        <f aca="false">C49*B49</f>
        <v>5234764.5</v>
      </c>
      <c r="E49" s="1"/>
      <c r="F49" s="1"/>
      <c r="G49" s="1"/>
      <c r="H49" s="1"/>
    </row>
    <row r="50" customFormat="false" ht="15" hidden="false" customHeight="false" outlineLevel="0" collapsed="false">
      <c r="A50" s="3" t="n">
        <f aca="false">A49+1</f>
        <v>1998</v>
      </c>
      <c r="B50" s="5" t="n">
        <v>232680</v>
      </c>
      <c r="C50" s="6" t="n">
        <f aca="false">C51+1</f>
        <v>9.5</v>
      </c>
      <c r="D50" s="7" t="n">
        <f aca="false">C50*B50</f>
        <v>2210460</v>
      </c>
      <c r="E50" s="1"/>
      <c r="F50" s="1"/>
      <c r="G50" s="1"/>
      <c r="H50" s="1"/>
    </row>
    <row r="51" customFormat="false" ht="15" hidden="false" customHeight="false" outlineLevel="0" collapsed="false">
      <c r="A51" s="3" t="n">
        <f aca="false">A50+1</f>
        <v>1999</v>
      </c>
      <c r="B51" s="5" t="n">
        <v>33375.98</v>
      </c>
      <c r="C51" s="6" t="n">
        <f aca="false">C52+1</f>
        <v>8.5</v>
      </c>
      <c r="D51" s="7" t="n">
        <f aca="false">C51*B51</f>
        <v>283695.83</v>
      </c>
      <c r="E51" s="1"/>
      <c r="F51" s="1"/>
      <c r="G51" s="1"/>
      <c r="H51" s="1"/>
    </row>
    <row r="52" customFormat="false" ht="15" hidden="false" customHeight="false" outlineLevel="0" collapsed="false">
      <c r="A52" s="3" t="n">
        <f aca="false">A51+1</f>
        <v>2000</v>
      </c>
      <c r="B52" s="5" t="n">
        <v>552284</v>
      </c>
      <c r="C52" s="6" t="n">
        <f aca="false">C53+1</f>
        <v>7.5</v>
      </c>
      <c r="D52" s="7" t="n">
        <f aca="false">C52*B52</f>
        <v>4142130</v>
      </c>
      <c r="E52" s="1"/>
      <c r="F52" s="1"/>
      <c r="G52" s="1"/>
      <c r="H52" s="1"/>
    </row>
    <row r="53" customFormat="false" ht="15" hidden="false" customHeight="false" outlineLevel="0" collapsed="false">
      <c r="A53" s="3" t="n">
        <f aca="false">A52+1</f>
        <v>2001</v>
      </c>
      <c r="B53" s="5" t="n">
        <v>311541.74</v>
      </c>
      <c r="C53" s="6" t="n">
        <f aca="false">C54+1</f>
        <v>6.5</v>
      </c>
      <c r="D53" s="7" t="n">
        <f aca="false">C53*B53</f>
        <v>2025021.31</v>
      </c>
      <c r="E53" s="1"/>
      <c r="F53" s="1"/>
      <c r="G53" s="1"/>
      <c r="H53" s="1"/>
    </row>
    <row r="54" customFormat="false" ht="15" hidden="false" customHeight="false" outlineLevel="0" collapsed="false">
      <c r="A54" s="3" t="n">
        <f aca="false">A53+1</f>
        <v>2002</v>
      </c>
      <c r="B54" s="5" t="n">
        <v>133380.44</v>
      </c>
      <c r="C54" s="6" t="n">
        <f aca="false">C55+1</f>
        <v>5.5</v>
      </c>
      <c r="D54" s="7" t="n">
        <f aca="false">C54*B54</f>
        <v>733592.42</v>
      </c>
      <c r="E54" s="1"/>
      <c r="F54" s="1"/>
      <c r="G54" s="1"/>
      <c r="H54" s="1"/>
    </row>
    <row r="55" customFormat="false" ht="15" hidden="false" customHeight="false" outlineLevel="0" collapsed="false">
      <c r="A55" s="3" t="n">
        <f aca="false">A54+1</f>
        <v>2003</v>
      </c>
      <c r="B55" s="5" t="n">
        <v>585794.28</v>
      </c>
      <c r="C55" s="6" t="n">
        <f aca="false">C56+1</f>
        <v>4.5</v>
      </c>
      <c r="D55" s="7" t="n">
        <f aca="false">C55*B55</f>
        <v>2636074.26</v>
      </c>
      <c r="E55" s="1"/>
      <c r="F55" s="1"/>
      <c r="G55" s="1"/>
      <c r="H55" s="1"/>
    </row>
    <row r="56" customFormat="false" ht="15" hidden="false" customHeight="false" outlineLevel="0" collapsed="false">
      <c r="A56" s="3" t="n">
        <f aca="false">A55+1</f>
        <v>2004</v>
      </c>
      <c r="B56" s="5" t="n">
        <v>412863.82</v>
      </c>
      <c r="C56" s="6" t="n">
        <f aca="false">C57+1</f>
        <v>3.5</v>
      </c>
      <c r="D56" s="7" t="n">
        <f aca="false">C56*B56</f>
        <v>1445023.37</v>
      </c>
      <c r="E56" s="1"/>
      <c r="F56" s="1"/>
      <c r="G56" s="1"/>
      <c r="H56" s="1"/>
    </row>
    <row r="57" customFormat="false" ht="15" hidden="false" customHeight="false" outlineLevel="0" collapsed="false">
      <c r="A57" s="3" t="n">
        <f aca="false">A56+1</f>
        <v>2005</v>
      </c>
      <c r="B57" s="5" t="n">
        <v>504212.81</v>
      </c>
      <c r="C57" s="6" t="n">
        <f aca="false">C58+1</f>
        <v>2.5</v>
      </c>
      <c r="D57" s="7" t="n">
        <f aca="false">C57*B57</f>
        <v>1260532.025</v>
      </c>
      <c r="E57" s="1"/>
      <c r="F57" s="1"/>
      <c r="G57" s="1"/>
      <c r="H57" s="1"/>
    </row>
    <row r="58" customFormat="false" ht="15" hidden="false" customHeight="false" outlineLevel="0" collapsed="false">
      <c r="A58" s="3" t="n">
        <f aca="false">A57+1</f>
        <v>2006</v>
      </c>
      <c r="B58" s="5" t="n">
        <v>176322.89</v>
      </c>
      <c r="C58" s="6" t="n">
        <f aca="false">C59+1</f>
        <v>1.5</v>
      </c>
      <c r="D58" s="7" t="n">
        <f aca="false">C58*B58</f>
        <v>264484.335</v>
      </c>
      <c r="E58" s="1"/>
      <c r="F58" s="1"/>
      <c r="G58" s="1"/>
      <c r="H58" s="1"/>
    </row>
    <row r="59" customFormat="false" ht="15" hidden="false" customHeight="false" outlineLevel="0" collapsed="false">
      <c r="A59" s="3" t="n">
        <f aca="false">A58+1</f>
        <v>2007</v>
      </c>
      <c r="B59" s="5" t="n">
        <v>202984.64</v>
      </c>
      <c r="C59" s="6" t="n">
        <v>0.5</v>
      </c>
      <c r="D59" s="7" t="n">
        <f aca="false">C59*B59</f>
        <v>101492.32</v>
      </c>
      <c r="E59" s="1"/>
      <c r="F59" s="1"/>
      <c r="G59" s="1"/>
      <c r="H59" s="1"/>
    </row>
    <row r="60" customFormat="false" ht="15" hidden="false" customHeight="false" outlineLevel="0" collapsed="false">
      <c r="E60" s="1"/>
      <c r="F60" s="1"/>
      <c r="G60" s="1"/>
      <c r="H60" s="1"/>
    </row>
    <row r="61" customFormat="false" ht="15" hidden="false" customHeight="false" outlineLevel="0" collapsed="false">
      <c r="A61" s="3"/>
      <c r="B61" s="7"/>
      <c r="C61" s="6"/>
      <c r="D61" s="7"/>
      <c r="E61" s="1"/>
      <c r="F61" s="1"/>
      <c r="G61" s="1"/>
      <c r="H61" s="1"/>
    </row>
    <row r="62" customFormat="false" ht="15" hidden="false" customHeight="false" outlineLevel="0" collapsed="false">
      <c r="A62" s="3" t="s">
        <v>13</v>
      </c>
      <c r="B62" s="8" t="n">
        <f aca="false">SUM(B10:B61)</f>
        <v>6053853.49</v>
      </c>
      <c r="C62" s="9"/>
      <c r="D62" s="8" t="n">
        <f aca="false">SUM(D10:D61)</f>
        <v>94558478.315</v>
      </c>
      <c r="E62" s="10" t="n">
        <f aca="false">D62/B62</f>
        <v>15.6195518228506</v>
      </c>
      <c r="F62" s="1"/>
      <c r="G62" s="1"/>
      <c r="H62" s="1"/>
    </row>
    <row r="63" customFormat="false" ht="15" hidden="false" customHeight="false" outlineLevel="0" collapsed="false">
      <c r="A63" s="1"/>
      <c r="B63" s="7"/>
      <c r="C63" s="6"/>
      <c r="D63" s="7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23:19Z</dcterms:created>
  <dc:creator>s390872</dc:creator>
  <dc:description/>
  <dc:language>en-US</dc:language>
  <cp:lastModifiedBy>s390872</cp:lastModifiedBy>
  <cp:lastPrinted>2005-07-01T17:31:16Z</cp:lastPrinted>
  <dcterms:modified xsi:type="dcterms:W3CDTF">2008-11-25T17:53:51Z</dcterms:modified>
  <cp:revision>0</cp:revision>
  <dc:subject/>
  <dc:title/>
</cp:coreProperties>
</file>