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V 311" sheetId="1" state="visible" r:id="rId2"/>
    <sheet name="GAV 312" sheetId="2" state="visible" r:id="rId3"/>
    <sheet name="GAV 314" sheetId="3" state="visible" r:id="rId4"/>
    <sheet name="GAV 315" sheetId="4" state="visible" r:id="rId5"/>
    <sheet name="GAV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                       OHIO POWER COMPANY</t>
  </si>
  <si>
    <t xml:space="preserve">     DEPRECIATION STUDY AS OF DECEMBER 31, 2007</t>
  </si>
  <si>
    <t xml:space="preserve">   CALCULATION OF AVERAGE AGE OF SURVIVING PLANT</t>
  </si>
  <si>
    <t xml:space="preserve">            GAVIN GENERATING STATION</t>
  </si>
  <si>
    <t xml:space="preserve">VINTAGE</t>
  </si>
  <si>
    <t xml:space="preserve">SURVIVING </t>
  </si>
  <si>
    <t xml:space="preserve">AGE</t>
  </si>
  <si>
    <t xml:space="preserve">DOLLAR </t>
  </si>
  <si>
    <t xml:space="preserve">AVERAGE AGE</t>
  </si>
  <si>
    <t xml:space="preserve">YEAR</t>
  </si>
  <si>
    <t xml:space="preserve">BALANCE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u val="doub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1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4</v>
      </c>
      <c r="B10" s="5" t="n">
        <v>32963965.01</v>
      </c>
      <c r="C10" s="6" t="n">
        <f aca="false">C11+1</f>
        <v>33.5</v>
      </c>
      <c r="D10" s="7" t="n">
        <f aca="false">C10*B10</f>
        <v>1104292827.835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5</v>
      </c>
      <c r="B11" s="5" t="n">
        <v>28037706.84</v>
      </c>
      <c r="C11" s="6" t="n">
        <f aca="false">C12+1</f>
        <v>32.5</v>
      </c>
      <c r="D11" s="7" t="n">
        <f aca="false">C11*B11</f>
        <v>911225472.3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6</v>
      </c>
      <c r="B12" s="5" t="n">
        <v>2165506</v>
      </c>
      <c r="C12" s="6" t="n">
        <f aca="false">C13+1</f>
        <v>31.5</v>
      </c>
      <c r="D12" s="7" t="n">
        <f aca="false">C12*B12</f>
        <v>68213439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7</v>
      </c>
      <c r="B13" s="5" t="n">
        <v>1269021</v>
      </c>
      <c r="C13" s="6" t="n">
        <f aca="false">C14+1</f>
        <v>30.5</v>
      </c>
      <c r="D13" s="7" t="n">
        <f aca="false">C13*B13</f>
        <v>38705140.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8</v>
      </c>
      <c r="B14" s="5" t="n">
        <v>1127598</v>
      </c>
      <c r="C14" s="6" t="n">
        <f aca="false">C15+1</f>
        <v>29.5</v>
      </c>
      <c r="D14" s="7" t="n">
        <f aca="false">C14*B14</f>
        <v>33264141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9</v>
      </c>
      <c r="B15" s="5" t="n">
        <v>368812</v>
      </c>
      <c r="C15" s="6" t="n">
        <f aca="false">C16+1</f>
        <v>28.5</v>
      </c>
      <c r="D15" s="7" t="n">
        <f aca="false">C15*B15</f>
        <v>10511142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80</v>
      </c>
      <c r="B16" s="5" t="n">
        <v>718854</v>
      </c>
      <c r="C16" s="6" t="n">
        <f aca="false">C17+1</f>
        <v>27.5</v>
      </c>
      <c r="D16" s="7" t="n">
        <f aca="false">C16*B16</f>
        <v>1976848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1</v>
      </c>
      <c r="B17" s="5" t="n">
        <v>68187</v>
      </c>
      <c r="C17" s="6" t="n">
        <f aca="false">C18+1</f>
        <v>26.5</v>
      </c>
      <c r="D17" s="7" t="n">
        <f aca="false">C17*B17</f>
        <v>1806955.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2</v>
      </c>
      <c r="B18" s="5" t="n">
        <v>53839</v>
      </c>
      <c r="C18" s="6" t="n">
        <f aca="false">C19+1</f>
        <v>25.5</v>
      </c>
      <c r="D18" s="7" t="n">
        <f aca="false">C18*B18</f>
        <v>1372894.5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3</v>
      </c>
      <c r="B19" s="5" t="n">
        <v>0</v>
      </c>
      <c r="C19" s="6" t="n">
        <f aca="false">C20+1</f>
        <v>24.5</v>
      </c>
      <c r="D19" s="7" t="n">
        <f aca="false">C19*B19</f>
        <v>0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4</v>
      </c>
      <c r="B20" s="5" t="n">
        <v>145320</v>
      </c>
      <c r="C20" s="6" t="n">
        <f aca="false">C21+1</f>
        <v>23.5</v>
      </c>
      <c r="D20" s="7" t="n">
        <f aca="false">C20*B20</f>
        <v>3415020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5</v>
      </c>
      <c r="B21" s="5" t="n">
        <v>123186</v>
      </c>
      <c r="C21" s="6" t="n">
        <f aca="false">C22+1</f>
        <v>22.5</v>
      </c>
      <c r="D21" s="7" t="n">
        <f aca="false">C21*B21</f>
        <v>277168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6</v>
      </c>
      <c r="B22" s="5" t="n">
        <v>226351.91</v>
      </c>
      <c r="C22" s="6" t="n">
        <f aca="false">C23+1</f>
        <v>21.5</v>
      </c>
      <c r="D22" s="7" t="n">
        <f aca="false">C22*B22</f>
        <v>4866566.06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7</v>
      </c>
      <c r="B23" s="5" t="n">
        <v>788083</v>
      </c>
      <c r="C23" s="6" t="n">
        <f aca="false">C24+1</f>
        <v>20.5</v>
      </c>
      <c r="D23" s="7" t="n">
        <f aca="false">C23*B23</f>
        <v>16155701.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8</v>
      </c>
      <c r="B24" s="5" t="n">
        <v>199194</v>
      </c>
      <c r="C24" s="6" t="n">
        <f aca="false">C25+1</f>
        <v>19.5</v>
      </c>
      <c r="D24" s="7" t="n">
        <f aca="false">C24*B24</f>
        <v>3884283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9</v>
      </c>
      <c r="B25" s="5" t="n">
        <v>337966</v>
      </c>
      <c r="C25" s="6" t="n">
        <f aca="false">C26+1</f>
        <v>18.5</v>
      </c>
      <c r="D25" s="7" t="n">
        <f aca="false">C25*B25</f>
        <v>6252371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90</v>
      </c>
      <c r="B26" s="5" t="n">
        <v>601295.69</v>
      </c>
      <c r="C26" s="6" t="n">
        <f aca="false">C27+1</f>
        <v>17.5</v>
      </c>
      <c r="D26" s="7" t="n">
        <f aca="false">C26*B26</f>
        <v>10522674.57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1</v>
      </c>
      <c r="B27" s="5" t="n">
        <v>503072</v>
      </c>
      <c r="C27" s="6" t="n">
        <f aca="false">C28+1</f>
        <v>16.5</v>
      </c>
      <c r="D27" s="7" t="n">
        <f aca="false">C27*B27</f>
        <v>8300688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2</v>
      </c>
      <c r="B28" s="5" t="n">
        <v>1165878</v>
      </c>
      <c r="C28" s="6" t="n">
        <f aca="false">C29+1</f>
        <v>15.5</v>
      </c>
      <c r="D28" s="7" t="n">
        <f aca="false">C28*B28</f>
        <v>18071109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3</v>
      </c>
      <c r="B29" s="5" t="n">
        <v>745156.57</v>
      </c>
      <c r="C29" s="6" t="n">
        <f aca="false">C30+1</f>
        <v>14.5</v>
      </c>
      <c r="D29" s="7" t="n">
        <f aca="false">C29*B29</f>
        <v>10804770.26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4</v>
      </c>
      <c r="B30" s="5" t="n">
        <v>975721</v>
      </c>
      <c r="C30" s="6" t="n">
        <f aca="false">C31+1</f>
        <v>13.5</v>
      </c>
      <c r="D30" s="7" t="n">
        <f aca="false">C30*B30</f>
        <v>13172233.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5</v>
      </c>
      <c r="B31" s="5" t="n">
        <v>500635.02</v>
      </c>
      <c r="C31" s="6" t="n">
        <f aca="false">C32+1</f>
        <v>12.5</v>
      </c>
      <c r="D31" s="7" t="n">
        <f aca="false">C31*B31</f>
        <v>6257937.7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6</v>
      </c>
      <c r="B32" s="5" t="n">
        <v>1088471.31</v>
      </c>
      <c r="C32" s="6" t="n">
        <f aca="false">C33+1</f>
        <v>11.5</v>
      </c>
      <c r="D32" s="7" t="n">
        <f aca="false">C32*B32</f>
        <v>12517420.06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7</v>
      </c>
      <c r="B33" s="5" t="n">
        <v>965454.73</v>
      </c>
      <c r="C33" s="6" t="n">
        <f aca="false">C34+1</f>
        <v>10.5</v>
      </c>
      <c r="D33" s="7" t="n">
        <f aca="false">C33*B33</f>
        <v>10137274.66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8</v>
      </c>
      <c r="B34" s="5" t="n">
        <v>834284.25</v>
      </c>
      <c r="C34" s="6" t="n">
        <f aca="false">C35+1</f>
        <v>9.5</v>
      </c>
      <c r="D34" s="7" t="n">
        <f aca="false">C34*B34</f>
        <v>7925700.37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9</v>
      </c>
      <c r="B35" s="5" t="n">
        <v>480245.03</v>
      </c>
      <c r="C35" s="6" t="n">
        <f aca="false">C36+1</f>
        <v>8.5</v>
      </c>
      <c r="D35" s="7" t="n">
        <f aca="false">C35*B35</f>
        <v>4082082.75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2000</v>
      </c>
      <c r="B36" s="5" t="n">
        <v>309129.47</v>
      </c>
      <c r="C36" s="6" t="n">
        <f aca="false">C37+1</f>
        <v>7.5</v>
      </c>
      <c r="D36" s="7" t="n">
        <f aca="false">C36*B36</f>
        <v>2318471.02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1</v>
      </c>
      <c r="B37" s="5" t="n">
        <v>15630631.75</v>
      </c>
      <c r="C37" s="6" t="n">
        <f aca="false">C38+1</f>
        <v>6.5</v>
      </c>
      <c r="D37" s="7" t="n">
        <f aca="false">C37*B37</f>
        <v>101599106.37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2</v>
      </c>
      <c r="B38" s="5" t="n">
        <v>468373.72</v>
      </c>
      <c r="C38" s="6" t="n">
        <f aca="false">C39+1</f>
        <v>5.5</v>
      </c>
      <c r="D38" s="7" t="n">
        <f aca="false">C38*B38</f>
        <v>2576055.46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3</v>
      </c>
      <c r="B39" s="5" t="n">
        <v>373535.71</v>
      </c>
      <c r="C39" s="6" t="n">
        <f aca="false">C40+1</f>
        <v>4.5</v>
      </c>
      <c r="D39" s="7" t="n">
        <f aca="false">C39*B39</f>
        <v>1680910.69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4</v>
      </c>
      <c r="B40" s="5" t="n">
        <v>1519300.39</v>
      </c>
      <c r="C40" s="6" t="n">
        <f aca="false">C41+1</f>
        <v>3.5</v>
      </c>
      <c r="D40" s="7" t="n">
        <f aca="false">C40*B40</f>
        <v>5317551.36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5</v>
      </c>
      <c r="B41" s="5" t="n">
        <v>635335.08</v>
      </c>
      <c r="C41" s="6" t="n">
        <f aca="false">C42+1</f>
        <v>2.5</v>
      </c>
      <c r="D41" s="7" t="n">
        <f aca="false">C41*B41</f>
        <v>1588337.7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6</v>
      </c>
      <c r="B42" s="5" t="n">
        <v>2654902.04</v>
      </c>
      <c r="C42" s="6" t="n">
        <f aca="false">C43+1</f>
        <v>1.5</v>
      </c>
      <c r="D42" s="7" t="n">
        <f aca="false">C42*B42</f>
        <v>3982353.06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7</v>
      </c>
      <c r="B43" s="5" t="n">
        <v>4107334</v>
      </c>
      <c r="C43" s="6" t="n">
        <v>0.5</v>
      </c>
      <c r="D43" s="7" t="n">
        <f aca="false">C43*B43</f>
        <v>2053667</v>
      </c>
      <c r="E43" s="1"/>
      <c r="F43" s="1"/>
      <c r="G43" s="1"/>
      <c r="H43" s="1"/>
    </row>
    <row r="44" customFormat="false" ht="15" hidden="false" customHeight="false" outlineLevel="0" collapsed="false">
      <c r="A44" s="3"/>
      <c r="B44" s="7"/>
      <c r="C44" s="6"/>
      <c r="D44" s="7"/>
      <c r="E44" s="1"/>
      <c r="F44" s="1"/>
      <c r="G44" s="1"/>
      <c r="H44" s="1"/>
    </row>
    <row r="45" customFormat="false" ht="15" hidden="false" customHeight="false" outlineLevel="0" collapsed="false">
      <c r="A45" s="3" t="s">
        <v>13</v>
      </c>
      <c r="B45" s="8" t="n">
        <f aca="false">SUM(B10:B44)</f>
        <v>102152345.52</v>
      </c>
      <c r="C45" s="9"/>
      <c r="D45" s="8" t="n">
        <f aca="false">SUM(D10:D44)</f>
        <v>2449414467.83</v>
      </c>
      <c r="E45" s="10" t="n">
        <f aca="false">D45/B45</f>
        <v>23.9780541049881</v>
      </c>
      <c r="F45" s="1"/>
      <c r="G45" s="1"/>
      <c r="H45" s="1"/>
    </row>
    <row r="46" customFormat="false" ht="15" hidden="false" customHeight="false" outlineLevel="0" collapsed="false">
      <c r="A46" s="1"/>
      <c r="B46" s="7"/>
      <c r="C46" s="6"/>
      <c r="D46" s="7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2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4</v>
      </c>
      <c r="B10" s="5" t="n">
        <f aca="false">147328946.43+1955.36</f>
        <v>147330901.79</v>
      </c>
      <c r="C10" s="6" t="n">
        <f aca="false">C11+1</f>
        <v>33.5</v>
      </c>
      <c r="D10" s="7" t="n">
        <f aca="false">C10*B10</f>
        <v>4935585209.965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5</v>
      </c>
      <c r="B11" s="5" t="n">
        <v>116556856.94</v>
      </c>
      <c r="C11" s="6" t="n">
        <f aca="false">C12+1</f>
        <v>32.5</v>
      </c>
      <c r="D11" s="7" t="n">
        <f aca="false">C11*B11</f>
        <v>3788097850.5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6</v>
      </c>
      <c r="B12" s="5" t="n">
        <v>0</v>
      </c>
      <c r="C12" s="6" t="n">
        <f aca="false">C13+1</f>
        <v>31.5</v>
      </c>
      <c r="D12" s="7" t="n">
        <f aca="false">C12*B12</f>
        <v>0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7</v>
      </c>
      <c r="B13" s="5" t="n">
        <v>8205233.07</v>
      </c>
      <c r="C13" s="6" t="n">
        <f aca="false">C14+1</f>
        <v>30.5</v>
      </c>
      <c r="D13" s="7" t="n">
        <f aca="false">C13*B13</f>
        <v>250259608.63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8</v>
      </c>
      <c r="B14" s="5" t="n">
        <v>1673134</v>
      </c>
      <c r="C14" s="6" t="n">
        <f aca="false">C15+1</f>
        <v>29.5</v>
      </c>
      <c r="D14" s="7" t="n">
        <f aca="false">C14*B14</f>
        <v>49357453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9</v>
      </c>
      <c r="B15" s="5" t="n">
        <v>146428.93</v>
      </c>
      <c r="C15" s="6" t="n">
        <f aca="false">C16+1</f>
        <v>28.5</v>
      </c>
      <c r="D15" s="7" t="n">
        <f aca="false">C15*B15</f>
        <v>4173224.505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80</v>
      </c>
      <c r="B16" s="5" t="n">
        <v>30836.62</v>
      </c>
      <c r="C16" s="6" t="n">
        <f aca="false">C17+1</f>
        <v>27.5</v>
      </c>
      <c r="D16" s="7" t="n">
        <f aca="false">C16*B16</f>
        <v>848007.0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1</v>
      </c>
      <c r="B17" s="5" t="n">
        <v>1077628.25</v>
      </c>
      <c r="C17" s="6" t="n">
        <f aca="false">C18+1</f>
        <v>26.5</v>
      </c>
      <c r="D17" s="7" t="n">
        <f aca="false">C17*B17</f>
        <v>28557148.62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2</v>
      </c>
      <c r="B18" s="5" t="n">
        <v>12657836.98</v>
      </c>
      <c r="C18" s="6" t="n">
        <f aca="false">C19+1</f>
        <v>25.5</v>
      </c>
      <c r="D18" s="7" t="n">
        <f aca="false">C18*B18</f>
        <v>322774842.99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3</v>
      </c>
      <c r="B19" s="5" t="n">
        <v>1404305.75</v>
      </c>
      <c r="C19" s="6" t="n">
        <f aca="false">C20+1</f>
        <v>24.5</v>
      </c>
      <c r="D19" s="7" t="n">
        <f aca="false">C19*B19</f>
        <v>34405490.87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4</v>
      </c>
      <c r="B20" s="5" t="n">
        <v>159089.63</v>
      </c>
      <c r="C20" s="6" t="n">
        <f aca="false">C21+1</f>
        <v>23.5</v>
      </c>
      <c r="D20" s="7" t="n">
        <f aca="false">C20*B20</f>
        <v>3738606.30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5</v>
      </c>
      <c r="B21" s="5" t="n">
        <v>3274007.8</v>
      </c>
      <c r="C21" s="6" t="n">
        <f aca="false">C22+1</f>
        <v>22.5</v>
      </c>
      <c r="D21" s="7" t="n">
        <f aca="false">C21*B21</f>
        <v>73665175.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6</v>
      </c>
      <c r="B22" s="5" t="n">
        <v>1503017.4</v>
      </c>
      <c r="C22" s="6" t="n">
        <f aca="false">C23+1</f>
        <v>21.5</v>
      </c>
      <c r="D22" s="7" t="n">
        <f aca="false">C22*B22</f>
        <v>32314874.1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7</v>
      </c>
      <c r="B23" s="5" t="n">
        <v>2459139.16</v>
      </c>
      <c r="C23" s="6" t="n">
        <f aca="false">C24+1</f>
        <v>20.5</v>
      </c>
      <c r="D23" s="7" t="n">
        <f aca="false">C23*B23</f>
        <v>50412352.78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8</v>
      </c>
      <c r="B24" s="5" t="n">
        <v>3320334.65</v>
      </c>
      <c r="C24" s="6" t="n">
        <f aca="false">C25+1</f>
        <v>19.5</v>
      </c>
      <c r="D24" s="7" t="n">
        <f aca="false">C24*B24</f>
        <v>64746525.67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9</v>
      </c>
      <c r="B25" s="5" t="n">
        <v>9769923.34</v>
      </c>
      <c r="C25" s="6" t="n">
        <f aca="false">C26+1</f>
        <v>18.5</v>
      </c>
      <c r="D25" s="7" t="n">
        <f aca="false">C25*B25</f>
        <v>180743581.79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90</v>
      </c>
      <c r="B26" s="5" t="n">
        <v>6753895.68</v>
      </c>
      <c r="C26" s="6" t="n">
        <f aca="false">C27+1</f>
        <v>17.5</v>
      </c>
      <c r="D26" s="7" t="n">
        <f aca="false">C26*B26</f>
        <v>118193174.4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1</v>
      </c>
      <c r="B27" s="5" t="n">
        <v>2879297.58</v>
      </c>
      <c r="C27" s="6" t="n">
        <f aca="false">C28+1</f>
        <v>16.5</v>
      </c>
      <c r="D27" s="7" t="n">
        <f aca="false">C27*B27</f>
        <v>47508410.07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2</v>
      </c>
      <c r="B28" s="5" t="n">
        <v>4744280.58</v>
      </c>
      <c r="C28" s="6" t="n">
        <f aca="false">C29+1</f>
        <v>15.5</v>
      </c>
      <c r="D28" s="7" t="n">
        <f aca="false">C28*B28</f>
        <v>73536348.99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3</v>
      </c>
      <c r="B29" s="5" t="n">
        <v>1957804.23</v>
      </c>
      <c r="C29" s="6" t="n">
        <f aca="false">C30+1</f>
        <v>14.5</v>
      </c>
      <c r="D29" s="7" t="n">
        <f aca="false">C29*B29</f>
        <v>28388161.33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4</v>
      </c>
      <c r="B30" s="5" t="n">
        <v>17930148.25</v>
      </c>
      <c r="C30" s="6" t="n">
        <f aca="false">C31+1</f>
        <v>13.5</v>
      </c>
      <c r="D30" s="7" t="n">
        <f aca="false">C30*B30</f>
        <v>242057001.37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5</v>
      </c>
      <c r="B31" s="5" t="n">
        <v>9148.11</v>
      </c>
      <c r="C31" s="6" t="n">
        <f aca="false">C32+1</f>
        <v>12.5</v>
      </c>
      <c r="D31" s="7" t="n">
        <f aca="false">C31*B31</f>
        <v>114351.37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6</v>
      </c>
      <c r="B32" s="5" t="n">
        <v>803263.29</v>
      </c>
      <c r="C32" s="6" t="n">
        <f aca="false">C33+1</f>
        <v>11.5</v>
      </c>
      <c r="D32" s="7" t="n">
        <f aca="false">C32*B32</f>
        <v>9237527.83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7</v>
      </c>
      <c r="B33" s="5" t="n">
        <v>3914786.35</v>
      </c>
      <c r="C33" s="6" t="n">
        <f aca="false">C34+1</f>
        <v>10.5</v>
      </c>
      <c r="D33" s="7" t="n">
        <f aca="false">C33*B33</f>
        <v>41105256.67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8</v>
      </c>
      <c r="B34" s="5" t="n">
        <v>4501432.97</v>
      </c>
      <c r="C34" s="6" t="n">
        <f aca="false">C35+1</f>
        <v>9.5</v>
      </c>
      <c r="D34" s="7" t="n">
        <f aca="false">C34*B34</f>
        <v>42763613.21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9</v>
      </c>
      <c r="B35" s="5" t="n">
        <v>26380419.51</v>
      </c>
      <c r="C35" s="6" t="n">
        <f aca="false">C36+1</f>
        <v>8.5</v>
      </c>
      <c r="D35" s="7" t="n">
        <f aca="false">C35*B35</f>
        <v>224233565.83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2000</v>
      </c>
      <c r="B36" s="5" t="n">
        <v>3868123.01</v>
      </c>
      <c r="C36" s="6" t="n">
        <f aca="false">C37+1</f>
        <v>7.5</v>
      </c>
      <c r="D36" s="7" t="n">
        <f aca="false">C36*B36</f>
        <v>29010922.57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1</v>
      </c>
      <c r="B37" s="5" t="n">
        <v>164285033.55</v>
      </c>
      <c r="C37" s="6" t="n">
        <f aca="false">C38+1</f>
        <v>6.5</v>
      </c>
      <c r="D37" s="7" t="n">
        <f aca="false">C37*B37</f>
        <v>1067852718.07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2</v>
      </c>
      <c r="B38" s="5" t="n">
        <v>6662758.51</v>
      </c>
      <c r="C38" s="6" t="n">
        <f aca="false">C39+1</f>
        <v>5.5</v>
      </c>
      <c r="D38" s="7" t="n">
        <f aca="false">C38*B38</f>
        <v>36645171.80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3</v>
      </c>
      <c r="B39" s="5" t="n">
        <v>50518263.4</v>
      </c>
      <c r="C39" s="6" t="n">
        <f aca="false">C40+1</f>
        <v>4.5</v>
      </c>
      <c r="D39" s="7" t="n">
        <f aca="false">C39*B39</f>
        <v>227332185.3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4</v>
      </c>
      <c r="B40" s="5" t="n">
        <v>15545024.9</v>
      </c>
      <c r="C40" s="6" t="n">
        <f aca="false">C41+1</f>
        <v>3.5</v>
      </c>
      <c r="D40" s="7" t="n">
        <f aca="false">C40*B40</f>
        <v>54407587.1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5</v>
      </c>
      <c r="B41" s="5" t="n">
        <f aca="false">7671818.85+4098020+656982</f>
        <v>12426820.85</v>
      </c>
      <c r="C41" s="6" t="n">
        <f aca="false">C42+1</f>
        <v>2.5</v>
      </c>
      <c r="D41" s="7" t="n">
        <f aca="false">C41*B41</f>
        <v>31067052.12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6</v>
      </c>
      <c r="B42" s="5" t="n">
        <v>73354888.61</v>
      </c>
      <c r="C42" s="6" t="n">
        <f aca="false">C43+1</f>
        <v>1.5</v>
      </c>
      <c r="D42" s="7" t="n">
        <f aca="false">C42*B42</f>
        <v>110032332.91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7</v>
      </c>
      <c r="B43" s="5" t="n">
        <v>75868373.63</v>
      </c>
      <c r="C43" s="6" t="n">
        <v>0.5</v>
      </c>
      <c r="D43" s="7" t="n">
        <f aca="false">C43*B43</f>
        <v>37934186.815</v>
      </c>
      <c r="E43" s="1"/>
      <c r="F43" s="1"/>
      <c r="G43" s="1"/>
      <c r="H43" s="1"/>
    </row>
    <row r="44" customFormat="false" ht="15" hidden="false" customHeight="false" outlineLevel="0" collapsed="false">
      <c r="A44" s="3"/>
      <c r="B44" s="7"/>
      <c r="C44" s="6"/>
      <c r="D44" s="7"/>
      <c r="E44" s="1"/>
      <c r="F44" s="1"/>
      <c r="G44" s="1"/>
      <c r="H44" s="1"/>
    </row>
    <row r="45" customFormat="false" ht="15" hidden="false" customHeight="false" outlineLevel="0" collapsed="false">
      <c r="A45" s="3" t="s">
        <v>13</v>
      </c>
      <c r="B45" s="8" t="n">
        <f aca="false">SUM(B10:B44)</f>
        <v>781972437.32</v>
      </c>
      <c r="C45" s="9"/>
      <c r="D45" s="8" t="n">
        <f aca="false">SUM(D10:D44)</f>
        <v>12241099520.21</v>
      </c>
      <c r="E45" s="10" t="n">
        <f aca="false">D45/B45</f>
        <v>15.6541317008091</v>
      </c>
      <c r="F45" s="1"/>
      <c r="G45" s="1"/>
      <c r="H45" s="1"/>
    </row>
    <row r="46" customFormat="false" ht="15" hidden="false" customHeight="false" outlineLevel="0" collapsed="false">
      <c r="A46" s="1"/>
      <c r="B46" s="7"/>
      <c r="C46" s="6"/>
      <c r="D46" s="7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7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7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7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4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4</v>
      </c>
      <c r="B10" s="5" t="n">
        <f aca="false">43088231.36+929678.6</f>
        <v>44017909.96</v>
      </c>
      <c r="C10" s="6" t="n">
        <f aca="false">C11+1</f>
        <v>33.5</v>
      </c>
      <c r="D10" s="7" t="n">
        <f aca="false">C10*B10</f>
        <v>1474599983.66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5</v>
      </c>
      <c r="B11" s="5" t="n">
        <v>42790591.04</v>
      </c>
      <c r="C11" s="6" t="n">
        <f aca="false">C12+1</f>
        <v>32.5</v>
      </c>
      <c r="D11" s="7" t="n">
        <f aca="false">C11*B11</f>
        <v>1390694208.8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6</v>
      </c>
      <c r="B12" s="5" t="n">
        <v>0</v>
      </c>
      <c r="C12" s="6" t="n">
        <f aca="false">C13+1</f>
        <v>31.5</v>
      </c>
      <c r="D12" s="7" t="n">
        <f aca="false">C12*B12</f>
        <v>0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7</v>
      </c>
      <c r="B13" s="5" t="n">
        <v>0</v>
      </c>
      <c r="C13" s="6" t="n">
        <f aca="false">C14+1</f>
        <v>30.5</v>
      </c>
      <c r="D13" s="7" t="n">
        <f aca="false">C13*B13</f>
        <v>0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8</v>
      </c>
      <c r="B14" s="5" t="n">
        <v>0</v>
      </c>
      <c r="C14" s="6" t="n">
        <f aca="false">C15+1</f>
        <v>29.5</v>
      </c>
      <c r="D14" s="7" t="n">
        <f aca="false">C14*B14</f>
        <v>0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9</v>
      </c>
      <c r="B15" s="5" t="n">
        <v>143442</v>
      </c>
      <c r="C15" s="6" t="n">
        <f aca="false">C16+1</f>
        <v>28.5</v>
      </c>
      <c r="D15" s="7" t="n">
        <f aca="false">C15*B15</f>
        <v>4088097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80</v>
      </c>
      <c r="B16" s="5" t="n">
        <v>5876233.84</v>
      </c>
      <c r="C16" s="6" t="n">
        <f aca="false">C17+1</f>
        <v>27.5</v>
      </c>
      <c r="D16" s="7" t="n">
        <f aca="false">C16*B16</f>
        <v>161596430.6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1</v>
      </c>
      <c r="B17" s="5" t="n">
        <v>307442.94</v>
      </c>
      <c r="C17" s="6" t="n">
        <f aca="false">C18+1</f>
        <v>26.5</v>
      </c>
      <c r="D17" s="7" t="n">
        <f aca="false">C17*B17</f>
        <v>8147237.91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2</v>
      </c>
      <c r="B18" s="5" t="n">
        <v>16100</v>
      </c>
      <c r="C18" s="6" t="n">
        <f aca="false">C19+1</f>
        <v>25.5</v>
      </c>
      <c r="D18" s="7" t="n">
        <f aca="false">C18*B18</f>
        <v>410550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3</v>
      </c>
      <c r="B19" s="5" t="n">
        <v>86557.64</v>
      </c>
      <c r="C19" s="6" t="n">
        <f aca="false">C20+1</f>
        <v>24.5</v>
      </c>
      <c r="D19" s="7" t="n">
        <f aca="false">C19*B19</f>
        <v>2120662.18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4</v>
      </c>
      <c r="B20" s="5" t="n">
        <v>14034.5</v>
      </c>
      <c r="C20" s="6" t="n">
        <f aca="false">C21+1</f>
        <v>23.5</v>
      </c>
      <c r="D20" s="7" t="n">
        <f aca="false">C20*B20</f>
        <v>329810.7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5</v>
      </c>
      <c r="B21" s="5" t="n">
        <v>43415</v>
      </c>
      <c r="C21" s="6" t="n">
        <f aca="false">C22+1</f>
        <v>22.5</v>
      </c>
      <c r="D21" s="7" t="n">
        <f aca="false">C21*B21</f>
        <v>976837.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6</v>
      </c>
      <c r="B22" s="5" t="n">
        <v>1398.75</v>
      </c>
      <c r="C22" s="6" t="n">
        <f aca="false">C23+1</f>
        <v>21.5</v>
      </c>
      <c r="D22" s="7" t="n">
        <f aca="false">C22*B22</f>
        <v>30073.12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7</v>
      </c>
      <c r="B23" s="5" t="n">
        <v>1860082.29</v>
      </c>
      <c r="C23" s="6" t="n">
        <f aca="false">C24+1</f>
        <v>20.5</v>
      </c>
      <c r="D23" s="7" t="n">
        <f aca="false">C23*B23</f>
        <v>38131686.94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8</v>
      </c>
      <c r="B24" s="5" t="n">
        <v>2226023</v>
      </c>
      <c r="C24" s="6" t="n">
        <f aca="false">C25+1</f>
        <v>19.5</v>
      </c>
      <c r="D24" s="7" t="n">
        <f aca="false">C24*B24</f>
        <v>43407448.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9</v>
      </c>
      <c r="B25" s="5" t="n">
        <v>1493229.26</v>
      </c>
      <c r="C25" s="6" t="n">
        <f aca="false">C26+1</f>
        <v>18.5</v>
      </c>
      <c r="D25" s="7" t="n">
        <f aca="false">C25*B25</f>
        <v>27624741.31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90</v>
      </c>
      <c r="B26" s="5" t="n">
        <v>7493699.35</v>
      </c>
      <c r="C26" s="6" t="n">
        <f aca="false">C27+1</f>
        <v>17.5</v>
      </c>
      <c r="D26" s="7" t="n">
        <f aca="false">C26*B26</f>
        <v>131139738.62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1</v>
      </c>
      <c r="B27" s="5" t="n">
        <v>4165336.53</v>
      </c>
      <c r="C27" s="6" t="n">
        <f aca="false">C28+1</f>
        <v>16.5</v>
      </c>
      <c r="D27" s="7" t="n">
        <f aca="false">C27*B27</f>
        <v>68728052.745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2</v>
      </c>
      <c r="B28" s="5" t="n">
        <v>521105.54</v>
      </c>
      <c r="C28" s="6" t="n">
        <f aca="false">C29+1</f>
        <v>15.5</v>
      </c>
      <c r="D28" s="7" t="n">
        <f aca="false">C28*B28</f>
        <v>8077135.87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3</v>
      </c>
      <c r="B29" s="5" t="n">
        <v>309182.89</v>
      </c>
      <c r="C29" s="6" t="n">
        <f aca="false">C30+1</f>
        <v>14.5</v>
      </c>
      <c r="D29" s="7" t="n">
        <f aca="false">C29*B29</f>
        <v>4483151.90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4</v>
      </c>
      <c r="B30" s="5" t="n">
        <v>250498.57</v>
      </c>
      <c r="C30" s="6" t="n">
        <f aca="false">C31+1</f>
        <v>13.5</v>
      </c>
      <c r="D30" s="7" t="n">
        <f aca="false">C30*B30</f>
        <v>3381730.69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5</v>
      </c>
      <c r="B31" s="5" t="n">
        <v>844038.73</v>
      </c>
      <c r="C31" s="6" t="n">
        <f aca="false">C32+1</f>
        <v>12.5</v>
      </c>
      <c r="D31" s="7" t="n">
        <f aca="false">C31*B31</f>
        <v>10550484.12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6</v>
      </c>
      <c r="B32" s="5" t="n">
        <v>138072.54</v>
      </c>
      <c r="C32" s="6" t="n">
        <f aca="false">C33+1</f>
        <v>11.5</v>
      </c>
      <c r="D32" s="7" t="n">
        <f aca="false">C32*B32</f>
        <v>1587834.21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7</v>
      </c>
      <c r="B33" s="5" t="n">
        <v>58717.18</v>
      </c>
      <c r="C33" s="6" t="n">
        <f aca="false">C34+1</f>
        <v>10.5</v>
      </c>
      <c r="D33" s="7" t="n">
        <f aca="false">C33*B33</f>
        <v>616530.39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8</v>
      </c>
      <c r="B34" s="5" t="n">
        <v>4449006.08</v>
      </c>
      <c r="C34" s="6" t="n">
        <f aca="false">C35+1</f>
        <v>9.5</v>
      </c>
      <c r="D34" s="7" t="n">
        <f aca="false">C34*B34</f>
        <v>42265557.76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9</v>
      </c>
      <c r="B35" s="5" t="n">
        <v>369667.42</v>
      </c>
      <c r="C35" s="6" t="n">
        <f aca="false">C36+1</f>
        <v>8.5</v>
      </c>
      <c r="D35" s="7" t="n">
        <f aca="false">C35*B35</f>
        <v>3142173.07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2000</v>
      </c>
      <c r="B36" s="5" t="n">
        <v>1313960.4</v>
      </c>
      <c r="C36" s="6" t="n">
        <f aca="false">C37+1</f>
        <v>7.5</v>
      </c>
      <c r="D36" s="7" t="n">
        <f aca="false">C36*B36</f>
        <v>9854703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1</v>
      </c>
      <c r="B37" s="5" t="n">
        <v>-9791.09</v>
      </c>
      <c r="C37" s="6" t="n">
        <f aca="false">C38+1</f>
        <v>6.5</v>
      </c>
      <c r="D37" s="7" t="n">
        <f aca="false">C37*B37</f>
        <v>-63642.08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2</v>
      </c>
      <c r="B38" s="5" t="n">
        <v>950886.57</v>
      </c>
      <c r="C38" s="6" t="n">
        <f aca="false">C39+1</f>
        <v>5.5</v>
      </c>
      <c r="D38" s="7" t="n">
        <f aca="false">C38*B38</f>
        <v>5229876.13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3</v>
      </c>
      <c r="B39" s="5" t="n">
        <v>2610321.44</v>
      </c>
      <c r="C39" s="6" t="n">
        <f aca="false">C40+1</f>
        <v>4.5</v>
      </c>
      <c r="D39" s="7" t="n">
        <f aca="false">C39*B39</f>
        <v>11746446.48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4</v>
      </c>
      <c r="B40" s="5" t="n">
        <v>3021804.57</v>
      </c>
      <c r="C40" s="6" t="n">
        <f aca="false">C41+1</f>
        <v>3.5</v>
      </c>
      <c r="D40" s="7" t="n">
        <f aca="false">C40*B40</f>
        <v>10576315.99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5</v>
      </c>
      <c r="B41" s="5" t="n">
        <v>12177903.2</v>
      </c>
      <c r="C41" s="6" t="n">
        <f aca="false">C42+1</f>
        <v>2.5</v>
      </c>
      <c r="D41" s="7" t="n">
        <f aca="false">C41*B41</f>
        <v>30444758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6</v>
      </c>
      <c r="B42" s="5" t="n">
        <v>23558648.85</v>
      </c>
      <c r="C42" s="6" t="n">
        <f aca="false">C43+1</f>
        <v>1.5</v>
      </c>
      <c r="D42" s="7" t="n">
        <f aca="false">C42*B42</f>
        <v>35337973.27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7</v>
      </c>
      <c r="B43" s="5" t="n">
        <v>22175191.65</v>
      </c>
      <c r="C43" s="6" t="n">
        <v>0.5</v>
      </c>
      <c r="D43" s="7" t="n">
        <f aca="false">C43*B43</f>
        <v>11087595.825</v>
      </c>
      <c r="E43" s="1"/>
      <c r="F43" s="1"/>
      <c r="G43" s="1"/>
      <c r="H43" s="1"/>
    </row>
    <row r="44" customFormat="false" ht="15" hidden="false" customHeight="false" outlineLevel="0" collapsed="false">
      <c r="A44" s="3"/>
      <c r="B44" s="7"/>
      <c r="C44" s="6"/>
      <c r="D44" s="7"/>
      <c r="E44" s="1"/>
      <c r="F44" s="1"/>
      <c r="G44" s="1"/>
      <c r="H44" s="1"/>
    </row>
    <row r="45" customFormat="false" ht="15" hidden="false" customHeight="false" outlineLevel="0" collapsed="false">
      <c r="A45" s="3" t="s">
        <v>13</v>
      </c>
      <c r="B45" s="8" t="n">
        <f aca="false">SUM(B10:B44)</f>
        <v>183274710.64</v>
      </c>
      <c r="C45" s="9"/>
      <c r="D45" s="8" t="n">
        <f aca="false">SUM(D10:D44)</f>
        <v>3540344184.3</v>
      </c>
      <c r="E45" s="10" t="n">
        <f aca="false">D45/B45</f>
        <v>19.3171451311369</v>
      </c>
      <c r="F45" s="1"/>
      <c r="G45" s="1"/>
      <c r="H45" s="1"/>
    </row>
    <row r="46" customFormat="false" ht="15" hidden="false" customHeight="false" outlineLevel="0" collapsed="false">
      <c r="A46" s="1"/>
      <c r="B46" s="7"/>
      <c r="C46" s="6"/>
      <c r="D46" s="7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5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4</v>
      </c>
      <c r="B10" s="5" t="n">
        <f aca="false">24053692.96-114.78</f>
        <v>24053578.18</v>
      </c>
      <c r="C10" s="6" t="n">
        <f aca="false">C11+1</f>
        <v>33.5</v>
      </c>
      <c r="D10" s="7" t="n">
        <f aca="false">C10*B10</f>
        <v>805794869.03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5</v>
      </c>
      <c r="B11" s="5" t="n">
        <v>21690394.13</v>
      </c>
      <c r="C11" s="6" t="n">
        <f aca="false">C12+1</f>
        <v>32.5</v>
      </c>
      <c r="D11" s="7" t="n">
        <f aca="false">C11*B11</f>
        <v>704937809.22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6</v>
      </c>
      <c r="B12" s="5" t="n">
        <v>0</v>
      </c>
      <c r="C12" s="6" t="n">
        <f aca="false">C13+1</f>
        <v>31.5</v>
      </c>
      <c r="D12" s="7" t="n">
        <f aca="false">C12*B12</f>
        <v>0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7</v>
      </c>
      <c r="B13" s="5" t="n">
        <v>2259294</v>
      </c>
      <c r="C13" s="6" t="n">
        <f aca="false">C14+1</f>
        <v>30.5</v>
      </c>
      <c r="D13" s="7" t="n">
        <f aca="false">C13*B13</f>
        <v>68908467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8</v>
      </c>
      <c r="B14" s="5" t="n">
        <v>35573.91</v>
      </c>
      <c r="C14" s="6" t="n">
        <f aca="false">C15+1</f>
        <v>29.5</v>
      </c>
      <c r="D14" s="7" t="n">
        <f aca="false">C14*B14</f>
        <v>1049430.345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9</v>
      </c>
      <c r="B15" s="5" t="n">
        <v>159568.25</v>
      </c>
      <c r="C15" s="6" t="n">
        <f aca="false">C16+1</f>
        <v>28.5</v>
      </c>
      <c r="D15" s="7" t="n">
        <f aca="false">C15*B15</f>
        <v>4547695.125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80</v>
      </c>
      <c r="B16" s="5" t="n">
        <v>62772.73</v>
      </c>
      <c r="C16" s="6" t="n">
        <f aca="false">C17+1</f>
        <v>27.5</v>
      </c>
      <c r="D16" s="7" t="n">
        <f aca="false">C16*B16</f>
        <v>1726250.07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1</v>
      </c>
      <c r="B17" s="5" t="n">
        <v>0</v>
      </c>
      <c r="C17" s="6" t="n">
        <f aca="false">C18+1</f>
        <v>26.5</v>
      </c>
      <c r="D17" s="7" t="n">
        <f aca="false">C17*B17</f>
        <v>0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2</v>
      </c>
      <c r="B18" s="5" t="n">
        <v>1722014</v>
      </c>
      <c r="C18" s="6" t="n">
        <f aca="false">C19+1</f>
        <v>25.5</v>
      </c>
      <c r="D18" s="7" t="n">
        <f aca="false">C18*B18</f>
        <v>43911357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3</v>
      </c>
      <c r="B19" s="5" t="n">
        <v>1845</v>
      </c>
      <c r="C19" s="6" t="n">
        <f aca="false">C20+1</f>
        <v>24.5</v>
      </c>
      <c r="D19" s="7" t="n">
        <f aca="false">C19*B19</f>
        <v>45202.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4</v>
      </c>
      <c r="B20" s="5" t="n">
        <v>61230</v>
      </c>
      <c r="C20" s="6" t="n">
        <f aca="false">C21+1</f>
        <v>23.5</v>
      </c>
      <c r="D20" s="7" t="n">
        <f aca="false">C20*B20</f>
        <v>143890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5</v>
      </c>
      <c r="B21" s="5" t="n">
        <v>90545</v>
      </c>
      <c r="C21" s="6" t="n">
        <f aca="false">C22+1</f>
        <v>22.5</v>
      </c>
      <c r="D21" s="7" t="n">
        <f aca="false">C21*B21</f>
        <v>2037262.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6</v>
      </c>
      <c r="B22" s="5" t="n">
        <v>31495</v>
      </c>
      <c r="C22" s="6" t="n">
        <f aca="false">C23+1</f>
        <v>21.5</v>
      </c>
      <c r="D22" s="7" t="n">
        <f aca="false">C22*B22</f>
        <v>677142.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7</v>
      </c>
      <c r="B23" s="5" t="n">
        <v>78135</v>
      </c>
      <c r="C23" s="6" t="n">
        <f aca="false">C24+1</f>
        <v>20.5</v>
      </c>
      <c r="D23" s="7" t="n">
        <f aca="false">C23*B23</f>
        <v>1601767.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8</v>
      </c>
      <c r="B24" s="5" t="n">
        <v>760790</v>
      </c>
      <c r="C24" s="6" t="n">
        <f aca="false">C25+1</f>
        <v>19.5</v>
      </c>
      <c r="D24" s="7" t="n">
        <f aca="false">C24*B24</f>
        <v>1483540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9</v>
      </c>
      <c r="B25" s="5" t="n">
        <v>435754.92</v>
      </c>
      <c r="C25" s="6" t="n">
        <f aca="false">C26+1</f>
        <v>18.5</v>
      </c>
      <c r="D25" s="7" t="n">
        <f aca="false">C25*B25</f>
        <v>8061466.02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90</v>
      </c>
      <c r="B26" s="5" t="n">
        <v>377824.59</v>
      </c>
      <c r="C26" s="6" t="n">
        <f aca="false">C27+1</f>
        <v>17.5</v>
      </c>
      <c r="D26" s="7" t="n">
        <f aca="false">C26*B26</f>
        <v>6611930.32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1</v>
      </c>
      <c r="B27" s="5" t="n">
        <v>192288</v>
      </c>
      <c r="C27" s="6" t="n">
        <f aca="false">C28+1</f>
        <v>16.5</v>
      </c>
      <c r="D27" s="7" t="n">
        <f aca="false">C27*B27</f>
        <v>3172752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2</v>
      </c>
      <c r="B28" s="5" t="n">
        <v>188097.79</v>
      </c>
      <c r="C28" s="6" t="n">
        <f aca="false">C29+1</f>
        <v>15.5</v>
      </c>
      <c r="D28" s="7" t="n">
        <f aca="false">C28*B28</f>
        <v>2915515.74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3</v>
      </c>
      <c r="B29" s="5" t="n">
        <v>177203.17</v>
      </c>
      <c r="C29" s="6" t="n">
        <f aca="false">C30+1</f>
        <v>14.5</v>
      </c>
      <c r="D29" s="7" t="n">
        <f aca="false">C29*B29</f>
        <v>2569445.96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4</v>
      </c>
      <c r="B30" s="5" t="n">
        <v>100126</v>
      </c>
      <c r="C30" s="6" t="n">
        <f aca="false">C31+1</f>
        <v>13.5</v>
      </c>
      <c r="D30" s="7" t="n">
        <f aca="false">C30*B30</f>
        <v>1351701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5</v>
      </c>
      <c r="B31" s="5" t="n">
        <v>198067.28</v>
      </c>
      <c r="C31" s="6" t="n">
        <f aca="false">C32+1</f>
        <v>12.5</v>
      </c>
      <c r="D31" s="7" t="n">
        <f aca="false">C31*B31</f>
        <v>2475841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6</v>
      </c>
      <c r="B32" s="5" t="n">
        <v>196640</v>
      </c>
      <c r="C32" s="6" t="n">
        <f aca="false">C33+1</f>
        <v>11.5</v>
      </c>
      <c r="D32" s="7" t="n">
        <f aca="false">C32*B32</f>
        <v>2261360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7</v>
      </c>
      <c r="B33" s="5" t="n">
        <v>86249</v>
      </c>
      <c r="C33" s="6" t="n">
        <f aca="false">C34+1</f>
        <v>10.5</v>
      </c>
      <c r="D33" s="7" t="n">
        <f aca="false">C33*B33</f>
        <v>905614.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8</v>
      </c>
      <c r="B34" s="5" t="n">
        <v>529598.58</v>
      </c>
      <c r="C34" s="6" t="n">
        <f aca="false">C35+1</f>
        <v>9.5</v>
      </c>
      <c r="D34" s="7" t="n">
        <f aca="false">C34*B34</f>
        <v>5031186.51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9</v>
      </c>
      <c r="B35" s="5" t="n">
        <v>84588.58</v>
      </c>
      <c r="C35" s="6" t="n">
        <f aca="false">C36+1</f>
        <v>8.5</v>
      </c>
      <c r="D35" s="7" t="n">
        <f aca="false">C35*B35</f>
        <v>719002.93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2000</v>
      </c>
      <c r="B36" s="5" t="n">
        <v>2992367.32</v>
      </c>
      <c r="C36" s="6" t="n">
        <f aca="false">C37+1</f>
        <v>7.5</v>
      </c>
      <c r="D36" s="7" t="n">
        <f aca="false">C36*B36</f>
        <v>22442754.9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1</v>
      </c>
      <c r="B37" s="5" t="n">
        <v>188913.72</v>
      </c>
      <c r="C37" s="6" t="n">
        <f aca="false">C38+1</f>
        <v>6.5</v>
      </c>
      <c r="D37" s="7" t="n">
        <f aca="false">C37*B37</f>
        <v>1227939.18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2</v>
      </c>
      <c r="B38" s="5" t="n">
        <v>145465.06</v>
      </c>
      <c r="C38" s="6" t="n">
        <f aca="false">C39+1</f>
        <v>5.5</v>
      </c>
      <c r="D38" s="7" t="n">
        <f aca="false">C38*B38</f>
        <v>800057.83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3</v>
      </c>
      <c r="B39" s="5" t="n">
        <v>151443.83</v>
      </c>
      <c r="C39" s="6" t="n">
        <f aca="false">C40+1</f>
        <v>4.5</v>
      </c>
      <c r="D39" s="7" t="n">
        <f aca="false">C39*B39</f>
        <v>681497.23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4</v>
      </c>
      <c r="B40" s="5" t="n">
        <v>158018.51</v>
      </c>
      <c r="C40" s="6" t="n">
        <f aca="false">C41+1</f>
        <v>3.5</v>
      </c>
      <c r="D40" s="7" t="n">
        <f aca="false">C40*B40</f>
        <v>553064.78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5</v>
      </c>
      <c r="B41" s="5" t="n">
        <v>85926.98</v>
      </c>
      <c r="C41" s="6" t="n">
        <f aca="false">C42+1</f>
        <v>2.5</v>
      </c>
      <c r="D41" s="7" t="n">
        <f aca="false">C41*B41</f>
        <v>214817.4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6</v>
      </c>
      <c r="B42" s="5" t="n">
        <v>103445.71</v>
      </c>
      <c r="C42" s="6" t="n">
        <f aca="false">C43+1</f>
        <v>1.5</v>
      </c>
      <c r="D42" s="7" t="n">
        <f aca="false">C42*B42</f>
        <v>155168.56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7</v>
      </c>
      <c r="B43" s="5" t="n">
        <v>241142.53</v>
      </c>
      <c r="C43" s="6" t="n">
        <v>0.5</v>
      </c>
      <c r="D43" s="7" t="n">
        <f aca="false">C43*B43</f>
        <v>120571.265</v>
      </c>
      <c r="E43" s="1"/>
      <c r="F43" s="1"/>
      <c r="G43" s="1"/>
      <c r="H43" s="1"/>
    </row>
    <row r="44" customFormat="false" ht="15" hidden="false" customHeight="false" outlineLevel="0" collapsed="false">
      <c r="A44" s="3"/>
      <c r="B44" s="7"/>
      <c r="C44" s="6"/>
      <c r="D44" s="7"/>
      <c r="E44" s="1"/>
      <c r="F44" s="1"/>
      <c r="G44" s="1"/>
      <c r="H44" s="1"/>
    </row>
    <row r="45" customFormat="false" ht="15" hidden="false" customHeight="false" outlineLevel="0" collapsed="false">
      <c r="A45" s="3" t="s">
        <v>13</v>
      </c>
      <c r="B45" s="8" t="n">
        <f aca="false">SUM(B10:B44)</f>
        <v>57640396.77</v>
      </c>
      <c r="C45" s="9"/>
      <c r="D45" s="8" t="n">
        <f aca="false">SUM(D10:D44)</f>
        <v>1713783250.005</v>
      </c>
      <c r="E45" s="10" t="n">
        <f aca="false">D45/B45</f>
        <v>29.732329165662</v>
      </c>
      <c r="F45" s="1"/>
      <c r="G45" s="1"/>
      <c r="H45" s="1"/>
    </row>
    <row r="46" customFormat="false" ht="15" hidden="false" customHeight="false" outlineLevel="0" collapsed="false">
      <c r="A46" s="1"/>
      <c r="B46" s="7"/>
      <c r="C46" s="6"/>
      <c r="D46" s="7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6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4</v>
      </c>
      <c r="B10" s="5" t="n">
        <v>4421211.74</v>
      </c>
      <c r="C10" s="6" t="n">
        <f aca="false">C11+1</f>
        <v>33.5</v>
      </c>
      <c r="D10" s="7" t="n">
        <f aca="false">C10*B10</f>
        <v>148110593.29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5</v>
      </c>
      <c r="B11" s="5" t="n">
        <v>2550700</v>
      </c>
      <c r="C11" s="6" t="n">
        <f aca="false">C12+1</f>
        <v>32.5</v>
      </c>
      <c r="D11" s="7" t="n">
        <f aca="false">C11*B11</f>
        <v>82897750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6</v>
      </c>
      <c r="B12" s="5" t="n">
        <v>104415</v>
      </c>
      <c r="C12" s="6" t="n">
        <f aca="false">C13+1</f>
        <v>31.5</v>
      </c>
      <c r="D12" s="7" t="n">
        <f aca="false">C12*B12</f>
        <v>3289072.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7</v>
      </c>
      <c r="B13" s="5" t="n">
        <v>286765</v>
      </c>
      <c r="C13" s="6" t="n">
        <f aca="false">C14+1</f>
        <v>30.5</v>
      </c>
      <c r="D13" s="7" t="n">
        <f aca="false">C13*B13</f>
        <v>8746332.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8</v>
      </c>
      <c r="B14" s="5" t="n">
        <v>71142</v>
      </c>
      <c r="C14" s="6" t="n">
        <f aca="false">C15+1</f>
        <v>29.5</v>
      </c>
      <c r="D14" s="7" t="n">
        <f aca="false">C14*B14</f>
        <v>2098689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9</v>
      </c>
      <c r="B15" s="5" t="n">
        <v>97868</v>
      </c>
      <c r="C15" s="6" t="n">
        <f aca="false">C16+1</f>
        <v>28.5</v>
      </c>
      <c r="D15" s="7" t="n">
        <f aca="false">C15*B15</f>
        <v>2789238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80</v>
      </c>
      <c r="B16" s="5" t="n">
        <v>-13829.46</v>
      </c>
      <c r="C16" s="6" t="n">
        <f aca="false">C17+1</f>
        <v>27.5</v>
      </c>
      <c r="D16" s="7" t="n">
        <f aca="false">C16*B16</f>
        <v>-380310.1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1</v>
      </c>
      <c r="B17" s="5" t="n">
        <v>55235</v>
      </c>
      <c r="C17" s="6" t="n">
        <f aca="false">C18+1</f>
        <v>26.5</v>
      </c>
      <c r="D17" s="7" t="n">
        <f aca="false">C17*B17</f>
        <v>1463727.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2</v>
      </c>
      <c r="B18" s="5" t="n">
        <v>71222</v>
      </c>
      <c r="C18" s="6" t="n">
        <f aca="false">C19+1</f>
        <v>25.5</v>
      </c>
      <c r="D18" s="7" t="n">
        <f aca="false">C18*B18</f>
        <v>1816161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3</v>
      </c>
      <c r="B19" s="5" t="n">
        <v>112854</v>
      </c>
      <c r="C19" s="6" t="n">
        <f aca="false">C20+1</f>
        <v>24.5</v>
      </c>
      <c r="D19" s="7" t="n">
        <f aca="false">C19*B19</f>
        <v>2764923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4</v>
      </c>
      <c r="B20" s="5" t="n">
        <v>144435</v>
      </c>
      <c r="C20" s="6" t="n">
        <f aca="false">C21+1</f>
        <v>23.5</v>
      </c>
      <c r="D20" s="7" t="n">
        <f aca="false">C20*B20</f>
        <v>3394222.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5</v>
      </c>
      <c r="B21" s="5" t="n">
        <v>80862</v>
      </c>
      <c r="C21" s="6" t="n">
        <f aca="false">C22+1</f>
        <v>22.5</v>
      </c>
      <c r="D21" s="7" t="n">
        <f aca="false">C21*B21</f>
        <v>181939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6</v>
      </c>
      <c r="B22" s="5" t="n">
        <v>60931</v>
      </c>
      <c r="C22" s="6" t="n">
        <f aca="false">C23+1</f>
        <v>21.5</v>
      </c>
      <c r="D22" s="7" t="n">
        <f aca="false">C22*B22</f>
        <v>1310016.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7</v>
      </c>
      <c r="B23" s="5" t="n">
        <v>217513</v>
      </c>
      <c r="C23" s="6" t="n">
        <f aca="false">C24+1</f>
        <v>20.5</v>
      </c>
      <c r="D23" s="7" t="n">
        <f aca="false">C23*B23</f>
        <v>4459016.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8</v>
      </c>
      <c r="B24" s="5" t="n">
        <v>321461</v>
      </c>
      <c r="C24" s="6" t="n">
        <f aca="false">C25+1</f>
        <v>19.5</v>
      </c>
      <c r="D24" s="7" t="n">
        <f aca="false">C24*B24</f>
        <v>6268489.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9</v>
      </c>
      <c r="B25" s="5" t="n">
        <v>364867</v>
      </c>
      <c r="C25" s="6" t="n">
        <f aca="false">C26+1</f>
        <v>18.5</v>
      </c>
      <c r="D25" s="7" t="n">
        <f aca="false">C25*B25</f>
        <v>6750039.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90</v>
      </c>
      <c r="B26" s="5" t="n">
        <v>345785.3</v>
      </c>
      <c r="C26" s="6" t="n">
        <f aca="false">C27+1</f>
        <v>17.5</v>
      </c>
      <c r="D26" s="7" t="n">
        <f aca="false">C26*B26</f>
        <v>6051242.7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1</v>
      </c>
      <c r="B27" s="5" t="n">
        <v>168576.04</v>
      </c>
      <c r="C27" s="6" t="n">
        <f aca="false">C28+1</f>
        <v>16.5</v>
      </c>
      <c r="D27" s="7" t="n">
        <f aca="false">C27*B27</f>
        <v>2781504.66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2</v>
      </c>
      <c r="B28" s="5" t="n">
        <v>663511.16</v>
      </c>
      <c r="C28" s="6" t="n">
        <f aca="false">C29+1</f>
        <v>15.5</v>
      </c>
      <c r="D28" s="7" t="n">
        <f aca="false">C28*B28</f>
        <v>10284422.98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3</v>
      </c>
      <c r="B29" s="5" t="n">
        <v>420790.31</v>
      </c>
      <c r="C29" s="6" t="n">
        <f aca="false">C30+1</f>
        <v>14.5</v>
      </c>
      <c r="D29" s="7" t="n">
        <f aca="false">C29*B29</f>
        <v>6101459.49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4</v>
      </c>
      <c r="B30" s="5" t="n">
        <v>327599.26</v>
      </c>
      <c r="C30" s="6" t="n">
        <f aca="false">C31+1</f>
        <v>13.5</v>
      </c>
      <c r="D30" s="7" t="n">
        <f aca="false">C30*B30</f>
        <v>4422590.01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5</v>
      </c>
      <c r="B31" s="5" t="n">
        <v>454428</v>
      </c>
      <c r="C31" s="6" t="n">
        <f aca="false">C32+1</f>
        <v>12.5</v>
      </c>
      <c r="D31" s="7" t="n">
        <f aca="false">C31*B31</f>
        <v>5680350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6</v>
      </c>
      <c r="B32" s="5" t="n">
        <v>516181</v>
      </c>
      <c r="C32" s="6" t="n">
        <f aca="false">C33+1</f>
        <v>11.5</v>
      </c>
      <c r="D32" s="7" t="n">
        <f aca="false">C32*B32</f>
        <v>5936081.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7</v>
      </c>
      <c r="B33" s="5" t="n">
        <v>860718</v>
      </c>
      <c r="C33" s="6" t="n">
        <f aca="false">C34+1</f>
        <v>10.5</v>
      </c>
      <c r="D33" s="7" t="n">
        <f aca="false">C33*B33</f>
        <v>9037539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8</v>
      </c>
      <c r="B34" s="5" t="n">
        <v>396294.31</v>
      </c>
      <c r="C34" s="6" t="n">
        <f aca="false">C35+1</f>
        <v>9.5</v>
      </c>
      <c r="D34" s="7" t="n">
        <f aca="false">C34*B34</f>
        <v>3764795.94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9</v>
      </c>
      <c r="B35" s="5" t="n">
        <v>241759.67</v>
      </c>
      <c r="C35" s="6" t="n">
        <f aca="false">C36+1</f>
        <v>8.5</v>
      </c>
      <c r="D35" s="7" t="n">
        <f aca="false">C35*B35</f>
        <v>2054957.19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2000</v>
      </c>
      <c r="B36" s="5" t="n">
        <v>145535.25</v>
      </c>
      <c r="C36" s="6" t="n">
        <f aca="false">C37+1</f>
        <v>7.5</v>
      </c>
      <c r="D36" s="7" t="n">
        <f aca="false">C36*B36</f>
        <v>1091514.37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1</v>
      </c>
      <c r="B37" s="5" t="n">
        <v>276149.23</v>
      </c>
      <c r="C37" s="6" t="n">
        <f aca="false">C38+1</f>
        <v>6.5</v>
      </c>
      <c r="D37" s="7" t="n">
        <f aca="false">C37*B37</f>
        <v>1794969.99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2</v>
      </c>
      <c r="B38" s="5" t="n">
        <v>165418.88</v>
      </c>
      <c r="C38" s="6" t="n">
        <f aca="false">C39+1</f>
        <v>5.5</v>
      </c>
      <c r="D38" s="7" t="n">
        <f aca="false">C38*B38</f>
        <v>909803.84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3</v>
      </c>
      <c r="B39" s="5" t="n">
        <v>548731.56</v>
      </c>
      <c r="C39" s="6" t="n">
        <f aca="false">C40+1</f>
        <v>4.5</v>
      </c>
      <c r="D39" s="7" t="n">
        <f aca="false">C39*B39</f>
        <v>2469292.02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4</v>
      </c>
      <c r="B40" s="5" t="n">
        <v>483072.1</v>
      </c>
      <c r="C40" s="6" t="n">
        <f aca="false">C41+1</f>
        <v>3.5</v>
      </c>
      <c r="D40" s="7" t="n">
        <f aca="false">C40*B40</f>
        <v>1690752.3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5</v>
      </c>
      <c r="B41" s="5" t="n">
        <v>280628.82</v>
      </c>
      <c r="C41" s="6" t="n">
        <f aca="false">C42+1</f>
        <v>2.5</v>
      </c>
      <c r="D41" s="7" t="n">
        <f aca="false">C41*B41</f>
        <v>701572.0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6</v>
      </c>
      <c r="B42" s="5" t="n">
        <v>359576.66</v>
      </c>
      <c r="C42" s="6" t="n">
        <f aca="false">C43+1</f>
        <v>1.5</v>
      </c>
      <c r="D42" s="7" t="n">
        <f aca="false">C42*B42</f>
        <v>539364.99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7</v>
      </c>
      <c r="B43" s="5" t="n">
        <v>1105708.45</v>
      </c>
      <c r="C43" s="6" t="n">
        <v>0.5</v>
      </c>
      <c r="D43" s="7" t="n">
        <f aca="false">C43*B43</f>
        <v>552854.225</v>
      </c>
      <c r="E43" s="1"/>
      <c r="F43" s="1"/>
      <c r="G43" s="1"/>
      <c r="H43" s="1"/>
    </row>
    <row r="44" customFormat="false" ht="15" hidden="false" customHeight="false" outlineLevel="0" collapsed="false">
      <c r="A44" s="3"/>
      <c r="B44" s="7"/>
      <c r="C44" s="6"/>
      <c r="D44" s="7"/>
      <c r="E44" s="1"/>
      <c r="F44" s="1"/>
      <c r="G44" s="1"/>
      <c r="H44" s="1"/>
    </row>
    <row r="45" customFormat="false" ht="15" hidden="false" customHeight="false" outlineLevel="0" collapsed="false">
      <c r="A45" s="3" t="s">
        <v>13</v>
      </c>
      <c r="B45" s="8" t="n">
        <f aca="false">SUM(B10:B44)</f>
        <v>16708116.28</v>
      </c>
      <c r="C45" s="9"/>
      <c r="D45" s="8" t="n">
        <f aca="false">SUM(D10:D44)</f>
        <v>343462423.52</v>
      </c>
      <c r="E45" s="10" t="n">
        <f aca="false">D45/B45</f>
        <v>20.5566215702684</v>
      </c>
      <c r="F45" s="1"/>
      <c r="G45" s="1"/>
      <c r="H45" s="1"/>
    </row>
    <row r="46" customFormat="false" ht="15" hidden="false" customHeight="false" outlineLevel="0" collapsed="false">
      <c r="A46" s="1"/>
      <c r="B46" s="7"/>
      <c r="C46" s="6"/>
      <c r="D46" s="7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23:19Z</dcterms:created>
  <dc:creator>s390872</dc:creator>
  <dc:description/>
  <dc:language>en-US</dc:language>
  <cp:lastModifiedBy>s390872</cp:lastModifiedBy>
  <cp:lastPrinted>2008-12-01T18:22:06Z</cp:lastPrinted>
  <dcterms:modified xsi:type="dcterms:W3CDTF">2008-12-01T18:25:07Z</dcterms:modified>
  <cp:revision>0</cp:revision>
  <dc:subject/>
  <dc:title/>
</cp:coreProperties>
</file>