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D 311" sheetId="1" state="visible" r:id="rId2"/>
    <sheet name="CARD 312" sheetId="2" state="visible" r:id="rId3"/>
    <sheet name="CARD 314" sheetId="3" state="visible" r:id="rId4"/>
    <sheet name="CARD 315" sheetId="4" state="visible" r:id="rId5"/>
    <sheet name="CARD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                               OHIO POWER COMPANY</t>
  </si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   CARDINAL UNIT 1</t>
  </si>
  <si>
    <t xml:space="preserve">ACCOUNT</t>
  </si>
  <si>
    <t xml:space="preserve">                         RETIREMENT YEAR  -  2033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0.0"/>
    <numFmt numFmtId="168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1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23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1*$E$7</f>
        <v>46354.7313</v>
      </c>
      <c r="C13" s="1" t="n">
        <v>0.5</v>
      </c>
      <c r="D13" s="7" t="n">
        <f aca="false">B13*C13</f>
        <v>23177.3656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1*$E$7</f>
        <v>46354.7313</v>
      </c>
      <c r="C14" s="1" t="n">
        <f aca="false">C13+1</f>
        <v>1.5</v>
      </c>
      <c r="D14" s="7" t="n">
        <f aca="false">B14*C14</f>
        <v>69532.0969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1*$E$7</f>
        <v>46354.7313</v>
      </c>
      <c r="C15" s="1" t="n">
        <f aca="false">C14+1</f>
        <v>2.5</v>
      </c>
      <c r="D15" s="7" t="n">
        <f aca="false">B15*C15</f>
        <v>115886.8282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1*$E$7</f>
        <v>46354.7313</v>
      </c>
      <c r="C16" s="1" t="n">
        <f aca="false">C15+1</f>
        <v>3.5</v>
      </c>
      <c r="D16" s="7" t="n">
        <f aca="false">B16*C16</f>
        <v>162241.5595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1*$E$7</f>
        <v>46354.7313</v>
      </c>
      <c r="C17" s="1" t="n">
        <f aca="false">C16+1</f>
        <v>4.5</v>
      </c>
      <c r="D17" s="7" t="n">
        <f aca="false">B17*C17</f>
        <v>208596.2908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1*$E$7</f>
        <v>46354.7313</v>
      </c>
      <c r="C18" s="1" t="n">
        <f aca="false">C17+1</f>
        <v>5.5</v>
      </c>
      <c r="D18" s="7" t="n">
        <f aca="false">B18*C18</f>
        <v>254951.0221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1*$E$7</f>
        <v>46354.7313</v>
      </c>
      <c r="C19" s="1" t="n">
        <f aca="false">C18+1</f>
        <v>6.5</v>
      </c>
      <c r="D19" s="7" t="n">
        <f aca="false">B19*C19</f>
        <v>301305.7534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1*$E$7</f>
        <v>46354.7313</v>
      </c>
      <c r="C20" s="1" t="n">
        <f aca="false">C19+1</f>
        <v>7.5</v>
      </c>
      <c r="D20" s="7" t="n">
        <f aca="false">B20*C20</f>
        <v>347660.4847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1*$E$7</f>
        <v>46354.7313</v>
      </c>
      <c r="C21" s="1" t="n">
        <f aca="false">C20+1</f>
        <v>8.5</v>
      </c>
      <c r="D21" s="7" t="n">
        <f aca="false">B21*C21</f>
        <v>394015.2160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1*$E$7</f>
        <v>46354.7313</v>
      </c>
      <c r="C22" s="1" t="n">
        <f aca="false">C21+1</f>
        <v>9.5</v>
      </c>
      <c r="D22" s="7" t="n">
        <f aca="false">B22*C22</f>
        <v>440369.9473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1*$E$7</f>
        <v>46354.7313</v>
      </c>
      <c r="C23" s="1" t="n">
        <f aca="false">C22+1</f>
        <v>10.5</v>
      </c>
      <c r="D23" s="7" t="n">
        <f aca="false">B23*C23</f>
        <v>486724.6786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1*$E$7</f>
        <v>46354.7313</v>
      </c>
      <c r="C24" s="1" t="n">
        <f aca="false">C23+1</f>
        <v>11.5</v>
      </c>
      <c r="D24" s="7" t="n">
        <f aca="false">B24*C24</f>
        <v>533079.4099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1*$E$7</f>
        <v>46354.7313</v>
      </c>
      <c r="C25" s="1" t="n">
        <f aca="false">C24+1</f>
        <v>12.5</v>
      </c>
      <c r="D25" s="7" t="n">
        <f aca="false">B25*C25</f>
        <v>579434.1412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1*$E$7</f>
        <v>46354.7313</v>
      </c>
      <c r="C26" s="1" t="n">
        <f aca="false">C25+1</f>
        <v>13.5</v>
      </c>
      <c r="D26" s="7" t="n">
        <f aca="false">B26*C26</f>
        <v>625788.8725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1*$E$7</f>
        <v>46354.7313</v>
      </c>
      <c r="C27" s="1" t="n">
        <f aca="false">C26+1</f>
        <v>14.5</v>
      </c>
      <c r="D27" s="7" t="n">
        <f aca="false">B27*C27</f>
        <v>672143.6038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1*$E$7</f>
        <v>46354.7313</v>
      </c>
      <c r="C28" s="1" t="n">
        <f aca="false">C27+1</f>
        <v>15.5</v>
      </c>
      <c r="D28" s="7" t="n">
        <f aca="false">B28*C28</f>
        <v>718498.3351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1*$E$7</f>
        <v>46354.7313</v>
      </c>
      <c r="C29" s="1" t="n">
        <f aca="false">C28+1</f>
        <v>16.5</v>
      </c>
      <c r="D29" s="7" t="n">
        <f aca="false">B29*C29</f>
        <v>764853.0664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1*$E$7</f>
        <v>46354.7313</v>
      </c>
      <c r="C30" s="1" t="n">
        <f aca="false">C29+1</f>
        <v>17.5</v>
      </c>
      <c r="D30" s="7" t="n">
        <f aca="false">B30*C30</f>
        <v>811207.7977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1*$E$7</f>
        <v>46354.7313</v>
      </c>
      <c r="C31" s="1" t="n">
        <f aca="false">C30+1</f>
        <v>18.5</v>
      </c>
      <c r="D31" s="7" t="n">
        <f aca="false">B31*C31</f>
        <v>857562.5290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1*$E$7</f>
        <v>46354.7313</v>
      </c>
      <c r="C32" s="1" t="n">
        <f aca="false">C31+1</f>
        <v>19.5</v>
      </c>
      <c r="D32" s="7" t="n">
        <f aca="false">B32*C32</f>
        <v>903917.2603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1*$E$7</f>
        <v>46354.7313</v>
      </c>
      <c r="C33" s="1" t="n">
        <f aca="false">C32+1</f>
        <v>20.5</v>
      </c>
      <c r="D33" s="7" t="n">
        <f aca="false">B33*C33</f>
        <v>950271.99165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1*$E$7</f>
        <v>46354.7313</v>
      </c>
      <c r="C34" s="1" t="n">
        <f aca="false">C33+1</f>
        <v>21.5</v>
      </c>
      <c r="D34" s="7" t="n">
        <f aca="false">B34*C34</f>
        <v>996626.72295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1*$E$7</f>
        <v>46354.7313</v>
      </c>
      <c r="C35" s="1" t="n">
        <f aca="false">C34+1</f>
        <v>22.5</v>
      </c>
      <c r="D35" s="7" t="n">
        <f aca="false">B35*C35</f>
        <v>1042981.45425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1*$E$7</f>
        <v>46354.7313</v>
      </c>
      <c r="C36" s="1" t="n">
        <f aca="false">C35+1</f>
        <v>23.5</v>
      </c>
      <c r="D36" s="7" t="n">
        <f aca="false">B36*C36</f>
        <v>1089336.18555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1*$E$7</f>
        <v>46354.7313</v>
      </c>
      <c r="C37" s="1" t="n">
        <f aca="false">C36+1</f>
        <v>24.5</v>
      </c>
      <c r="D37" s="7" t="n">
        <f aca="false">B37*C37</f>
        <v>1135690.91685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1-SUM(B13:B37)</f>
        <v>18995362.7175</v>
      </c>
      <c r="C38" s="8" t="n">
        <v>25</v>
      </c>
      <c r="D38" s="7" t="n">
        <f aca="false">B38*C38</f>
        <v>474884067.9375</v>
      </c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A41" s="2" t="s">
        <v>16</v>
      </c>
      <c r="B41" s="7" t="n">
        <v>20154231</v>
      </c>
      <c r="D41" s="7" t="n">
        <f aca="false">SUM(D13:D40)</f>
        <v>489369921.46875</v>
      </c>
      <c r="E41" s="9" t="n">
        <f aca="false">D41/B41</f>
        <v>24.28125</v>
      </c>
    </row>
    <row r="42" customFormat="false" ht="15" hidden="false" customHeight="false" outlineLevel="0" collapsed="false">
      <c r="B42" s="7"/>
    </row>
    <row r="45" customFormat="false" ht="15" hidden="false" customHeight="false" outlineLevel="0" collapsed="false">
      <c r="B45" s="10"/>
      <c r="D45" s="10"/>
    </row>
    <row r="46" customFormat="false" ht="15" hidden="false" customHeight="false" outlineLevel="0" collapsed="false">
      <c r="D46" s="10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2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9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1*$E$7</f>
        <v>2862714.3752</v>
      </c>
      <c r="C13" s="1" t="n">
        <v>0.5</v>
      </c>
      <c r="D13" s="7" t="n">
        <f aca="false">B13*C13</f>
        <v>1431357.1876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1*$E$7</f>
        <v>2862714.3752</v>
      </c>
      <c r="C14" s="1" t="n">
        <f aca="false">C13+1</f>
        <v>1.5</v>
      </c>
      <c r="D14" s="7" t="n">
        <f aca="false">B14*C14</f>
        <v>4294071.562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1*$E$7</f>
        <v>2862714.3752</v>
      </c>
      <c r="C15" s="1" t="n">
        <f aca="false">C14+1</f>
        <v>2.5</v>
      </c>
      <c r="D15" s="7" t="n">
        <f aca="false">B15*C15</f>
        <v>7156785.938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1*$E$7</f>
        <v>2862714.3752</v>
      </c>
      <c r="C16" s="1" t="n">
        <f aca="false">C15+1</f>
        <v>3.5</v>
      </c>
      <c r="D16" s="7" t="n">
        <f aca="false">B16*C16</f>
        <v>10019500.3132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1*$E$7</f>
        <v>2862714.3752</v>
      </c>
      <c r="C17" s="1" t="n">
        <f aca="false">C16+1</f>
        <v>4.5</v>
      </c>
      <c r="D17" s="7" t="n">
        <f aca="false">B17*C17</f>
        <v>12882214.6884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1*$E$7</f>
        <v>2862714.3752</v>
      </c>
      <c r="C18" s="1" t="n">
        <f aca="false">C17+1</f>
        <v>5.5</v>
      </c>
      <c r="D18" s="7" t="n">
        <f aca="false">B18*C18</f>
        <v>15744929.0636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1*$E$7</f>
        <v>2862714.3752</v>
      </c>
      <c r="C19" s="1" t="n">
        <f aca="false">C18+1</f>
        <v>6.5</v>
      </c>
      <c r="D19" s="7" t="n">
        <f aca="false">B19*C19</f>
        <v>18607643.4388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1*$E$7</f>
        <v>2862714.3752</v>
      </c>
      <c r="C20" s="1" t="n">
        <f aca="false">C19+1</f>
        <v>7.5</v>
      </c>
      <c r="D20" s="7" t="n">
        <f aca="false">B20*C20</f>
        <v>21470357.814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1*$E$7</f>
        <v>2862714.3752</v>
      </c>
      <c r="C21" s="1" t="n">
        <f aca="false">C20+1</f>
        <v>8.5</v>
      </c>
      <c r="D21" s="7" t="n">
        <f aca="false">B21*C21</f>
        <v>24333072.1892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1*$E$7</f>
        <v>2862714.3752</v>
      </c>
      <c r="C22" s="1" t="n">
        <f aca="false">C21+1</f>
        <v>9.5</v>
      </c>
      <c r="D22" s="7" t="n">
        <f aca="false">B22*C22</f>
        <v>27195786.5644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1*$E$7</f>
        <v>2862714.3752</v>
      </c>
      <c r="C23" s="1" t="n">
        <f aca="false">C22+1</f>
        <v>10.5</v>
      </c>
      <c r="D23" s="7" t="n">
        <f aca="false">B23*C23</f>
        <v>30058500.9396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1*$E$7</f>
        <v>2862714.3752</v>
      </c>
      <c r="C24" s="1" t="n">
        <f aca="false">C23+1</f>
        <v>11.5</v>
      </c>
      <c r="D24" s="7" t="n">
        <f aca="false">B24*C24</f>
        <v>32921215.3148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1*$E$7</f>
        <v>2862714.3752</v>
      </c>
      <c r="C25" s="1" t="n">
        <f aca="false">C24+1</f>
        <v>12.5</v>
      </c>
      <c r="D25" s="7" t="n">
        <f aca="false">B25*C25</f>
        <v>35783929.69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1*$E$7</f>
        <v>2862714.3752</v>
      </c>
      <c r="C26" s="1" t="n">
        <f aca="false">C25+1</f>
        <v>13.5</v>
      </c>
      <c r="D26" s="7" t="n">
        <f aca="false">B26*C26</f>
        <v>38646644.0652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1*$E$7</f>
        <v>2862714.3752</v>
      </c>
      <c r="C27" s="1" t="n">
        <f aca="false">C26+1</f>
        <v>14.5</v>
      </c>
      <c r="D27" s="7" t="n">
        <f aca="false">B27*C27</f>
        <v>41509358.4404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1*$E$7</f>
        <v>2862714.3752</v>
      </c>
      <c r="C28" s="1" t="n">
        <f aca="false">C27+1</f>
        <v>15.5</v>
      </c>
      <c r="D28" s="7" t="n">
        <f aca="false">B28*C28</f>
        <v>44372072.8156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1*$E$7</f>
        <v>2862714.3752</v>
      </c>
      <c r="C29" s="1" t="n">
        <f aca="false">C28+1</f>
        <v>16.5</v>
      </c>
      <c r="D29" s="7" t="n">
        <f aca="false">B29*C29</f>
        <v>47234787.1908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1*$E$7</f>
        <v>2862714.3752</v>
      </c>
      <c r="C30" s="1" t="n">
        <f aca="false">C29+1</f>
        <v>17.5</v>
      </c>
      <c r="D30" s="7" t="n">
        <f aca="false">B30*C30</f>
        <v>50097501.566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1*$E$7</f>
        <v>2862714.3752</v>
      </c>
      <c r="C31" s="1" t="n">
        <f aca="false">C30+1</f>
        <v>18.5</v>
      </c>
      <c r="D31" s="7" t="n">
        <f aca="false">B31*C31</f>
        <v>52960215.9412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1*$E$7</f>
        <v>2862714.3752</v>
      </c>
      <c r="C32" s="1" t="n">
        <f aca="false">C31+1</f>
        <v>19.5</v>
      </c>
      <c r="D32" s="7" t="n">
        <f aca="false">B32*C32</f>
        <v>55822930.3164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1*$E$7</f>
        <v>2862714.3752</v>
      </c>
      <c r="C33" s="1" t="n">
        <f aca="false">C32+1</f>
        <v>20.5</v>
      </c>
      <c r="D33" s="7" t="n">
        <f aca="false">B33*C33</f>
        <v>58685644.6916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1*$E$7</f>
        <v>2862714.3752</v>
      </c>
      <c r="C34" s="1" t="n">
        <f aca="false">C33+1</f>
        <v>21.5</v>
      </c>
      <c r="D34" s="7" t="n">
        <f aca="false">B34*C34</f>
        <v>61548359.0668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1*$E$7</f>
        <v>2862714.3752</v>
      </c>
      <c r="C35" s="1" t="n">
        <f aca="false">C34+1</f>
        <v>22.5</v>
      </c>
      <c r="D35" s="7" t="n">
        <f aca="false">B35*C35</f>
        <v>64411073.442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1*$E$7</f>
        <v>2862714.3752</v>
      </c>
      <c r="C36" s="1" t="n">
        <f aca="false">C35+1</f>
        <v>23.5</v>
      </c>
      <c r="D36" s="7" t="n">
        <f aca="false">B36*C36</f>
        <v>67273787.8172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1*$E$7</f>
        <v>2862714.3752</v>
      </c>
      <c r="C37" s="1" t="n">
        <f aca="false">C36+1</f>
        <v>24.5</v>
      </c>
      <c r="D37" s="7" t="n">
        <f aca="false">B37*C37</f>
        <v>70136502.1924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1-SUM(B13:B37)</f>
        <v>239596746.62</v>
      </c>
      <c r="C38" s="8" t="n">
        <v>25</v>
      </c>
      <c r="D38" s="7" t="n">
        <f aca="false">B38*C38</f>
        <v>5989918665.5</v>
      </c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A41" s="2" t="s">
        <v>16</v>
      </c>
      <c r="B41" s="7" t="n">
        <v>311164606</v>
      </c>
      <c r="D41" s="7" t="n">
        <f aca="false">SUM(D13:D40)</f>
        <v>6884516907.75</v>
      </c>
      <c r="E41" s="9" t="n">
        <f aca="false">D41/B41</f>
        <v>22.125</v>
      </c>
    </row>
    <row r="42" customFormat="false" ht="15" hidden="false" customHeight="false" outlineLevel="0" collapsed="false">
      <c r="B42" s="7"/>
    </row>
    <row r="45" customFormat="false" ht="15" hidden="false" customHeight="false" outlineLevel="0" collapsed="false">
      <c r="B45" s="10"/>
      <c r="D45" s="10"/>
    </row>
    <row r="46" customFormat="false" ht="15" hidden="false" customHeight="false" outlineLevel="0" collapsed="false">
      <c r="D46" s="10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4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145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1*$E$7</f>
        <v>617949.2695</v>
      </c>
      <c r="C13" s="1" t="n">
        <v>0.5</v>
      </c>
      <c r="D13" s="7" t="n">
        <f aca="false">B13*C13</f>
        <v>308974.6347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1*$E$7</f>
        <v>617949.2695</v>
      </c>
      <c r="C14" s="1" t="n">
        <f aca="false">C13+1</f>
        <v>1.5</v>
      </c>
      <c r="D14" s="7" t="n">
        <f aca="false">B14*C14</f>
        <v>926923.9042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1*$E$7</f>
        <v>617949.2695</v>
      </c>
      <c r="C15" s="1" t="n">
        <f aca="false">C14+1</f>
        <v>2.5</v>
      </c>
      <c r="D15" s="7" t="n">
        <f aca="false">B15*C15</f>
        <v>1544873.173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1*$E$7</f>
        <v>617949.2695</v>
      </c>
      <c r="C16" s="1" t="n">
        <f aca="false">C15+1</f>
        <v>3.5</v>
      </c>
      <c r="D16" s="7" t="n">
        <f aca="false">B16*C16</f>
        <v>2162822.4432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1*$E$7</f>
        <v>617949.2695</v>
      </c>
      <c r="C17" s="1" t="n">
        <f aca="false">C16+1</f>
        <v>4.5</v>
      </c>
      <c r="D17" s="7" t="n">
        <f aca="false">B17*C17</f>
        <v>2780771.7127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1*$E$7</f>
        <v>617949.2695</v>
      </c>
      <c r="C18" s="1" t="n">
        <f aca="false">C17+1</f>
        <v>5.5</v>
      </c>
      <c r="D18" s="7" t="n">
        <f aca="false">B18*C18</f>
        <v>3398720.9822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1*$E$7</f>
        <v>617949.2695</v>
      </c>
      <c r="C19" s="1" t="n">
        <f aca="false">C18+1</f>
        <v>6.5</v>
      </c>
      <c r="D19" s="7" t="n">
        <f aca="false">B19*C19</f>
        <v>4016670.2517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1*$E$7</f>
        <v>617949.2695</v>
      </c>
      <c r="C20" s="1" t="n">
        <f aca="false">C19+1</f>
        <v>7.5</v>
      </c>
      <c r="D20" s="7" t="n">
        <f aca="false">B20*C20</f>
        <v>4634619.5212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1*$E$7</f>
        <v>617949.2695</v>
      </c>
      <c r="C21" s="1" t="n">
        <f aca="false">C20+1</f>
        <v>8.5</v>
      </c>
      <c r="D21" s="7" t="n">
        <f aca="false">B21*C21</f>
        <v>5252568.7907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1*$E$7</f>
        <v>617949.2695</v>
      </c>
      <c r="C22" s="1" t="n">
        <f aca="false">C21+1</f>
        <v>9.5</v>
      </c>
      <c r="D22" s="7" t="n">
        <f aca="false">B22*C22</f>
        <v>5870518.0602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1*$E$7</f>
        <v>617949.2695</v>
      </c>
      <c r="C23" s="1" t="n">
        <f aca="false">C22+1</f>
        <v>10.5</v>
      </c>
      <c r="D23" s="7" t="n">
        <f aca="false">B23*C23</f>
        <v>6488467.3297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1*$E$7</f>
        <v>617949.2695</v>
      </c>
      <c r="C24" s="1" t="n">
        <f aca="false">C23+1</f>
        <v>11.5</v>
      </c>
      <c r="D24" s="7" t="n">
        <f aca="false">B24*C24</f>
        <v>7106416.5992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1*$E$7</f>
        <v>617949.2695</v>
      </c>
      <c r="C25" s="1" t="n">
        <f aca="false">C24+1</f>
        <v>12.5</v>
      </c>
      <c r="D25" s="7" t="n">
        <f aca="false">B25*C25</f>
        <v>7724365.8687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1*$E$7</f>
        <v>617949.2695</v>
      </c>
      <c r="C26" s="1" t="n">
        <f aca="false">C25+1</f>
        <v>13.5</v>
      </c>
      <c r="D26" s="7" t="n">
        <f aca="false">B26*C26</f>
        <v>8342315.1382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1*$E$7</f>
        <v>617949.2695</v>
      </c>
      <c r="C27" s="1" t="n">
        <f aca="false">C26+1</f>
        <v>14.5</v>
      </c>
      <c r="D27" s="7" t="n">
        <f aca="false">B27*C27</f>
        <v>8960264.4077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1*$E$7</f>
        <v>617949.2695</v>
      </c>
      <c r="C28" s="1" t="n">
        <f aca="false">C27+1</f>
        <v>15.5</v>
      </c>
      <c r="D28" s="7" t="n">
        <f aca="false">B28*C28</f>
        <v>9578213.6772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1*$E$7</f>
        <v>617949.2695</v>
      </c>
      <c r="C29" s="1" t="n">
        <f aca="false">C28+1</f>
        <v>16.5</v>
      </c>
      <c r="D29" s="7" t="n">
        <f aca="false">B29*C29</f>
        <v>10196162.9467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1*$E$7</f>
        <v>617949.2695</v>
      </c>
      <c r="C30" s="1" t="n">
        <f aca="false">C29+1</f>
        <v>17.5</v>
      </c>
      <c r="D30" s="7" t="n">
        <f aca="false">B30*C30</f>
        <v>10814112.2162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1*$E$7</f>
        <v>617949.2695</v>
      </c>
      <c r="C31" s="1" t="n">
        <f aca="false">C30+1</f>
        <v>18.5</v>
      </c>
      <c r="D31" s="7" t="n">
        <f aca="false">B31*C31</f>
        <v>11432061.4857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1*$E$7</f>
        <v>617949.2695</v>
      </c>
      <c r="C32" s="1" t="n">
        <f aca="false">C31+1</f>
        <v>19.5</v>
      </c>
      <c r="D32" s="7" t="n">
        <f aca="false">B32*C32</f>
        <v>12050010.7552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1*$E$7</f>
        <v>617949.2695</v>
      </c>
      <c r="C33" s="1" t="n">
        <f aca="false">C32+1</f>
        <v>20.5</v>
      </c>
      <c r="D33" s="7" t="n">
        <f aca="false">B33*C33</f>
        <v>12667960.02475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1*$E$7</f>
        <v>617949.2695</v>
      </c>
      <c r="C34" s="1" t="n">
        <f aca="false">C33+1</f>
        <v>21.5</v>
      </c>
      <c r="D34" s="7" t="n">
        <f aca="false">B34*C34</f>
        <v>13285909.29425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1*$E$7</f>
        <v>617949.2695</v>
      </c>
      <c r="C35" s="1" t="n">
        <f aca="false">C34+1</f>
        <v>22.5</v>
      </c>
      <c r="D35" s="7" t="n">
        <f aca="false">B35*C35</f>
        <v>13903858.56375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1*$E$7</f>
        <v>617949.2695</v>
      </c>
      <c r="C36" s="1" t="n">
        <f aca="false">C35+1</f>
        <v>23.5</v>
      </c>
      <c r="D36" s="7" t="n">
        <f aca="false">B36*C36</f>
        <v>14521807.83325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1*$E$7</f>
        <v>617949.2695</v>
      </c>
      <c r="C37" s="1" t="n">
        <f aca="false">C36+1</f>
        <v>24.5</v>
      </c>
      <c r="D37" s="7" t="n">
        <f aca="false">B37*C37</f>
        <v>15139757.10275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1-SUM(B13:B37)</f>
        <v>27168459.2625</v>
      </c>
      <c r="C38" s="8" t="n">
        <v>25</v>
      </c>
      <c r="D38" s="7" t="n">
        <f aca="false">B38*C38</f>
        <v>679211481.5625</v>
      </c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A41" s="2" t="s">
        <v>16</v>
      </c>
      <c r="B41" s="7" t="n">
        <v>42617191</v>
      </c>
      <c r="D41" s="7" t="n">
        <f aca="false">SUM(D13:D40)</f>
        <v>872320628.28125</v>
      </c>
      <c r="E41" s="9" t="n">
        <f aca="false">D41/B41</f>
        <v>20.46875</v>
      </c>
    </row>
    <row r="42" customFormat="false" ht="15" hidden="false" customHeight="false" outlineLevel="0" collapsed="false">
      <c r="B42" s="7"/>
    </row>
    <row r="45" customFormat="false" ht="15" hidden="false" customHeight="false" outlineLevel="0" collapsed="false">
      <c r="B45" s="10"/>
      <c r="D45" s="10"/>
    </row>
    <row r="46" customFormat="false" ht="15" hidden="false" customHeight="false" outlineLevel="0" collapsed="false">
      <c r="D46" s="10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3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1*$E$7</f>
        <v>54816.9216</v>
      </c>
      <c r="C13" s="1" t="n">
        <v>0.5</v>
      </c>
      <c r="D13" s="7" t="n">
        <f aca="false">B13*C13</f>
        <v>27408.4608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1*$E$7</f>
        <v>54816.9216</v>
      </c>
      <c r="C14" s="1" t="n">
        <f aca="false">C13+1</f>
        <v>1.5</v>
      </c>
      <c r="D14" s="7" t="n">
        <f aca="false">B14*C14</f>
        <v>82225.3824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1*$E$7</f>
        <v>54816.9216</v>
      </c>
      <c r="C15" s="1" t="n">
        <f aca="false">C14+1</f>
        <v>2.5</v>
      </c>
      <c r="D15" s="7" t="n">
        <f aca="false">B15*C15</f>
        <v>137042.304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1*$E$7</f>
        <v>54816.9216</v>
      </c>
      <c r="C16" s="1" t="n">
        <f aca="false">C15+1</f>
        <v>3.5</v>
      </c>
      <c r="D16" s="7" t="n">
        <f aca="false">B16*C16</f>
        <v>191859.2256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1*$E$7</f>
        <v>54816.9216</v>
      </c>
      <c r="C17" s="1" t="n">
        <f aca="false">C16+1</f>
        <v>4.5</v>
      </c>
      <c r="D17" s="7" t="n">
        <f aca="false">B17*C17</f>
        <v>246676.1472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1*$E$7</f>
        <v>54816.9216</v>
      </c>
      <c r="C18" s="1" t="n">
        <f aca="false">C17+1</f>
        <v>5.5</v>
      </c>
      <c r="D18" s="7" t="n">
        <f aca="false">B18*C18</f>
        <v>301493.0688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1*$E$7</f>
        <v>54816.9216</v>
      </c>
      <c r="C19" s="1" t="n">
        <f aca="false">C18+1</f>
        <v>6.5</v>
      </c>
      <c r="D19" s="7" t="n">
        <f aca="false">B19*C19</f>
        <v>356309.9904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1*$E$7</f>
        <v>54816.9216</v>
      </c>
      <c r="C20" s="1" t="n">
        <f aca="false">C19+1</f>
        <v>7.5</v>
      </c>
      <c r="D20" s="7" t="n">
        <f aca="false">B20*C20</f>
        <v>411126.912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1*$E$7</f>
        <v>54816.9216</v>
      </c>
      <c r="C21" s="1" t="n">
        <f aca="false">C20+1</f>
        <v>8.5</v>
      </c>
      <c r="D21" s="7" t="n">
        <f aca="false">B21*C21</f>
        <v>465943.8336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1*$E$7</f>
        <v>54816.9216</v>
      </c>
      <c r="C22" s="1" t="n">
        <f aca="false">C21+1</f>
        <v>9.5</v>
      </c>
      <c r="D22" s="7" t="n">
        <f aca="false">B22*C22</f>
        <v>520760.7552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1*$E$7</f>
        <v>54816.9216</v>
      </c>
      <c r="C23" s="1" t="n">
        <f aca="false">C22+1</f>
        <v>10.5</v>
      </c>
      <c r="D23" s="7" t="n">
        <f aca="false">B23*C23</f>
        <v>575577.6768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1*$E$7</f>
        <v>54816.9216</v>
      </c>
      <c r="C24" s="1" t="n">
        <f aca="false">C23+1</f>
        <v>11.5</v>
      </c>
      <c r="D24" s="7" t="n">
        <f aca="false">B24*C24</f>
        <v>630394.5984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1*$E$7</f>
        <v>54816.9216</v>
      </c>
      <c r="C25" s="1" t="n">
        <f aca="false">C24+1</f>
        <v>12.5</v>
      </c>
      <c r="D25" s="7" t="n">
        <f aca="false">B25*C25</f>
        <v>685211.52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1*$E$7</f>
        <v>54816.9216</v>
      </c>
      <c r="C26" s="1" t="n">
        <f aca="false">C25+1</f>
        <v>13.5</v>
      </c>
      <c r="D26" s="7" t="n">
        <f aca="false">B26*C26</f>
        <v>740028.4416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1*$E$7</f>
        <v>54816.9216</v>
      </c>
      <c r="C27" s="1" t="n">
        <f aca="false">C26+1</f>
        <v>14.5</v>
      </c>
      <c r="D27" s="7" t="n">
        <f aca="false">B27*C27</f>
        <v>794845.3632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1*$E$7</f>
        <v>54816.9216</v>
      </c>
      <c r="C28" s="1" t="n">
        <f aca="false">C27+1</f>
        <v>15.5</v>
      </c>
      <c r="D28" s="7" t="n">
        <f aca="false">B28*C28</f>
        <v>849662.2848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1*$E$7</f>
        <v>54816.9216</v>
      </c>
      <c r="C29" s="1" t="n">
        <f aca="false">C28+1</f>
        <v>16.5</v>
      </c>
      <c r="D29" s="7" t="n">
        <f aca="false">B29*C29</f>
        <v>904479.2064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1*$E$7</f>
        <v>54816.9216</v>
      </c>
      <c r="C30" s="1" t="n">
        <f aca="false">C29+1</f>
        <v>17.5</v>
      </c>
      <c r="D30" s="7" t="n">
        <f aca="false">B30*C30</f>
        <v>959296.128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1*$E$7</f>
        <v>54816.9216</v>
      </c>
      <c r="C31" s="1" t="n">
        <f aca="false">C30+1</f>
        <v>18.5</v>
      </c>
      <c r="D31" s="7" t="n">
        <f aca="false">B31*C31</f>
        <v>1014113.0496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1*$E$7</f>
        <v>54816.9216</v>
      </c>
      <c r="C32" s="1" t="n">
        <f aca="false">C31+1</f>
        <v>19.5</v>
      </c>
      <c r="D32" s="7" t="n">
        <f aca="false">B32*C32</f>
        <v>1068929.9712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1*$E$7</f>
        <v>54816.9216</v>
      </c>
      <c r="C33" s="1" t="n">
        <f aca="false">C32+1</f>
        <v>20.5</v>
      </c>
      <c r="D33" s="7" t="n">
        <f aca="false">B33*C33</f>
        <v>1123746.8928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1*$E$7</f>
        <v>54816.9216</v>
      </c>
      <c r="C34" s="1" t="n">
        <f aca="false">C33+1</f>
        <v>21.5</v>
      </c>
      <c r="D34" s="7" t="n">
        <f aca="false">B34*C34</f>
        <v>1178563.8144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1*$E$7</f>
        <v>54816.9216</v>
      </c>
      <c r="C35" s="1" t="n">
        <f aca="false">C34+1</f>
        <v>22.5</v>
      </c>
      <c r="D35" s="7" t="n">
        <f aca="false">B35*C35</f>
        <v>1233380.736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1*$E$7</f>
        <v>54816.9216</v>
      </c>
      <c r="C36" s="1" t="n">
        <f aca="false">C35+1</f>
        <v>23.5</v>
      </c>
      <c r="D36" s="7" t="n">
        <f aca="false">B36*C36</f>
        <v>1288197.6576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1*$E$7</f>
        <v>54816.9216</v>
      </c>
      <c r="C37" s="1" t="n">
        <f aca="false">C36+1</f>
        <v>24.5</v>
      </c>
      <c r="D37" s="7" t="n">
        <f aca="false">B37*C37</f>
        <v>1343014.5792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1-SUM(B13:B37)</f>
        <v>15759864.96</v>
      </c>
      <c r="C38" s="8" t="n">
        <v>25</v>
      </c>
      <c r="D38" s="7" t="n">
        <f aca="false">B38*C38</f>
        <v>393996624</v>
      </c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A41" s="2" t="s">
        <v>16</v>
      </c>
      <c r="B41" s="7" t="n">
        <v>17130288</v>
      </c>
      <c r="D41" s="7" t="n">
        <f aca="false">SUM(D13:D40)</f>
        <v>411126912</v>
      </c>
      <c r="E41" s="9" t="n">
        <f aca="false">D41/B41</f>
        <v>24</v>
      </c>
    </row>
    <row r="42" customFormat="false" ht="15" hidden="false" customHeight="false" outlineLevel="0" collapsed="false">
      <c r="B42" s="7"/>
    </row>
    <row r="45" customFormat="false" ht="15" hidden="false" customHeight="false" outlineLevel="0" collapsed="false">
      <c r="B45" s="10"/>
      <c r="D45" s="10"/>
    </row>
    <row r="46" customFormat="false" ht="15" hidden="false" customHeight="false" outlineLevel="0" collapsed="false">
      <c r="D46" s="10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6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89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1*$E$7</f>
        <v>45433.8592</v>
      </c>
      <c r="C13" s="1" t="n">
        <v>0.5</v>
      </c>
      <c r="D13" s="7" t="n">
        <f aca="false">B13*C13</f>
        <v>22716.9296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1*$E$7</f>
        <v>45433.8592</v>
      </c>
      <c r="C14" s="1" t="n">
        <f aca="false">C13+1</f>
        <v>1.5</v>
      </c>
      <c r="D14" s="7" t="n">
        <f aca="false">B14*C14</f>
        <v>68150.788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1*$E$7</f>
        <v>45433.8592</v>
      </c>
      <c r="C15" s="1" t="n">
        <f aca="false">C14+1</f>
        <v>2.5</v>
      </c>
      <c r="D15" s="7" t="n">
        <f aca="false">B15*C15</f>
        <v>113584.648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1*$E$7</f>
        <v>45433.8592</v>
      </c>
      <c r="C16" s="1" t="n">
        <f aca="false">C15+1</f>
        <v>3.5</v>
      </c>
      <c r="D16" s="7" t="n">
        <f aca="false">B16*C16</f>
        <v>159018.5072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1*$E$7</f>
        <v>45433.8592</v>
      </c>
      <c r="C17" s="1" t="n">
        <f aca="false">C16+1</f>
        <v>4.5</v>
      </c>
      <c r="D17" s="7" t="n">
        <f aca="false">B17*C17</f>
        <v>204452.3664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1*$E$7</f>
        <v>45433.8592</v>
      </c>
      <c r="C18" s="1" t="n">
        <f aca="false">C17+1</f>
        <v>5.5</v>
      </c>
      <c r="D18" s="7" t="n">
        <f aca="false">B18*C18</f>
        <v>249886.2256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1*$E$7</f>
        <v>45433.8592</v>
      </c>
      <c r="C19" s="1" t="n">
        <f aca="false">C18+1</f>
        <v>6.5</v>
      </c>
      <c r="D19" s="7" t="n">
        <f aca="false">B19*C19</f>
        <v>295320.0848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1*$E$7</f>
        <v>45433.8592</v>
      </c>
      <c r="C20" s="1" t="n">
        <f aca="false">C19+1</f>
        <v>7.5</v>
      </c>
      <c r="D20" s="7" t="n">
        <f aca="false">B20*C20</f>
        <v>340753.944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1*$E$7</f>
        <v>45433.8592</v>
      </c>
      <c r="C21" s="1" t="n">
        <f aca="false">C20+1</f>
        <v>8.5</v>
      </c>
      <c r="D21" s="7" t="n">
        <f aca="false">B21*C21</f>
        <v>386187.8032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1*$E$7</f>
        <v>45433.8592</v>
      </c>
      <c r="C22" s="1" t="n">
        <f aca="false">C21+1</f>
        <v>9.5</v>
      </c>
      <c r="D22" s="7" t="n">
        <f aca="false">B22*C22</f>
        <v>431621.6624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1*$E$7</f>
        <v>45433.8592</v>
      </c>
      <c r="C23" s="1" t="n">
        <f aca="false">C22+1</f>
        <v>10.5</v>
      </c>
      <c r="D23" s="7" t="n">
        <f aca="false">B23*C23</f>
        <v>477055.5216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1*$E$7</f>
        <v>45433.8592</v>
      </c>
      <c r="C24" s="1" t="n">
        <f aca="false">C23+1</f>
        <v>11.5</v>
      </c>
      <c r="D24" s="7" t="n">
        <f aca="false">B24*C24</f>
        <v>522489.3808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1*$E$7</f>
        <v>45433.8592</v>
      </c>
      <c r="C25" s="1" t="n">
        <f aca="false">C24+1</f>
        <v>12.5</v>
      </c>
      <c r="D25" s="7" t="n">
        <f aca="false">B25*C25</f>
        <v>567923.24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1*$E$7</f>
        <v>45433.8592</v>
      </c>
      <c r="C26" s="1" t="n">
        <f aca="false">C25+1</f>
        <v>13.5</v>
      </c>
      <c r="D26" s="7" t="n">
        <f aca="false">B26*C26</f>
        <v>613357.0992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1*$E$7</f>
        <v>45433.8592</v>
      </c>
      <c r="C27" s="1" t="n">
        <f aca="false">C26+1</f>
        <v>14.5</v>
      </c>
      <c r="D27" s="7" t="n">
        <f aca="false">B27*C27</f>
        <v>658790.9584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1*$E$7</f>
        <v>45433.8592</v>
      </c>
      <c r="C28" s="1" t="n">
        <f aca="false">C27+1</f>
        <v>15.5</v>
      </c>
      <c r="D28" s="7" t="n">
        <f aca="false">B28*C28</f>
        <v>704224.8176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1*$E$7</f>
        <v>45433.8592</v>
      </c>
      <c r="C29" s="1" t="n">
        <f aca="false">C28+1</f>
        <v>16.5</v>
      </c>
      <c r="D29" s="7" t="n">
        <f aca="false">B29*C29</f>
        <v>749658.6768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1*$E$7</f>
        <v>45433.8592</v>
      </c>
      <c r="C30" s="1" t="n">
        <f aca="false">C29+1</f>
        <v>17.5</v>
      </c>
      <c r="D30" s="7" t="n">
        <f aca="false">B30*C30</f>
        <v>795092.536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1*$E$7</f>
        <v>45433.8592</v>
      </c>
      <c r="C31" s="1" t="n">
        <f aca="false">C30+1</f>
        <v>18.5</v>
      </c>
      <c r="D31" s="7" t="n">
        <f aca="false">B31*C31</f>
        <v>840526.3952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1*$E$7</f>
        <v>45433.8592</v>
      </c>
      <c r="C32" s="1" t="n">
        <f aca="false">C31+1</f>
        <v>19.5</v>
      </c>
      <c r="D32" s="7" t="n">
        <f aca="false">B32*C32</f>
        <v>885960.2544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1*$E$7</f>
        <v>45433.8592</v>
      </c>
      <c r="C33" s="1" t="n">
        <f aca="false">C32+1</f>
        <v>20.5</v>
      </c>
      <c r="D33" s="7" t="n">
        <f aca="false">B33*C33</f>
        <v>931394.1136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1*$E$7</f>
        <v>45433.8592</v>
      </c>
      <c r="C34" s="1" t="n">
        <f aca="false">C33+1</f>
        <v>21.5</v>
      </c>
      <c r="D34" s="7" t="n">
        <f aca="false">B34*C34</f>
        <v>976827.9728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1*$E$7</f>
        <v>45433.8592</v>
      </c>
      <c r="C35" s="1" t="n">
        <f aca="false">C34+1</f>
        <v>22.5</v>
      </c>
      <c r="D35" s="7" t="n">
        <f aca="false">B35*C35</f>
        <v>1022261.832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1*$E$7</f>
        <v>45433.8592</v>
      </c>
      <c r="C36" s="1" t="n">
        <f aca="false">C35+1</f>
        <v>23.5</v>
      </c>
      <c r="D36" s="7" t="n">
        <f aca="false">B36*C36</f>
        <v>1067695.6912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1*$E$7</f>
        <v>45433.8592</v>
      </c>
      <c r="C37" s="1" t="n">
        <f aca="false">C36+1</f>
        <v>24.5</v>
      </c>
      <c r="D37" s="7" t="n">
        <f aca="false">B37*C37</f>
        <v>1113129.5504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1-SUM(B13:B37)</f>
        <v>3969081.52</v>
      </c>
      <c r="C38" s="8" t="n">
        <v>25</v>
      </c>
      <c r="D38" s="7" t="n">
        <f aca="false">B38*C38</f>
        <v>99227038</v>
      </c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A41" s="2" t="s">
        <v>16</v>
      </c>
      <c r="B41" s="7" t="n">
        <v>5104928</v>
      </c>
      <c r="D41" s="7" t="n">
        <f aca="false">SUM(D13:D40)</f>
        <v>113425119</v>
      </c>
      <c r="E41" s="9" t="n">
        <f aca="false">D41/B41</f>
        <v>22.21875</v>
      </c>
    </row>
    <row r="42" customFormat="false" ht="15" hidden="false" customHeight="false" outlineLevel="0" collapsed="false">
      <c r="B42" s="7"/>
    </row>
    <row r="45" customFormat="false" ht="15" hidden="false" customHeight="false" outlineLevel="0" collapsed="false">
      <c r="B45" s="10"/>
      <c r="D45" s="10"/>
    </row>
    <row r="46" customFormat="false" ht="15" hidden="false" customHeight="false" outlineLevel="0" collapsed="false">
      <c r="D46" s="10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8-12-01T17:52:58Z</cp:lastPrinted>
  <dcterms:modified xsi:type="dcterms:W3CDTF">2008-12-02T13:56:40Z</dcterms:modified>
  <cp:revision>0</cp:revision>
  <dc:subject/>
  <dc:title/>
</cp:coreProperties>
</file>