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MOS 311" sheetId="1" state="visible" r:id="rId2"/>
    <sheet name="AMOS 312" sheetId="2" state="visible" r:id="rId3"/>
    <sheet name="AMOS 314" sheetId="3" state="visible" r:id="rId4"/>
    <sheet name="AMOS 315" sheetId="4" state="visible" r:id="rId5"/>
    <sheet name="AMOS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                       OHIO POWER COMPANY</t>
  </si>
  <si>
    <t xml:space="preserve">     DEPRECIATION STUDY AS OF DECEMBER 31, 2007</t>
  </si>
  <si>
    <t xml:space="preserve">   CALCULATION OF AVERAGE AGE OF SURVIVING PLANT</t>
  </si>
  <si>
    <t xml:space="preserve">            AMOS GENERATING STATION</t>
  </si>
  <si>
    <t xml:space="preserve">VINTAGE</t>
  </si>
  <si>
    <t xml:space="preserve">SURVIVING </t>
  </si>
  <si>
    <t xml:space="preserve">AGE</t>
  </si>
  <si>
    <t xml:space="preserve">DOLLAR </t>
  </si>
  <si>
    <t xml:space="preserve">AVERAGE AGE</t>
  </si>
  <si>
    <t xml:space="preserve">YEAR</t>
  </si>
  <si>
    <t xml:space="preserve">BALANCE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u val="doub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1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3</v>
      </c>
      <c r="B10" s="5" t="n">
        <v>19620306.79</v>
      </c>
      <c r="C10" s="6" t="n">
        <f aca="false">C11+1</f>
        <v>34.5</v>
      </c>
      <c r="D10" s="7" t="n">
        <f aca="false">C10*B10</f>
        <v>676900584.255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4</v>
      </c>
      <c r="B11" s="5" t="n">
        <v>1378815</v>
      </c>
      <c r="C11" s="6" t="n">
        <f aca="false">C12+1</f>
        <v>33.5</v>
      </c>
      <c r="D11" s="7" t="n">
        <f aca="false">C11*B11</f>
        <v>46190302.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5</v>
      </c>
      <c r="B12" s="5" t="n">
        <v>451392</v>
      </c>
      <c r="C12" s="6" t="n">
        <f aca="false">C13+1</f>
        <v>32.5</v>
      </c>
      <c r="D12" s="7" t="n">
        <f aca="false">C12*B12</f>
        <v>14670240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6</v>
      </c>
      <c r="B13" s="5" t="n">
        <v>3182</v>
      </c>
      <c r="C13" s="6" t="n">
        <f aca="false">C14+1</f>
        <v>31.5</v>
      </c>
      <c r="D13" s="7" t="n">
        <f aca="false">C13*B13</f>
        <v>100233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7</v>
      </c>
      <c r="B14" s="5" t="n">
        <v>242420</v>
      </c>
      <c r="C14" s="6" t="n">
        <f aca="false">C15+1</f>
        <v>30.5</v>
      </c>
      <c r="D14" s="7" t="n">
        <f aca="false">C14*B14</f>
        <v>7393810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8</v>
      </c>
      <c r="B15" s="5" t="n">
        <v>199348</v>
      </c>
      <c r="C15" s="6" t="n">
        <f aca="false">C16+1</f>
        <v>29.5</v>
      </c>
      <c r="D15" s="7" t="n">
        <f aca="false">C15*B15</f>
        <v>5880766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9</v>
      </c>
      <c r="B16" s="5" t="n">
        <v>429470</v>
      </c>
      <c r="C16" s="6" t="n">
        <f aca="false">C17+1</f>
        <v>28.5</v>
      </c>
      <c r="D16" s="7" t="n">
        <f aca="false">C16*B16</f>
        <v>12239895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0</v>
      </c>
      <c r="B17" s="5" t="n">
        <v>105309.76</v>
      </c>
      <c r="C17" s="6" t="n">
        <f aca="false">C18+1</f>
        <v>27.5</v>
      </c>
      <c r="D17" s="7" t="n">
        <f aca="false">C17*B17</f>
        <v>2896018.4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1</v>
      </c>
      <c r="B18" s="5" t="n">
        <v>284634</v>
      </c>
      <c r="C18" s="6" t="n">
        <f aca="false">C19+1</f>
        <v>26.5</v>
      </c>
      <c r="D18" s="7" t="n">
        <f aca="false">C18*B18</f>
        <v>7542801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2</v>
      </c>
      <c r="B19" s="5" t="n">
        <v>142524</v>
      </c>
      <c r="C19" s="6" t="n">
        <f aca="false">C20+1</f>
        <v>25.5</v>
      </c>
      <c r="D19" s="7" t="n">
        <f aca="false">C19*B19</f>
        <v>3634362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3</v>
      </c>
      <c r="B20" s="5" t="n">
        <v>54233.04</v>
      </c>
      <c r="C20" s="6" t="n">
        <f aca="false">C21+1</f>
        <v>24.5</v>
      </c>
      <c r="D20" s="7" t="n">
        <f aca="false">C20*B20</f>
        <v>1328709.48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4</v>
      </c>
      <c r="B21" s="5" t="n">
        <v>16134</v>
      </c>
      <c r="C21" s="6" t="n">
        <f aca="false">C22+1</f>
        <v>23.5</v>
      </c>
      <c r="D21" s="7" t="n">
        <f aca="false">C21*B21</f>
        <v>379149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5</v>
      </c>
      <c r="B22" s="5" t="n">
        <v>14230.33</v>
      </c>
      <c r="C22" s="6" t="n">
        <f aca="false">C23+1</f>
        <v>22.5</v>
      </c>
      <c r="D22" s="7" t="n">
        <f aca="false">C22*B22</f>
        <v>320182.42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6</v>
      </c>
      <c r="B23" s="5" t="n">
        <v>38092.43</v>
      </c>
      <c r="C23" s="6" t="n">
        <f aca="false">C24+1</f>
        <v>21.5</v>
      </c>
      <c r="D23" s="7" t="n">
        <f aca="false">C23*B23</f>
        <v>818987.24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7</v>
      </c>
      <c r="B24" s="5" t="n">
        <v>91553.52</v>
      </c>
      <c r="C24" s="6" t="n">
        <f aca="false">C25+1</f>
        <v>20.5</v>
      </c>
      <c r="D24" s="7" t="n">
        <f aca="false">C24*B24</f>
        <v>1876847.16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8</v>
      </c>
      <c r="B25" s="5" t="n">
        <v>39306.9</v>
      </c>
      <c r="C25" s="6" t="n">
        <f aca="false">C26+1</f>
        <v>19.5</v>
      </c>
      <c r="D25" s="7" t="n">
        <f aca="false">C25*B25</f>
        <v>766484.5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9</v>
      </c>
      <c r="B26" s="5" t="n">
        <v>73045.77</v>
      </c>
      <c r="C26" s="6" t="n">
        <f aca="false">C27+1</f>
        <v>18.5</v>
      </c>
      <c r="D26" s="7" t="n">
        <f aca="false">C26*B26</f>
        <v>1351346.74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0</v>
      </c>
      <c r="B27" s="5" t="n">
        <v>17820</v>
      </c>
      <c r="C27" s="6" t="n">
        <f aca="false">C28+1</f>
        <v>17.5</v>
      </c>
      <c r="D27" s="7" t="n">
        <f aca="false">C27*B27</f>
        <v>311850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1</v>
      </c>
      <c r="B28" s="5" t="n">
        <v>47973</v>
      </c>
      <c r="C28" s="6" t="n">
        <f aca="false">C29+1</f>
        <v>16.5</v>
      </c>
      <c r="D28" s="7" t="n">
        <f aca="false">C28*B28</f>
        <v>791554.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2</v>
      </c>
      <c r="B29" s="5" t="n">
        <v>214627.59</v>
      </c>
      <c r="C29" s="6" t="n">
        <f aca="false">C30+1</f>
        <v>15.5</v>
      </c>
      <c r="D29" s="7" t="n">
        <f aca="false">C29*B29</f>
        <v>3326727.64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3</v>
      </c>
      <c r="B30" s="5" t="n">
        <v>151510.56</v>
      </c>
      <c r="C30" s="6" t="n">
        <f aca="false">C31+1</f>
        <v>14.5</v>
      </c>
      <c r="D30" s="7" t="n">
        <f aca="false">C30*B30</f>
        <v>2196903.12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4</v>
      </c>
      <c r="B31" s="5" t="n">
        <v>155522.46</v>
      </c>
      <c r="C31" s="6" t="n">
        <f aca="false">C32+1</f>
        <v>13.5</v>
      </c>
      <c r="D31" s="7" t="n">
        <f aca="false">C31*B31</f>
        <v>2099553.21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5</v>
      </c>
      <c r="B32" s="5" t="n">
        <v>213496</v>
      </c>
      <c r="C32" s="6" t="n">
        <f aca="false">C33+1</f>
        <v>12.5</v>
      </c>
      <c r="D32" s="7" t="n">
        <f aca="false">C32*B32</f>
        <v>2668700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6</v>
      </c>
      <c r="B33" s="5" t="n">
        <v>324147</v>
      </c>
      <c r="C33" s="6" t="n">
        <f aca="false">C34+1</f>
        <v>11.5</v>
      </c>
      <c r="D33" s="7" t="n">
        <f aca="false">C33*B33</f>
        <v>3727690.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7</v>
      </c>
      <c r="B34" s="5" t="n">
        <v>38507</v>
      </c>
      <c r="C34" s="6" t="n">
        <f aca="false">C35+1</f>
        <v>10.5</v>
      </c>
      <c r="D34" s="7" t="n">
        <f aca="false">C34*B34</f>
        <v>404323.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8</v>
      </c>
      <c r="B35" s="5" t="n">
        <v>135037</v>
      </c>
      <c r="C35" s="6" t="n">
        <f aca="false">C36+1</f>
        <v>9.5</v>
      </c>
      <c r="D35" s="7" t="n">
        <f aca="false">C35*B35</f>
        <v>1282851.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9</v>
      </c>
      <c r="B36" s="5" t="n">
        <v>193345.43</v>
      </c>
      <c r="C36" s="6" t="n">
        <f aca="false">C37+1</f>
        <v>8.5</v>
      </c>
      <c r="D36" s="7" t="n">
        <f aca="false">C36*B36</f>
        <v>1643436.15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0</v>
      </c>
      <c r="B37" s="5" t="n">
        <v>2311.93</v>
      </c>
      <c r="C37" s="6" t="n">
        <f aca="false">C38+1</f>
        <v>7.5</v>
      </c>
      <c r="D37" s="7" t="n">
        <f aca="false">C37*B37</f>
        <v>17339.47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1</v>
      </c>
      <c r="B38" s="5" t="n">
        <v>161863.36</v>
      </c>
      <c r="C38" s="6" t="n">
        <f aca="false">C39+1</f>
        <v>6.5</v>
      </c>
      <c r="D38" s="7" t="n">
        <f aca="false">C38*B38</f>
        <v>1052111.84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2</v>
      </c>
      <c r="B39" s="5" t="n">
        <v>44184.08</v>
      </c>
      <c r="C39" s="6" t="n">
        <f aca="false">C40+1</f>
        <v>5.5</v>
      </c>
      <c r="D39" s="7" t="n">
        <f aca="false">C39*B39</f>
        <v>243012.44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3</v>
      </c>
      <c r="B40" s="5" t="n">
        <v>121248.21</v>
      </c>
      <c r="C40" s="6" t="n">
        <f aca="false">C41+1</f>
        <v>4.5</v>
      </c>
      <c r="D40" s="7" t="n">
        <f aca="false">C40*B40</f>
        <v>545616.94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4</v>
      </c>
      <c r="B41" s="5" t="n">
        <v>114774.62</v>
      </c>
      <c r="C41" s="6" t="n">
        <f aca="false">C42+1</f>
        <v>3.5</v>
      </c>
      <c r="D41" s="7" t="n">
        <f aca="false">C41*B41</f>
        <v>401711.17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5</v>
      </c>
      <c r="B42" s="5" t="n">
        <v>562261.22</v>
      </c>
      <c r="C42" s="6" t="n">
        <f aca="false">C43+1</f>
        <v>2.5</v>
      </c>
      <c r="D42" s="7" t="n">
        <f aca="false">C42*B42</f>
        <v>1405653.0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6</v>
      </c>
      <c r="B43" s="5" t="n">
        <v>2231892.2</v>
      </c>
      <c r="C43" s="6" t="n">
        <f aca="false">C44+1</f>
        <v>1.5</v>
      </c>
      <c r="D43" s="7" t="n">
        <f aca="false">C43*B43</f>
        <v>3347838.3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7</v>
      </c>
      <c r="B44" s="5" t="n">
        <v>244516.34</v>
      </c>
      <c r="C44" s="6" t="n">
        <v>0.5</v>
      </c>
      <c r="D44" s="7" t="n">
        <f aca="false">C44*B44</f>
        <v>122258.17</v>
      </c>
      <c r="E44" s="1"/>
      <c r="F44" s="1"/>
      <c r="G44" s="1"/>
      <c r="H44" s="1"/>
    </row>
    <row r="45" customFormat="false" ht="15" hidden="false" customHeight="false" outlineLevel="0" collapsed="false">
      <c r="A45" s="3"/>
      <c r="B45" s="7"/>
      <c r="C45" s="6"/>
      <c r="D45" s="7"/>
      <c r="E45" s="1"/>
      <c r="F45" s="1"/>
      <c r="G45" s="1"/>
      <c r="H45" s="1"/>
    </row>
    <row r="46" customFormat="false" ht="15" hidden="false" customHeight="false" outlineLevel="0" collapsed="false">
      <c r="A46" s="3" t="s">
        <v>13</v>
      </c>
      <c r="B46" s="8" t="n">
        <f aca="false">SUM(B10:B45)</f>
        <v>28159035.54</v>
      </c>
      <c r="C46" s="9"/>
      <c r="D46" s="8" t="n">
        <f aca="false">SUM(D10:D45)</f>
        <v>809879850.28</v>
      </c>
      <c r="E46" s="10" t="n">
        <f aca="false">D46/B46</f>
        <v>28.7609229062396</v>
      </c>
      <c r="F46" s="1"/>
      <c r="G46" s="1"/>
      <c r="H46" s="1"/>
    </row>
    <row r="47" customFormat="false" ht="15" hidden="false" customHeight="false" outlineLevel="0" collapsed="false">
      <c r="A47" s="1"/>
      <c r="B47" s="7"/>
      <c r="C47" s="6"/>
      <c r="D47" s="7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2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3</v>
      </c>
      <c r="B10" s="5" t="n">
        <v>84377263.48</v>
      </c>
      <c r="C10" s="6" t="n">
        <f aca="false">C11+1</f>
        <v>34.5</v>
      </c>
      <c r="D10" s="7" t="n">
        <f aca="false">C10*B10</f>
        <v>2911015590.06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4</v>
      </c>
      <c r="B11" s="5" t="n">
        <v>3355658.94</v>
      </c>
      <c r="C11" s="6" t="n">
        <f aca="false">C12+1</f>
        <v>33.5</v>
      </c>
      <c r="D11" s="7" t="n">
        <f aca="false">C11*B11</f>
        <v>112414574.49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5</v>
      </c>
      <c r="B12" s="5" t="n">
        <v>1381479</v>
      </c>
      <c r="C12" s="6" t="n">
        <f aca="false">C13+1</f>
        <v>32.5</v>
      </c>
      <c r="D12" s="7" t="n">
        <f aca="false">C12*B12</f>
        <v>44898067.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6</v>
      </c>
      <c r="B13" s="5" t="n">
        <v>406944</v>
      </c>
      <c r="C13" s="6" t="n">
        <f aca="false">C14+1</f>
        <v>31.5</v>
      </c>
      <c r="D13" s="7" t="n">
        <f aca="false">C13*B13</f>
        <v>12818736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7</v>
      </c>
      <c r="B14" s="5" t="n">
        <v>2120802</v>
      </c>
      <c r="C14" s="6" t="n">
        <f aca="false">C15+1</f>
        <v>30.5</v>
      </c>
      <c r="D14" s="7" t="n">
        <f aca="false">C14*B14</f>
        <v>64684461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8</v>
      </c>
      <c r="B15" s="5" t="n">
        <v>1214809.46</v>
      </c>
      <c r="C15" s="6" t="n">
        <f aca="false">C16+1</f>
        <v>29.5</v>
      </c>
      <c r="D15" s="7" t="n">
        <f aca="false">C15*B15</f>
        <v>35836879.07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9</v>
      </c>
      <c r="B16" s="5" t="n">
        <v>6925199.94</v>
      </c>
      <c r="C16" s="6" t="n">
        <f aca="false">C17+1</f>
        <v>28.5</v>
      </c>
      <c r="D16" s="7" t="n">
        <f aca="false">C16*B16</f>
        <v>197368198.29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0</v>
      </c>
      <c r="B17" s="5" t="n">
        <v>-9659</v>
      </c>
      <c r="C17" s="6" t="n">
        <f aca="false">C18+1</f>
        <v>27.5</v>
      </c>
      <c r="D17" s="7" t="n">
        <f aca="false">C17*B17</f>
        <v>-265622.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1</v>
      </c>
      <c r="B18" s="5" t="n">
        <v>1759404.61</v>
      </c>
      <c r="C18" s="6" t="n">
        <f aca="false">C19+1</f>
        <v>26.5</v>
      </c>
      <c r="D18" s="7" t="n">
        <f aca="false">C18*B18</f>
        <v>46624222.165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2</v>
      </c>
      <c r="B19" s="5" t="n">
        <v>189564.6</v>
      </c>
      <c r="C19" s="6" t="n">
        <f aca="false">C20+1</f>
        <v>25.5</v>
      </c>
      <c r="D19" s="7" t="n">
        <f aca="false">C19*B19</f>
        <v>4833897.3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3</v>
      </c>
      <c r="B20" s="5" t="n">
        <v>109391.7</v>
      </c>
      <c r="C20" s="6" t="n">
        <f aca="false">C21+1</f>
        <v>24.5</v>
      </c>
      <c r="D20" s="7" t="n">
        <f aca="false">C20*B20</f>
        <v>2680096.6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4</v>
      </c>
      <c r="B21" s="5" t="n">
        <v>70947.7</v>
      </c>
      <c r="C21" s="6" t="n">
        <f aca="false">C22+1</f>
        <v>23.5</v>
      </c>
      <c r="D21" s="7" t="n">
        <f aca="false">C21*B21</f>
        <v>1667270.9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5</v>
      </c>
      <c r="B22" s="5" t="n">
        <v>1070370.65</v>
      </c>
      <c r="C22" s="6" t="n">
        <f aca="false">C23+1</f>
        <v>22.5</v>
      </c>
      <c r="D22" s="7" t="n">
        <f aca="false">C22*B22</f>
        <v>24083339.62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6</v>
      </c>
      <c r="B23" s="5" t="n">
        <v>756518.64</v>
      </c>
      <c r="C23" s="6" t="n">
        <f aca="false">C24+1</f>
        <v>21.5</v>
      </c>
      <c r="D23" s="7" t="n">
        <f aca="false">C23*B23</f>
        <v>16265150.76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7</v>
      </c>
      <c r="B24" s="5" t="n">
        <v>456068.17</v>
      </c>
      <c r="C24" s="6" t="n">
        <f aca="false">C25+1</f>
        <v>20.5</v>
      </c>
      <c r="D24" s="7" t="n">
        <f aca="false">C24*B24</f>
        <v>9349397.48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8</v>
      </c>
      <c r="B25" s="5" t="n">
        <v>899140.67</v>
      </c>
      <c r="C25" s="6" t="n">
        <f aca="false">C26+1</f>
        <v>19.5</v>
      </c>
      <c r="D25" s="7" t="n">
        <f aca="false">C25*B25</f>
        <v>17533243.06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9</v>
      </c>
      <c r="B26" s="5" t="n">
        <v>450055.6</v>
      </c>
      <c r="C26" s="6" t="n">
        <f aca="false">C27+1</f>
        <v>18.5</v>
      </c>
      <c r="D26" s="7" t="n">
        <f aca="false">C26*B26</f>
        <v>8326028.6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0</v>
      </c>
      <c r="B27" s="5" t="n">
        <v>675026.35</v>
      </c>
      <c r="C27" s="6" t="n">
        <f aca="false">C28+1</f>
        <v>17.5</v>
      </c>
      <c r="D27" s="7" t="n">
        <f aca="false">C27*B27</f>
        <v>11812961.125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1</v>
      </c>
      <c r="B28" s="5" t="n">
        <v>1439264.01</v>
      </c>
      <c r="C28" s="6" t="n">
        <f aca="false">C29+1</f>
        <v>16.5</v>
      </c>
      <c r="D28" s="7" t="n">
        <f aca="false">C28*B28</f>
        <v>23747856.16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2</v>
      </c>
      <c r="B29" s="5" t="n">
        <v>954863.72</v>
      </c>
      <c r="C29" s="6" t="n">
        <f aca="false">C30+1</f>
        <v>15.5</v>
      </c>
      <c r="D29" s="7" t="n">
        <f aca="false">C29*B29</f>
        <v>14800387.66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3</v>
      </c>
      <c r="B30" s="5" t="n">
        <v>234819.57</v>
      </c>
      <c r="C30" s="6" t="n">
        <f aca="false">C31+1</f>
        <v>14.5</v>
      </c>
      <c r="D30" s="7" t="n">
        <f aca="false">C30*B30</f>
        <v>3404883.76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4</v>
      </c>
      <c r="B31" s="5" t="n">
        <v>81643.14</v>
      </c>
      <c r="C31" s="6" t="n">
        <f aca="false">C32+1</f>
        <v>13.5</v>
      </c>
      <c r="D31" s="7" t="n">
        <f aca="false">C31*B31</f>
        <v>1102182.39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5</v>
      </c>
      <c r="B32" s="5" t="n">
        <v>2343451.45</v>
      </c>
      <c r="C32" s="6" t="n">
        <f aca="false">C33+1</f>
        <v>12.5</v>
      </c>
      <c r="D32" s="7" t="n">
        <f aca="false">C32*B32</f>
        <v>29293143.12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6</v>
      </c>
      <c r="B33" s="5" t="n">
        <f aca="false">159900.82+945</f>
        <v>160845.82</v>
      </c>
      <c r="C33" s="6" t="n">
        <f aca="false">C34+1</f>
        <v>11.5</v>
      </c>
      <c r="D33" s="7" t="n">
        <f aca="false">C33*B33</f>
        <v>1849726.93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7</v>
      </c>
      <c r="B34" s="5" t="n">
        <v>1957744.53</v>
      </c>
      <c r="C34" s="6" t="n">
        <f aca="false">C35+1</f>
        <v>10.5</v>
      </c>
      <c r="D34" s="7" t="n">
        <f aca="false">C34*B34</f>
        <v>20556317.565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8</v>
      </c>
      <c r="B35" s="5" t="n">
        <v>8767884.73</v>
      </c>
      <c r="C35" s="6" t="n">
        <f aca="false">C36+1</f>
        <v>9.5</v>
      </c>
      <c r="D35" s="7" t="n">
        <f aca="false">C35*B35</f>
        <v>83294904.93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9</v>
      </c>
      <c r="B36" s="5" t="n">
        <v>1585873.15</v>
      </c>
      <c r="C36" s="6" t="n">
        <f aca="false">C37+1</f>
        <v>8.5</v>
      </c>
      <c r="D36" s="7" t="n">
        <f aca="false">C36*B36</f>
        <v>13479921.77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0</v>
      </c>
      <c r="B37" s="5" t="n">
        <v>5148101.17</v>
      </c>
      <c r="C37" s="6" t="n">
        <f aca="false">C38+1</f>
        <v>7.5</v>
      </c>
      <c r="D37" s="7" t="n">
        <f aca="false">C37*B37</f>
        <v>38610758.77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1</v>
      </c>
      <c r="B38" s="5" t="n">
        <v>13983030.86</v>
      </c>
      <c r="C38" s="6" t="n">
        <f aca="false">C39+1</f>
        <v>6.5</v>
      </c>
      <c r="D38" s="7" t="n">
        <f aca="false">C38*B38</f>
        <v>90889700.59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2</v>
      </c>
      <c r="B39" s="5" t="n">
        <v>92863033</v>
      </c>
      <c r="C39" s="6" t="n">
        <f aca="false">C40+1</f>
        <v>5.5</v>
      </c>
      <c r="D39" s="7" t="n">
        <f aca="false">C39*B39</f>
        <v>510746681.5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3</v>
      </c>
      <c r="B40" s="5" t="n">
        <v>1257871.28</v>
      </c>
      <c r="C40" s="6" t="n">
        <f aca="false">C41+1</f>
        <v>4.5</v>
      </c>
      <c r="D40" s="7" t="n">
        <f aca="false">C40*B40</f>
        <v>5660420.76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4</v>
      </c>
      <c r="B41" s="5" t="n">
        <v>15104816.15</v>
      </c>
      <c r="C41" s="6" t="n">
        <f aca="false">C42+1</f>
        <v>3.5</v>
      </c>
      <c r="D41" s="7" t="n">
        <f aca="false">C41*B41</f>
        <v>52866856.52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5</v>
      </c>
      <c r="B42" s="5" t="n">
        <v>1197022.09</v>
      </c>
      <c r="C42" s="6" t="n">
        <f aca="false">C43+1</f>
        <v>2.5</v>
      </c>
      <c r="D42" s="7" t="n">
        <f aca="false">C42*B42</f>
        <v>2992555.22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6</v>
      </c>
      <c r="B43" s="5" t="n">
        <v>4570597.65</v>
      </c>
      <c r="C43" s="6" t="n">
        <f aca="false">C44+1</f>
        <v>1.5</v>
      </c>
      <c r="D43" s="7" t="n">
        <f aca="false">C43*B43</f>
        <v>6855896.47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7</v>
      </c>
      <c r="B44" s="5" t="n">
        <v>1934898.8</v>
      </c>
      <c r="C44" s="6" t="n">
        <v>0.5</v>
      </c>
      <c r="D44" s="7" t="n">
        <f aca="false">C44*B44</f>
        <v>967449.4</v>
      </c>
      <c r="E44" s="1"/>
      <c r="F44" s="1"/>
      <c r="G44" s="1"/>
      <c r="H44" s="1"/>
    </row>
    <row r="45" customFormat="false" ht="15" hidden="false" customHeight="false" outlineLevel="0" collapsed="false">
      <c r="A45" s="3"/>
      <c r="B45" s="7"/>
      <c r="C45" s="6"/>
      <c r="D45" s="7"/>
      <c r="E45" s="1"/>
      <c r="F45" s="1"/>
      <c r="G45" s="1"/>
      <c r="H45" s="1"/>
    </row>
    <row r="46" customFormat="false" ht="15" hidden="false" customHeight="false" outlineLevel="0" collapsed="false">
      <c r="A46" s="3" t="s">
        <v>13</v>
      </c>
      <c r="B46" s="8" t="n">
        <f aca="false">SUM(B10:B45)</f>
        <v>259794747.63</v>
      </c>
      <c r="C46" s="9"/>
      <c r="D46" s="8" t="n">
        <f aca="false">SUM(D10:D45)</f>
        <v>4423066135.195</v>
      </c>
      <c r="E46" s="10" t="n">
        <f aca="false">D46/B46</f>
        <v>17.0252330947596</v>
      </c>
      <c r="F46" s="1"/>
      <c r="G46" s="1"/>
      <c r="H46" s="1"/>
    </row>
    <row r="47" customFormat="false" ht="15" hidden="false" customHeight="false" outlineLevel="0" collapsed="false">
      <c r="A47" s="1"/>
      <c r="B47" s="7"/>
      <c r="C47" s="6"/>
      <c r="D47" s="7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7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4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3</v>
      </c>
      <c r="B10" s="5" t="n">
        <v>22458620.96</v>
      </c>
      <c r="C10" s="6" t="n">
        <f aca="false">C11+1</f>
        <v>34.5</v>
      </c>
      <c r="D10" s="7" t="n">
        <f aca="false">C10*B10</f>
        <v>774822423.12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4</v>
      </c>
      <c r="B11" s="5" t="n">
        <v>2746798.66</v>
      </c>
      <c r="C11" s="6" t="n">
        <f aca="false">C12+1</f>
        <v>33.5</v>
      </c>
      <c r="D11" s="7" t="n">
        <f aca="false">C11*B11</f>
        <v>92017755.11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5</v>
      </c>
      <c r="B12" s="5" t="n">
        <v>724777.54</v>
      </c>
      <c r="C12" s="6" t="n">
        <f aca="false">C13+1</f>
        <v>32.5</v>
      </c>
      <c r="D12" s="7" t="n">
        <f aca="false">C12*B12</f>
        <v>23555270.0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6</v>
      </c>
      <c r="B13" s="5" t="n">
        <v>237361</v>
      </c>
      <c r="C13" s="6" t="n">
        <f aca="false">C14+1</f>
        <v>31.5</v>
      </c>
      <c r="D13" s="7" t="n">
        <f aca="false">C13*B13</f>
        <v>7476871.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7</v>
      </c>
      <c r="B14" s="5" t="n">
        <v>0</v>
      </c>
      <c r="C14" s="6" t="n">
        <f aca="false">C15+1</f>
        <v>30.5</v>
      </c>
      <c r="D14" s="7" t="n">
        <f aca="false">C14*B14</f>
        <v>0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8</v>
      </c>
      <c r="B15" s="5" t="n">
        <v>580676</v>
      </c>
      <c r="C15" s="6" t="n">
        <f aca="false">C16+1</f>
        <v>29.5</v>
      </c>
      <c r="D15" s="7" t="n">
        <f aca="false">C15*B15</f>
        <v>17129942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9</v>
      </c>
      <c r="B16" s="5" t="n">
        <v>194494</v>
      </c>
      <c r="C16" s="6" t="n">
        <f aca="false">C17+1</f>
        <v>28.5</v>
      </c>
      <c r="D16" s="7" t="n">
        <f aca="false">C16*B16</f>
        <v>5543079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0</v>
      </c>
      <c r="B17" s="5" t="n">
        <v>194200.88</v>
      </c>
      <c r="C17" s="6" t="n">
        <f aca="false">C18+1</f>
        <v>27.5</v>
      </c>
      <c r="D17" s="7" t="n">
        <f aca="false">C17*B17</f>
        <v>5340524.2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1</v>
      </c>
      <c r="B18" s="5" t="n">
        <v>1717</v>
      </c>
      <c r="C18" s="6" t="n">
        <f aca="false">C19+1</f>
        <v>26.5</v>
      </c>
      <c r="D18" s="7" t="n">
        <f aca="false">C18*B18</f>
        <v>45500.5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2</v>
      </c>
      <c r="B19" s="5" t="n">
        <v>1233</v>
      </c>
      <c r="C19" s="6" t="n">
        <f aca="false">C20+1</f>
        <v>25.5</v>
      </c>
      <c r="D19" s="7" t="n">
        <f aca="false">C19*B19</f>
        <v>31441.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3</v>
      </c>
      <c r="B20" s="5" t="n">
        <v>168702</v>
      </c>
      <c r="C20" s="6" t="n">
        <f aca="false">C21+1</f>
        <v>24.5</v>
      </c>
      <c r="D20" s="7" t="n">
        <f aca="false">C20*B20</f>
        <v>4133199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4</v>
      </c>
      <c r="B21" s="5" t="n">
        <v>46478.45</v>
      </c>
      <c r="C21" s="6" t="n">
        <f aca="false">C22+1</f>
        <v>23.5</v>
      </c>
      <c r="D21" s="7" t="n">
        <f aca="false">C21*B21</f>
        <v>1092243.575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5</v>
      </c>
      <c r="B22" s="5" t="n">
        <v>16450.72</v>
      </c>
      <c r="C22" s="6" t="n">
        <f aca="false">C23+1</f>
        <v>22.5</v>
      </c>
      <c r="D22" s="7" t="n">
        <f aca="false">C22*B22</f>
        <v>370141.2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6</v>
      </c>
      <c r="B23" s="5" t="n">
        <v>4646.63</v>
      </c>
      <c r="C23" s="6" t="n">
        <f aca="false">C24+1</f>
        <v>21.5</v>
      </c>
      <c r="D23" s="7" t="n">
        <f aca="false">C23*B23</f>
        <v>99902.54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7</v>
      </c>
      <c r="B24" s="5" t="n">
        <v>0</v>
      </c>
      <c r="C24" s="6" t="n">
        <f aca="false">C25+1</f>
        <v>20.5</v>
      </c>
      <c r="D24" s="7" t="n">
        <f aca="false">C24*B24</f>
        <v>0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8</v>
      </c>
      <c r="B25" s="5" t="n">
        <v>197088.33</v>
      </c>
      <c r="C25" s="6" t="n">
        <f aca="false">C26+1</f>
        <v>19.5</v>
      </c>
      <c r="D25" s="7" t="n">
        <f aca="false">C25*B25</f>
        <v>3843222.43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9</v>
      </c>
      <c r="B26" s="5" t="n">
        <v>3860372</v>
      </c>
      <c r="C26" s="6" t="n">
        <f aca="false">C27+1</f>
        <v>18.5</v>
      </c>
      <c r="D26" s="7" t="n">
        <f aca="false">C26*B26</f>
        <v>71416882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0</v>
      </c>
      <c r="B27" s="5" t="n">
        <v>72004.04</v>
      </c>
      <c r="C27" s="6" t="n">
        <f aca="false">C28+1</f>
        <v>17.5</v>
      </c>
      <c r="D27" s="7" t="n">
        <f aca="false">C27*B27</f>
        <v>1260070.7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1</v>
      </c>
      <c r="B28" s="5" t="n">
        <v>328482.48</v>
      </c>
      <c r="C28" s="6" t="n">
        <f aca="false">C29+1</f>
        <v>16.5</v>
      </c>
      <c r="D28" s="7" t="n">
        <f aca="false">C28*B28</f>
        <v>5419960.92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2</v>
      </c>
      <c r="B29" s="5" t="n">
        <v>528626.07</v>
      </c>
      <c r="C29" s="6" t="n">
        <f aca="false">C30+1</f>
        <v>15.5</v>
      </c>
      <c r="D29" s="7" t="n">
        <f aca="false">C29*B29</f>
        <v>8193704.08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3</v>
      </c>
      <c r="B30" s="5" t="n">
        <v>301171.15</v>
      </c>
      <c r="C30" s="6" t="n">
        <f aca="false">C31+1</f>
        <v>14.5</v>
      </c>
      <c r="D30" s="7" t="n">
        <f aca="false">C30*B30</f>
        <v>4366981.67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4</v>
      </c>
      <c r="B31" s="5" t="n">
        <v>13459</v>
      </c>
      <c r="C31" s="6" t="n">
        <f aca="false">C32+1</f>
        <v>13.5</v>
      </c>
      <c r="D31" s="7" t="n">
        <f aca="false">C31*B31</f>
        <v>181696.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5</v>
      </c>
      <c r="B32" s="5" t="n">
        <v>2225208.8</v>
      </c>
      <c r="C32" s="6" t="n">
        <f aca="false">C33+1</f>
        <v>12.5</v>
      </c>
      <c r="D32" s="7" t="n">
        <f aca="false">C32*B32</f>
        <v>27815110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6</v>
      </c>
      <c r="B33" s="5" t="n">
        <v>463547</v>
      </c>
      <c r="C33" s="6" t="n">
        <f aca="false">C34+1</f>
        <v>11.5</v>
      </c>
      <c r="D33" s="7" t="n">
        <f aca="false">C33*B33</f>
        <v>5330790.5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7</v>
      </c>
      <c r="B34" s="5" t="n">
        <v>0</v>
      </c>
      <c r="C34" s="6" t="n">
        <f aca="false">C35+1</f>
        <v>10.5</v>
      </c>
      <c r="D34" s="7" t="n">
        <f aca="false">C34*B34</f>
        <v>0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8</v>
      </c>
      <c r="B35" s="5" t="n">
        <v>1718622.02</v>
      </c>
      <c r="C35" s="6" t="n">
        <f aca="false">C36+1</f>
        <v>9.5</v>
      </c>
      <c r="D35" s="7" t="n">
        <f aca="false">C35*B35</f>
        <v>16326909.19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9</v>
      </c>
      <c r="B36" s="5" t="n">
        <v>257911.44</v>
      </c>
      <c r="C36" s="6" t="n">
        <f aca="false">C37+1</f>
        <v>8.5</v>
      </c>
      <c r="D36" s="7" t="n">
        <f aca="false">C36*B36</f>
        <v>2192247.24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0</v>
      </c>
      <c r="B37" s="5" t="n">
        <v>100364.79</v>
      </c>
      <c r="C37" s="6" t="n">
        <f aca="false">C38+1</f>
        <v>7.5</v>
      </c>
      <c r="D37" s="7" t="n">
        <f aca="false">C37*B37</f>
        <v>752735.925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1</v>
      </c>
      <c r="B38" s="5" t="n">
        <v>5672707.79</v>
      </c>
      <c r="C38" s="6" t="n">
        <f aca="false">C39+1</f>
        <v>6.5</v>
      </c>
      <c r="D38" s="7" t="n">
        <f aca="false">C38*B38</f>
        <v>36872600.63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2</v>
      </c>
      <c r="B39" s="5" t="n">
        <v>68795.64</v>
      </c>
      <c r="C39" s="6" t="n">
        <f aca="false">C40+1</f>
        <v>5.5</v>
      </c>
      <c r="D39" s="7" t="n">
        <f aca="false">C39*B39</f>
        <v>378376.02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3</v>
      </c>
      <c r="B40" s="5" t="n">
        <v>11421.21</v>
      </c>
      <c r="C40" s="6" t="n">
        <f aca="false">C41+1</f>
        <v>4.5</v>
      </c>
      <c r="D40" s="7" t="n">
        <f aca="false">C40*B40</f>
        <v>51395.44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4</v>
      </c>
      <c r="B41" s="5" t="n">
        <v>3586601.22</v>
      </c>
      <c r="C41" s="6" t="n">
        <f aca="false">C42+1</f>
        <v>3.5</v>
      </c>
      <c r="D41" s="7" t="n">
        <f aca="false">C41*B41</f>
        <v>12553104.27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5</v>
      </c>
      <c r="B42" s="5" t="n">
        <v>81664.18</v>
      </c>
      <c r="C42" s="6" t="n">
        <f aca="false">C43+1</f>
        <v>2.5</v>
      </c>
      <c r="D42" s="7" t="n">
        <f aca="false">C42*B42</f>
        <v>204160.45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6</v>
      </c>
      <c r="B43" s="5" t="n">
        <v>1819052.28</v>
      </c>
      <c r="C43" s="6" t="n">
        <f aca="false">C44+1</f>
        <v>1.5</v>
      </c>
      <c r="D43" s="7" t="n">
        <f aca="false">C43*B43</f>
        <v>2728578.42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7</v>
      </c>
      <c r="B44" s="5" t="n">
        <v>2418528.47</v>
      </c>
      <c r="C44" s="6" t="n">
        <v>0.5</v>
      </c>
      <c r="D44" s="7" t="n">
        <f aca="false">C44*B44</f>
        <v>1209264.235</v>
      </c>
      <c r="E44" s="1"/>
      <c r="F44" s="1"/>
      <c r="G44" s="1"/>
      <c r="H44" s="1"/>
    </row>
    <row r="45" customFormat="false" ht="15" hidden="false" customHeight="false" outlineLevel="0" collapsed="false">
      <c r="A45" s="3"/>
      <c r="B45" s="7"/>
      <c r="C45" s="6"/>
      <c r="D45" s="7"/>
      <c r="E45" s="1"/>
      <c r="F45" s="1"/>
      <c r="G45" s="1"/>
      <c r="H45" s="1"/>
    </row>
    <row r="46" customFormat="false" ht="15" hidden="false" customHeight="false" outlineLevel="0" collapsed="false">
      <c r="A46" s="3" t="s">
        <v>13</v>
      </c>
      <c r="B46" s="8" t="n">
        <f aca="false">SUM(B10:B45)</f>
        <v>51101784.75</v>
      </c>
      <c r="C46" s="9"/>
      <c r="D46" s="8" t="n">
        <f aca="false">SUM(D10:D45)</f>
        <v>1132756083.945</v>
      </c>
      <c r="E46" s="10" t="n">
        <f aca="false">D46/B46</f>
        <v>22.1666638354544</v>
      </c>
      <c r="F46" s="1"/>
      <c r="G46" s="1"/>
      <c r="H46" s="1"/>
    </row>
    <row r="47" customFormat="false" ht="15" hidden="false" customHeight="false" outlineLevel="0" collapsed="false">
      <c r="A47" s="1"/>
      <c r="B47" s="7"/>
      <c r="C47" s="6"/>
      <c r="D47" s="7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5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3</v>
      </c>
      <c r="B10" s="5" t="n">
        <v>10762068.8</v>
      </c>
      <c r="C10" s="6" t="n">
        <f aca="false">C11+1</f>
        <v>34.5</v>
      </c>
      <c r="D10" s="7" t="n">
        <f aca="false">C10*B10</f>
        <v>371291373.6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4</v>
      </c>
      <c r="B11" s="5" t="n">
        <v>572046.33</v>
      </c>
      <c r="C11" s="6" t="n">
        <f aca="false">C12+1</f>
        <v>33.5</v>
      </c>
      <c r="D11" s="7" t="n">
        <f aca="false">C11*B11</f>
        <v>19163552.055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5</v>
      </c>
      <c r="B12" s="5" t="n">
        <v>83513</v>
      </c>
      <c r="C12" s="6" t="n">
        <f aca="false">C13+1</f>
        <v>32.5</v>
      </c>
      <c r="D12" s="7" t="n">
        <f aca="false">C12*B12</f>
        <v>2714172.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6</v>
      </c>
      <c r="B13" s="5" t="n">
        <v>51163</v>
      </c>
      <c r="C13" s="6" t="n">
        <f aca="false">C14+1</f>
        <v>31.5</v>
      </c>
      <c r="D13" s="7" t="n">
        <f aca="false">C13*B13</f>
        <v>1611634.5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7</v>
      </c>
      <c r="B14" s="5" t="n">
        <v>4820</v>
      </c>
      <c r="C14" s="6" t="n">
        <f aca="false">C15+1</f>
        <v>30.5</v>
      </c>
      <c r="D14" s="7" t="n">
        <f aca="false">C14*B14</f>
        <v>147010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8</v>
      </c>
      <c r="B15" s="5" t="n">
        <v>321982</v>
      </c>
      <c r="C15" s="6" t="n">
        <f aca="false">C16+1</f>
        <v>29.5</v>
      </c>
      <c r="D15" s="7" t="n">
        <f aca="false">C15*B15</f>
        <v>9498469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9</v>
      </c>
      <c r="B16" s="5" t="n">
        <v>0</v>
      </c>
      <c r="C16" s="6" t="n">
        <f aca="false">C17+1</f>
        <v>28.5</v>
      </c>
      <c r="D16" s="7" t="n">
        <f aca="false">C16*B16</f>
        <v>0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0</v>
      </c>
      <c r="B17" s="5" t="n">
        <v>128750.33</v>
      </c>
      <c r="C17" s="6" t="n">
        <f aca="false">C18+1</f>
        <v>27.5</v>
      </c>
      <c r="D17" s="7" t="n">
        <f aca="false">C17*B17</f>
        <v>3540634.075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1</v>
      </c>
      <c r="B18" s="5" t="n">
        <v>869</v>
      </c>
      <c r="C18" s="6" t="n">
        <f aca="false">C19+1</f>
        <v>26.5</v>
      </c>
      <c r="D18" s="7" t="n">
        <f aca="false">C18*B18</f>
        <v>23028.5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2</v>
      </c>
      <c r="B19" s="5" t="n">
        <v>111725</v>
      </c>
      <c r="C19" s="6" t="n">
        <f aca="false">C20+1</f>
        <v>25.5</v>
      </c>
      <c r="D19" s="7" t="n">
        <f aca="false">C19*B19</f>
        <v>2848987.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3</v>
      </c>
      <c r="B20" s="5" t="n">
        <v>8702</v>
      </c>
      <c r="C20" s="6" t="n">
        <f aca="false">C21+1</f>
        <v>24.5</v>
      </c>
      <c r="D20" s="7" t="n">
        <f aca="false">C20*B20</f>
        <v>213199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4</v>
      </c>
      <c r="B21" s="5" t="n">
        <v>30262</v>
      </c>
      <c r="C21" s="6" t="n">
        <f aca="false">C22+1</f>
        <v>23.5</v>
      </c>
      <c r="D21" s="7" t="n">
        <f aca="false">C21*B21</f>
        <v>711157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5</v>
      </c>
      <c r="B22" s="5" t="n">
        <v>741964.76</v>
      </c>
      <c r="C22" s="6" t="n">
        <f aca="false">C23+1</f>
        <v>22.5</v>
      </c>
      <c r="D22" s="7" t="n">
        <f aca="false">C22*B22</f>
        <v>16694207.1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6</v>
      </c>
      <c r="B23" s="5" t="n">
        <v>38283.33</v>
      </c>
      <c r="C23" s="6" t="n">
        <f aca="false">C24+1</f>
        <v>21.5</v>
      </c>
      <c r="D23" s="7" t="n">
        <f aca="false">C23*B23</f>
        <v>823091.59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7</v>
      </c>
      <c r="B24" s="5" t="n">
        <v>168082.92</v>
      </c>
      <c r="C24" s="6" t="n">
        <f aca="false">C25+1</f>
        <v>20.5</v>
      </c>
      <c r="D24" s="7" t="n">
        <f aca="false">C24*B24</f>
        <v>3445699.86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8</v>
      </c>
      <c r="B25" s="5" t="n">
        <v>125727</v>
      </c>
      <c r="C25" s="6" t="n">
        <f aca="false">C26+1</f>
        <v>19.5</v>
      </c>
      <c r="D25" s="7" t="n">
        <f aca="false">C25*B25</f>
        <v>2451676.5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9</v>
      </c>
      <c r="B26" s="5" t="n">
        <v>78626.33</v>
      </c>
      <c r="C26" s="6" t="n">
        <f aca="false">C27+1</f>
        <v>18.5</v>
      </c>
      <c r="D26" s="7" t="n">
        <f aca="false">C26*B26</f>
        <v>1454587.10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0</v>
      </c>
      <c r="B27" s="5" t="n">
        <v>11622</v>
      </c>
      <c r="C27" s="6" t="n">
        <f aca="false">C28+1</f>
        <v>17.5</v>
      </c>
      <c r="D27" s="7" t="n">
        <f aca="false">C27*B27</f>
        <v>203385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1</v>
      </c>
      <c r="B28" s="5" t="n">
        <f aca="false">5745+306668</f>
        <v>312413</v>
      </c>
      <c r="C28" s="6" t="n">
        <f aca="false">C29+1</f>
        <v>16.5</v>
      </c>
      <c r="D28" s="7" t="n">
        <f aca="false">C28*B28</f>
        <v>5154814.5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2</v>
      </c>
      <c r="B29" s="5" t="n">
        <v>141764.25</v>
      </c>
      <c r="C29" s="6" t="n">
        <f aca="false">C30+1</f>
        <v>15.5</v>
      </c>
      <c r="D29" s="7" t="n">
        <f aca="false">C29*B29</f>
        <v>2197345.875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3</v>
      </c>
      <c r="B30" s="5" t="n">
        <v>29829.22</v>
      </c>
      <c r="C30" s="6" t="n">
        <f aca="false">C31+1</f>
        <v>14.5</v>
      </c>
      <c r="D30" s="7" t="n">
        <f aca="false">C30*B30</f>
        <v>432523.69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4</v>
      </c>
      <c r="B31" s="5" t="n">
        <v>6881</v>
      </c>
      <c r="C31" s="6" t="n">
        <f aca="false">C32+1</f>
        <v>13.5</v>
      </c>
      <c r="D31" s="7" t="n">
        <f aca="false">C31*B31</f>
        <v>92893.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5</v>
      </c>
      <c r="B32" s="5" t="n">
        <v>186601</v>
      </c>
      <c r="C32" s="6" t="n">
        <f aca="false">C33+1</f>
        <v>12.5</v>
      </c>
      <c r="D32" s="7" t="n">
        <f aca="false">C32*B32</f>
        <v>2332512.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6</v>
      </c>
      <c r="B33" s="5" t="n">
        <v>32</v>
      </c>
      <c r="C33" s="6" t="n">
        <f aca="false">C34+1</f>
        <v>11.5</v>
      </c>
      <c r="D33" s="7" t="n">
        <f aca="false">C33*B33</f>
        <v>368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7</v>
      </c>
      <c r="B34" s="5" t="n">
        <v>0</v>
      </c>
      <c r="C34" s="6" t="n">
        <f aca="false">C35+1</f>
        <v>10.5</v>
      </c>
      <c r="D34" s="7" t="n">
        <f aca="false">C34*B34</f>
        <v>0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8</v>
      </c>
      <c r="B35" s="5" t="n">
        <v>440111</v>
      </c>
      <c r="C35" s="6" t="n">
        <f aca="false">C36+1</f>
        <v>9.5</v>
      </c>
      <c r="D35" s="7" t="n">
        <f aca="false">C35*B35</f>
        <v>4181054.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9</v>
      </c>
      <c r="B36" s="5" t="n">
        <v>308</v>
      </c>
      <c r="C36" s="6" t="n">
        <f aca="false">C37+1</f>
        <v>8.5</v>
      </c>
      <c r="D36" s="7" t="n">
        <f aca="false">C36*B36</f>
        <v>2618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0</v>
      </c>
      <c r="B37" s="5" t="n">
        <v>20995.84</v>
      </c>
      <c r="C37" s="6" t="n">
        <f aca="false">C38+1</f>
        <v>7.5</v>
      </c>
      <c r="D37" s="7" t="n">
        <f aca="false">C37*B37</f>
        <v>157468.8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1</v>
      </c>
      <c r="B38" s="5" t="n">
        <v>382998.59</v>
      </c>
      <c r="C38" s="6" t="n">
        <f aca="false">C39+1</f>
        <v>6.5</v>
      </c>
      <c r="D38" s="7" t="n">
        <f aca="false">C38*B38</f>
        <v>2489490.83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2</v>
      </c>
      <c r="B39" s="5" t="n">
        <v>22476.4</v>
      </c>
      <c r="C39" s="6" t="n">
        <f aca="false">C40+1</f>
        <v>5.5</v>
      </c>
      <c r="D39" s="7" t="n">
        <f aca="false">C39*B39</f>
        <v>123620.2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3</v>
      </c>
      <c r="B40" s="5" t="n">
        <v>50226.19</v>
      </c>
      <c r="C40" s="6" t="n">
        <f aca="false">C41+1</f>
        <v>4.5</v>
      </c>
      <c r="D40" s="7" t="n">
        <f aca="false">C40*B40</f>
        <v>226017.855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4</v>
      </c>
      <c r="B41" s="5" t="n">
        <v>372129.47</v>
      </c>
      <c r="C41" s="6" t="n">
        <f aca="false">C42+1</f>
        <v>3.5</v>
      </c>
      <c r="D41" s="7" t="n">
        <f aca="false">C41*B41</f>
        <v>1302453.145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5</v>
      </c>
      <c r="B42" s="5" t="n">
        <v>380043.36</v>
      </c>
      <c r="C42" s="6" t="n">
        <f aca="false">C43+1</f>
        <v>2.5</v>
      </c>
      <c r="D42" s="7" t="n">
        <f aca="false">C42*B42</f>
        <v>950108.4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6</v>
      </c>
      <c r="B43" s="5" t="n">
        <v>92208.75</v>
      </c>
      <c r="C43" s="6" t="n">
        <f aca="false">C44+1</f>
        <v>1.5</v>
      </c>
      <c r="D43" s="7" t="n">
        <f aca="false">C43*B43</f>
        <v>138313.12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7</v>
      </c>
      <c r="B44" s="5" t="n">
        <v>330570.75</v>
      </c>
      <c r="C44" s="6" t="n">
        <v>0.5</v>
      </c>
      <c r="D44" s="7" t="n">
        <f aca="false">C44*B44</f>
        <v>165285.375</v>
      </c>
      <c r="E44" s="1"/>
      <c r="F44" s="1"/>
      <c r="G44" s="1"/>
      <c r="H44" s="1"/>
    </row>
    <row r="45" customFormat="false" ht="15" hidden="false" customHeight="false" outlineLevel="0" collapsed="false">
      <c r="A45" s="3"/>
      <c r="B45" s="7"/>
      <c r="C45" s="6"/>
      <c r="D45" s="7"/>
      <c r="E45" s="1"/>
      <c r="F45" s="1"/>
      <c r="G45" s="1"/>
      <c r="H45" s="1"/>
    </row>
    <row r="46" customFormat="false" ht="15" hidden="false" customHeight="false" outlineLevel="0" collapsed="false">
      <c r="A46" s="3" t="s">
        <v>13</v>
      </c>
      <c r="B46" s="8" t="n">
        <f aca="false">SUM(B10:B45)</f>
        <v>16009796.62</v>
      </c>
      <c r="C46" s="9"/>
      <c r="D46" s="8" t="n">
        <f aca="false">SUM(D10:D45)</f>
        <v>456782753.19</v>
      </c>
      <c r="E46" s="10" t="n">
        <f aca="false">D46/B46</f>
        <v>28.5314525869349</v>
      </c>
      <c r="F46" s="1"/>
      <c r="G46" s="1"/>
      <c r="H46" s="1"/>
    </row>
    <row r="47" customFormat="false" ht="15" hidden="false" customHeight="false" outlineLevel="0" collapsed="false">
      <c r="A47" s="1"/>
      <c r="B47" s="7"/>
      <c r="C47" s="6"/>
      <c r="D47" s="7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66"/>
    <col collapsed="false" customWidth="true" hidden="false" outlineLevel="0" max="3" min="3" style="0" width="9.33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6" min="6" style="0" width="8.6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2" t="n">
        <v>316</v>
      </c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1973</v>
      </c>
      <c r="B10" s="5" t="n">
        <f aca="false">1568537.05+1856393</f>
        <v>3424930.05</v>
      </c>
      <c r="C10" s="6" t="n">
        <f aca="false">C11+1</f>
        <v>34.5</v>
      </c>
      <c r="D10" s="7" t="n">
        <f aca="false">C10*B10</f>
        <v>118160086.725</v>
      </c>
      <c r="E10" s="1"/>
      <c r="F10" s="1"/>
      <c r="G10" s="1"/>
      <c r="H10" s="1"/>
    </row>
    <row r="11" customFormat="false" ht="15" hidden="false" customHeight="false" outlineLevel="0" collapsed="false">
      <c r="A11" s="3" t="n">
        <f aca="false">A10+1</f>
        <v>1974</v>
      </c>
      <c r="B11" s="5" t="n">
        <v>253864</v>
      </c>
      <c r="C11" s="6" t="n">
        <f aca="false">C12+1</f>
        <v>33.5</v>
      </c>
      <c r="D11" s="7" t="n">
        <f aca="false">C11*B11</f>
        <v>8504444</v>
      </c>
      <c r="E11" s="1"/>
      <c r="F11" s="1"/>
      <c r="G11" s="1"/>
      <c r="H11" s="1"/>
    </row>
    <row r="12" customFormat="false" ht="15" hidden="false" customHeight="false" outlineLevel="0" collapsed="false">
      <c r="A12" s="3" t="n">
        <f aca="false">A11+1</f>
        <v>1975</v>
      </c>
      <c r="B12" s="5" t="n">
        <v>47898</v>
      </c>
      <c r="C12" s="6" t="n">
        <f aca="false">C13+1</f>
        <v>32.5</v>
      </c>
      <c r="D12" s="7" t="n">
        <f aca="false">C12*B12</f>
        <v>1556685</v>
      </c>
      <c r="E12" s="1"/>
      <c r="F12" s="1"/>
      <c r="G12" s="1"/>
      <c r="H12" s="1"/>
    </row>
    <row r="13" customFormat="false" ht="15" hidden="false" customHeight="false" outlineLevel="0" collapsed="false">
      <c r="A13" s="3" t="n">
        <f aca="false">A12+1</f>
        <v>1976</v>
      </c>
      <c r="B13" s="5" t="n">
        <v>7712</v>
      </c>
      <c r="C13" s="6" t="n">
        <f aca="false">C14+1</f>
        <v>31.5</v>
      </c>
      <c r="D13" s="7" t="n">
        <f aca="false">C13*B13</f>
        <v>242928</v>
      </c>
      <c r="E13" s="1"/>
      <c r="F13" s="1"/>
      <c r="G13" s="1"/>
      <c r="H13" s="1"/>
    </row>
    <row r="14" customFormat="false" ht="15" hidden="false" customHeight="false" outlineLevel="0" collapsed="false">
      <c r="A14" s="3" t="n">
        <f aca="false">A13+1</f>
        <v>1977</v>
      </c>
      <c r="B14" s="5" t="n">
        <v>4923</v>
      </c>
      <c r="C14" s="6" t="n">
        <f aca="false">C15+1</f>
        <v>30.5</v>
      </c>
      <c r="D14" s="7" t="n">
        <f aca="false">C14*B14</f>
        <v>150151.5</v>
      </c>
      <c r="E14" s="1"/>
      <c r="F14" s="1"/>
      <c r="G14" s="1"/>
      <c r="H14" s="1"/>
    </row>
    <row r="15" customFormat="false" ht="15" hidden="false" customHeight="false" outlineLevel="0" collapsed="false">
      <c r="A15" s="3" t="n">
        <f aca="false">A14+1</f>
        <v>1978</v>
      </c>
      <c r="B15" s="5" t="n">
        <f aca="false">21317.94+1710</f>
        <v>23027.94</v>
      </c>
      <c r="C15" s="6" t="n">
        <f aca="false">C16+1</f>
        <v>29.5</v>
      </c>
      <c r="D15" s="7" t="n">
        <f aca="false">C15*B15</f>
        <v>679324.23</v>
      </c>
      <c r="E15" s="1"/>
      <c r="F15" s="1"/>
      <c r="G15" s="1"/>
      <c r="H15" s="1"/>
    </row>
    <row r="16" customFormat="false" ht="15" hidden="false" customHeight="false" outlineLevel="0" collapsed="false">
      <c r="A16" s="3" t="n">
        <f aca="false">A15+1</f>
        <v>1979</v>
      </c>
      <c r="B16" s="5" t="n">
        <v>29978</v>
      </c>
      <c r="C16" s="6" t="n">
        <f aca="false">C17+1</f>
        <v>28.5</v>
      </c>
      <c r="D16" s="7" t="n">
        <f aca="false">C16*B16</f>
        <v>854373</v>
      </c>
      <c r="E16" s="1"/>
      <c r="F16" s="1"/>
      <c r="G16" s="1"/>
      <c r="H16" s="1"/>
    </row>
    <row r="17" customFormat="false" ht="15" hidden="false" customHeight="false" outlineLevel="0" collapsed="false">
      <c r="A17" s="3" t="n">
        <f aca="false">A16+1</f>
        <v>1980</v>
      </c>
      <c r="B17" s="5" t="n">
        <v>450969.76</v>
      </c>
      <c r="C17" s="6" t="n">
        <f aca="false">C18+1</f>
        <v>27.5</v>
      </c>
      <c r="D17" s="7" t="n">
        <f aca="false">C17*B17</f>
        <v>12401668.4</v>
      </c>
      <c r="E17" s="1"/>
      <c r="F17" s="1"/>
      <c r="G17" s="1"/>
      <c r="H17" s="1"/>
    </row>
    <row r="18" customFormat="false" ht="15" hidden="false" customHeight="false" outlineLevel="0" collapsed="false">
      <c r="A18" s="3" t="n">
        <f aca="false">A17+1</f>
        <v>1981</v>
      </c>
      <c r="B18" s="5" t="n">
        <v>211934</v>
      </c>
      <c r="C18" s="6" t="n">
        <f aca="false">C19+1</f>
        <v>26.5</v>
      </c>
      <c r="D18" s="7" t="n">
        <f aca="false">C18*B18</f>
        <v>5616251</v>
      </c>
      <c r="E18" s="1"/>
      <c r="F18" s="1"/>
      <c r="G18" s="1"/>
      <c r="H18" s="1"/>
    </row>
    <row r="19" customFormat="false" ht="15" hidden="false" customHeight="false" outlineLevel="0" collapsed="false">
      <c r="A19" s="3" t="n">
        <f aca="false">A18+1</f>
        <v>1982</v>
      </c>
      <c r="B19" s="5" t="n">
        <v>235</v>
      </c>
      <c r="C19" s="6" t="n">
        <f aca="false">C20+1</f>
        <v>25.5</v>
      </c>
      <c r="D19" s="7" t="n">
        <f aca="false">C19*B19</f>
        <v>5992.5</v>
      </c>
      <c r="E19" s="1"/>
      <c r="F19" s="1"/>
      <c r="G19" s="1"/>
      <c r="H19" s="1"/>
    </row>
    <row r="20" customFormat="false" ht="15" hidden="false" customHeight="false" outlineLevel="0" collapsed="false">
      <c r="A20" s="3" t="n">
        <f aca="false">A19+1</f>
        <v>1983</v>
      </c>
      <c r="B20" s="5" t="n">
        <v>16947</v>
      </c>
      <c r="C20" s="6" t="n">
        <f aca="false">C21+1</f>
        <v>24.5</v>
      </c>
      <c r="D20" s="7" t="n">
        <f aca="false">C20*B20</f>
        <v>415201.5</v>
      </c>
      <c r="E20" s="1"/>
      <c r="F20" s="1"/>
      <c r="G20" s="1"/>
      <c r="H20" s="1"/>
    </row>
    <row r="21" customFormat="false" ht="15" hidden="false" customHeight="false" outlineLevel="0" collapsed="false">
      <c r="A21" s="3" t="n">
        <f aca="false">A20+1</f>
        <v>1984</v>
      </c>
      <c r="B21" s="5" t="n">
        <v>68638</v>
      </c>
      <c r="C21" s="6" t="n">
        <f aca="false">C22+1</f>
        <v>23.5</v>
      </c>
      <c r="D21" s="7" t="n">
        <f aca="false">C21*B21</f>
        <v>1612993</v>
      </c>
      <c r="E21" s="1"/>
      <c r="F21" s="1"/>
      <c r="G21" s="1"/>
      <c r="H21" s="1"/>
    </row>
    <row r="22" customFormat="false" ht="15" hidden="false" customHeight="false" outlineLevel="0" collapsed="false">
      <c r="A22" s="3" t="n">
        <f aca="false">A21+1</f>
        <v>1985</v>
      </c>
      <c r="B22" s="5" t="n">
        <v>15042</v>
      </c>
      <c r="C22" s="6" t="n">
        <f aca="false">C23+1</f>
        <v>22.5</v>
      </c>
      <c r="D22" s="7" t="n">
        <f aca="false">C22*B22</f>
        <v>338445</v>
      </c>
      <c r="E22" s="1"/>
      <c r="F22" s="1"/>
      <c r="G22" s="1"/>
      <c r="H22" s="1"/>
    </row>
    <row r="23" customFormat="false" ht="15" hidden="false" customHeight="false" outlineLevel="0" collapsed="false">
      <c r="A23" s="3" t="n">
        <f aca="false">A22+1</f>
        <v>1986</v>
      </c>
      <c r="B23" s="5" t="n">
        <v>4156.7</v>
      </c>
      <c r="C23" s="6" t="n">
        <f aca="false">C24+1</f>
        <v>21.5</v>
      </c>
      <c r="D23" s="7" t="n">
        <f aca="false">C23*B23</f>
        <v>89369.05</v>
      </c>
      <c r="E23" s="1"/>
      <c r="F23" s="1"/>
      <c r="G23" s="1"/>
      <c r="H23" s="1"/>
    </row>
    <row r="24" customFormat="false" ht="15" hidden="false" customHeight="false" outlineLevel="0" collapsed="false">
      <c r="A24" s="3" t="n">
        <f aca="false">A23+1</f>
        <v>1987</v>
      </c>
      <c r="B24" s="5" t="n">
        <v>10367</v>
      </c>
      <c r="C24" s="6" t="n">
        <f aca="false">C25+1</f>
        <v>20.5</v>
      </c>
      <c r="D24" s="7" t="n">
        <f aca="false">C24*B24</f>
        <v>212523.5</v>
      </c>
      <c r="E24" s="1"/>
      <c r="F24" s="1"/>
      <c r="G24" s="1"/>
      <c r="H24" s="1"/>
    </row>
    <row r="25" customFormat="false" ht="15" hidden="false" customHeight="false" outlineLevel="0" collapsed="false">
      <c r="A25" s="3" t="n">
        <f aca="false">A24+1</f>
        <v>1988</v>
      </c>
      <c r="B25" s="5" t="n">
        <v>55588</v>
      </c>
      <c r="C25" s="6" t="n">
        <f aca="false">C26+1</f>
        <v>19.5</v>
      </c>
      <c r="D25" s="7" t="n">
        <f aca="false">C25*B25</f>
        <v>1083966</v>
      </c>
      <c r="E25" s="1"/>
      <c r="F25" s="1"/>
      <c r="G25" s="1"/>
      <c r="H25" s="1"/>
    </row>
    <row r="26" customFormat="false" ht="15" hidden="false" customHeight="false" outlineLevel="0" collapsed="false">
      <c r="A26" s="3" t="n">
        <f aca="false">A25+1</f>
        <v>1989</v>
      </c>
      <c r="B26" s="5" t="n">
        <v>990784.05</v>
      </c>
      <c r="C26" s="6" t="n">
        <f aca="false">C27+1</f>
        <v>18.5</v>
      </c>
      <c r="D26" s="7" t="n">
        <f aca="false">C26*B26</f>
        <v>18329504.925</v>
      </c>
      <c r="E26" s="1"/>
      <c r="F26" s="1"/>
      <c r="G26" s="1"/>
      <c r="H26" s="1"/>
    </row>
    <row r="27" customFormat="false" ht="15" hidden="false" customHeight="false" outlineLevel="0" collapsed="false">
      <c r="A27" s="3" t="n">
        <f aca="false">A26+1</f>
        <v>1990</v>
      </c>
      <c r="B27" s="5" t="n">
        <f aca="false">39015.28+3150</f>
        <v>42165.28</v>
      </c>
      <c r="C27" s="6" t="n">
        <f aca="false">C28+1</f>
        <v>17.5</v>
      </c>
      <c r="D27" s="7" t="n">
        <f aca="false">C27*B27</f>
        <v>737892.4</v>
      </c>
      <c r="E27" s="1"/>
      <c r="F27" s="1"/>
      <c r="G27" s="1"/>
      <c r="H27" s="1"/>
    </row>
    <row r="28" customFormat="false" ht="15" hidden="false" customHeight="false" outlineLevel="0" collapsed="false">
      <c r="A28" s="3" t="n">
        <f aca="false">A27+1</f>
        <v>1991</v>
      </c>
      <c r="B28" s="5" t="n">
        <v>102176</v>
      </c>
      <c r="C28" s="6" t="n">
        <f aca="false">C29+1</f>
        <v>16.5</v>
      </c>
      <c r="D28" s="7" t="n">
        <f aca="false">C28*B28</f>
        <v>1685904</v>
      </c>
      <c r="E28" s="1"/>
      <c r="F28" s="1"/>
      <c r="G28" s="1"/>
      <c r="H28" s="1"/>
    </row>
    <row r="29" customFormat="false" ht="15" hidden="false" customHeight="false" outlineLevel="0" collapsed="false">
      <c r="A29" s="3" t="n">
        <f aca="false">A28+1</f>
        <v>1992</v>
      </c>
      <c r="B29" s="5" t="n">
        <f aca="false">65642.66+22579</f>
        <v>88221.66</v>
      </c>
      <c r="C29" s="6" t="n">
        <f aca="false">C30+1</f>
        <v>15.5</v>
      </c>
      <c r="D29" s="7" t="n">
        <f aca="false">C29*B29</f>
        <v>1367435.73</v>
      </c>
      <c r="E29" s="1"/>
      <c r="F29" s="1"/>
      <c r="G29" s="1"/>
      <c r="H29" s="1"/>
    </row>
    <row r="30" customFormat="false" ht="15" hidden="false" customHeight="false" outlineLevel="0" collapsed="false">
      <c r="A30" s="3" t="n">
        <f aca="false">A29+1</f>
        <v>1993</v>
      </c>
      <c r="B30" s="5" t="n">
        <v>39937</v>
      </c>
      <c r="C30" s="6" t="n">
        <f aca="false">C31+1</f>
        <v>14.5</v>
      </c>
      <c r="D30" s="7" t="n">
        <f aca="false">C30*B30</f>
        <v>579086.5</v>
      </c>
      <c r="E30" s="1"/>
      <c r="F30" s="1"/>
      <c r="G30" s="1"/>
      <c r="H30" s="1"/>
    </row>
    <row r="31" customFormat="false" ht="15" hidden="false" customHeight="false" outlineLevel="0" collapsed="false">
      <c r="A31" s="3" t="n">
        <f aca="false">A30+1</f>
        <v>1994</v>
      </c>
      <c r="B31" s="5" t="n">
        <f aca="false">36344.93+22225</f>
        <v>58569.93</v>
      </c>
      <c r="C31" s="6" t="n">
        <f aca="false">C32+1</f>
        <v>13.5</v>
      </c>
      <c r="D31" s="7" t="n">
        <f aca="false">C31*B31</f>
        <v>790694.055</v>
      </c>
      <c r="E31" s="1"/>
      <c r="F31" s="1"/>
      <c r="G31" s="1"/>
      <c r="H31" s="1"/>
    </row>
    <row r="32" customFormat="false" ht="15" hidden="false" customHeight="false" outlineLevel="0" collapsed="false">
      <c r="A32" s="3" t="n">
        <f aca="false">A31+1</f>
        <v>1995</v>
      </c>
      <c r="B32" s="5" t="n">
        <f aca="false">72819.36+350983</f>
        <v>423802.36</v>
      </c>
      <c r="C32" s="6" t="n">
        <f aca="false">C33+1</f>
        <v>12.5</v>
      </c>
      <c r="D32" s="7" t="n">
        <f aca="false">C32*B32</f>
        <v>5297529.5</v>
      </c>
      <c r="E32" s="1"/>
      <c r="F32" s="1"/>
      <c r="G32" s="1"/>
      <c r="H32" s="1"/>
    </row>
    <row r="33" customFormat="false" ht="15" hidden="false" customHeight="false" outlineLevel="0" collapsed="false">
      <c r="A33" s="3" t="n">
        <f aca="false">A32+1</f>
        <v>1996</v>
      </c>
      <c r="B33" s="5" t="n">
        <f aca="false">133025.78+26263</f>
        <v>159288.78</v>
      </c>
      <c r="C33" s="6" t="n">
        <f aca="false">C34+1</f>
        <v>11.5</v>
      </c>
      <c r="D33" s="7" t="n">
        <f aca="false">C33*B33</f>
        <v>1831820.97</v>
      </c>
      <c r="E33" s="1"/>
      <c r="F33" s="1"/>
      <c r="G33" s="1"/>
      <c r="H33" s="1"/>
    </row>
    <row r="34" customFormat="false" ht="15" hidden="false" customHeight="false" outlineLevel="0" collapsed="false">
      <c r="A34" s="3" t="n">
        <f aca="false">A33+1</f>
        <v>1997</v>
      </c>
      <c r="B34" s="5" t="n">
        <f aca="false">42749.02+29241</f>
        <v>71990.02</v>
      </c>
      <c r="C34" s="6" t="n">
        <f aca="false">C35+1</f>
        <v>10.5</v>
      </c>
      <c r="D34" s="7" t="n">
        <f aca="false">C34*B34</f>
        <v>755895.21</v>
      </c>
      <c r="E34" s="1"/>
      <c r="F34" s="1"/>
      <c r="G34" s="1"/>
      <c r="H34" s="1"/>
    </row>
    <row r="35" customFormat="false" ht="15" hidden="false" customHeight="false" outlineLevel="0" collapsed="false">
      <c r="A35" s="3" t="n">
        <f aca="false">A34+1</f>
        <v>1998</v>
      </c>
      <c r="B35" s="5" t="n">
        <f aca="false">47279+18986</f>
        <v>66265</v>
      </c>
      <c r="C35" s="6" t="n">
        <f aca="false">C36+1</f>
        <v>9.5</v>
      </c>
      <c r="D35" s="7" t="n">
        <f aca="false">C35*B35</f>
        <v>629517.5</v>
      </c>
      <c r="E35" s="1"/>
      <c r="F35" s="1"/>
      <c r="G35" s="1"/>
      <c r="H35" s="1"/>
    </row>
    <row r="36" customFormat="false" ht="15" hidden="false" customHeight="false" outlineLevel="0" collapsed="false">
      <c r="A36" s="3" t="n">
        <f aca="false">A35+1</f>
        <v>1999</v>
      </c>
      <c r="B36" s="5" t="n">
        <v>41237.67</v>
      </c>
      <c r="C36" s="6" t="n">
        <f aca="false">C37+1</f>
        <v>8.5</v>
      </c>
      <c r="D36" s="7" t="n">
        <f aca="false">C36*B36</f>
        <v>350520.195</v>
      </c>
      <c r="E36" s="1"/>
      <c r="F36" s="1"/>
      <c r="G36" s="1"/>
      <c r="H36" s="1"/>
    </row>
    <row r="37" customFormat="false" ht="15" hidden="false" customHeight="false" outlineLevel="0" collapsed="false">
      <c r="A37" s="3" t="n">
        <f aca="false">A36+1</f>
        <v>2000</v>
      </c>
      <c r="B37" s="5" t="n">
        <v>26915.24</v>
      </c>
      <c r="C37" s="6" t="n">
        <f aca="false">C38+1</f>
        <v>7.5</v>
      </c>
      <c r="D37" s="7" t="n">
        <f aca="false">C37*B37</f>
        <v>201864.3</v>
      </c>
      <c r="E37" s="1"/>
      <c r="F37" s="1"/>
      <c r="G37" s="1"/>
      <c r="H37" s="1"/>
    </row>
    <row r="38" customFormat="false" ht="15" hidden="false" customHeight="false" outlineLevel="0" collapsed="false">
      <c r="A38" s="3" t="n">
        <f aca="false">A37+1</f>
        <v>2001</v>
      </c>
      <c r="B38" s="5" t="n">
        <v>41284.93</v>
      </c>
      <c r="C38" s="6" t="n">
        <f aca="false">C39+1</f>
        <v>6.5</v>
      </c>
      <c r="D38" s="7" t="n">
        <f aca="false">C38*B38</f>
        <v>268352.045</v>
      </c>
      <c r="E38" s="1"/>
      <c r="F38" s="1"/>
      <c r="G38" s="1"/>
      <c r="H38" s="1"/>
    </row>
    <row r="39" customFormat="false" ht="15" hidden="false" customHeight="false" outlineLevel="0" collapsed="false">
      <c r="A39" s="3" t="n">
        <f aca="false">A38+1</f>
        <v>2002</v>
      </c>
      <c r="B39" s="5" t="n">
        <v>207613.2</v>
      </c>
      <c r="C39" s="6" t="n">
        <f aca="false">C40+1</f>
        <v>5.5</v>
      </c>
      <c r="D39" s="7" t="n">
        <f aca="false">C39*B39</f>
        <v>1141872.6</v>
      </c>
      <c r="E39" s="1"/>
      <c r="F39" s="1"/>
      <c r="G39" s="1"/>
      <c r="H39" s="1"/>
    </row>
    <row r="40" customFormat="false" ht="15" hidden="false" customHeight="false" outlineLevel="0" collapsed="false">
      <c r="A40" s="3" t="n">
        <f aca="false">A39+1</f>
        <v>2003</v>
      </c>
      <c r="B40" s="5" t="n">
        <v>392583.42</v>
      </c>
      <c r="C40" s="6" t="n">
        <f aca="false">C41+1</f>
        <v>4.5</v>
      </c>
      <c r="D40" s="7" t="n">
        <f aca="false">C40*B40</f>
        <v>1766625.39</v>
      </c>
      <c r="E40" s="1"/>
      <c r="F40" s="1"/>
      <c r="G40" s="1"/>
      <c r="H40" s="1"/>
    </row>
    <row r="41" customFormat="false" ht="15" hidden="false" customHeight="false" outlineLevel="0" collapsed="false">
      <c r="A41" s="3" t="n">
        <f aca="false">A40+1</f>
        <v>2004</v>
      </c>
      <c r="B41" s="5" t="n">
        <v>195276.2</v>
      </c>
      <c r="C41" s="6" t="n">
        <f aca="false">C42+1</f>
        <v>3.5</v>
      </c>
      <c r="D41" s="7" t="n">
        <f aca="false">C41*B41</f>
        <v>683466.7</v>
      </c>
      <c r="E41" s="1"/>
      <c r="F41" s="1"/>
      <c r="G41" s="1"/>
      <c r="H41" s="1"/>
    </row>
    <row r="42" customFormat="false" ht="15" hidden="false" customHeight="false" outlineLevel="0" collapsed="false">
      <c r="A42" s="3" t="n">
        <f aca="false">A41+1</f>
        <v>2005</v>
      </c>
      <c r="B42" s="5" t="n">
        <v>105428.16</v>
      </c>
      <c r="C42" s="6" t="n">
        <f aca="false">C43+1</f>
        <v>2.5</v>
      </c>
      <c r="D42" s="7" t="n">
        <f aca="false">C42*B42</f>
        <v>263570.4</v>
      </c>
      <c r="E42" s="1"/>
      <c r="F42" s="1"/>
      <c r="G42" s="1"/>
      <c r="H42" s="1"/>
    </row>
    <row r="43" customFormat="false" ht="15" hidden="false" customHeight="false" outlineLevel="0" collapsed="false">
      <c r="A43" s="3" t="n">
        <f aca="false">A42+1</f>
        <v>2006</v>
      </c>
      <c r="B43" s="5" t="n">
        <v>136638.5</v>
      </c>
      <c r="C43" s="6" t="n">
        <f aca="false">C44+1</f>
        <v>1.5</v>
      </c>
      <c r="D43" s="7" t="n">
        <f aca="false">C43*B43</f>
        <v>204957.75</v>
      </c>
      <c r="E43" s="1"/>
      <c r="F43" s="1"/>
      <c r="G43" s="1"/>
      <c r="H43" s="1"/>
    </row>
    <row r="44" customFormat="false" ht="15" hidden="false" customHeight="false" outlineLevel="0" collapsed="false">
      <c r="A44" s="3" t="n">
        <f aca="false">A43+1</f>
        <v>2007</v>
      </c>
      <c r="B44" s="5" t="n">
        <v>331259.65</v>
      </c>
      <c r="C44" s="6" t="n">
        <v>0.5</v>
      </c>
      <c r="D44" s="7" t="n">
        <f aca="false">C44*B44</f>
        <v>165629.825</v>
      </c>
      <c r="E44" s="1"/>
      <c r="F44" s="1"/>
      <c r="G44" s="1"/>
      <c r="H44" s="1"/>
    </row>
    <row r="45" customFormat="false" ht="15" hidden="false" customHeight="false" outlineLevel="0" collapsed="false">
      <c r="A45" s="3"/>
      <c r="B45" s="7"/>
      <c r="C45" s="6"/>
      <c r="D45" s="7"/>
      <c r="E45" s="1"/>
      <c r="F45" s="1"/>
      <c r="G45" s="1"/>
      <c r="H45" s="1"/>
    </row>
    <row r="46" customFormat="false" ht="15" hidden="false" customHeight="false" outlineLevel="0" collapsed="false">
      <c r="A46" s="3" t="s">
        <v>13</v>
      </c>
      <c r="B46" s="8" t="n">
        <f aca="false">SUM(B10:B45)</f>
        <v>8147647.5</v>
      </c>
      <c r="C46" s="9"/>
      <c r="D46" s="8" t="n">
        <f aca="false">SUM(D10:D45)</f>
        <v>188976542.4</v>
      </c>
      <c r="E46" s="10" t="n">
        <f aca="false">D46/B46</f>
        <v>23.1940007713883</v>
      </c>
      <c r="F46" s="1"/>
      <c r="G46" s="1"/>
      <c r="H46" s="1"/>
    </row>
    <row r="47" customFormat="false" ht="15" hidden="false" customHeight="false" outlineLevel="0" collapsed="false">
      <c r="A47" s="1"/>
      <c r="B47" s="7"/>
      <c r="C47" s="6"/>
      <c r="D47" s="7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23:19Z</dcterms:created>
  <dc:creator>s390872</dc:creator>
  <dc:description/>
  <dc:language>en-US</dc:language>
  <cp:lastModifiedBy>s390872</cp:lastModifiedBy>
  <cp:lastPrinted>2008-12-01T17:26:36Z</cp:lastPrinted>
  <dcterms:modified xsi:type="dcterms:W3CDTF">2008-12-02T13:55:57Z</dcterms:modified>
  <cp:revision>0</cp:revision>
  <dc:subject/>
  <dc:title/>
</cp:coreProperties>
</file>